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AYER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97535</t>
  </si>
  <si>
    <t xml:space="preserve">WOKI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26</v>
      </c>
      <c r="F1" s="3" t="n">
        <v>44356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002.8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15</v>
      </c>
      <c r="B7" s="6" t="s">
        <v>8</v>
      </c>
      <c r="C7" s="7" t="n">
        <v>32.82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32.82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 t="n">
        <f aca="false">C19-C20</f>
        <v>32.82</v>
      </c>
      <c r="E22" s="0" t="s">
        <v>13</v>
      </c>
      <c r="G22" s="1" t="n">
        <f aca="false">SUM(B3,C19)</f>
        <v>2035.6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09T15:02:44Z</cp:lastPrinted>
  <dcterms:modified xsi:type="dcterms:W3CDTF">2021-06-09T15:02:55Z</dcterms:modified>
  <cp:revision>0</cp:revision>
  <dc:subject/>
  <dc:title/>
</cp:coreProperties>
</file>