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1" sheetId="1" state="visible" r:id="rId2"/>
    <sheet name="NOV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6">
  <si>
    <t xml:space="preserve">SALTO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21/02072</t>
  </si>
  <si>
    <t xml:space="preserve">WOKI02</t>
  </si>
  <si>
    <t xml:space="preserve">JRH</t>
  </si>
  <si>
    <t xml:space="preserve">Total</t>
  </si>
  <si>
    <t xml:space="preserve">VAT</t>
  </si>
  <si>
    <t xml:space="preserve">total todate</t>
  </si>
  <si>
    <t xml:space="preserve">20/04837</t>
  </si>
  <si>
    <t xml:space="preserve">T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D1" s="0" t="n">
        <v>32730</v>
      </c>
      <c r="F1" s="3" t="n">
        <v>44362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51376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36</v>
      </c>
      <c r="B7" s="6" t="s">
        <v>8</v>
      </c>
      <c r="C7" s="7" t="n">
        <v>13068</v>
      </c>
      <c r="D7" s="6" t="s">
        <v>9</v>
      </c>
      <c r="E7" s="9"/>
      <c r="F7" s="1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13068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2" t="n">
        <f aca="false">C19-C20</f>
        <v>13068</v>
      </c>
      <c r="E22" s="0" t="s">
        <v>13</v>
      </c>
      <c r="G22" s="1" t="n">
        <f aca="false">SUM(B3,C19)</f>
        <v>64444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D1" s="0" t="n">
        <v>32730</v>
      </c>
      <c r="F1" s="3" t="n">
        <v>4418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61</v>
      </c>
      <c r="B7" s="6" t="s">
        <v>14</v>
      </c>
      <c r="C7" s="7" t="n">
        <v>51376</v>
      </c>
      <c r="D7" s="6" t="s">
        <v>9</v>
      </c>
      <c r="E7" s="9"/>
      <c r="F7" s="10" t="s">
        <v>15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51376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2" t="n">
        <f aca="false">C19-C20</f>
        <v>51376</v>
      </c>
      <c r="E22" s="0" t="s">
        <v>13</v>
      </c>
      <c r="G22" s="1" t="n">
        <f aca="false">SUM(B3,C19)</f>
        <v>5137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16T13:35:12Z</cp:lastPrinted>
  <dcterms:modified xsi:type="dcterms:W3CDTF">2021-06-16T13:35:14Z</dcterms:modified>
  <cp:revision>0</cp:revision>
  <dc:subject/>
  <dc:title/>
</cp:coreProperties>
</file>