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1" sheetId="1" state="visible" r:id="rId2"/>
    <sheet name="MAR 21" sheetId="2" state="visible" r:id="rId3"/>
    <sheet name="DEC 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17">
  <si>
    <t xml:space="preserve">WOODWOOD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FINAL 40%</t>
  </si>
  <si>
    <t xml:space="preserve">Not delivered - in storage</t>
  </si>
  <si>
    <t xml:space="preserve">Total</t>
  </si>
  <si>
    <t xml:space="preserve">VAT</t>
  </si>
  <si>
    <t xml:space="preserve">total todate</t>
  </si>
  <si>
    <t xml:space="preserve">30% PRIO</t>
  </si>
  <si>
    <t xml:space="preserve">30% D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D1" s="0" t="n">
        <v>32737</v>
      </c>
      <c r="F1" s="3" t="n">
        <v>44350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6066.56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340</v>
      </c>
      <c r="B7" s="6" t="n">
        <v>18616</v>
      </c>
      <c r="C7" s="7" t="n">
        <v>4044.38</v>
      </c>
      <c r="D7" s="6" t="s">
        <v>8</v>
      </c>
      <c r="E7" s="9"/>
      <c r="F7" s="10" t="s">
        <v>9</v>
      </c>
      <c r="G7" s="0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7" customFormat="false" ht="13.2" hidden="false" customHeight="false" outlineLevel="0" collapsed="false">
      <c r="B17" s="0" t="s">
        <v>11</v>
      </c>
    </row>
    <row r="19" customFormat="false" ht="13.2" hidden="false" customHeight="false" outlineLevel="0" collapsed="false">
      <c r="B19" s="0" t="s">
        <v>12</v>
      </c>
      <c r="C19" s="1" t="n">
        <f aca="false">SUM(C7:C18)</f>
        <v>4044.38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2" t="n">
        <f aca="false">C19-C20</f>
        <v>4044.38</v>
      </c>
      <c r="E22" s="0" t="s">
        <v>14</v>
      </c>
      <c r="G22" s="1" t="n">
        <f aca="false">SUM(B3,C19)</f>
        <v>10110.94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D1" s="0" t="n">
        <v>32737</v>
      </c>
      <c r="F1" s="3" t="n">
        <v>44284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3033.28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281</v>
      </c>
      <c r="B7" s="6" t="n">
        <v>18601</v>
      </c>
      <c r="C7" s="7" t="n">
        <v>3033.28</v>
      </c>
      <c r="D7" s="6" t="s">
        <v>8</v>
      </c>
      <c r="E7" s="9"/>
      <c r="F7" s="10" t="s">
        <v>9</v>
      </c>
      <c r="G7" s="0" t="s">
        <v>15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3033.28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2" t="n">
        <f aca="false">C19-C20</f>
        <v>3033.28</v>
      </c>
      <c r="E22" s="0" t="s">
        <v>14</v>
      </c>
      <c r="G22" s="1" t="n">
        <f aca="false">SUM(B3,C19)</f>
        <v>6066.56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D1" s="0" t="n">
        <v>32737</v>
      </c>
      <c r="F1" s="3" t="n">
        <v>44210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81</v>
      </c>
      <c r="B7" s="6" t="n">
        <v>18600</v>
      </c>
      <c r="C7" s="7" t="n">
        <v>3033.28</v>
      </c>
      <c r="D7" s="6" t="s">
        <v>8</v>
      </c>
      <c r="E7" s="9"/>
      <c r="F7" s="10" t="s">
        <v>9</v>
      </c>
      <c r="G7" s="0" t="s">
        <v>16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3033.28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2" t="n">
        <f aca="false">C19-C20</f>
        <v>3033.28</v>
      </c>
      <c r="E22" s="0" t="s">
        <v>14</v>
      </c>
      <c r="G22" s="1" t="n">
        <f aca="false">SUM(B3,C19)</f>
        <v>3033.28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6-03T08:01:10Z</cp:lastPrinted>
  <dcterms:modified xsi:type="dcterms:W3CDTF">2021-06-03T08:01:13Z</dcterms:modified>
  <cp:revision>0</cp:revision>
  <dc:subject/>
  <dc:title/>
</cp:coreProperties>
</file>