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1" sheetId="1" state="visible" r:id="rId2"/>
    <sheet name="DEC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3">
  <si>
    <t xml:space="preserve">INTASTOP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284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7723.31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45</v>
      </c>
      <c r="B7" s="6" t="n">
        <v>122075</v>
      </c>
      <c r="C7" s="7" t="n">
        <v>8251.86</v>
      </c>
      <c r="D7" s="6" t="s">
        <v>8</v>
      </c>
      <c r="E7" s="9"/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8251.86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2" t="n">
        <f aca="false">C19-C20</f>
        <v>8251.86</v>
      </c>
      <c r="E22" s="0" t="s">
        <v>12</v>
      </c>
      <c r="G22" s="1" t="n">
        <f aca="false">SUM(B3,C19)</f>
        <v>15975.1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235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80</v>
      </c>
      <c r="B7" s="6" t="n">
        <v>121461</v>
      </c>
      <c r="C7" s="7" t="n">
        <v>7723.31</v>
      </c>
      <c r="D7" s="6" t="s">
        <v>8</v>
      </c>
      <c r="E7" s="9"/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7723.31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2" t="n">
        <f aca="false">C19-C20</f>
        <v>7723.31</v>
      </c>
      <c r="E22" s="0" t="s">
        <v>12</v>
      </c>
      <c r="G22" s="1" t="n">
        <f aca="false">SUM(B3,C19)</f>
        <v>7723.3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29T11:03:56Z</cp:lastPrinted>
  <dcterms:modified xsi:type="dcterms:W3CDTF">2021-03-29T11:04:00Z</dcterms:modified>
  <cp:revision>0</cp:revision>
  <dc:subject/>
  <dc:title/>
</cp:coreProperties>
</file>