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PETTY CASH RECEIPTS - RAPHAEL CONTRACTING LTD</t>
  </si>
  <si>
    <t xml:space="preserve">Invoice No. </t>
  </si>
  <si>
    <t xml:space="preserve">11/12</t>
  </si>
  <si>
    <t xml:space="preserve">Date of Invoice: </t>
  </si>
  <si>
    <t xml:space="preserve">03/01/13</t>
  </si>
  <si>
    <t xml:space="preserve">Dates from/to</t>
  </si>
  <si>
    <t xml:space="preserve">13/09/12 - 09/11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H - Millers Bar</t>
  </si>
  <si>
    <t xml:space="preserve">Drinks</t>
  </si>
  <si>
    <t xml:space="preserve">ELIZ01</t>
  </si>
  <si>
    <t xml:space="preserve">41602</t>
  </si>
  <si>
    <t xml:space="preserve">PH - Station Café</t>
  </si>
  <si>
    <t xml:space="preserve">Coffee, Sandwich</t>
  </si>
  <si>
    <t xml:space="preserve">Post Office</t>
  </si>
  <si>
    <t xml:space="preserve">Postage</t>
  </si>
  <si>
    <t xml:space="preserve">HEAD01</t>
  </si>
  <si>
    <t xml:space="preserve">41402</t>
  </si>
  <si>
    <t xml:space="preserve">Staff Claim Form</t>
  </si>
  <si>
    <t xml:space="preserve">JMS01</t>
  </si>
  <si>
    <t xml:space="preserve">Sainsburys</t>
  </si>
  <si>
    <t xml:space="preserve">Scourers</t>
  </si>
  <si>
    <t xml:space="preserve">20200</t>
  </si>
  <si>
    <t xml:space="preserve">PH - Drinks</t>
  </si>
  <si>
    <t xml:space="preserve">ISLI02/ELIZ01</t>
  </si>
  <si>
    <t xml:space="preserve">PH - Taxi</t>
  </si>
  <si>
    <t xml:space="preserve">Tax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5" topLeftCell="BM1" activePane="bottomLeft" state="split"/>
      <selection pane="topLeft" activeCell="A4" activeCellId="0" sqref="A4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3.99"/>
    <col collapsed="false" customWidth="true" hidden="false" outlineLevel="0" max="14" min="14" style="2" width="11.99"/>
    <col collapsed="false" customWidth="true" hidden="false" outlineLevel="0" max="15" min="15" style="3" width="9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1165</v>
      </c>
      <c r="B5" s="22" t="s">
        <v>26</v>
      </c>
      <c r="C5" s="23" t="n">
        <v>12.8</v>
      </c>
      <c r="D5" s="23"/>
      <c r="E5" s="23"/>
      <c r="F5" s="23" t="n">
        <v>12.8</v>
      </c>
      <c r="G5" s="23"/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2</f>
        <v>10.6666666666667</v>
      </c>
      <c r="R5" s="26" t="n">
        <f aca="false">C5-Q5</f>
        <v>2.13333333333333</v>
      </c>
      <c r="S5" s="26" t="n">
        <f aca="false">Q5+R5</f>
        <v>12.8</v>
      </c>
    </row>
    <row r="6" customFormat="false" ht="12.75" hidden="false" customHeight="false" outlineLevel="0" collapsed="false">
      <c r="A6" s="27" t="n">
        <v>41184</v>
      </c>
      <c r="B6" s="28" t="s">
        <v>30</v>
      </c>
      <c r="C6" s="29" t="n">
        <v>9.4</v>
      </c>
      <c r="D6" s="29"/>
      <c r="E6" s="29"/>
      <c r="F6" s="29" t="n">
        <v>9.4</v>
      </c>
      <c r="G6" s="29"/>
      <c r="H6" s="29"/>
      <c r="I6" s="29"/>
      <c r="J6" s="29"/>
      <c r="K6" s="29"/>
      <c r="L6" s="29"/>
      <c r="M6" s="29"/>
      <c r="N6" s="29" t="s">
        <v>31</v>
      </c>
      <c r="O6" s="30" t="s">
        <v>28</v>
      </c>
      <c r="P6" s="31" t="s">
        <v>29</v>
      </c>
      <c r="Q6" s="26" t="n">
        <f aca="false">C6/1.2</f>
        <v>7.83333333333333</v>
      </c>
      <c r="R6" s="26" t="n">
        <f aca="false">C6-Q6</f>
        <v>1.56666666666667</v>
      </c>
      <c r="S6" s="26" t="n">
        <f aca="false">Q6+R6</f>
        <v>9.4</v>
      </c>
    </row>
    <row r="7" customFormat="false" ht="12.75" hidden="false" customHeight="false" outlineLevel="0" collapsed="false">
      <c r="A7" s="32" t="n">
        <v>41204</v>
      </c>
      <c r="B7" s="33" t="s">
        <v>32</v>
      </c>
      <c r="C7" s="34" t="n">
        <v>5.1</v>
      </c>
      <c r="D7" s="34"/>
      <c r="E7" s="34"/>
      <c r="F7" s="34"/>
      <c r="G7" s="35"/>
      <c r="H7" s="34" t="n">
        <v>5.1</v>
      </c>
      <c r="I7" s="34"/>
      <c r="J7" s="36"/>
      <c r="K7" s="34"/>
      <c r="L7" s="35"/>
      <c r="M7" s="34"/>
      <c r="N7" s="34" t="s">
        <v>33</v>
      </c>
      <c r="O7" s="37" t="s">
        <v>34</v>
      </c>
      <c r="P7" s="38" t="s">
        <v>35</v>
      </c>
      <c r="Q7" s="26" t="e">
        <f aca="false">#REF!/1.2</f>
        <v>#REF!</v>
      </c>
      <c r="R7" s="26" t="e">
        <f aca="false">#REF!-Q7</f>
        <v>#REF!</v>
      </c>
      <c r="S7" s="26" t="e">
        <f aca="false">Q7+R7</f>
        <v>#REF!</v>
      </c>
    </row>
    <row r="8" customFormat="false" ht="12.75" hidden="false" customHeight="false" outlineLevel="0" collapsed="false">
      <c r="A8" s="27" t="n">
        <v>41214</v>
      </c>
      <c r="B8" s="28" t="s">
        <v>32</v>
      </c>
      <c r="C8" s="29" t="n">
        <v>5.9</v>
      </c>
      <c r="D8" s="29"/>
      <c r="E8" s="29"/>
      <c r="F8" s="29"/>
      <c r="G8" s="29"/>
      <c r="H8" s="29" t="n">
        <v>5.9</v>
      </c>
      <c r="I8" s="29"/>
      <c r="J8" s="29"/>
      <c r="K8" s="29"/>
      <c r="L8" s="29"/>
      <c r="M8" s="29"/>
      <c r="N8" s="29" t="s">
        <v>36</v>
      </c>
      <c r="O8" s="30" t="s">
        <v>37</v>
      </c>
      <c r="P8" s="31" t="s">
        <v>35</v>
      </c>
      <c r="Q8" s="26" t="e">
        <f aca="false">#REF!/1.2</f>
        <v>#REF!</v>
      </c>
      <c r="R8" s="26" t="e">
        <f aca="false">#REF!-Q8</f>
        <v>#REF!</v>
      </c>
      <c r="S8" s="26"/>
    </row>
    <row r="9" customFormat="false" ht="12.75" hidden="false" customHeight="false" outlineLevel="0" collapsed="false">
      <c r="A9" s="27" t="n">
        <v>41214</v>
      </c>
      <c r="B9" s="28" t="s">
        <v>38</v>
      </c>
      <c r="C9" s="29" t="n">
        <v>1.65</v>
      </c>
      <c r="D9" s="29" t="n">
        <v>0.28</v>
      </c>
      <c r="E9" s="29"/>
      <c r="F9" s="29"/>
      <c r="G9" s="34"/>
      <c r="H9" s="35"/>
      <c r="I9" s="34"/>
      <c r="J9" s="39"/>
      <c r="K9" s="34"/>
      <c r="L9" s="35"/>
      <c r="M9" s="35" t="n">
        <v>1.38</v>
      </c>
      <c r="N9" s="34" t="s">
        <v>39</v>
      </c>
      <c r="O9" s="40" t="s">
        <v>34</v>
      </c>
      <c r="P9" s="31" t="s">
        <v>40</v>
      </c>
      <c r="Q9" s="26" t="e">
        <f aca="false">#REF!/1.2</f>
        <v>#REF!</v>
      </c>
      <c r="R9" s="26" t="e">
        <f aca="false">#REF!-Q9</f>
        <v>#REF!</v>
      </c>
      <c r="S9" s="26" t="e">
        <f aca="false">Q9+R9</f>
        <v>#REF!</v>
      </c>
    </row>
    <row r="10" customFormat="false" ht="12.75" hidden="false" customHeight="false" outlineLevel="0" collapsed="false">
      <c r="A10" s="41" t="n">
        <v>41222</v>
      </c>
      <c r="B10" s="42" t="s">
        <v>41</v>
      </c>
      <c r="C10" s="43" t="n">
        <v>152.05</v>
      </c>
      <c r="D10" s="44"/>
      <c r="E10" s="44"/>
      <c r="F10" s="45" t="n">
        <v>152.05</v>
      </c>
      <c r="G10" s="46"/>
      <c r="H10" s="47"/>
      <c r="I10" s="48"/>
      <c r="K10" s="48"/>
      <c r="L10" s="47"/>
      <c r="M10" s="49"/>
      <c r="N10" s="50" t="s">
        <v>27</v>
      </c>
      <c r="O10" s="51" t="s">
        <v>42</v>
      </c>
      <c r="P10" s="3" t="s">
        <v>29</v>
      </c>
      <c r="Q10" s="26" t="n">
        <f aca="false">C11/1.2</f>
        <v>12.5</v>
      </c>
      <c r="R10" s="26" t="n">
        <f aca="false">C11-Q10</f>
        <v>2.5</v>
      </c>
      <c r="S10" s="26" t="n">
        <f aca="false">Q10+R10</f>
        <v>15</v>
      </c>
    </row>
    <row r="11" customFormat="false" ht="12.75" hidden="false" customHeight="false" outlineLevel="0" collapsed="false">
      <c r="A11" s="32" t="n">
        <v>41222</v>
      </c>
      <c r="B11" s="33" t="s">
        <v>43</v>
      </c>
      <c r="C11" s="34" t="n">
        <v>15</v>
      </c>
      <c r="D11" s="34"/>
      <c r="E11" s="34"/>
      <c r="F11" s="34" t="n">
        <v>15</v>
      </c>
      <c r="G11" s="35"/>
      <c r="H11" s="34"/>
      <c r="I11" s="34"/>
      <c r="J11" s="36"/>
      <c r="K11" s="34"/>
      <c r="L11" s="35"/>
      <c r="M11" s="35"/>
      <c r="N11" s="34" t="s">
        <v>44</v>
      </c>
      <c r="O11" s="52" t="s">
        <v>42</v>
      </c>
      <c r="P11" s="38" t="s">
        <v>29</v>
      </c>
      <c r="Q11" s="26" t="n">
        <f aca="false">C7/1.2</f>
        <v>4.25</v>
      </c>
      <c r="R11" s="26" t="n">
        <f aca="false">C7-Q11</f>
        <v>0.85</v>
      </c>
      <c r="S11" s="26" t="n">
        <f aca="false">Q11+R11</f>
        <v>5.1</v>
      </c>
    </row>
    <row r="12" customFormat="false" ht="12.75" hidden="false" customHeight="false" outlineLevel="0" collapsed="false">
      <c r="Q12" s="26" t="e">
        <f aca="false">#REF!/1.2</f>
        <v>#REF!</v>
      </c>
      <c r="R12" s="26" t="e">
        <f aca="false">#REF!-Q12</f>
        <v>#REF!</v>
      </c>
      <c r="S12" s="26" t="e">
        <f aca="false">Q12+R12</f>
        <v>#REF!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7"/>
      <c r="P13" s="53"/>
      <c r="Q13" s="26" t="n">
        <f aca="false">C13/1.2</f>
        <v>0</v>
      </c>
      <c r="R13" s="26" t="n">
        <f aca="false">C13-Q13</f>
        <v>0</v>
      </c>
      <c r="S13" s="26" t="n">
        <f aca="false">Q13+R13</f>
        <v>0</v>
      </c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7"/>
      <c r="P14" s="54"/>
      <c r="Q14" s="26" t="n">
        <f aca="false">C14/1.2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7"/>
      <c r="P15" s="53"/>
      <c r="Q15" s="26" t="n">
        <f aca="false">C15/1.2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7"/>
      <c r="P16" s="53"/>
      <c r="Q16" s="26" t="n">
        <f aca="false">C16/1.2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7"/>
      <c r="P17" s="53"/>
      <c r="Q17" s="26" t="n">
        <f aca="false">C17/1.2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7"/>
      <c r="P18" s="53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7"/>
      <c r="P19" s="53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7"/>
      <c r="P20" s="53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7"/>
      <c r="P21" s="53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7"/>
      <c r="P22" s="53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7"/>
      <c r="P23" s="53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7"/>
      <c r="P24" s="53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7"/>
      <c r="P25" s="54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4"/>
      <c r="O26" s="37"/>
      <c r="P26" s="53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7"/>
      <c r="P27" s="53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7"/>
      <c r="P28" s="53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7"/>
      <c r="P29" s="53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7"/>
      <c r="P30" s="53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7"/>
      <c r="P31" s="53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58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2.75" hidden="false" customHeight="false" outlineLevel="0" collapsed="false">
      <c r="A33" s="32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62"/>
      <c r="Q33" s="26" t="n">
        <f aca="false">C33/1.2</f>
        <v>0</v>
      </c>
      <c r="R33" s="26" t="n">
        <f aca="false">C33-Q33</f>
        <v>0</v>
      </c>
      <c r="S33" s="26" t="n">
        <f aca="false">Q33+R33</f>
        <v>0</v>
      </c>
    </row>
    <row r="34" customFormat="false" ht="13.5" hidden="false" customHeight="false" outlineLevel="0" collapsed="false">
      <c r="A34" s="32"/>
      <c r="B34" s="63"/>
      <c r="C34" s="64" t="n">
        <f aca="false">SUM(C5:C33)</f>
        <v>201.9</v>
      </c>
      <c r="D34" s="65" t="n">
        <f aca="false">SUM(D5:D33)</f>
        <v>0.28</v>
      </c>
      <c r="E34" s="65" t="n">
        <f aca="false">SUM(E5:E33)</f>
        <v>0</v>
      </c>
      <c r="F34" s="65" t="n">
        <f aca="false">SUM(F5:F33)</f>
        <v>189.25</v>
      </c>
      <c r="G34" s="65" t="n">
        <f aca="false">SUM(G5:G33)</f>
        <v>0</v>
      </c>
      <c r="H34" s="65" t="n">
        <f aca="false">SUM(H5:H33)</f>
        <v>11</v>
      </c>
      <c r="I34" s="65" t="n">
        <f aca="false">SUM(I5:I33)</f>
        <v>0</v>
      </c>
      <c r="J34" s="65" t="n">
        <f aca="false">SUM(J5:J33)</f>
        <v>0</v>
      </c>
      <c r="K34" s="65" t="n">
        <f aca="false">SUM(K5:K33)</f>
        <v>0</v>
      </c>
      <c r="L34" s="65" t="n">
        <f aca="false">SUM(L5:L33)</f>
        <v>0</v>
      </c>
      <c r="M34" s="65" t="n">
        <f aca="false">SUM(M5:M33)</f>
        <v>1.38</v>
      </c>
      <c r="N34" s="65"/>
      <c r="O34" s="66"/>
      <c r="P34" s="67"/>
      <c r="Q34" s="26" t="n">
        <f aca="false">C34/1.2</f>
        <v>168.25</v>
      </c>
      <c r="R34" s="26" t="e">
        <f aca="false">SUM(R5:R33)</f>
        <v>#REF!</v>
      </c>
      <c r="S34" s="26" t="e">
        <f aca="false">SUM(S5:S33)</f>
        <v>#REF!</v>
      </c>
    </row>
    <row r="35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1-03T12:33:32Z</cp:lastPrinted>
  <dcterms:modified xsi:type="dcterms:W3CDTF">2013-01-03T12:33:40Z</dcterms:modified>
  <cp:revision>0</cp:revision>
  <dc:subject/>
  <dc:title/>
</cp:coreProperties>
</file>