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PETTY CASH RECEIPTS - RAPHAEL CONTRACTING LTD</t>
  </si>
  <si>
    <t xml:space="preserve">Invoice No. </t>
  </si>
  <si>
    <t xml:space="preserve">144</t>
  </si>
  <si>
    <t xml:space="preserve">Date of Invoice: </t>
  </si>
  <si>
    <t xml:space="preserve">12/10/11</t>
  </si>
  <si>
    <t xml:space="preserve">Dates from/to</t>
  </si>
  <si>
    <t xml:space="preserve">07/07-23/08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Cricket</t>
  </si>
  <si>
    <t xml:space="preserve">staff 2020</t>
  </si>
  <si>
    <t xml:space="preserve">Head01</t>
  </si>
  <si>
    <t xml:space="preserve">41601</t>
  </si>
  <si>
    <t xml:space="preserve">Post Office Ltd</t>
  </si>
  <si>
    <t xml:space="preserve">postage</t>
  </si>
  <si>
    <t xml:space="preserve">41402</t>
  </si>
  <si>
    <t xml:space="preserve">Sainsbury's </t>
  </si>
  <si>
    <t xml:space="preserve">kettle</t>
  </si>
  <si>
    <t xml:space="preserve">41700</t>
  </si>
  <si>
    <t xml:space="preserve">Wandsworth Park</t>
  </si>
  <si>
    <t xml:space="preserve">viewing </t>
  </si>
  <si>
    <t xml:space="preserve">41101</t>
  </si>
  <si>
    <t xml:space="preserve">Ebay</t>
  </si>
  <si>
    <t xml:space="preserve">car charger</t>
  </si>
  <si>
    <t xml:space="preserve">41202</t>
  </si>
  <si>
    <t xml:space="preserve">Halfords</t>
  </si>
  <si>
    <t xml:space="preserve">t cut</t>
  </si>
  <si>
    <t xml:space="preserve">41150</t>
  </si>
  <si>
    <t xml:space="preserve">Tadworth Tyres</t>
  </si>
  <si>
    <t xml:space="preserve">tyres w/barrow</t>
  </si>
  <si>
    <t xml:space="preserve">20230</t>
  </si>
  <si>
    <t xml:space="preserve">Chelmsford </t>
  </si>
  <si>
    <t xml:space="preserve">Tunnel</t>
  </si>
  <si>
    <t xml:space="preserve">Colu01/02</t>
  </si>
  <si>
    <t xml:space="preserve">milk</t>
  </si>
  <si>
    <t xml:space="preserve">RCH</t>
  </si>
  <si>
    <t xml:space="preserve">41602</t>
  </si>
  <si>
    <t xml:space="preserve">S.W. Trains</t>
  </si>
  <si>
    <t xml:space="preserve">travel</t>
  </si>
  <si>
    <t xml:space="preserve">PTS</t>
  </si>
  <si>
    <t xml:space="preserve">coat hooks</t>
  </si>
  <si>
    <t xml:space="preserve">West06</t>
  </si>
  <si>
    <t xml:space="preserve">20150</t>
  </si>
  <si>
    <t xml:space="preserve">Paring</t>
  </si>
  <si>
    <t xml:space="preserve">parking</t>
  </si>
  <si>
    <t xml:space="preserve">Vodafone</t>
  </si>
  <si>
    <t xml:space="preserve">Bluetooth MOB</t>
  </si>
  <si>
    <t xml:space="preserve">isg doc</t>
  </si>
  <si>
    <t xml:space="preserve">brake light van</t>
  </si>
  <si>
    <t xml:space="preserve">tunnel</t>
  </si>
  <si>
    <t xml:space="preserve">tax for van</t>
  </si>
  <si>
    <t xml:space="preserve">L.B.Merton</t>
  </si>
  <si>
    <t xml:space="preserve">Costa Coffee</t>
  </si>
  <si>
    <t xml:space="preserve">coffee</t>
  </si>
  <si>
    <t xml:space="preserve">B.Heart Foundation</t>
  </si>
  <si>
    <t xml:space="preserve">cu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1" activePane="bottomLeft" state="split"/>
      <selection pane="topLeft" activeCell="A4" activeCellId="0" sqref="A4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731</v>
      </c>
      <c r="B5" s="22" t="s">
        <v>26</v>
      </c>
      <c r="C5" s="23" t="n">
        <v>170</v>
      </c>
      <c r="D5" s="23" t="n">
        <v>0</v>
      </c>
      <c r="E5" s="23"/>
      <c r="F5" s="23" t="n">
        <v>170</v>
      </c>
      <c r="G5" s="23"/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2</f>
        <v>141.666666666667</v>
      </c>
      <c r="R5" s="26" t="n">
        <f aca="false">C5-Q5</f>
        <v>28.3333333333333</v>
      </c>
      <c r="S5" s="26" t="n">
        <f aca="false">Q5+R5</f>
        <v>170</v>
      </c>
    </row>
    <row r="6" customFormat="false" ht="12.75" hidden="false" customHeight="false" outlineLevel="0" collapsed="false">
      <c r="A6" s="27" t="n">
        <v>40732</v>
      </c>
      <c r="B6" s="28" t="s">
        <v>30</v>
      </c>
      <c r="C6" s="29" t="n">
        <v>3.46</v>
      </c>
      <c r="D6" s="29" t="n">
        <v>0</v>
      </c>
      <c r="E6" s="29"/>
      <c r="F6" s="29"/>
      <c r="G6" s="29"/>
      <c r="H6" s="29" t="n">
        <v>3.46</v>
      </c>
      <c r="I6" s="29"/>
      <c r="J6" s="29"/>
      <c r="K6" s="29"/>
      <c r="L6" s="29"/>
      <c r="M6" s="29"/>
      <c r="N6" s="29" t="s">
        <v>31</v>
      </c>
      <c r="O6" s="30" t="s">
        <v>28</v>
      </c>
      <c r="P6" s="31" t="s">
        <v>32</v>
      </c>
      <c r="Q6" s="26" t="n">
        <f aca="false">C6/1.2</f>
        <v>2.88333333333333</v>
      </c>
      <c r="R6" s="26" t="n">
        <f aca="false">C6-Q6</f>
        <v>0.576666666666667</v>
      </c>
      <c r="S6" s="26" t="n">
        <f aca="false">Q6+R6</f>
        <v>3.46</v>
      </c>
    </row>
    <row r="7" customFormat="false" ht="12.75" hidden="false" customHeight="false" outlineLevel="0" collapsed="false">
      <c r="A7" s="27" t="n">
        <v>40735</v>
      </c>
      <c r="B7" s="28" t="s">
        <v>33</v>
      </c>
      <c r="C7" s="29" t="n">
        <v>34.99</v>
      </c>
      <c r="D7" s="29" t="n">
        <v>5.83</v>
      </c>
      <c r="E7" s="29"/>
      <c r="F7" s="29"/>
      <c r="G7" s="29" t="n">
        <v>29.16</v>
      </c>
      <c r="H7" s="29"/>
      <c r="I7" s="29"/>
      <c r="J7" s="29"/>
      <c r="K7" s="29"/>
      <c r="L7" s="29"/>
      <c r="M7" s="29"/>
      <c r="N7" s="29" t="s">
        <v>34</v>
      </c>
      <c r="O7" s="30" t="s">
        <v>28</v>
      </c>
      <c r="P7" s="31" t="s">
        <v>35</v>
      </c>
      <c r="Q7" s="26" t="n">
        <f aca="false">C7/1.2</f>
        <v>29.1583333333333</v>
      </c>
      <c r="R7" s="26" t="n">
        <f aca="false">C7-Q7</f>
        <v>5.83166666666667</v>
      </c>
      <c r="S7" s="26" t="n">
        <f aca="false">Q7+R7</f>
        <v>34.99</v>
      </c>
    </row>
    <row r="8" customFormat="false" ht="12.75" hidden="false" customHeight="false" outlineLevel="0" collapsed="false">
      <c r="A8" s="27" t="n">
        <v>40735</v>
      </c>
      <c r="B8" s="28" t="s">
        <v>36</v>
      </c>
      <c r="C8" s="29" t="n">
        <v>1</v>
      </c>
      <c r="D8" s="29" t="n">
        <v>0</v>
      </c>
      <c r="E8" s="29" t="n">
        <v>1</v>
      </c>
      <c r="F8" s="29"/>
      <c r="G8" s="29"/>
      <c r="H8" s="29"/>
      <c r="I8" s="29"/>
      <c r="J8" s="29"/>
      <c r="K8" s="29"/>
      <c r="L8" s="29"/>
      <c r="M8" s="29"/>
      <c r="N8" s="29" t="s">
        <v>37</v>
      </c>
      <c r="O8" s="30" t="s">
        <v>28</v>
      </c>
      <c r="P8" s="31" t="s">
        <v>38</v>
      </c>
      <c r="Q8" s="26" t="n">
        <f aca="false">C8/1.2</f>
        <v>0.833333333333333</v>
      </c>
      <c r="R8" s="26" t="n">
        <f aca="false">C8-Q8</f>
        <v>0.166666666666667</v>
      </c>
      <c r="S8" s="26"/>
    </row>
    <row r="9" customFormat="false" ht="12.75" hidden="false" customHeight="false" outlineLevel="0" collapsed="false">
      <c r="A9" s="27" t="n">
        <v>40735</v>
      </c>
      <c r="B9" s="28" t="s">
        <v>39</v>
      </c>
      <c r="C9" s="29" t="n">
        <v>1.45</v>
      </c>
      <c r="D9" s="29" t="n">
        <v>0</v>
      </c>
      <c r="E9" s="29" t="n">
        <v>1.45</v>
      </c>
      <c r="F9" s="29"/>
      <c r="G9" s="29"/>
      <c r="H9" s="29"/>
      <c r="I9" s="29"/>
      <c r="J9" s="29"/>
      <c r="K9" s="29"/>
      <c r="L9" s="29"/>
      <c r="M9" s="29"/>
      <c r="N9" s="29" t="s">
        <v>40</v>
      </c>
      <c r="O9" s="30" t="s">
        <v>28</v>
      </c>
      <c r="P9" s="31" t="s">
        <v>41</v>
      </c>
      <c r="Q9" s="26" t="n">
        <f aca="false">C9/1.2</f>
        <v>1.20833333333333</v>
      </c>
      <c r="R9" s="26" t="n">
        <f aca="false">C9-Q9</f>
        <v>0.241666666666667</v>
      </c>
      <c r="S9" s="26" t="n">
        <f aca="false">Q9+R9</f>
        <v>1.45</v>
      </c>
    </row>
    <row r="10" customFormat="false" ht="12.75" hidden="false" customHeight="false" outlineLevel="0" collapsed="false">
      <c r="A10" s="32" t="n">
        <v>40737</v>
      </c>
      <c r="B10" s="33" t="s">
        <v>42</v>
      </c>
      <c r="C10" s="34" t="n">
        <v>16.98</v>
      </c>
      <c r="D10" s="34" t="n">
        <v>2.84</v>
      </c>
      <c r="E10" s="34" t="n">
        <v>14.14</v>
      </c>
      <c r="F10" s="34"/>
      <c r="G10" s="34"/>
      <c r="H10" s="34"/>
      <c r="I10" s="34"/>
      <c r="J10" s="34"/>
      <c r="K10" s="34"/>
      <c r="L10" s="34"/>
      <c r="M10" s="34"/>
      <c r="N10" s="34" t="s">
        <v>43</v>
      </c>
      <c r="O10" s="35" t="s">
        <v>28</v>
      </c>
      <c r="P10" s="36" t="s">
        <v>44</v>
      </c>
      <c r="Q10" s="26" t="n">
        <f aca="false">C10/1.2</f>
        <v>14.15</v>
      </c>
      <c r="R10" s="26" t="n">
        <f aca="false">C10-Q10</f>
        <v>2.83</v>
      </c>
      <c r="S10" s="26" t="n">
        <f aca="false">Q10+R10</f>
        <v>16.98</v>
      </c>
    </row>
    <row r="11" customFormat="false" ht="12.75" hidden="false" customHeight="false" outlineLevel="0" collapsed="false">
      <c r="A11" s="32" t="n">
        <v>40737</v>
      </c>
      <c r="B11" s="33" t="s">
        <v>45</v>
      </c>
      <c r="C11" s="34" t="n">
        <v>37.2</v>
      </c>
      <c r="D11" s="34" t="n">
        <v>6.2</v>
      </c>
      <c r="E11" s="34"/>
      <c r="F11" s="34"/>
      <c r="G11" s="34"/>
      <c r="H11" s="34"/>
      <c r="I11" s="34"/>
      <c r="J11" s="34"/>
      <c r="K11" s="34"/>
      <c r="L11" s="34"/>
      <c r="M11" s="34" t="n">
        <v>31</v>
      </c>
      <c r="N11" s="34" t="s">
        <v>46</v>
      </c>
      <c r="O11" s="35" t="s">
        <v>28</v>
      </c>
      <c r="P11" s="36" t="s">
        <v>47</v>
      </c>
      <c r="Q11" s="26" t="n">
        <f aca="false">C11/1.2</f>
        <v>31</v>
      </c>
      <c r="R11" s="26" t="n">
        <f aca="false">C11-Q11</f>
        <v>6.2</v>
      </c>
      <c r="S11" s="26" t="n">
        <f aca="false">Q11+R11</f>
        <v>37.2</v>
      </c>
    </row>
    <row r="12" customFormat="false" ht="12.75" hidden="false" customHeight="false" outlineLevel="0" collapsed="false">
      <c r="A12" s="32" t="n">
        <v>40737</v>
      </c>
      <c r="B12" s="33" t="s">
        <v>48</v>
      </c>
      <c r="C12" s="34" t="n">
        <v>6</v>
      </c>
      <c r="D12" s="34" t="n">
        <v>0</v>
      </c>
      <c r="E12" s="34" t="n">
        <v>6</v>
      </c>
      <c r="F12" s="34"/>
      <c r="G12" s="34"/>
      <c r="H12" s="34"/>
      <c r="I12" s="34"/>
      <c r="J12" s="34"/>
      <c r="K12" s="34"/>
      <c r="L12" s="34"/>
      <c r="M12" s="34"/>
      <c r="N12" s="34" t="s">
        <v>49</v>
      </c>
      <c r="O12" s="35" t="s">
        <v>50</v>
      </c>
      <c r="P12" s="36" t="s">
        <v>38</v>
      </c>
      <c r="Q12" s="26" t="n">
        <f aca="false">C12/1.2</f>
        <v>5</v>
      </c>
      <c r="R12" s="26" t="n">
        <f aca="false">C12-Q12</f>
        <v>1</v>
      </c>
      <c r="S12" s="26" t="n">
        <f aca="false">Q12+R12</f>
        <v>6</v>
      </c>
    </row>
    <row r="13" customFormat="false" ht="12.75" hidden="false" customHeight="false" outlineLevel="0" collapsed="false">
      <c r="A13" s="32" t="n">
        <v>40745</v>
      </c>
      <c r="B13" s="33" t="s">
        <v>33</v>
      </c>
      <c r="C13" s="34" t="n">
        <v>1.38</v>
      </c>
      <c r="D13" s="34" t="n">
        <v>0</v>
      </c>
      <c r="E13" s="34"/>
      <c r="F13" s="34"/>
      <c r="G13" s="34" t="n">
        <v>1.38</v>
      </c>
      <c r="H13" s="34"/>
      <c r="I13" s="34"/>
      <c r="J13" s="34"/>
      <c r="K13" s="34"/>
      <c r="L13" s="34"/>
      <c r="M13" s="34"/>
      <c r="N13" s="34" t="s">
        <v>51</v>
      </c>
      <c r="O13" s="35" t="s">
        <v>28</v>
      </c>
      <c r="P13" s="36" t="s">
        <v>35</v>
      </c>
      <c r="Q13" s="26" t="n">
        <f aca="false">C13/1.2</f>
        <v>1.15</v>
      </c>
      <c r="R13" s="26" t="n">
        <f aca="false">C13-Q13</f>
        <v>0.23</v>
      </c>
      <c r="S13" s="26" t="n">
        <f aca="false">Q13+R13</f>
        <v>1.38</v>
      </c>
    </row>
    <row r="14" customFormat="false" ht="12.75" hidden="false" customHeight="false" outlineLevel="0" collapsed="false">
      <c r="A14" s="32" t="n">
        <v>40745</v>
      </c>
      <c r="B14" s="33" t="s">
        <v>26</v>
      </c>
      <c r="C14" s="34" t="n">
        <v>400</v>
      </c>
      <c r="D14" s="34" t="n">
        <v>0</v>
      </c>
      <c r="E14" s="34"/>
      <c r="F14" s="34" t="n">
        <v>400</v>
      </c>
      <c r="G14" s="34"/>
      <c r="H14" s="34"/>
      <c r="I14" s="34"/>
      <c r="J14" s="34"/>
      <c r="K14" s="34"/>
      <c r="L14" s="34"/>
      <c r="M14" s="34"/>
      <c r="N14" s="34" t="s">
        <v>52</v>
      </c>
      <c r="O14" s="35" t="s">
        <v>28</v>
      </c>
      <c r="P14" s="36" t="s">
        <v>53</v>
      </c>
      <c r="Q14" s="26" t="n">
        <f aca="false">C14/1.2</f>
        <v>333.333333333333</v>
      </c>
      <c r="R14" s="26" t="n">
        <f aca="false">C14-Q14</f>
        <v>66.6666666666666</v>
      </c>
      <c r="S14" s="26" t="n">
        <f aca="false">Q14+R14</f>
        <v>400</v>
      </c>
    </row>
    <row r="15" customFormat="false" ht="12.75" hidden="false" customHeight="false" outlineLevel="0" collapsed="false">
      <c r="A15" s="32" t="n">
        <v>40746</v>
      </c>
      <c r="B15" s="33" t="s">
        <v>54</v>
      </c>
      <c r="C15" s="34" t="n">
        <v>16.3</v>
      </c>
      <c r="D15" s="34" t="n">
        <v>0</v>
      </c>
      <c r="E15" s="34" t="n">
        <v>16.3</v>
      </c>
      <c r="F15" s="34"/>
      <c r="G15" s="34"/>
      <c r="H15" s="34"/>
      <c r="I15" s="34"/>
      <c r="J15" s="34"/>
      <c r="K15" s="34"/>
      <c r="L15" s="34"/>
      <c r="M15" s="34"/>
      <c r="N15" s="34" t="s">
        <v>55</v>
      </c>
      <c r="O15" s="35" t="s">
        <v>28</v>
      </c>
      <c r="P15" s="36" t="s">
        <v>38</v>
      </c>
      <c r="Q15" s="26" t="n">
        <f aca="false">C15/1.2</f>
        <v>13.5833333333333</v>
      </c>
      <c r="R15" s="26" t="n">
        <f aca="false">C15-Q15</f>
        <v>2.71666666666667</v>
      </c>
      <c r="S15" s="26" t="n">
        <f aca="false">Q15+R15</f>
        <v>16.3</v>
      </c>
    </row>
    <row r="16" customFormat="false" ht="12.75" hidden="false" customHeight="false" outlineLevel="0" collapsed="false">
      <c r="A16" s="32" t="n">
        <v>40758</v>
      </c>
      <c r="B16" s="33" t="s">
        <v>56</v>
      </c>
      <c r="C16" s="34" t="n">
        <v>148.42</v>
      </c>
      <c r="D16" s="34" t="n">
        <v>24.74</v>
      </c>
      <c r="E16" s="34"/>
      <c r="F16" s="34"/>
      <c r="G16" s="34"/>
      <c r="H16" s="34"/>
      <c r="I16" s="34"/>
      <c r="J16" s="34"/>
      <c r="K16" s="34"/>
      <c r="L16" s="34"/>
      <c r="M16" s="34" t="n">
        <v>123.68</v>
      </c>
      <c r="N16" s="34" t="s">
        <v>57</v>
      </c>
      <c r="O16" s="35" t="s">
        <v>58</v>
      </c>
      <c r="P16" s="36" t="s">
        <v>59</v>
      </c>
      <c r="Q16" s="26" t="n">
        <f aca="false">C16/1.2</f>
        <v>123.683333333333</v>
      </c>
      <c r="R16" s="26" t="n">
        <f aca="false">C16-Q16</f>
        <v>24.7366666666667</v>
      </c>
      <c r="S16" s="26" t="n">
        <f aca="false">Q16+R16</f>
        <v>148.42</v>
      </c>
    </row>
    <row r="17" customFormat="false" ht="12.75" hidden="false" customHeight="false" outlineLevel="0" collapsed="false">
      <c r="A17" s="32" t="n">
        <v>40760</v>
      </c>
      <c r="B17" s="33" t="s">
        <v>60</v>
      </c>
      <c r="C17" s="34" t="n">
        <v>1.5</v>
      </c>
      <c r="D17" s="34" t="n">
        <v>0.25</v>
      </c>
      <c r="E17" s="34" t="n">
        <v>1.25</v>
      </c>
      <c r="F17" s="34"/>
      <c r="G17" s="34"/>
      <c r="H17" s="34"/>
      <c r="I17" s="34"/>
      <c r="J17" s="34"/>
      <c r="K17" s="34"/>
      <c r="L17" s="34"/>
      <c r="M17" s="34"/>
      <c r="N17" s="34" t="s">
        <v>61</v>
      </c>
      <c r="O17" s="35" t="s">
        <v>28</v>
      </c>
      <c r="P17" s="36" t="s">
        <v>38</v>
      </c>
      <c r="Q17" s="26" t="n">
        <f aca="false">C17/1.2</f>
        <v>1.25</v>
      </c>
      <c r="R17" s="26" t="n">
        <f aca="false">C17-Q17</f>
        <v>0.25</v>
      </c>
      <c r="S17" s="26" t="n">
        <f aca="false">Q17+R17</f>
        <v>1.5</v>
      </c>
    </row>
    <row r="18" customFormat="false" ht="12.75" hidden="false" customHeight="false" outlineLevel="0" collapsed="false">
      <c r="A18" s="32" t="n">
        <v>40760</v>
      </c>
      <c r="B18" s="33" t="s">
        <v>62</v>
      </c>
      <c r="C18" s="34" t="n">
        <v>20</v>
      </c>
      <c r="D18" s="34" t="n">
        <v>3.33</v>
      </c>
      <c r="E18" s="34"/>
      <c r="F18" s="34"/>
      <c r="G18" s="34"/>
      <c r="H18" s="34"/>
      <c r="I18" s="34"/>
      <c r="J18" s="34"/>
      <c r="K18" s="34"/>
      <c r="L18" s="34"/>
      <c r="M18" s="34" t="n">
        <v>16.67</v>
      </c>
      <c r="N18" s="34" t="s">
        <v>63</v>
      </c>
      <c r="O18" s="35" t="s">
        <v>28</v>
      </c>
      <c r="P18" s="36" t="s">
        <v>41</v>
      </c>
      <c r="Q18" s="26" t="n">
        <f aca="false">C18/1.2</f>
        <v>16.6666666666667</v>
      </c>
      <c r="R18" s="26" t="n">
        <f aca="false">C18-Q18</f>
        <v>3.33333333333333</v>
      </c>
      <c r="S18" s="26" t="n">
        <f aca="false">Q18+R18</f>
        <v>20</v>
      </c>
    </row>
    <row r="19" customFormat="false" ht="12.75" hidden="false" customHeight="false" outlineLevel="0" collapsed="false">
      <c r="A19" s="32" t="n">
        <v>40764</v>
      </c>
      <c r="B19" s="33" t="s">
        <v>30</v>
      </c>
      <c r="C19" s="34" t="n">
        <v>8.95</v>
      </c>
      <c r="D19" s="34" t="n">
        <v>0</v>
      </c>
      <c r="E19" s="34"/>
      <c r="F19" s="34"/>
      <c r="G19" s="34"/>
      <c r="H19" s="34" t="n">
        <v>8.95</v>
      </c>
      <c r="I19" s="34"/>
      <c r="J19" s="34"/>
      <c r="K19" s="34"/>
      <c r="L19" s="34"/>
      <c r="M19" s="34"/>
      <c r="N19" s="34" t="s">
        <v>64</v>
      </c>
      <c r="O19" s="35" t="s">
        <v>28</v>
      </c>
      <c r="P19" s="36" t="s">
        <v>32</v>
      </c>
      <c r="Q19" s="26" t="n">
        <f aca="false">C19/1.2</f>
        <v>7.45833333333333</v>
      </c>
      <c r="R19" s="26" t="n">
        <f aca="false">C19-Q19</f>
        <v>1.49166666666667</v>
      </c>
      <c r="S19" s="26" t="n">
        <f aca="false">Q19+R19</f>
        <v>8.95</v>
      </c>
    </row>
    <row r="20" customFormat="false" ht="12.75" hidden="false" customHeight="false" outlineLevel="0" collapsed="false">
      <c r="A20" s="32" t="n">
        <v>40766</v>
      </c>
      <c r="B20" s="33" t="s">
        <v>42</v>
      </c>
      <c r="C20" s="34" t="n">
        <v>5.98</v>
      </c>
      <c r="D20" s="34" t="n">
        <v>1</v>
      </c>
      <c r="E20" s="34" t="n">
        <v>4.98</v>
      </c>
      <c r="F20" s="34"/>
      <c r="G20" s="34"/>
      <c r="H20" s="34"/>
      <c r="I20" s="34"/>
      <c r="J20" s="34"/>
      <c r="K20" s="34"/>
      <c r="L20" s="34"/>
      <c r="M20" s="34"/>
      <c r="N20" s="34" t="s">
        <v>65</v>
      </c>
      <c r="O20" s="35" t="s">
        <v>28</v>
      </c>
      <c r="P20" s="36" t="s">
        <v>44</v>
      </c>
      <c r="Q20" s="26" t="n">
        <f aca="false">C20/1.2</f>
        <v>4.98333333333333</v>
      </c>
      <c r="R20" s="26" t="n">
        <f aca="false">C20-Q20</f>
        <v>0.996666666666666</v>
      </c>
      <c r="S20" s="26" t="n">
        <f aca="false">Q20+R20</f>
        <v>5.98</v>
      </c>
    </row>
    <row r="21" customFormat="false" ht="12.75" hidden="false" customHeight="false" outlineLevel="0" collapsed="false">
      <c r="A21" s="32" t="n">
        <v>40766</v>
      </c>
      <c r="B21" s="33" t="s">
        <v>48</v>
      </c>
      <c r="C21" s="34" t="n">
        <v>10</v>
      </c>
      <c r="D21" s="34" t="n">
        <v>0</v>
      </c>
      <c r="E21" s="34" t="n">
        <v>10</v>
      </c>
      <c r="F21" s="34"/>
      <c r="G21" s="34"/>
      <c r="H21" s="34"/>
      <c r="I21" s="34"/>
      <c r="J21" s="34"/>
      <c r="K21" s="34"/>
      <c r="L21" s="34"/>
      <c r="M21" s="34"/>
      <c r="N21" s="34" t="s">
        <v>66</v>
      </c>
      <c r="O21" s="35" t="s">
        <v>50</v>
      </c>
      <c r="P21" s="36" t="s">
        <v>38</v>
      </c>
      <c r="Q21" s="26" t="n">
        <f aca="false">C21/1.2</f>
        <v>8.33333333333333</v>
      </c>
      <c r="R21" s="26" t="n">
        <f aca="false">C21-Q21</f>
        <v>1.66666666666667</v>
      </c>
      <c r="S21" s="26" t="n">
        <f aca="false">Q21+R21</f>
        <v>10</v>
      </c>
    </row>
    <row r="22" customFormat="false" ht="12.75" hidden="false" customHeight="false" outlineLevel="0" collapsed="false">
      <c r="A22" s="32" t="n">
        <v>40771</v>
      </c>
      <c r="B22" s="33" t="s">
        <v>30</v>
      </c>
      <c r="C22" s="34" t="n">
        <v>210</v>
      </c>
      <c r="D22" s="34" t="n">
        <v>0</v>
      </c>
      <c r="E22" s="34" t="n">
        <v>210</v>
      </c>
      <c r="F22" s="34"/>
      <c r="G22" s="34"/>
      <c r="H22" s="34"/>
      <c r="I22" s="34"/>
      <c r="J22" s="34"/>
      <c r="K22" s="34"/>
      <c r="L22" s="34"/>
      <c r="M22" s="34"/>
      <c r="N22" s="34" t="s">
        <v>67</v>
      </c>
      <c r="O22" s="35" t="s">
        <v>28</v>
      </c>
      <c r="P22" s="36" t="s">
        <v>38</v>
      </c>
      <c r="Q22" s="26" t="n">
        <f aca="false">C22/1.2</f>
        <v>175</v>
      </c>
      <c r="R22" s="26" t="n">
        <f aca="false">C22-Q22</f>
        <v>35</v>
      </c>
      <c r="S22" s="26" t="n">
        <f aca="false">Q22+R22</f>
        <v>210</v>
      </c>
    </row>
    <row r="23" customFormat="false" ht="12.75" hidden="false" customHeight="false" outlineLevel="0" collapsed="false">
      <c r="A23" s="32" t="n">
        <v>40771</v>
      </c>
      <c r="B23" s="33" t="s">
        <v>68</v>
      </c>
      <c r="C23" s="34" t="n">
        <v>1.6</v>
      </c>
      <c r="D23" s="34" t="n">
        <v>0.27</v>
      </c>
      <c r="E23" s="34" t="n">
        <v>1.33</v>
      </c>
      <c r="F23" s="34"/>
      <c r="G23" s="34"/>
      <c r="H23" s="34"/>
      <c r="I23" s="34"/>
      <c r="J23" s="34"/>
      <c r="K23" s="34"/>
      <c r="L23" s="34"/>
      <c r="M23" s="34"/>
      <c r="N23" s="34" t="s">
        <v>61</v>
      </c>
      <c r="O23" s="35" t="s">
        <v>28</v>
      </c>
      <c r="P23" s="36" t="s">
        <v>38</v>
      </c>
      <c r="Q23" s="26" t="n">
        <f aca="false">C23/1.2</f>
        <v>1.33333333333333</v>
      </c>
      <c r="R23" s="26" t="n">
        <f aca="false">C23-Q23</f>
        <v>0.266666666666667</v>
      </c>
      <c r="S23" s="26" t="n">
        <f aca="false">Q23+R23</f>
        <v>1.6</v>
      </c>
    </row>
    <row r="24" customFormat="false" ht="12.75" hidden="false" customHeight="false" outlineLevel="0" collapsed="false">
      <c r="A24" s="32" t="n">
        <v>40778</v>
      </c>
      <c r="B24" s="33" t="s">
        <v>69</v>
      </c>
      <c r="C24" s="34" t="n">
        <v>4.5</v>
      </c>
      <c r="D24" s="34" t="n">
        <v>0</v>
      </c>
      <c r="E24" s="34"/>
      <c r="F24" s="34"/>
      <c r="G24" s="34" t="n">
        <v>4.5</v>
      </c>
      <c r="H24" s="34"/>
      <c r="I24" s="34"/>
      <c r="J24" s="34"/>
      <c r="K24" s="34"/>
      <c r="L24" s="34"/>
      <c r="M24" s="34"/>
      <c r="N24" s="34" t="s">
        <v>70</v>
      </c>
      <c r="O24" s="35" t="s">
        <v>28</v>
      </c>
      <c r="P24" s="36" t="s">
        <v>35</v>
      </c>
      <c r="Q24" s="26" t="n">
        <f aca="false">C24/1.2</f>
        <v>3.75</v>
      </c>
      <c r="R24" s="26" t="n">
        <f aca="false">C24-Q24</f>
        <v>0.75</v>
      </c>
      <c r="S24" s="26" t="n">
        <f aca="false">Q24+R24</f>
        <v>4.5</v>
      </c>
    </row>
    <row r="25" customFormat="false" ht="12.75" hidden="false" customHeight="false" outlineLevel="0" collapsed="false">
      <c r="A25" s="32" t="n">
        <v>40778</v>
      </c>
      <c r="B25" s="33" t="s">
        <v>71</v>
      </c>
      <c r="C25" s="34" t="n">
        <v>2.25</v>
      </c>
      <c r="D25" s="34" t="n">
        <v>0.38</v>
      </c>
      <c r="E25" s="34"/>
      <c r="F25" s="34"/>
      <c r="G25" s="34" t="n">
        <v>1.87</v>
      </c>
      <c r="H25" s="34"/>
      <c r="I25" s="34"/>
      <c r="J25" s="34"/>
      <c r="K25" s="34"/>
      <c r="L25" s="34"/>
      <c r="M25" s="34"/>
      <c r="N25" s="34" t="s">
        <v>72</v>
      </c>
      <c r="O25" s="35" t="s">
        <v>28</v>
      </c>
      <c r="P25" s="36" t="s">
        <v>35</v>
      </c>
      <c r="Q25" s="26" t="n">
        <f aca="false">C25/1.2</f>
        <v>1.875</v>
      </c>
      <c r="R25" s="26" t="n">
        <f aca="false">C25-Q25</f>
        <v>0.375</v>
      </c>
      <c r="S25" s="26" t="n">
        <f aca="false">Q25+R25</f>
        <v>2.25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  <c r="O26" s="35"/>
      <c r="P26" s="36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1101.96</v>
      </c>
      <c r="D33" s="43" t="n">
        <f aca="false">SUM(D5:D32)</f>
        <v>44.84</v>
      </c>
      <c r="E33" s="44" t="n">
        <f aca="false">SUM(E7:E32)</f>
        <v>266.45</v>
      </c>
      <c r="F33" s="43" t="n">
        <f aca="false">SUM(F5:F32)</f>
        <v>570</v>
      </c>
      <c r="G33" s="43" t="n">
        <f aca="false">SUM(G5:G32)</f>
        <v>36.91</v>
      </c>
      <c r="H33" s="43" t="n">
        <f aca="false">SUM(H6:H32)</f>
        <v>12.41</v>
      </c>
      <c r="I33" s="43" t="n">
        <f aca="false">SUM(I5:I32)</f>
        <v>0</v>
      </c>
      <c r="J33" s="43" t="n">
        <f aca="false">SUM(J5:J32)</f>
        <v>0</v>
      </c>
      <c r="K33" s="43" t="n">
        <f aca="false">SUM(K5:K32)</f>
        <v>0</v>
      </c>
      <c r="L33" s="43" t="n">
        <f aca="false">SUM(L5:L32)</f>
        <v>0</v>
      </c>
      <c r="M33" s="43" t="n">
        <f aca="false">SUM(M5:M32)</f>
        <v>171.35</v>
      </c>
      <c r="N33" s="43"/>
      <c r="O33" s="45"/>
      <c r="P33" s="46"/>
      <c r="Q33" s="26" t="n">
        <f aca="false">C33/1.2</f>
        <v>918.3</v>
      </c>
      <c r="R33" s="26" t="n">
        <f aca="false">SUM(R5:R32)</f>
        <v>183.66</v>
      </c>
      <c r="S33" s="26" t="n">
        <f aca="false">SUM(S5:S32)</f>
        <v>1100.96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10-12T11:33:19Z</cp:lastPrinted>
  <dcterms:modified xsi:type="dcterms:W3CDTF">2011-10-12T11:33:21Z</dcterms:modified>
  <cp:revision>0</cp:revision>
  <dc:subject/>
  <dc:title/>
</cp:coreProperties>
</file>