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PETTY CASH RECEIPTS - RAPHAEL CONTRACTING LTD</t>
  </si>
  <si>
    <t xml:space="preserve">Invoice No. </t>
  </si>
  <si>
    <t xml:space="preserve">145</t>
  </si>
  <si>
    <t xml:space="preserve">Date of Invoice: </t>
  </si>
  <si>
    <t xml:space="preserve">12/10/11</t>
  </si>
  <si>
    <t xml:space="preserve">Dates from/to</t>
  </si>
  <si>
    <t xml:space="preserve">01/09-29/09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ost Office Ltd</t>
  </si>
  <si>
    <t xml:space="preserve">postage</t>
  </si>
  <si>
    <t xml:space="preserve">Chis02</t>
  </si>
  <si>
    <t xml:space="preserve">41402</t>
  </si>
  <si>
    <t xml:space="preserve">postage ISG</t>
  </si>
  <si>
    <t xml:space="preserve">Head01</t>
  </si>
  <si>
    <t xml:space="preserve">Chelmsford </t>
  </si>
  <si>
    <t xml:space="preserve">Tunnel</t>
  </si>
  <si>
    <t xml:space="preserve">Colu01/02</t>
  </si>
  <si>
    <t xml:space="preserve">41101</t>
  </si>
  <si>
    <t xml:space="preserve">C Brewers</t>
  </si>
  <si>
    <t xml:space="preserve">filler</t>
  </si>
  <si>
    <t xml:space="preserve">Quee04</t>
  </si>
  <si>
    <t xml:space="preserve">20200</t>
  </si>
  <si>
    <t xml:space="preserve">Theodore Bullfrog</t>
  </si>
  <si>
    <t xml:space="preserve">ent</t>
  </si>
  <si>
    <t xml:space="preserve">Shep01</t>
  </si>
  <si>
    <t xml:space="preserve">41602</t>
  </si>
  <si>
    <t xml:space="preserve">Caffe In</t>
  </si>
  <si>
    <t xml:space="preserve">Various</t>
  </si>
  <si>
    <t xml:space="preserve">drinks/isg</t>
  </si>
  <si>
    <t xml:space="preserve">Crow01</t>
  </si>
  <si>
    <t xml:space="preserve">Shell</t>
  </si>
  <si>
    <t xml:space="preserve">h/o repairs</t>
  </si>
  <si>
    <t xml:space="preserve">41102</t>
  </si>
  <si>
    <t xml:space="preserve">Travis Perkins</t>
  </si>
  <si>
    <t xml:space="preserve">20130</t>
  </si>
  <si>
    <t xml:space="preserve">McAlpines</t>
  </si>
  <si>
    <t xml:space="preserve">Brighton</t>
  </si>
  <si>
    <t xml:space="preserve">BRIG03</t>
  </si>
  <si>
    <t xml:space="preserve">L.B.Merton</t>
  </si>
  <si>
    <t xml:space="preserve">Varous</t>
  </si>
  <si>
    <t xml:space="preserve">Halfords</t>
  </si>
  <si>
    <t xml:space="preserve">car wash</t>
  </si>
  <si>
    <t xml:space="preserve">41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5" topLeftCell="BM1" activePane="bottomLeft" state="split"/>
      <selection pane="topLeft" activeCell="A4" activeCellId="0" sqref="A4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8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787</v>
      </c>
      <c r="B5" s="22" t="s">
        <v>26</v>
      </c>
      <c r="C5" s="23" t="n">
        <v>5.9</v>
      </c>
      <c r="D5" s="23" t="n">
        <v>0</v>
      </c>
      <c r="E5" s="23"/>
      <c r="F5" s="23"/>
      <c r="G5" s="23"/>
      <c r="H5" s="23" t="n">
        <v>5.9</v>
      </c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2</f>
        <v>4.91666666666667</v>
      </c>
      <c r="R5" s="26" t="n">
        <f aca="false">C5-Q5</f>
        <v>0.983333333333333</v>
      </c>
      <c r="S5" s="26" t="n">
        <f aca="false">Q5+R5</f>
        <v>5.9</v>
      </c>
    </row>
    <row r="6" customFormat="false" ht="12.75" hidden="false" customHeight="false" outlineLevel="0" collapsed="false">
      <c r="A6" s="27" t="n">
        <v>40791</v>
      </c>
      <c r="B6" s="28" t="s">
        <v>26</v>
      </c>
      <c r="C6" s="29" t="n">
        <v>12.77</v>
      </c>
      <c r="D6" s="29" t="n">
        <v>0</v>
      </c>
      <c r="E6" s="29"/>
      <c r="F6" s="29"/>
      <c r="G6" s="29"/>
      <c r="H6" s="29" t="n">
        <v>12.77</v>
      </c>
      <c r="I6" s="29"/>
      <c r="J6" s="29"/>
      <c r="K6" s="29"/>
      <c r="L6" s="29"/>
      <c r="M6" s="29"/>
      <c r="N6" s="29" t="s">
        <v>30</v>
      </c>
      <c r="O6" s="30" t="s">
        <v>31</v>
      </c>
      <c r="P6" s="31" t="s">
        <v>29</v>
      </c>
      <c r="Q6" s="26" t="n">
        <f aca="false">C6/1.2</f>
        <v>10.6416666666667</v>
      </c>
      <c r="R6" s="26" t="n">
        <f aca="false">C6-Q6</f>
        <v>2.12833333333333</v>
      </c>
      <c r="S6" s="26" t="n">
        <f aca="false">Q6+R6</f>
        <v>12.77</v>
      </c>
    </row>
    <row r="7" customFormat="false" ht="12.75" hidden="false" customHeight="false" outlineLevel="0" collapsed="false">
      <c r="A7" s="27" t="n">
        <v>40792</v>
      </c>
      <c r="B7" s="28" t="s">
        <v>32</v>
      </c>
      <c r="C7" s="29" t="n">
        <v>8</v>
      </c>
      <c r="D7" s="29" t="n">
        <v>0</v>
      </c>
      <c r="E7" s="29" t="n">
        <v>8</v>
      </c>
      <c r="F7" s="29"/>
      <c r="G7" s="29"/>
      <c r="H7" s="29"/>
      <c r="I7" s="29"/>
      <c r="J7" s="29"/>
      <c r="K7" s="29"/>
      <c r="L7" s="29"/>
      <c r="M7" s="29"/>
      <c r="N7" s="29" t="s">
        <v>33</v>
      </c>
      <c r="O7" s="30" t="s">
        <v>34</v>
      </c>
      <c r="P7" s="31" t="s">
        <v>35</v>
      </c>
      <c r="Q7" s="26" t="n">
        <f aca="false">C7/1.2</f>
        <v>6.66666666666667</v>
      </c>
      <c r="R7" s="26" t="n">
        <f aca="false">C7-Q7</f>
        <v>1.33333333333333</v>
      </c>
      <c r="S7" s="26" t="n">
        <f aca="false">Q7+R7</f>
        <v>8</v>
      </c>
    </row>
    <row r="8" customFormat="false" ht="12.75" hidden="false" customHeight="false" outlineLevel="0" collapsed="false">
      <c r="A8" s="27" t="n">
        <v>40793</v>
      </c>
      <c r="B8" s="28" t="s">
        <v>36</v>
      </c>
      <c r="C8" s="29" t="n">
        <v>11.88</v>
      </c>
      <c r="D8" s="29" t="n">
        <v>1.98</v>
      </c>
      <c r="E8" s="29"/>
      <c r="F8" s="29"/>
      <c r="G8" s="29"/>
      <c r="H8" s="29"/>
      <c r="I8" s="29"/>
      <c r="J8" s="29"/>
      <c r="K8" s="29"/>
      <c r="L8" s="29"/>
      <c r="M8" s="29" t="n">
        <v>9.9</v>
      </c>
      <c r="N8" s="29" t="s">
        <v>37</v>
      </c>
      <c r="O8" s="30" t="s">
        <v>38</v>
      </c>
      <c r="P8" s="31" t="s">
        <v>39</v>
      </c>
      <c r="Q8" s="26" t="n">
        <f aca="false">C8/1.2</f>
        <v>9.9</v>
      </c>
      <c r="R8" s="26" t="n">
        <f aca="false">C8-Q8</f>
        <v>1.98</v>
      </c>
      <c r="S8" s="26"/>
    </row>
    <row r="9" customFormat="false" ht="12.75" hidden="false" customHeight="false" outlineLevel="0" collapsed="false">
      <c r="A9" s="27" t="n">
        <v>40797</v>
      </c>
      <c r="B9" s="28" t="s">
        <v>40</v>
      </c>
      <c r="C9" s="29" t="n">
        <v>27.85</v>
      </c>
      <c r="D9" s="29" t="n">
        <v>0</v>
      </c>
      <c r="E9" s="29"/>
      <c r="F9" s="29" t="n">
        <v>27.85</v>
      </c>
      <c r="G9" s="29"/>
      <c r="H9" s="29"/>
      <c r="I9" s="29"/>
      <c r="J9" s="29"/>
      <c r="K9" s="29"/>
      <c r="L9" s="29"/>
      <c r="M9" s="29"/>
      <c r="N9" s="29" t="s">
        <v>41</v>
      </c>
      <c r="O9" s="30" t="s">
        <v>42</v>
      </c>
      <c r="P9" s="31" t="s">
        <v>43</v>
      </c>
      <c r="Q9" s="26" t="n">
        <f aca="false">C9/1.2</f>
        <v>23.2083333333333</v>
      </c>
      <c r="R9" s="26" t="n">
        <f aca="false">C9-Q9</f>
        <v>4.64166666666667</v>
      </c>
      <c r="S9" s="26" t="n">
        <f aca="false">Q9+R9</f>
        <v>27.85</v>
      </c>
    </row>
    <row r="10" customFormat="false" ht="12.75" hidden="false" customHeight="false" outlineLevel="0" collapsed="false">
      <c r="A10" s="32" t="n">
        <v>40797</v>
      </c>
      <c r="B10" s="33" t="s">
        <v>44</v>
      </c>
      <c r="C10" s="34" t="n">
        <v>12.6</v>
      </c>
      <c r="D10" s="34" t="n">
        <v>0</v>
      </c>
      <c r="E10" s="34"/>
      <c r="F10" s="34" t="n">
        <v>12.6</v>
      </c>
      <c r="G10" s="34"/>
      <c r="H10" s="34"/>
      <c r="I10" s="34"/>
      <c r="J10" s="34"/>
      <c r="K10" s="34"/>
      <c r="L10" s="34"/>
      <c r="M10" s="34"/>
      <c r="N10" s="34" t="s">
        <v>41</v>
      </c>
      <c r="O10" s="35" t="s">
        <v>42</v>
      </c>
      <c r="P10" s="36" t="s">
        <v>43</v>
      </c>
      <c r="Q10" s="26" t="n">
        <f aca="false">C10/1.2</f>
        <v>10.5</v>
      </c>
      <c r="R10" s="26" t="n">
        <f aca="false">C10-Q10</f>
        <v>2.1</v>
      </c>
      <c r="S10" s="26" t="n">
        <f aca="false">Q10+R10</f>
        <v>12.6</v>
      </c>
    </row>
    <row r="11" customFormat="false" ht="12.75" hidden="false" customHeight="false" outlineLevel="0" collapsed="false">
      <c r="A11" s="32" t="n">
        <v>40797</v>
      </c>
      <c r="B11" s="33" t="s">
        <v>45</v>
      </c>
      <c r="C11" s="34" t="n">
        <v>114.76</v>
      </c>
      <c r="D11" s="34" t="n">
        <v>0</v>
      </c>
      <c r="E11" s="34"/>
      <c r="F11" s="34" t="n">
        <v>114.76</v>
      </c>
      <c r="G11" s="34"/>
      <c r="H11" s="34"/>
      <c r="I11" s="34"/>
      <c r="J11" s="34"/>
      <c r="K11" s="34"/>
      <c r="L11" s="34"/>
      <c r="M11" s="34"/>
      <c r="N11" s="34" t="s">
        <v>46</v>
      </c>
      <c r="O11" s="35" t="s">
        <v>47</v>
      </c>
      <c r="P11" s="36" t="s">
        <v>43</v>
      </c>
      <c r="Q11" s="26" t="n">
        <f aca="false">C11/1.2</f>
        <v>95.6333333333333</v>
      </c>
      <c r="R11" s="26" t="n">
        <f aca="false">C11-Q11</f>
        <v>19.1266666666667</v>
      </c>
      <c r="S11" s="26" t="n">
        <f aca="false">Q11+R11</f>
        <v>114.76</v>
      </c>
    </row>
    <row r="12" customFormat="false" ht="12.75" hidden="false" customHeight="false" outlineLevel="0" collapsed="false">
      <c r="A12" s="32" t="n">
        <v>40794</v>
      </c>
      <c r="B12" s="33" t="s">
        <v>48</v>
      </c>
      <c r="C12" s="34" t="n">
        <v>45.06</v>
      </c>
      <c r="D12" s="34" t="n">
        <v>7.51</v>
      </c>
      <c r="E12" s="34" t="n">
        <v>37.55</v>
      </c>
      <c r="F12" s="34"/>
      <c r="G12" s="34"/>
      <c r="H12" s="34"/>
      <c r="I12" s="34"/>
      <c r="J12" s="34"/>
      <c r="K12" s="34"/>
      <c r="L12" s="34"/>
      <c r="M12" s="34"/>
      <c r="N12" s="34" t="s">
        <v>49</v>
      </c>
      <c r="O12" s="35" t="s">
        <v>31</v>
      </c>
      <c r="P12" s="36" t="s">
        <v>50</v>
      </c>
      <c r="Q12" s="26" t="n">
        <f aca="false">C12/1.2</f>
        <v>37.55</v>
      </c>
      <c r="R12" s="26" t="n">
        <f aca="false">C12-Q12</f>
        <v>7.51</v>
      </c>
      <c r="S12" s="26" t="n">
        <f aca="false">Q12+R12</f>
        <v>45.06</v>
      </c>
    </row>
    <row r="13" customFormat="false" ht="12.75" hidden="false" customHeight="false" outlineLevel="0" collapsed="false">
      <c r="A13" s="32" t="n">
        <v>40794</v>
      </c>
      <c r="B13" s="33" t="s">
        <v>48</v>
      </c>
      <c r="C13" s="34" t="n">
        <v>40</v>
      </c>
      <c r="D13" s="34" t="n">
        <v>6.67</v>
      </c>
      <c r="E13" s="34" t="n">
        <v>33.33</v>
      </c>
      <c r="F13" s="34"/>
      <c r="G13" s="34"/>
      <c r="H13" s="34"/>
      <c r="I13" s="34"/>
      <c r="J13" s="34"/>
      <c r="K13" s="34"/>
      <c r="L13" s="34"/>
      <c r="M13" s="34"/>
      <c r="N13" s="34" t="s">
        <v>49</v>
      </c>
      <c r="O13" s="35" t="s">
        <v>31</v>
      </c>
      <c r="P13" s="36" t="s">
        <v>50</v>
      </c>
      <c r="Q13" s="26" t="n">
        <f aca="false">C13/1.2</f>
        <v>33.3333333333333</v>
      </c>
      <c r="R13" s="26" t="n">
        <f aca="false">C13-Q13</f>
        <v>6.66666666666666</v>
      </c>
      <c r="S13" s="26" t="n">
        <f aca="false">Q13+R13</f>
        <v>40</v>
      </c>
    </row>
    <row r="14" customFormat="false" ht="12.75" hidden="false" customHeight="false" outlineLevel="0" collapsed="false">
      <c r="A14" s="32" t="n">
        <v>40805</v>
      </c>
      <c r="B14" s="33" t="s">
        <v>51</v>
      </c>
      <c r="C14" s="34" t="n">
        <v>30.96</v>
      </c>
      <c r="D14" s="34" t="n">
        <v>5.16</v>
      </c>
      <c r="E14" s="34"/>
      <c r="F14" s="34"/>
      <c r="G14" s="34"/>
      <c r="H14" s="34"/>
      <c r="I14" s="34"/>
      <c r="J14" s="34"/>
      <c r="K14" s="34" t="n">
        <v>25.8</v>
      </c>
      <c r="L14" s="34"/>
      <c r="M14" s="34"/>
      <c r="N14" s="34" t="s">
        <v>49</v>
      </c>
      <c r="O14" s="35" t="s">
        <v>31</v>
      </c>
      <c r="P14" s="36" t="s">
        <v>52</v>
      </c>
      <c r="Q14" s="26" t="n">
        <f aca="false">C14/1.2</f>
        <v>25.8</v>
      </c>
      <c r="R14" s="26" t="n">
        <f aca="false">C14-Q14</f>
        <v>5.16</v>
      </c>
      <c r="S14" s="26" t="n">
        <f aca="false">Q14+R14</f>
        <v>30.96</v>
      </c>
    </row>
    <row r="15" customFormat="false" ht="12.75" hidden="false" customHeight="false" outlineLevel="0" collapsed="false">
      <c r="A15" s="32" t="n">
        <v>40808</v>
      </c>
      <c r="B15" s="33" t="s">
        <v>53</v>
      </c>
      <c r="C15" s="34" t="n">
        <v>300</v>
      </c>
      <c r="D15" s="34" t="n">
        <v>0</v>
      </c>
      <c r="E15" s="34"/>
      <c r="F15" s="34" t="n">
        <v>300</v>
      </c>
      <c r="G15" s="34"/>
      <c r="H15" s="34"/>
      <c r="I15" s="34"/>
      <c r="J15" s="34"/>
      <c r="K15" s="34"/>
      <c r="L15" s="34"/>
      <c r="M15" s="34"/>
      <c r="N15" s="34" t="s">
        <v>54</v>
      </c>
      <c r="O15" s="35" t="s">
        <v>55</v>
      </c>
      <c r="P15" s="36" t="s">
        <v>43</v>
      </c>
      <c r="Q15" s="26" t="n">
        <f aca="false">C15/1.2</f>
        <v>250</v>
      </c>
      <c r="R15" s="26" t="n">
        <f aca="false">C15-Q15</f>
        <v>50</v>
      </c>
      <c r="S15" s="26" t="n">
        <f aca="false">Q15+R15</f>
        <v>300</v>
      </c>
    </row>
    <row r="16" customFormat="false" ht="12.75" hidden="false" customHeight="false" outlineLevel="0" collapsed="false">
      <c r="A16" s="32" t="n">
        <v>40809</v>
      </c>
      <c r="B16" s="33" t="s">
        <v>56</v>
      </c>
      <c r="C16" s="34" t="n">
        <v>1</v>
      </c>
      <c r="D16" s="34" t="n">
        <v>0.17</v>
      </c>
      <c r="E16" s="34" t="n">
        <v>0.83</v>
      </c>
      <c r="F16" s="34"/>
      <c r="G16" s="34"/>
      <c r="H16" s="34"/>
      <c r="I16" s="34"/>
      <c r="J16" s="34"/>
      <c r="K16" s="34"/>
      <c r="L16" s="34"/>
      <c r="M16" s="34"/>
      <c r="N16" s="34"/>
      <c r="O16" s="35" t="s">
        <v>31</v>
      </c>
      <c r="P16" s="36" t="s">
        <v>35</v>
      </c>
      <c r="Q16" s="26" t="n">
        <f aca="false">C16/1.2</f>
        <v>0.833333333333333</v>
      </c>
      <c r="R16" s="26" t="n">
        <f aca="false">C16-Q16</f>
        <v>0.166666666666667</v>
      </c>
      <c r="S16" s="26" t="n">
        <f aca="false">Q16+R16</f>
        <v>1</v>
      </c>
    </row>
    <row r="17" customFormat="false" ht="12.75" hidden="false" customHeight="false" outlineLevel="0" collapsed="false">
      <c r="A17" s="32" t="n">
        <v>40812</v>
      </c>
      <c r="B17" s="33" t="s">
        <v>57</v>
      </c>
      <c r="C17" s="34" t="n">
        <v>205</v>
      </c>
      <c r="D17" s="34" t="n">
        <v>0</v>
      </c>
      <c r="E17" s="34"/>
      <c r="F17" s="34" t="n">
        <v>205</v>
      </c>
      <c r="G17" s="34"/>
      <c r="H17" s="34"/>
      <c r="I17" s="34"/>
      <c r="J17" s="34"/>
      <c r="K17" s="34"/>
      <c r="L17" s="34"/>
      <c r="M17" s="34"/>
      <c r="N17" s="34" t="s">
        <v>54</v>
      </c>
      <c r="O17" s="35" t="s">
        <v>55</v>
      </c>
      <c r="P17" s="36" t="s">
        <v>43</v>
      </c>
      <c r="Q17" s="26" t="n">
        <f aca="false">C17/1.2</f>
        <v>170.833333333333</v>
      </c>
      <c r="R17" s="26" t="n">
        <f aca="false">C17-Q17</f>
        <v>34.1666666666667</v>
      </c>
      <c r="S17" s="26" t="n">
        <f aca="false">Q17+R17</f>
        <v>205</v>
      </c>
    </row>
    <row r="18" customFormat="false" ht="12.75" hidden="false" customHeight="false" outlineLevel="0" collapsed="false">
      <c r="A18" s="32" t="n">
        <v>40815</v>
      </c>
      <c r="B18" s="33" t="s">
        <v>32</v>
      </c>
      <c r="C18" s="34" t="n">
        <v>8</v>
      </c>
      <c r="D18" s="34" t="n">
        <v>0</v>
      </c>
      <c r="E18" s="34" t="n">
        <v>8</v>
      </c>
      <c r="F18" s="34"/>
      <c r="G18" s="34"/>
      <c r="H18" s="34"/>
      <c r="I18" s="34"/>
      <c r="J18" s="34"/>
      <c r="K18" s="34"/>
      <c r="L18" s="34"/>
      <c r="M18" s="34"/>
      <c r="N18" s="34" t="s">
        <v>33</v>
      </c>
      <c r="O18" s="35" t="s">
        <v>34</v>
      </c>
      <c r="P18" s="36" t="s">
        <v>35</v>
      </c>
      <c r="Q18" s="26" t="n">
        <f aca="false">C18/1.2</f>
        <v>6.66666666666667</v>
      </c>
      <c r="R18" s="26" t="n">
        <f aca="false">C18-Q18</f>
        <v>1.33333333333333</v>
      </c>
      <c r="S18" s="26" t="n">
        <f aca="false">Q18+R18</f>
        <v>8</v>
      </c>
    </row>
    <row r="19" customFormat="false" ht="12.75" hidden="false" customHeight="false" outlineLevel="0" collapsed="false">
      <c r="A19" s="32" t="n">
        <v>40815</v>
      </c>
      <c r="B19" s="33" t="s">
        <v>58</v>
      </c>
      <c r="C19" s="34" t="n">
        <v>5.99</v>
      </c>
      <c r="D19" s="34" t="n">
        <v>1</v>
      </c>
      <c r="E19" s="34" t="n">
        <v>4.99</v>
      </c>
      <c r="F19" s="34"/>
      <c r="G19" s="34"/>
      <c r="H19" s="34"/>
      <c r="I19" s="34"/>
      <c r="J19" s="34"/>
      <c r="K19" s="34"/>
      <c r="L19" s="34"/>
      <c r="M19" s="34"/>
      <c r="N19" s="34" t="s">
        <v>59</v>
      </c>
      <c r="O19" s="35" t="s">
        <v>31</v>
      </c>
      <c r="P19" s="36" t="s">
        <v>60</v>
      </c>
      <c r="Q19" s="26" t="n">
        <f aca="false">C19/1.2</f>
        <v>4.99166666666667</v>
      </c>
      <c r="R19" s="26" t="n">
        <f aca="false">C19-Q19</f>
        <v>0.998333333333333</v>
      </c>
      <c r="S19" s="26" t="n">
        <f aca="false">Q19+R19</f>
        <v>5.99</v>
      </c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6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4"/>
      <c r="O26" s="35"/>
      <c r="P26" s="36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829.77</v>
      </c>
      <c r="D33" s="43" t="n">
        <f aca="false">SUM(D7:D32)</f>
        <v>22.49</v>
      </c>
      <c r="E33" s="43" t="n">
        <f aca="false">SUM(E5:E32)</f>
        <v>92.7</v>
      </c>
      <c r="F33" s="43" t="n">
        <f aca="false">SUM(F5:F32)</f>
        <v>660.21</v>
      </c>
      <c r="G33" s="43" t="n">
        <f aca="false">SUM(G5:G32)</f>
        <v>0</v>
      </c>
      <c r="H33" s="43" t="n">
        <f aca="false">SUM(H5:H32)</f>
        <v>18.67</v>
      </c>
      <c r="I33" s="43" t="n">
        <f aca="false">SUM(I5:I32)</f>
        <v>0</v>
      </c>
      <c r="J33" s="43" t="n">
        <f aca="false">SUM(J5:J32)</f>
        <v>0</v>
      </c>
      <c r="K33" s="43" t="n">
        <f aca="false">SUM(K5:K32)</f>
        <v>25.8</v>
      </c>
      <c r="L33" s="43" t="n">
        <f aca="false">SUM(L5:L32)</f>
        <v>0</v>
      </c>
      <c r="M33" s="43" t="n">
        <f aca="false">SUM(M5:M32)</f>
        <v>9.9</v>
      </c>
      <c r="N33" s="43"/>
      <c r="O33" s="44"/>
      <c r="P33" s="45"/>
      <c r="Q33" s="26" t="n">
        <f aca="false">C33/1.2</f>
        <v>691.475</v>
      </c>
      <c r="R33" s="26" t="n">
        <f aca="false">SUM(R5:R32)</f>
        <v>138.295</v>
      </c>
      <c r="S33" s="26" t="n">
        <f aca="false">SUM(S5:S32)</f>
        <v>817.89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10-12T11:32:29Z</cp:lastPrinted>
  <dcterms:modified xsi:type="dcterms:W3CDTF">2011-10-12T11:32:39Z</dcterms:modified>
  <cp:revision>0</cp:revision>
  <dc:subject/>
  <dc:title/>
</cp:coreProperties>
</file>