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ETTY CASH RECEIPTS - RAPHAEL CONTRACTING LTD</t>
  </si>
  <si>
    <t xml:space="preserve">Invoice No. </t>
  </si>
  <si>
    <t xml:space="preserve">02/13</t>
  </si>
  <si>
    <t xml:space="preserve">Date of Invoice: </t>
  </si>
  <si>
    <t xml:space="preserve">11/04/13</t>
  </si>
  <si>
    <t xml:space="preserve">Dates from/to</t>
  </si>
  <si>
    <t xml:space="preserve">01/02/13 - 18/2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Laptop Chargers</t>
  </si>
  <si>
    <t xml:space="preserve">chargers &amp; Battery</t>
  </si>
  <si>
    <t xml:space="preserve">HEAD01</t>
  </si>
  <si>
    <t xml:space="preserve">20200</t>
  </si>
  <si>
    <t xml:space="preserve">ET - B&amp;Q</t>
  </si>
  <si>
    <t xml:space="preserve">UPVC CLE</t>
  </si>
  <si>
    <t xml:space="preserve">20130</t>
  </si>
  <si>
    <t xml:space="preserve">Wicks</t>
  </si>
  <si>
    <t xml:space="preserve">Plaster, sacks etc</t>
  </si>
  <si>
    <t xml:space="preserve">41601</t>
  </si>
  <si>
    <t xml:space="preserve">Post office</t>
  </si>
  <si>
    <t xml:space="preserve">Recorded 1st</t>
  </si>
  <si>
    <t xml:space="preserve">41402</t>
  </si>
  <si>
    <t xml:space="preserve">Sainsburys</t>
  </si>
  <si>
    <t xml:space="preserve">Diesel for lorry</t>
  </si>
  <si>
    <t xml:space="preserve">41102</t>
  </si>
  <si>
    <t xml:space="preserve">Drinks &amp; Taxi</t>
  </si>
  <si>
    <t xml:space="preserve">Drinks and taxi</t>
  </si>
  <si>
    <t xml:space="preserve">Sumt Hse</t>
  </si>
  <si>
    <t xml:space="preserve">41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m/d/yyyy"/>
    <numFmt numFmtId="169" formatCode="\£#,##0.00;[RED]&quot;-£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6.41"/>
    <col collapsed="false" customWidth="true" hidden="false" outlineLevel="0" max="14" min="14" style="2" width="11.99"/>
    <col collapsed="false" customWidth="true" hidden="false" outlineLevel="0" max="15" min="15" style="3" width="9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1306</v>
      </c>
      <c r="B5" s="22" t="s">
        <v>26</v>
      </c>
      <c r="C5" s="23" t="n">
        <v>53.93</v>
      </c>
      <c r="D5" s="24"/>
      <c r="E5" s="25"/>
      <c r="F5" s="26"/>
      <c r="G5" s="27"/>
      <c r="H5" s="28"/>
      <c r="I5" s="29"/>
      <c r="K5" s="29"/>
      <c r="L5" s="28"/>
      <c r="M5" s="30" t="n">
        <v>53.93</v>
      </c>
      <c r="N5" s="31" t="s">
        <v>27</v>
      </c>
      <c r="O5" s="32" t="s">
        <v>28</v>
      </c>
      <c r="P5" s="33" t="s">
        <v>29</v>
      </c>
      <c r="Q5" s="23" t="n">
        <f aca="false">C8/1.2</f>
        <v>1.79166666666667</v>
      </c>
      <c r="R5" s="23" t="n">
        <f aca="false">C8-Q5</f>
        <v>0.358333333333333</v>
      </c>
      <c r="S5" s="23" t="n">
        <f aca="false">Q5+R5</f>
        <v>2.15</v>
      </c>
    </row>
    <row r="6" customFormat="false" ht="12.75" hidden="false" customHeight="false" outlineLevel="0" collapsed="false">
      <c r="A6" s="34" t="n">
        <v>41313</v>
      </c>
      <c r="B6" s="35" t="s">
        <v>30</v>
      </c>
      <c r="C6" s="36" t="n">
        <v>8.96</v>
      </c>
      <c r="D6" s="36" t="n">
        <v>1.49</v>
      </c>
      <c r="E6" s="36"/>
      <c r="F6" s="36"/>
      <c r="G6" s="36"/>
      <c r="H6" s="36"/>
      <c r="I6" s="36"/>
      <c r="J6" s="36"/>
      <c r="K6" s="36" t="n">
        <v>7.47</v>
      </c>
      <c r="L6" s="36"/>
      <c r="M6" s="36"/>
      <c r="N6" s="36" t="s">
        <v>31</v>
      </c>
      <c r="O6" s="37" t="s">
        <v>28</v>
      </c>
      <c r="P6" s="38" t="s">
        <v>32</v>
      </c>
      <c r="Q6" s="23"/>
      <c r="R6" s="23"/>
      <c r="S6" s="23"/>
    </row>
    <row r="7" customFormat="false" ht="12.75" hidden="false" customHeight="false" outlineLevel="0" collapsed="false">
      <c r="A7" s="34" t="n">
        <v>41316</v>
      </c>
      <c r="B7" s="39" t="s">
        <v>33</v>
      </c>
      <c r="C7" s="40" t="n">
        <v>54.28</v>
      </c>
      <c r="D7" s="25" t="n">
        <v>9.05</v>
      </c>
      <c r="E7" s="25"/>
      <c r="F7" s="41"/>
      <c r="G7" s="25"/>
      <c r="H7" s="25"/>
      <c r="I7" s="25"/>
      <c r="J7" s="25"/>
      <c r="K7" s="25" t="n">
        <v>45.23</v>
      </c>
      <c r="L7" s="25"/>
      <c r="M7" s="42"/>
      <c r="N7" s="36" t="s">
        <v>34</v>
      </c>
      <c r="O7" s="37" t="s">
        <v>28</v>
      </c>
      <c r="P7" s="43" t="s">
        <v>35</v>
      </c>
      <c r="Q7" s="23"/>
      <c r="R7" s="23"/>
      <c r="S7" s="23"/>
    </row>
    <row r="8" customFormat="false" ht="12.75" hidden="false" customHeight="false" outlineLevel="0" collapsed="false">
      <c r="A8" s="34" t="n">
        <v>41320</v>
      </c>
      <c r="B8" s="35" t="s">
        <v>36</v>
      </c>
      <c r="C8" s="36" t="n">
        <v>2.15</v>
      </c>
      <c r="D8" s="36"/>
      <c r="E8" s="36"/>
      <c r="F8" s="36"/>
      <c r="G8" s="36"/>
      <c r="H8" s="36" t="n">
        <v>2.15</v>
      </c>
      <c r="I8" s="36"/>
      <c r="J8" s="36"/>
      <c r="K8" s="36"/>
      <c r="L8" s="36"/>
      <c r="M8" s="36"/>
      <c r="N8" s="36" t="s">
        <v>37</v>
      </c>
      <c r="O8" s="37" t="s">
        <v>28</v>
      </c>
      <c r="P8" s="44" t="s">
        <v>38</v>
      </c>
      <c r="Q8" s="23" t="n">
        <f aca="false">C9/1.2</f>
        <v>16.675</v>
      </c>
      <c r="R8" s="23" t="n">
        <f aca="false">C9-Q8</f>
        <v>3.335</v>
      </c>
      <c r="S8" s="23" t="n">
        <f aca="false">Q8+R8</f>
        <v>20.01</v>
      </c>
    </row>
    <row r="9" customFormat="false" ht="12.75" hidden="false" customHeight="false" outlineLevel="0" collapsed="false">
      <c r="A9" s="34" t="n">
        <v>41323</v>
      </c>
      <c r="B9" s="35" t="s">
        <v>39</v>
      </c>
      <c r="C9" s="36" t="n">
        <v>20.01</v>
      </c>
      <c r="D9" s="36" t="n">
        <v>3.33</v>
      </c>
      <c r="E9" s="36" t="n">
        <v>16.68</v>
      </c>
      <c r="F9" s="36"/>
      <c r="G9" s="36"/>
      <c r="H9" s="36"/>
      <c r="I9" s="36"/>
      <c r="J9" s="36"/>
      <c r="K9" s="36"/>
      <c r="L9" s="36"/>
      <c r="M9" s="36"/>
      <c r="N9" s="36" t="s">
        <v>40</v>
      </c>
      <c r="O9" s="37" t="s">
        <v>28</v>
      </c>
      <c r="P9" s="44" t="s">
        <v>41</v>
      </c>
      <c r="Q9" s="23" t="e">
        <f aca="false">#REF!/1.2</f>
        <v>#REF!</v>
      </c>
      <c r="R9" s="23" t="e">
        <f aca="false">#REF!-Q9</f>
        <v>#REF!</v>
      </c>
      <c r="S9" s="23" t="e">
        <f aca="false">Q9+R9</f>
        <v>#REF!</v>
      </c>
    </row>
    <row r="10" customFormat="false" ht="12.75" hidden="false" customHeight="false" outlineLevel="0" collapsed="false">
      <c r="A10" s="34" t="n">
        <v>41323</v>
      </c>
      <c r="B10" s="35" t="s">
        <v>42</v>
      </c>
      <c r="C10" s="36" t="n">
        <v>81.85</v>
      </c>
      <c r="D10" s="36"/>
      <c r="E10" s="36"/>
      <c r="F10" s="36" t="n">
        <v>81.85</v>
      </c>
      <c r="G10" s="36"/>
      <c r="H10" s="36"/>
      <c r="I10" s="36"/>
      <c r="J10" s="36"/>
      <c r="K10" s="36"/>
      <c r="L10" s="36"/>
      <c r="M10" s="36"/>
      <c r="N10" s="36" t="s">
        <v>43</v>
      </c>
      <c r="O10" s="37" t="s">
        <v>44</v>
      </c>
      <c r="P10" s="38" t="s">
        <v>45</v>
      </c>
      <c r="Q10" s="23" t="e">
        <f aca="false">#REF!/1.2</f>
        <v>#REF!</v>
      </c>
      <c r="R10" s="23" t="e">
        <f aca="false">#REF!-Q10</f>
        <v>#REF!</v>
      </c>
      <c r="S10" s="23"/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44"/>
      <c r="Q11" s="23" t="e">
        <f aca="false">#REF!/1.2</f>
        <v>#REF!</v>
      </c>
      <c r="R11" s="23" t="e">
        <f aca="false">#REF!-Q11</f>
        <v>#REF!</v>
      </c>
      <c r="S11" s="23" t="e">
        <f aca="false">Q11+R11</f>
        <v>#REF!</v>
      </c>
    </row>
    <row r="12" customFormat="false" ht="12.75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44"/>
      <c r="Q12" s="23" t="n">
        <f aca="false">C6/1.2</f>
        <v>7.46666666666667</v>
      </c>
      <c r="R12" s="23" t="n">
        <f aca="false">C6-Q12</f>
        <v>1.49333333333333</v>
      </c>
      <c r="S12" s="23" t="n">
        <f aca="false">Q12+R12</f>
        <v>8.96</v>
      </c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5"/>
      <c r="Q13" s="23" t="n">
        <f aca="false">C10/1.2</f>
        <v>68.2083333333333</v>
      </c>
      <c r="R13" s="23" t="n">
        <f aca="false">C10-Q13</f>
        <v>13.6416666666667</v>
      </c>
      <c r="S13" s="23" t="n">
        <f aca="false">Q13+R13</f>
        <v>81.85</v>
      </c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46"/>
      <c r="Q14" s="23" t="e">
        <f aca="false">#REF!/1.2</f>
        <v>#REF!</v>
      </c>
      <c r="R14" s="23" t="e">
        <f aca="false">#REF!-Q14</f>
        <v>#REF!</v>
      </c>
      <c r="S14" s="23" t="e">
        <f aca="false">Q14+R14</f>
        <v>#REF!</v>
      </c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46"/>
      <c r="Q15" s="23" t="n">
        <f aca="false">C13/1.2</f>
        <v>0</v>
      </c>
      <c r="R15" s="23" t="n">
        <f aca="false">C13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5"/>
      <c r="Q16" s="23" t="n">
        <f aca="false">C14/1.2</f>
        <v>0</v>
      </c>
      <c r="R16" s="23" t="n">
        <f aca="false">C14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45"/>
      <c r="Q17" s="23"/>
      <c r="R17" s="23"/>
      <c r="S17" s="23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45"/>
      <c r="Q18" s="23" t="n">
        <f aca="false">C16/1.2</f>
        <v>0</v>
      </c>
      <c r="R18" s="23" t="n">
        <f aca="false">C16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8"/>
      <c r="Q19" s="23" t="n">
        <f aca="false">C17/1.2</f>
        <v>0</v>
      </c>
      <c r="R19" s="23" t="n">
        <f aca="false">C17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8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8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47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42"/>
      <c r="N23" s="36"/>
      <c r="O23" s="37"/>
      <c r="P23" s="38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48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8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48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8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48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8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48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8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48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2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48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6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3.5" hidden="false" customHeight="false" outlineLevel="0" collapsed="false">
      <c r="A31" s="48"/>
      <c r="B31" s="57"/>
      <c r="C31" s="58" t="n">
        <f aca="false">SUM(C5:C30)</f>
        <v>221.18</v>
      </c>
      <c r="D31" s="59" t="n">
        <f aca="false">SUM(D5:D30)</f>
        <v>13.87</v>
      </c>
      <c r="E31" s="59" t="n">
        <f aca="false">SUM(E8:E30)</f>
        <v>16.68</v>
      </c>
      <c r="F31" s="59" t="n">
        <f aca="false">SUM(F8:F30)</f>
        <v>81.85</v>
      </c>
      <c r="G31" s="59" t="n">
        <f aca="false">SUM(G8:G30)</f>
        <v>0</v>
      </c>
      <c r="H31" s="59" t="n">
        <f aca="false">SUM(H8:H30)</f>
        <v>2.15</v>
      </c>
      <c r="I31" s="59" t="n">
        <f aca="false">SUM(I8:I30)</f>
        <v>0</v>
      </c>
      <c r="J31" s="59" t="n">
        <f aca="false">SUM(J8:J30)</f>
        <v>0</v>
      </c>
      <c r="K31" s="59" t="n">
        <f aca="false">SUM(K6:K30)</f>
        <v>52.7</v>
      </c>
      <c r="L31" s="59" t="n">
        <f aca="false">SUM(L8:L30)</f>
        <v>0</v>
      </c>
      <c r="M31" s="59" t="n">
        <f aca="false">SUM(M5:M30)</f>
        <v>53.93</v>
      </c>
      <c r="N31" s="59"/>
      <c r="O31" s="60"/>
      <c r="P31" s="61"/>
      <c r="Q31" s="23" t="n">
        <f aca="false">C31/1.2</f>
        <v>184.316666666667</v>
      </c>
      <c r="R31" s="23" t="e">
        <f aca="false">SUM(R5:R30)</f>
        <v>#REF!</v>
      </c>
      <c r="S31" s="23" t="e">
        <f aca="false">SUM(S5:S30)</f>
        <v>#REF!</v>
      </c>
    </row>
    <row r="32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4-11T14:35:33Z</cp:lastPrinted>
  <dcterms:modified xsi:type="dcterms:W3CDTF">2013-04-11T14:47:59Z</dcterms:modified>
  <cp:revision>0</cp:revision>
  <dc:subject/>
  <dc:title/>
</cp:coreProperties>
</file>