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PETTY CASH RECEIPTS - RAPHAEL CONTRACTING LTD</t>
  </si>
  <si>
    <t xml:space="preserve">Invoice No. </t>
  </si>
  <si>
    <t xml:space="preserve">09/13</t>
  </si>
  <si>
    <t xml:space="preserve">Date of Invoice: </t>
  </si>
  <si>
    <t xml:space="preserve">24/10/2013</t>
  </si>
  <si>
    <t xml:space="preserve">Dates from/to</t>
  </si>
  <si>
    <t xml:space="preserve">06/09/2013 - 27/09/2013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H miscellaneous</t>
  </si>
  <si>
    <t xml:space="preserve">Teas/Coffee</t>
  </si>
  <si>
    <t xml:space="preserve">STEP02</t>
  </si>
  <si>
    <t xml:space="preserve">41602</t>
  </si>
  <si>
    <t xml:space="preserve">Drinks</t>
  </si>
  <si>
    <t xml:space="preserve">PLUM01</t>
  </si>
  <si>
    <t xml:space="preserve">SUMM01</t>
  </si>
  <si>
    <t xml:space="preserve">Brass Polish</t>
  </si>
  <si>
    <t xml:space="preserve">20130</t>
  </si>
  <si>
    <t xml:space="preserve">Saw blade</t>
  </si>
  <si>
    <t xml:space="preserve">Sawblade</t>
  </si>
  <si>
    <t xml:space="preserve">Paint</t>
  </si>
  <si>
    <t xml:space="preserve">20200</t>
  </si>
  <si>
    <t xml:space="preserve">Screwfix</t>
  </si>
  <si>
    <t xml:space="preserve">screws</t>
  </si>
  <si>
    <t xml:space="preserve">HEAD01</t>
  </si>
  <si>
    <t xml:space="preserve">Halfords</t>
  </si>
  <si>
    <t xml:space="preserve">Screenwash</t>
  </si>
  <si>
    <t xml:space="preserve">41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_-\£* #,##0.00_-;&quot;-£&quot;* #,##0.00_-;_-\£* \-??_-;_-@_-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56"/>
    <col collapsed="false" customWidth="true" hidden="false" outlineLevel="0" max="3" min="3" style="1" width="6.7"/>
    <col collapsed="false" customWidth="true" hidden="false" outlineLevel="0" max="4" min="4" style="0" width="5.85"/>
    <col collapsed="false" customWidth="true" hidden="false" outlineLevel="0" max="5" min="5" style="0" width="6.56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2" width="8.28"/>
    <col collapsed="false" customWidth="true" hidden="false" outlineLevel="0" max="14" min="14" style="2" width="11.99"/>
    <col collapsed="false" customWidth="true" hidden="false" outlineLevel="0" max="15" min="15" style="3" width="12.28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3"/>
      <c r="O3" s="8"/>
    </row>
    <row r="4" customFormat="false" ht="46.5" hidden="false" customHeight="false" outlineLevel="0" collapsed="false">
      <c r="A4" s="14" t="s">
        <v>7</v>
      </c>
      <c r="B4" s="14" t="s">
        <v>8</v>
      </c>
      <c r="C4" s="15" t="s">
        <v>9</v>
      </c>
      <c r="D4" s="16" t="s">
        <v>10</v>
      </c>
      <c r="E4" s="17" t="s">
        <v>11</v>
      </c>
      <c r="F4" s="16" t="s">
        <v>12</v>
      </c>
      <c r="G4" s="16" t="s">
        <v>13</v>
      </c>
      <c r="H4" s="17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8" t="s">
        <v>19</v>
      </c>
      <c r="N4" s="18" t="s">
        <v>20</v>
      </c>
      <c r="O4" s="19" t="s">
        <v>21</v>
      </c>
      <c r="P4" s="20" t="s">
        <v>22</v>
      </c>
      <c r="Q4" s="21" t="s">
        <v>23</v>
      </c>
      <c r="R4" s="21" t="s">
        <v>24</v>
      </c>
      <c r="S4" s="21" t="s">
        <v>25</v>
      </c>
    </row>
    <row r="5" customFormat="false" ht="13.5" hidden="false" customHeight="false" outlineLevel="0" collapsed="false">
      <c r="A5" s="22" t="n">
        <v>41523</v>
      </c>
      <c r="B5" s="23" t="s">
        <v>26</v>
      </c>
      <c r="C5" s="24" t="n">
        <v>7.7</v>
      </c>
      <c r="D5" s="25"/>
      <c r="E5" s="25"/>
      <c r="F5" s="26" t="n">
        <v>7.7</v>
      </c>
      <c r="G5" s="27"/>
      <c r="H5" s="28"/>
      <c r="I5" s="29"/>
      <c r="J5" s="24"/>
      <c r="K5" s="29"/>
      <c r="L5" s="28"/>
      <c r="M5" s="28"/>
      <c r="N5" s="30" t="s">
        <v>27</v>
      </c>
      <c r="O5" s="31" t="s">
        <v>28</v>
      </c>
      <c r="P5" s="32" t="s">
        <v>29</v>
      </c>
      <c r="Q5" s="33" t="n">
        <f aca="false">C8/1.2</f>
        <v>4.25833333333333</v>
      </c>
      <c r="R5" s="33" t="n">
        <f aca="false">C8-Q5</f>
        <v>0.851666666666667</v>
      </c>
      <c r="S5" s="33" t="n">
        <f aca="false">Q5+R5</f>
        <v>5.11</v>
      </c>
    </row>
    <row r="6" customFormat="false" ht="12.75" hidden="false" customHeight="false" outlineLevel="0" collapsed="false">
      <c r="A6" s="34"/>
      <c r="B6" s="35" t="s">
        <v>30</v>
      </c>
      <c r="C6" s="25" t="n">
        <v>32</v>
      </c>
      <c r="D6" s="25"/>
      <c r="E6" s="25"/>
      <c r="F6" s="25" t="n">
        <v>32</v>
      </c>
      <c r="G6" s="25"/>
      <c r="H6" s="25"/>
      <c r="I6" s="25"/>
      <c r="J6" s="25"/>
      <c r="K6" s="25"/>
      <c r="L6" s="25"/>
      <c r="M6" s="25"/>
      <c r="N6" s="36" t="s">
        <v>30</v>
      </c>
      <c r="O6" s="37" t="s">
        <v>31</v>
      </c>
      <c r="P6" s="38" t="s">
        <v>29</v>
      </c>
      <c r="Q6" s="33"/>
      <c r="R6" s="33"/>
      <c r="S6" s="33"/>
    </row>
    <row r="7" customFormat="false" ht="12.75" hidden="false" customHeight="false" outlineLevel="0" collapsed="false">
      <c r="A7" s="34"/>
      <c r="B7" s="39" t="s">
        <v>30</v>
      </c>
      <c r="C7" s="25" t="n">
        <v>12.45</v>
      </c>
      <c r="D7" s="25"/>
      <c r="E7" s="25"/>
      <c r="F7" s="40" t="n">
        <v>12.45</v>
      </c>
      <c r="G7" s="25"/>
      <c r="H7" s="25"/>
      <c r="I7" s="25"/>
      <c r="J7" s="25"/>
      <c r="K7" s="25"/>
      <c r="L7" s="25"/>
      <c r="M7" s="25"/>
      <c r="N7" s="36" t="s">
        <v>27</v>
      </c>
      <c r="O7" s="37" t="s">
        <v>32</v>
      </c>
      <c r="P7" s="41" t="s">
        <v>29</v>
      </c>
      <c r="Q7" s="33"/>
      <c r="R7" s="33"/>
      <c r="S7" s="33"/>
    </row>
    <row r="8" customFormat="false" ht="12.75" hidden="false" customHeight="false" outlineLevel="0" collapsed="false">
      <c r="A8" s="34"/>
      <c r="B8" s="35" t="s">
        <v>33</v>
      </c>
      <c r="C8" s="25" t="n">
        <v>5.11</v>
      </c>
      <c r="D8" s="25" t="n">
        <v>0.85</v>
      </c>
      <c r="E8" s="25"/>
      <c r="F8" s="25"/>
      <c r="G8" s="25"/>
      <c r="H8" s="25"/>
      <c r="I8" s="25"/>
      <c r="J8" s="25"/>
      <c r="K8" s="25" t="n">
        <v>4.26</v>
      </c>
      <c r="L8" s="25"/>
      <c r="N8" s="36" t="s">
        <v>33</v>
      </c>
      <c r="O8" s="37" t="s">
        <v>28</v>
      </c>
      <c r="P8" s="42" t="s">
        <v>34</v>
      </c>
      <c r="Q8" s="33" t="n">
        <f aca="false">C9/1.2</f>
        <v>37.5</v>
      </c>
      <c r="R8" s="33" t="n">
        <f aca="false">C9-Q8</f>
        <v>7.5</v>
      </c>
      <c r="S8" s="33" t="n">
        <f aca="false">Q8+R8</f>
        <v>45</v>
      </c>
    </row>
    <row r="9" customFormat="false" ht="12.75" hidden="false" customHeight="false" outlineLevel="0" collapsed="false">
      <c r="A9" s="34"/>
      <c r="B9" s="35" t="s">
        <v>35</v>
      </c>
      <c r="C9" s="25" t="n">
        <v>45</v>
      </c>
      <c r="D9" s="25" t="n">
        <v>7.5</v>
      </c>
      <c r="E9" s="25"/>
      <c r="F9" s="25"/>
      <c r="G9" s="25"/>
      <c r="H9" s="25"/>
      <c r="I9" s="25"/>
      <c r="J9" s="25"/>
      <c r="K9" s="25" t="n">
        <v>37.5</v>
      </c>
      <c r="L9" s="25"/>
      <c r="N9" s="36" t="s">
        <v>36</v>
      </c>
      <c r="O9" s="37" t="s">
        <v>28</v>
      </c>
      <c r="P9" s="42" t="s">
        <v>34</v>
      </c>
      <c r="Q9" s="33" t="e">
        <f aca="false">#REF!/1.2</f>
        <v>#REF!</v>
      </c>
      <c r="R9" s="33" t="e">
        <f aca="false">#REF!-Q9</f>
        <v>#REF!</v>
      </c>
      <c r="S9" s="33" t="e">
        <f aca="false">Q9+R9</f>
        <v>#REF!</v>
      </c>
    </row>
    <row r="10" customFormat="false" ht="12.75" hidden="false" customHeight="false" outlineLevel="0" collapsed="false">
      <c r="A10" s="34"/>
      <c r="B10" s="35" t="s">
        <v>37</v>
      </c>
      <c r="C10" s="25" t="n">
        <v>15.46</v>
      </c>
      <c r="D10" s="25" t="n">
        <v>2.58</v>
      </c>
      <c r="E10" s="25"/>
      <c r="F10" s="25"/>
      <c r="G10" s="25"/>
      <c r="H10" s="25"/>
      <c r="I10" s="25"/>
      <c r="J10" s="25"/>
      <c r="K10" s="25" t="n">
        <v>12.88</v>
      </c>
      <c r="L10" s="25"/>
      <c r="M10" s="25"/>
      <c r="N10" s="36" t="s">
        <v>37</v>
      </c>
      <c r="O10" s="37" t="s">
        <v>28</v>
      </c>
      <c r="P10" s="38" t="s">
        <v>38</v>
      </c>
      <c r="Q10" s="33" t="e">
        <f aca="false">#REF!/1.2</f>
        <v>#REF!</v>
      </c>
      <c r="R10" s="33" t="e">
        <f aca="false">#REF!-Q10</f>
        <v>#REF!</v>
      </c>
      <c r="S10" s="33"/>
    </row>
    <row r="11" customFormat="false" ht="12.75" hidden="false" customHeight="false" outlineLevel="0" collapsed="false">
      <c r="A11" s="34" t="n">
        <v>41536</v>
      </c>
      <c r="B11" s="35" t="s">
        <v>39</v>
      </c>
      <c r="C11" s="25" t="n">
        <v>11.81</v>
      </c>
      <c r="D11" s="25" t="n">
        <v>1.96</v>
      </c>
      <c r="E11" s="25"/>
      <c r="F11" s="25"/>
      <c r="G11" s="25"/>
      <c r="H11" s="25"/>
      <c r="I11" s="25"/>
      <c r="J11" s="25"/>
      <c r="K11" s="25" t="n">
        <v>9.85</v>
      </c>
      <c r="L11" s="25"/>
      <c r="M11" s="25"/>
      <c r="N11" s="36" t="s">
        <v>40</v>
      </c>
      <c r="O11" s="37" t="s">
        <v>41</v>
      </c>
      <c r="P11" s="42" t="s">
        <v>34</v>
      </c>
      <c r="Q11" s="33" t="e">
        <f aca="false">#REF!/1.2</f>
        <v>#REF!</v>
      </c>
      <c r="R11" s="33" t="e">
        <f aca="false">#REF!-Q11</f>
        <v>#REF!</v>
      </c>
      <c r="S11" s="33" t="e">
        <f aca="false">Q11+R11</f>
        <v>#REF!</v>
      </c>
    </row>
    <row r="12" customFormat="false" ht="12.75" hidden="false" customHeight="false" outlineLevel="0" collapsed="false">
      <c r="A12" s="34" t="n">
        <v>41544</v>
      </c>
      <c r="B12" s="35" t="s">
        <v>42</v>
      </c>
      <c r="C12" s="25" t="n">
        <v>4.49</v>
      </c>
      <c r="D12" s="25" t="n">
        <v>0.75</v>
      </c>
      <c r="E12" s="25" t="n">
        <v>3.74</v>
      </c>
      <c r="F12" s="25"/>
      <c r="G12" s="25"/>
      <c r="H12" s="25"/>
      <c r="I12" s="25"/>
      <c r="J12" s="25"/>
      <c r="K12" s="25"/>
      <c r="L12" s="25"/>
      <c r="M12" s="25"/>
      <c r="N12" s="36" t="s">
        <v>43</v>
      </c>
      <c r="O12" s="37" t="s">
        <v>41</v>
      </c>
      <c r="P12" s="42" t="s">
        <v>44</v>
      </c>
      <c r="Q12" s="33" t="n">
        <f aca="false">C6/1.2</f>
        <v>26.6666666666667</v>
      </c>
      <c r="R12" s="33" t="n">
        <f aca="false">C6-Q12</f>
        <v>5.33333333333333</v>
      </c>
      <c r="S12" s="33" t="n">
        <f aca="false">Q12+R12</f>
        <v>32</v>
      </c>
    </row>
    <row r="13" customFormat="false" ht="12.75" hidden="false" customHeight="false" outlineLevel="0" collapsed="false">
      <c r="A13" s="34"/>
      <c r="B13" s="3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36"/>
      <c r="O13" s="37"/>
      <c r="P13" s="43"/>
      <c r="Q13" s="33" t="n">
        <f aca="false">C10/1.2</f>
        <v>12.8833333333333</v>
      </c>
      <c r="R13" s="33" t="n">
        <f aca="false">C10-Q13</f>
        <v>2.57666666666667</v>
      </c>
      <c r="S13" s="33" t="n">
        <f aca="false">Q13+R13</f>
        <v>15.46</v>
      </c>
    </row>
    <row r="14" customFormat="false" ht="12.75" hidden="false" customHeight="false" outlineLevel="0" collapsed="false">
      <c r="A14" s="34"/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36"/>
      <c r="O14" s="37"/>
      <c r="P14" s="43"/>
      <c r="Q14" s="33" t="e">
        <f aca="false">#REF!/1.2</f>
        <v>#REF!</v>
      </c>
      <c r="R14" s="33" t="e">
        <f aca="false">#REF!-Q14</f>
        <v>#REF!</v>
      </c>
      <c r="S14" s="33" t="e">
        <f aca="false">Q14+R14</f>
        <v>#REF!</v>
      </c>
    </row>
    <row r="15" customFormat="false" ht="12.75" hidden="false" customHeight="false" outlineLevel="0" collapsed="false">
      <c r="A15" s="34"/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36"/>
      <c r="O15" s="37"/>
      <c r="P15" s="43"/>
      <c r="Q15" s="33" t="n">
        <f aca="false">C13/1.2</f>
        <v>0</v>
      </c>
      <c r="R15" s="33" t="n">
        <f aca="false">C13-Q15</f>
        <v>0</v>
      </c>
      <c r="S15" s="33" t="n">
        <f aca="false">Q15+R15</f>
        <v>0</v>
      </c>
    </row>
    <row r="16" customFormat="false" ht="12.75" hidden="false" customHeight="false" outlineLevel="0" collapsed="false">
      <c r="A16" s="34"/>
      <c r="B16" s="3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36"/>
      <c r="O16" s="37"/>
      <c r="P16" s="43"/>
      <c r="Q16" s="33" t="n">
        <f aca="false">C14/1.2</f>
        <v>0</v>
      </c>
      <c r="R16" s="33" t="n">
        <f aca="false">C14-Q16</f>
        <v>0</v>
      </c>
      <c r="S16" s="33" t="n">
        <f aca="false">Q16+R16</f>
        <v>0</v>
      </c>
    </row>
    <row r="17" customFormat="false" ht="12.75" hidden="false" customHeight="false" outlineLevel="0" collapsed="false">
      <c r="A17" s="34"/>
      <c r="B17" s="3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36"/>
      <c r="O17" s="37"/>
      <c r="P17" s="43"/>
      <c r="Q17" s="33"/>
      <c r="R17" s="33"/>
      <c r="S17" s="33"/>
    </row>
    <row r="18" customFormat="false" ht="12.75" hidden="false" customHeight="false" outlineLevel="0" collapsed="false">
      <c r="A18" s="34"/>
      <c r="B18" s="3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36"/>
      <c r="O18" s="37"/>
      <c r="P18" s="43"/>
      <c r="Q18" s="33" t="n">
        <f aca="false">C16/1.2</f>
        <v>0</v>
      </c>
      <c r="R18" s="33" t="n">
        <f aca="false">C16-Q18</f>
        <v>0</v>
      </c>
      <c r="S18" s="33" t="n">
        <f aca="false">Q18+R18</f>
        <v>0</v>
      </c>
    </row>
    <row r="19" customFormat="false" ht="12.75" hidden="false" customHeight="false" outlineLevel="0" collapsed="false">
      <c r="A19" s="34"/>
      <c r="B19" s="3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36"/>
      <c r="O19" s="37"/>
      <c r="P19" s="38"/>
      <c r="Q19" s="33" t="n">
        <f aca="false">C17/1.2</f>
        <v>0</v>
      </c>
      <c r="R19" s="33" t="n">
        <f aca="false">C17-Q19</f>
        <v>0</v>
      </c>
      <c r="S19" s="33" t="n">
        <f aca="false">Q19+R19</f>
        <v>0</v>
      </c>
    </row>
    <row r="20" customFormat="false" ht="12.75" hidden="false" customHeight="false" outlineLevel="0" collapsed="false">
      <c r="A20" s="34"/>
      <c r="B20" s="3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36"/>
      <c r="O20" s="37"/>
      <c r="P20" s="38"/>
      <c r="Q20" s="33" t="n">
        <f aca="false">C20/1.2</f>
        <v>0</v>
      </c>
      <c r="R20" s="33" t="n">
        <f aca="false">C20-Q20</f>
        <v>0</v>
      </c>
      <c r="S20" s="33" t="n">
        <f aca="false">Q20+R20</f>
        <v>0</v>
      </c>
    </row>
    <row r="21" customFormat="false" ht="12.75" hidden="false" customHeight="false" outlineLevel="0" collapsed="false">
      <c r="A21" s="34"/>
      <c r="B21" s="3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36"/>
      <c r="O21" s="37"/>
      <c r="P21" s="38"/>
      <c r="Q21" s="33" t="n">
        <f aca="false">C21/1.2</f>
        <v>0</v>
      </c>
      <c r="R21" s="33" t="n">
        <f aca="false">C21-Q21</f>
        <v>0</v>
      </c>
      <c r="S21" s="33" t="n">
        <f aca="false">Q21+R21</f>
        <v>0</v>
      </c>
    </row>
    <row r="22" customFormat="false" ht="12.75" hidden="false" customHeight="false" outlineLevel="0" collapsed="false">
      <c r="A22" s="34"/>
      <c r="B22" s="3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6"/>
      <c r="O22" s="37"/>
      <c r="P22" s="38"/>
      <c r="Q22" s="33" t="n">
        <f aca="false">C22/1.2</f>
        <v>0</v>
      </c>
      <c r="R22" s="33" t="n">
        <f aca="false">C22-Q22</f>
        <v>0</v>
      </c>
      <c r="S22" s="33" t="n">
        <f aca="false">Q22+R22</f>
        <v>0</v>
      </c>
    </row>
    <row r="23" customFormat="false" ht="12.75" hidden="false" customHeight="false" outlineLevel="0" collapsed="false">
      <c r="A23" s="34"/>
      <c r="B23" s="3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36"/>
      <c r="O23" s="37"/>
      <c r="P23" s="38"/>
      <c r="Q23" s="33" t="n">
        <f aca="false">C23/1.2</f>
        <v>0</v>
      </c>
      <c r="R23" s="33" t="n">
        <f aca="false">C23-Q23</f>
        <v>0</v>
      </c>
      <c r="S23" s="33" t="n">
        <f aca="false">Q23+R23</f>
        <v>0</v>
      </c>
    </row>
    <row r="24" customFormat="false" ht="12.75" hidden="false" customHeight="false" outlineLevel="0" collapsed="false">
      <c r="A24" s="34"/>
      <c r="B24" s="3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36"/>
      <c r="O24" s="37"/>
      <c r="P24" s="38"/>
      <c r="Q24" s="33" t="n">
        <f aca="false">C24/1.2</f>
        <v>0</v>
      </c>
      <c r="R24" s="33" t="n">
        <f aca="false">C24-Q24</f>
        <v>0</v>
      </c>
      <c r="S24" s="33" t="n">
        <f aca="false">Q24+R24</f>
        <v>0</v>
      </c>
    </row>
    <row r="25" customFormat="false" ht="12.75" hidden="false" customHeight="false" outlineLevel="0" collapsed="false">
      <c r="A25" s="44"/>
      <c r="B25" s="3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36"/>
      <c r="O25" s="37"/>
      <c r="P25" s="38"/>
      <c r="Q25" s="33" t="n">
        <f aca="false">C25/1.2</f>
        <v>0</v>
      </c>
      <c r="R25" s="33" t="n">
        <f aca="false">C25-Q25</f>
        <v>0</v>
      </c>
      <c r="S25" s="33" t="n">
        <f aca="false">Q25+R25</f>
        <v>0</v>
      </c>
    </row>
    <row r="26" customFormat="false" ht="12.75" hidden="false" customHeight="false" outlineLevel="0" collapsed="false">
      <c r="A26" s="44"/>
      <c r="B26" s="3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36"/>
      <c r="O26" s="37"/>
      <c r="P26" s="38"/>
      <c r="Q26" s="33" t="n">
        <f aca="false">C26/1.2</f>
        <v>0</v>
      </c>
      <c r="R26" s="33" t="n">
        <f aca="false">C26-Q26</f>
        <v>0</v>
      </c>
      <c r="S26" s="33" t="n">
        <f aca="false">Q26+R26</f>
        <v>0</v>
      </c>
    </row>
    <row r="27" customFormat="false" ht="12.75" hidden="false" customHeight="false" outlineLevel="0" collapsed="false">
      <c r="A27" s="44"/>
      <c r="B27" s="3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6"/>
      <c r="O27" s="37"/>
      <c r="P27" s="38"/>
      <c r="Q27" s="33" t="n">
        <f aca="false">C27/1.2</f>
        <v>0</v>
      </c>
      <c r="R27" s="33" t="n">
        <f aca="false">C27-Q27</f>
        <v>0</v>
      </c>
      <c r="S27" s="33" t="n">
        <f aca="false">Q27+R27</f>
        <v>0</v>
      </c>
    </row>
    <row r="28" customFormat="false" ht="12.75" hidden="false" customHeight="false" outlineLevel="0" collapsed="false">
      <c r="A28" s="44"/>
      <c r="B28" s="3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36"/>
      <c r="O28" s="37"/>
      <c r="P28" s="38"/>
      <c r="Q28" s="33" t="n">
        <f aca="false">C28/1.2</f>
        <v>0</v>
      </c>
      <c r="R28" s="33" t="n">
        <f aca="false">C28-Q28</f>
        <v>0</v>
      </c>
      <c r="S28" s="33" t="n">
        <f aca="false">Q28+R28</f>
        <v>0</v>
      </c>
    </row>
    <row r="29" customFormat="false" ht="12.7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8"/>
      <c r="P29" s="49"/>
      <c r="Q29" s="33" t="n">
        <f aca="false">C29/1.2</f>
        <v>0</v>
      </c>
      <c r="R29" s="33" t="n">
        <f aca="false">C29-Q29</f>
        <v>0</v>
      </c>
      <c r="S29" s="33" t="n">
        <f aca="false">Q29+R29</f>
        <v>0</v>
      </c>
    </row>
    <row r="30" customFormat="false" ht="12.75" hidden="false" customHeight="false" outlineLevel="0" collapsed="false">
      <c r="A30" s="44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2"/>
      <c r="O30" s="53"/>
      <c r="P30" s="54"/>
      <c r="Q30" s="33" t="n">
        <f aca="false">C30/1.2</f>
        <v>0</v>
      </c>
      <c r="R30" s="33" t="n">
        <f aca="false">C30-Q30</f>
        <v>0</v>
      </c>
      <c r="S30" s="33" t="n">
        <f aca="false">Q30+R30</f>
        <v>0</v>
      </c>
    </row>
    <row r="31" customFormat="false" ht="13.5" hidden="false" customHeight="false" outlineLevel="0" collapsed="false">
      <c r="A31" s="44"/>
      <c r="B31" s="55"/>
      <c r="C31" s="56" t="n">
        <f aca="false">SUM(C5:C30)</f>
        <v>134.02</v>
      </c>
      <c r="D31" s="57" t="n">
        <f aca="false">SUM(D5:D30)</f>
        <v>13.64</v>
      </c>
      <c r="E31" s="57" t="n">
        <f aca="false">SUM(E5:E30)</f>
        <v>3.74</v>
      </c>
      <c r="F31" s="57" t="n">
        <f aca="false">SUM(F5:F30)</f>
        <v>52.15</v>
      </c>
      <c r="G31" s="57" t="n">
        <f aca="false">SUM(G5:G30)</f>
        <v>0</v>
      </c>
      <c r="H31" s="57" t="n">
        <f aca="false">SUM(H5:H30)</f>
        <v>0</v>
      </c>
      <c r="I31" s="57" t="n">
        <f aca="false">SUM(I5:I30)</f>
        <v>0</v>
      </c>
      <c r="J31" s="57" t="n">
        <f aca="false">SUM(J5:J30)</f>
        <v>0</v>
      </c>
      <c r="K31" s="57" t="n">
        <f aca="false">SUM(K5:K30)</f>
        <v>64.49</v>
      </c>
      <c r="L31" s="57" t="n">
        <f aca="false">SUM(L5:L30)</f>
        <v>0</v>
      </c>
      <c r="M31" s="57" t="n">
        <f aca="false">SUM(M5:M30)</f>
        <v>0</v>
      </c>
      <c r="N31" s="57"/>
      <c r="O31" s="58"/>
      <c r="P31" s="59"/>
      <c r="Q31" s="33" t="n">
        <f aca="false">C31/1.2</f>
        <v>111.683333333333</v>
      </c>
      <c r="R31" s="33" t="e">
        <f aca="false">SUM(R5:R30)</f>
        <v>#REF!</v>
      </c>
      <c r="S31" s="33" t="e">
        <f aca="false">SUM(S5:S30)</f>
        <v>#REF!</v>
      </c>
    </row>
    <row r="32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Jade</cp:lastModifiedBy>
  <cp:lastPrinted>2013-10-24T08:19:41Z</cp:lastPrinted>
  <dcterms:modified xsi:type="dcterms:W3CDTF">2013-10-24T08:35:25Z</dcterms:modified>
  <cp:revision>0</cp:revision>
  <dc:subject/>
  <dc:title/>
</cp:coreProperties>
</file>