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PETTY CASH RECEIPTS - RAPHAEL CONTRACTING LTD</t>
  </si>
  <si>
    <t xml:space="preserve">Invoice No. </t>
  </si>
  <si>
    <t xml:space="preserve">05-14</t>
  </si>
  <si>
    <t xml:space="preserve">Date of Invoice: </t>
  </si>
  <si>
    <t xml:space="preserve">03/07/2014</t>
  </si>
  <si>
    <t xml:space="preserve">Dates from/to</t>
  </si>
  <si>
    <t xml:space="preserve">01/05/2014 - 15/05/2014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PH Entertaining</t>
  </si>
  <si>
    <t xml:space="preserve">Bucks Golf Club</t>
  </si>
  <si>
    <t xml:space="preserve">HEAD01</t>
  </si>
  <si>
    <t xml:space="preserve">41602</t>
  </si>
  <si>
    <t xml:space="preserve">Taylor Walker</t>
  </si>
  <si>
    <t xml:space="preserve">STEP02</t>
  </si>
  <si>
    <t xml:space="preserve">Taxi</t>
  </si>
  <si>
    <t xml:space="preserve">41101</t>
  </si>
  <si>
    <t xml:space="preserve">Halfords</t>
  </si>
  <si>
    <t xml:space="preserve">Misc</t>
  </si>
  <si>
    <t xml:space="preserve">41160</t>
  </si>
  <si>
    <t xml:space="preserve">RCH Entertaining</t>
  </si>
  <si>
    <t xml:space="preserve">Crick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"/>
    <numFmt numFmtId="167" formatCode="@"/>
    <numFmt numFmtId="168" formatCode="_-\£* #,##0.00_-;&quot;-£&quot;* #,##0.00_-;_-\£* \-??_-;_-@_-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85"/>
    <col collapsed="false" customWidth="true" hidden="false" outlineLevel="0" max="3" min="3" style="1" width="6.7"/>
    <col collapsed="false" customWidth="true" hidden="false" outlineLevel="0" max="4" min="4" style="0" width="5.85"/>
    <col collapsed="false" customWidth="true" hidden="false" outlineLevel="0" max="5" min="5" style="0" width="6.56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3.85"/>
    <col collapsed="false" customWidth="true" hidden="false" outlineLevel="0" max="11" min="11" style="0" width="6.41"/>
    <col collapsed="false" customWidth="true" hidden="false" outlineLevel="0" max="12" min="12" style="0" width="5.13"/>
    <col collapsed="false" customWidth="true" hidden="false" outlineLevel="0" max="13" min="13" style="2" width="8.28"/>
    <col collapsed="false" customWidth="true" hidden="false" outlineLevel="0" max="14" min="14" style="2" width="11.99"/>
    <col collapsed="false" customWidth="true" hidden="false" outlineLevel="0" max="15" min="15" style="3" width="12.28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1</v>
      </c>
      <c r="C3" s="10" t="s">
        <v>2</v>
      </c>
      <c r="D3" s="10"/>
      <c r="E3" s="6"/>
      <c r="F3" s="11" t="s">
        <v>3</v>
      </c>
      <c r="G3" s="11"/>
      <c r="H3" s="10" t="s">
        <v>4</v>
      </c>
      <c r="I3" s="10"/>
      <c r="J3" s="6"/>
      <c r="K3" s="4" t="s">
        <v>5</v>
      </c>
      <c r="L3" s="6"/>
      <c r="M3" s="12" t="s">
        <v>6</v>
      </c>
      <c r="N3" s="12"/>
      <c r="O3" s="8"/>
    </row>
    <row r="4" customFormat="false" ht="46.5" hidden="false" customHeight="false" outlineLevel="0" collapsed="false">
      <c r="A4" s="13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6" t="s">
        <v>18</v>
      </c>
      <c r="M4" s="17" t="s">
        <v>19</v>
      </c>
      <c r="N4" s="17" t="s">
        <v>20</v>
      </c>
      <c r="O4" s="18" t="s">
        <v>21</v>
      </c>
      <c r="P4" s="19" t="s">
        <v>22</v>
      </c>
      <c r="Q4" s="20" t="s">
        <v>23</v>
      </c>
      <c r="R4" s="20" t="s">
        <v>24</v>
      </c>
      <c r="S4" s="20" t="s">
        <v>25</v>
      </c>
    </row>
    <row r="5" customFormat="false" ht="13.5" hidden="false" customHeight="false" outlineLevel="0" collapsed="false">
      <c r="A5" s="21" t="n">
        <v>41760</v>
      </c>
      <c r="B5" s="22" t="s">
        <v>26</v>
      </c>
      <c r="C5" s="23" t="n">
        <v>50</v>
      </c>
      <c r="D5" s="24"/>
      <c r="E5" s="24"/>
      <c r="F5" s="25" t="n">
        <v>50</v>
      </c>
      <c r="G5" s="26"/>
      <c r="H5" s="27"/>
      <c r="I5" s="28"/>
      <c r="J5" s="23"/>
      <c r="K5" s="28"/>
      <c r="L5" s="27"/>
      <c r="M5" s="27"/>
      <c r="N5" s="29" t="s">
        <v>27</v>
      </c>
      <c r="O5" s="30" t="s">
        <v>28</v>
      </c>
      <c r="P5" s="31" t="s">
        <v>29</v>
      </c>
      <c r="Q5" s="32" t="n">
        <f aca="false">C5/1.2</f>
        <v>41.6666666666667</v>
      </c>
      <c r="R5" s="32" t="n">
        <f aca="false">C5-Q5</f>
        <v>8.33333333333333</v>
      </c>
      <c r="S5" s="32" t="n">
        <f aca="false">Q5+R5</f>
        <v>50</v>
      </c>
    </row>
    <row r="6" customFormat="false" ht="12.75" hidden="false" customHeight="false" outlineLevel="0" collapsed="false">
      <c r="A6" s="33" t="n">
        <v>41767</v>
      </c>
      <c r="B6" s="34" t="s">
        <v>26</v>
      </c>
      <c r="C6" s="24" t="n">
        <v>188.15</v>
      </c>
      <c r="D6" s="24"/>
      <c r="E6" s="24"/>
      <c r="F6" s="24" t="n">
        <v>188.15</v>
      </c>
      <c r="G6" s="24"/>
      <c r="H6" s="24"/>
      <c r="I6" s="24"/>
      <c r="J6" s="24"/>
      <c r="K6" s="24"/>
      <c r="L6" s="24"/>
      <c r="M6" s="24"/>
      <c r="N6" s="35" t="s">
        <v>30</v>
      </c>
      <c r="O6" s="36" t="s">
        <v>31</v>
      </c>
      <c r="P6" s="37" t="s">
        <v>29</v>
      </c>
      <c r="Q6" s="32" t="n">
        <f aca="false">C6/1.2</f>
        <v>156.791666666667</v>
      </c>
      <c r="R6" s="32" t="n">
        <f aca="false">C6-Q6</f>
        <v>31.3583333333333</v>
      </c>
      <c r="S6" s="32" t="n">
        <f aca="false">Q6+R6</f>
        <v>188.15</v>
      </c>
    </row>
    <row r="7" customFormat="false" ht="12.75" hidden="false" customHeight="false" outlineLevel="0" collapsed="false">
      <c r="A7" s="33"/>
      <c r="B7" s="38"/>
      <c r="C7" s="24" t="n">
        <v>15</v>
      </c>
      <c r="D7" s="24"/>
      <c r="E7" s="24" t="n">
        <v>15</v>
      </c>
      <c r="F7" s="39"/>
      <c r="G7" s="24"/>
      <c r="H7" s="24"/>
      <c r="I7" s="24"/>
      <c r="J7" s="24"/>
      <c r="K7" s="24"/>
      <c r="L7" s="24"/>
      <c r="M7" s="24"/>
      <c r="N7" s="35" t="s">
        <v>32</v>
      </c>
      <c r="O7" s="36" t="s">
        <v>31</v>
      </c>
      <c r="P7" s="40" t="s">
        <v>33</v>
      </c>
      <c r="Q7" s="32" t="n">
        <f aca="false">C7/1.2</f>
        <v>12.5</v>
      </c>
      <c r="R7" s="32" t="n">
        <f aca="false">C7-Q7</f>
        <v>2.5</v>
      </c>
      <c r="S7" s="32" t="n">
        <f aca="false">Q7+R7</f>
        <v>15</v>
      </c>
    </row>
    <row r="8" customFormat="false" ht="12.75" hidden="false" customHeight="false" outlineLevel="0" collapsed="false">
      <c r="A8" s="33" t="n">
        <v>41771</v>
      </c>
      <c r="B8" s="38" t="s">
        <v>34</v>
      </c>
      <c r="C8" s="24" t="n">
        <v>7.47</v>
      </c>
      <c r="D8" s="24" t="n">
        <v>1.25</v>
      </c>
      <c r="E8" s="24" t="n">
        <v>6.23</v>
      </c>
      <c r="F8" s="39"/>
      <c r="G8" s="24"/>
      <c r="H8" s="24"/>
      <c r="I8" s="24"/>
      <c r="J8" s="24"/>
      <c r="K8" s="24"/>
      <c r="L8" s="24"/>
      <c r="M8" s="24"/>
      <c r="N8" s="35" t="s">
        <v>35</v>
      </c>
      <c r="O8" s="36" t="s">
        <v>28</v>
      </c>
      <c r="P8" s="40" t="s">
        <v>36</v>
      </c>
      <c r="Q8" s="32" t="n">
        <f aca="false">C8/1.2</f>
        <v>6.225</v>
      </c>
      <c r="R8" s="32" t="n">
        <f aca="false">C8-Q8</f>
        <v>1.245</v>
      </c>
      <c r="S8" s="32" t="n">
        <f aca="false">Q8+R8</f>
        <v>7.47</v>
      </c>
    </row>
    <row r="9" customFormat="false" ht="12.75" hidden="false" customHeight="false" outlineLevel="0" collapsed="false">
      <c r="A9" s="33" t="n">
        <v>41774</v>
      </c>
      <c r="B9" s="34" t="s">
        <v>37</v>
      </c>
      <c r="C9" s="24" t="n">
        <v>400</v>
      </c>
      <c r="D9" s="24"/>
      <c r="E9" s="24"/>
      <c r="F9" s="24" t="n">
        <v>400</v>
      </c>
      <c r="G9" s="24"/>
      <c r="H9" s="24"/>
      <c r="I9" s="24"/>
      <c r="J9" s="24"/>
      <c r="K9" s="24"/>
      <c r="L9" s="24"/>
      <c r="M9" s="24"/>
      <c r="N9" s="35" t="s">
        <v>38</v>
      </c>
      <c r="O9" s="36" t="s">
        <v>28</v>
      </c>
      <c r="P9" s="41" t="s">
        <v>29</v>
      </c>
      <c r="Q9" s="32" t="n">
        <f aca="false">C9/1.2</f>
        <v>333.333333333333</v>
      </c>
      <c r="R9" s="32" t="n">
        <f aca="false">C9-Q9</f>
        <v>66.6666666666666</v>
      </c>
      <c r="S9" s="32" t="n">
        <f aca="false">Q9+R9</f>
        <v>400</v>
      </c>
    </row>
    <row r="10" customFormat="false" ht="12.75" hidden="false" customHeight="false" outlineLevel="0" collapsed="false">
      <c r="A10" s="33"/>
      <c r="B10" s="34"/>
      <c r="C10" s="24"/>
      <c r="D10" s="24"/>
      <c r="E10" s="24"/>
      <c r="F10" s="24"/>
      <c r="G10" s="24"/>
      <c r="H10" s="24"/>
      <c r="I10" s="24"/>
      <c r="J10" s="24"/>
      <c r="K10" s="24"/>
      <c r="L10" s="24"/>
      <c r="N10" s="35"/>
      <c r="O10" s="36"/>
      <c r="P10" s="41"/>
      <c r="Q10" s="32" t="n">
        <f aca="false">C10/1.2</f>
        <v>0</v>
      </c>
      <c r="R10" s="32" t="n">
        <f aca="false">C10-Q10</f>
        <v>0</v>
      </c>
      <c r="S10" s="32" t="n">
        <f aca="false">Q10+R10</f>
        <v>0</v>
      </c>
    </row>
    <row r="11" customFormat="false" ht="12.75" hidden="false" customHeight="false" outlineLevel="0" collapsed="false">
      <c r="A11" s="33"/>
      <c r="B11" s="3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5"/>
      <c r="O11" s="36"/>
      <c r="P11" s="37"/>
      <c r="Q11" s="32" t="n">
        <f aca="false">C11/1.2</f>
        <v>0</v>
      </c>
      <c r="R11" s="32" t="n">
        <f aca="false">C11-Q11</f>
        <v>0</v>
      </c>
      <c r="S11" s="32" t="n">
        <f aca="false">Q11+R11</f>
        <v>0</v>
      </c>
    </row>
    <row r="12" customFormat="false" ht="12.75" hidden="false" customHeight="false" outlineLevel="0" collapsed="false">
      <c r="A12" s="33"/>
      <c r="B12" s="3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35"/>
      <c r="O12" s="36"/>
      <c r="P12" s="41"/>
      <c r="Q12" s="32" t="n">
        <f aca="false">C12/1.2</f>
        <v>0</v>
      </c>
      <c r="R12" s="32" t="n">
        <f aca="false">C12-Q12</f>
        <v>0</v>
      </c>
      <c r="S12" s="32" t="n">
        <f aca="false">Q12+R12</f>
        <v>0</v>
      </c>
    </row>
    <row r="13" customFormat="false" ht="12.75" hidden="false" customHeight="false" outlineLevel="0" collapsed="false">
      <c r="A13" s="33"/>
      <c r="B13" s="3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35"/>
      <c r="O13" s="36"/>
      <c r="P13" s="41"/>
      <c r="Q13" s="32" t="n">
        <f aca="false">C13/1.2</f>
        <v>0</v>
      </c>
      <c r="R13" s="32" t="n">
        <f aca="false">C13-Q13</f>
        <v>0</v>
      </c>
      <c r="S13" s="32" t="n">
        <f aca="false">Q13+R13</f>
        <v>0</v>
      </c>
    </row>
    <row r="14" customFormat="false" ht="12.75" hidden="false" customHeight="false" outlineLevel="0" collapsed="false">
      <c r="A14" s="33"/>
      <c r="B14" s="3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35"/>
      <c r="O14" s="36"/>
      <c r="P14" s="42"/>
      <c r="Q14" s="32" t="n">
        <f aca="false">C14/1.2</f>
        <v>0</v>
      </c>
      <c r="R14" s="32" t="n">
        <f aca="false">C14-Q14</f>
        <v>0</v>
      </c>
      <c r="S14" s="32" t="n">
        <f aca="false">Q14+R14</f>
        <v>0</v>
      </c>
    </row>
    <row r="15" customFormat="false" ht="12.75" hidden="false" customHeight="false" outlineLevel="0" collapsed="false">
      <c r="A15" s="33"/>
      <c r="B15" s="3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35"/>
      <c r="O15" s="36"/>
      <c r="P15" s="42"/>
      <c r="Q15" s="32" t="n">
        <f aca="false">C15/1.2</f>
        <v>0</v>
      </c>
      <c r="R15" s="32" t="n">
        <f aca="false">C15-Q15</f>
        <v>0</v>
      </c>
      <c r="S15" s="32" t="n">
        <f aca="false">Q15+R15</f>
        <v>0</v>
      </c>
    </row>
    <row r="16" customFormat="false" ht="12.75" hidden="false" customHeight="false" outlineLevel="0" collapsed="false">
      <c r="A16" s="33"/>
      <c r="B16" s="3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35"/>
      <c r="O16" s="36"/>
      <c r="P16" s="42"/>
      <c r="Q16" s="32" t="n">
        <f aca="false">C16/1.2</f>
        <v>0</v>
      </c>
      <c r="R16" s="32" t="n">
        <f aca="false">C16-Q16</f>
        <v>0</v>
      </c>
      <c r="S16" s="32" t="n">
        <f aca="false">Q16+R16</f>
        <v>0</v>
      </c>
    </row>
    <row r="17" customFormat="false" ht="12.75" hidden="false" customHeight="false" outlineLevel="0" collapsed="false">
      <c r="A17" s="33"/>
      <c r="B17" s="3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5"/>
      <c r="O17" s="36"/>
      <c r="P17" s="42"/>
      <c r="Q17" s="32" t="n">
        <f aca="false">C17/1.2</f>
        <v>0</v>
      </c>
      <c r="R17" s="32" t="n">
        <f aca="false">C17-Q17</f>
        <v>0</v>
      </c>
      <c r="S17" s="32" t="n">
        <f aca="false">Q17+R17</f>
        <v>0</v>
      </c>
    </row>
    <row r="18" customFormat="false" ht="12.75" hidden="false" customHeight="false" outlineLevel="0" collapsed="false">
      <c r="A18" s="33"/>
      <c r="B18" s="34"/>
      <c r="C18" s="24"/>
      <c r="D18" s="24"/>
      <c r="E18" s="24"/>
      <c r="F18" s="24"/>
      <c r="G18" s="24"/>
      <c r="H18" s="24"/>
      <c r="I18" s="26"/>
      <c r="J18" s="24"/>
      <c r="K18" s="24"/>
      <c r="L18" s="24"/>
      <c r="M18" s="24"/>
      <c r="N18" s="35"/>
      <c r="O18" s="36"/>
      <c r="P18" s="42"/>
      <c r="Q18" s="32" t="n">
        <f aca="false">C18/1.2</f>
        <v>0</v>
      </c>
      <c r="R18" s="32" t="n">
        <f aca="false">C18-Q18</f>
        <v>0</v>
      </c>
      <c r="S18" s="32" t="n">
        <f aca="false">Q18+R18</f>
        <v>0</v>
      </c>
    </row>
    <row r="19" customFormat="false" ht="12.75" hidden="false" customHeight="false" outlineLevel="0" collapsed="false">
      <c r="A19" s="33"/>
      <c r="B19" s="3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35"/>
      <c r="O19" s="36"/>
      <c r="P19" s="42"/>
      <c r="Q19" s="32" t="n">
        <f aca="false">C19/1.2</f>
        <v>0</v>
      </c>
      <c r="R19" s="32" t="n">
        <f aca="false">C19-Q19</f>
        <v>0</v>
      </c>
      <c r="S19" s="32" t="n">
        <f aca="false">Q19+R19</f>
        <v>0</v>
      </c>
    </row>
    <row r="20" customFormat="false" ht="12.75" hidden="false" customHeight="false" outlineLevel="0" collapsed="false">
      <c r="A20" s="33"/>
      <c r="B20" s="3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35"/>
      <c r="O20" s="36"/>
      <c r="P20" s="37"/>
      <c r="Q20" s="32" t="n">
        <f aca="false">C20/1.2</f>
        <v>0</v>
      </c>
      <c r="R20" s="32" t="n">
        <f aca="false">C20-Q20</f>
        <v>0</v>
      </c>
      <c r="S20" s="32" t="n">
        <f aca="false">Q20+R20</f>
        <v>0</v>
      </c>
    </row>
    <row r="21" customFormat="false" ht="12.75" hidden="false" customHeight="false" outlineLevel="0" collapsed="false">
      <c r="A21" s="33"/>
      <c r="B21" s="3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35"/>
      <c r="O21" s="36"/>
      <c r="P21" s="37"/>
      <c r="Q21" s="32" t="n">
        <f aca="false">C21/1.2</f>
        <v>0</v>
      </c>
      <c r="R21" s="32" t="n">
        <f aca="false">C21-Q21</f>
        <v>0</v>
      </c>
      <c r="S21" s="32" t="n">
        <f aca="false">Q21+R21</f>
        <v>0</v>
      </c>
    </row>
    <row r="22" customFormat="false" ht="12.75" hidden="false" customHeight="false" outlineLevel="0" collapsed="false">
      <c r="A22" s="33"/>
      <c r="B22" s="3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35"/>
      <c r="O22" s="36"/>
      <c r="P22" s="37"/>
      <c r="Q22" s="32" t="n">
        <f aca="false">C22/1.2</f>
        <v>0</v>
      </c>
      <c r="R22" s="32" t="n">
        <f aca="false">C22-Q22</f>
        <v>0</v>
      </c>
      <c r="S22" s="32" t="n">
        <f aca="false">Q22+R22</f>
        <v>0</v>
      </c>
    </row>
    <row r="23" customFormat="false" ht="12.75" hidden="false" customHeight="false" outlineLevel="0" collapsed="false">
      <c r="A23" s="33"/>
      <c r="B23" s="3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5"/>
      <c r="O23" s="36"/>
      <c r="P23" s="37"/>
      <c r="Q23" s="32" t="n">
        <f aca="false">C23/1.2</f>
        <v>0</v>
      </c>
      <c r="R23" s="32" t="n">
        <f aca="false">C23-Q23</f>
        <v>0</v>
      </c>
      <c r="S23" s="32" t="n">
        <f aca="false">Q23+R23</f>
        <v>0</v>
      </c>
    </row>
    <row r="24" customFormat="false" ht="12.75" hidden="false" customHeight="false" outlineLevel="0" collapsed="false">
      <c r="A24" s="33"/>
      <c r="B24" s="3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35"/>
      <c r="O24" s="36"/>
      <c r="P24" s="37"/>
      <c r="Q24" s="32" t="n">
        <f aca="false">C24/1.2</f>
        <v>0</v>
      </c>
      <c r="R24" s="32" t="n">
        <f aca="false">C24-Q24</f>
        <v>0</v>
      </c>
      <c r="S24" s="32" t="n">
        <f aca="false">Q24+R24</f>
        <v>0</v>
      </c>
    </row>
    <row r="25" customFormat="false" ht="12.75" hidden="false" customHeight="false" outlineLevel="0" collapsed="false">
      <c r="A25" s="33"/>
      <c r="B25" s="3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35"/>
      <c r="O25" s="36"/>
      <c r="P25" s="37"/>
      <c r="Q25" s="32" t="n">
        <f aca="false">C25/1.2</f>
        <v>0</v>
      </c>
      <c r="R25" s="32" t="n">
        <f aca="false">C25-Q25</f>
        <v>0</v>
      </c>
      <c r="S25" s="32" t="n">
        <f aca="false">Q25+R25</f>
        <v>0</v>
      </c>
    </row>
    <row r="26" customFormat="false" ht="12.75" hidden="false" customHeight="false" outlineLevel="0" collapsed="false">
      <c r="A26" s="33"/>
      <c r="B26" s="3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35"/>
      <c r="O26" s="36"/>
      <c r="P26" s="37"/>
      <c r="Q26" s="32" t="n">
        <f aca="false">C26/1.2</f>
        <v>0</v>
      </c>
      <c r="R26" s="32" t="n">
        <f aca="false">C26-Q26</f>
        <v>0</v>
      </c>
      <c r="S26" s="32" t="n">
        <f aca="false">Q26+R26</f>
        <v>0</v>
      </c>
    </row>
    <row r="27" customFormat="false" ht="12.75" hidden="false" customHeight="false" outlineLevel="0" collapsed="false">
      <c r="A27" s="33"/>
      <c r="B27" s="3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35"/>
      <c r="O27" s="36"/>
      <c r="P27" s="37"/>
      <c r="Q27" s="32" t="n">
        <f aca="false">C27/1.2</f>
        <v>0</v>
      </c>
      <c r="R27" s="32" t="n">
        <f aca="false">C27-Q27</f>
        <v>0</v>
      </c>
      <c r="S27" s="32" t="n">
        <f aca="false">Q27+R27</f>
        <v>0</v>
      </c>
    </row>
    <row r="28" customFormat="false" ht="12.75" hidden="false" customHeight="false" outlineLevel="0" collapsed="false">
      <c r="A28" s="33"/>
      <c r="B28" s="3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35"/>
      <c r="O28" s="36"/>
      <c r="P28" s="37"/>
      <c r="Q28" s="32" t="n">
        <f aca="false">C28/1.2</f>
        <v>0</v>
      </c>
      <c r="R28" s="32" t="n">
        <f aca="false">C28-Q28</f>
        <v>0</v>
      </c>
      <c r="S28" s="32" t="n">
        <f aca="false">Q28+R28</f>
        <v>0</v>
      </c>
    </row>
    <row r="29" customFormat="false" ht="12.75" hidden="false" customHeight="false" outlineLevel="0" collapsed="false">
      <c r="A29" s="33"/>
      <c r="B29" s="3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5"/>
      <c r="O29" s="36"/>
      <c r="P29" s="37"/>
      <c r="Q29" s="32" t="n">
        <f aca="false">C29/1.2</f>
        <v>0</v>
      </c>
      <c r="R29" s="32" t="n">
        <f aca="false">C29-Q29</f>
        <v>0</v>
      </c>
      <c r="S29" s="32" t="n">
        <f aca="false">Q29+R29</f>
        <v>0</v>
      </c>
    </row>
    <row r="30" customFormat="false" ht="12.75" hidden="false" customHeight="false" outlineLevel="0" collapsed="false">
      <c r="A30" s="33"/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5"/>
      <c r="O30" s="46"/>
      <c r="P30" s="47"/>
      <c r="Q30" s="32" t="n">
        <f aca="false">C30/1.2</f>
        <v>0</v>
      </c>
      <c r="R30" s="32" t="n">
        <f aca="false">C30-Q30</f>
        <v>0</v>
      </c>
      <c r="S30" s="32" t="n">
        <f aca="false">Q30+R30</f>
        <v>0</v>
      </c>
    </row>
    <row r="31" customFormat="false" ht="12.75" hidden="false" customHeight="false" outlineLevel="0" collapsed="false">
      <c r="A31" s="33"/>
      <c r="B31" s="48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50"/>
      <c r="O31" s="51"/>
      <c r="P31" s="52"/>
      <c r="Q31" s="32" t="n">
        <f aca="false">C31/1.2</f>
        <v>0</v>
      </c>
      <c r="R31" s="32" t="n">
        <f aca="false">C31-Q31</f>
        <v>0</v>
      </c>
      <c r="S31" s="32" t="n">
        <f aca="false">Q31+R31</f>
        <v>0</v>
      </c>
    </row>
    <row r="32" customFormat="false" ht="13.5" hidden="false" customHeight="false" outlineLevel="0" collapsed="false">
      <c r="A32" s="53"/>
      <c r="B32" s="54"/>
      <c r="C32" s="55" t="n">
        <f aca="false">SUM(C5:C31)</f>
        <v>660.62</v>
      </c>
      <c r="D32" s="56" t="n">
        <f aca="false">SUM(D5:D31)</f>
        <v>1.25</v>
      </c>
      <c r="E32" s="56" t="n">
        <f aca="false">SUM(E5:E31)</f>
        <v>21.23</v>
      </c>
      <c r="F32" s="56" t="n">
        <f aca="false">SUM(F5:F31)</f>
        <v>638.15</v>
      </c>
      <c r="G32" s="56" t="n">
        <f aca="false">SUM(G5:G31)</f>
        <v>0</v>
      </c>
      <c r="H32" s="56" t="n">
        <f aca="false">SUM(H5:H31)</f>
        <v>0</v>
      </c>
      <c r="I32" s="56" t="n">
        <f aca="false">SUM(I5:I31)</f>
        <v>0</v>
      </c>
      <c r="J32" s="56" t="n">
        <f aca="false">SUM(J5:J31)</f>
        <v>0</v>
      </c>
      <c r="K32" s="56" t="n">
        <f aca="false">SUM(K5:K31)</f>
        <v>0</v>
      </c>
      <c r="L32" s="56" t="n">
        <f aca="false">SUM(L5:L31)</f>
        <v>0</v>
      </c>
      <c r="M32" s="56" t="n">
        <f aca="false">SUM(M5:M31)</f>
        <v>0</v>
      </c>
      <c r="N32" s="56"/>
      <c r="O32" s="57"/>
      <c r="P32" s="58"/>
      <c r="Q32" s="32" t="n">
        <f aca="false">C32/1.2</f>
        <v>550.516666666667</v>
      </c>
      <c r="R32" s="32" t="n">
        <f aca="false">SUM(R5:R31)</f>
        <v>110.103333333333</v>
      </c>
      <c r="S32" s="32" t="n">
        <f aca="false">SUM(S5:S31)</f>
        <v>660.62</v>
      </c>
    </row>
    <row r="33" customFormat="false" ht="13.5" hidden="false" customHeight="false" outlineLevel="0" collapsed="false"/>
  </sheetData>
  <mergeCells count="5">
    <mergeCell ref="C1:J1"/>
    <mergeCell ref="C3:D3"/>
    <mergeCell ref="F3:G3"/>
    <mergeCell ref="H3:I3"/>
    <mergeCell ref="M3:N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Jade</cp:lastModifiedBy>
  <cp:lastPrinted>2013-10-24T15:37:17Z</cp:lastPrinted>
  <dcterms:modified xsi:type="dcterms:W3CDTF">2014-07-03T10:05:23Z</dcterms:modified>
  <cp:revision>0</cp:revision>
  <dc:subject/>
  <dc:title/>
</cp:coreProperties>
</file>