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PETTY CASH RECEIPTS - RAPHAEL CONTRACTING LTD</t>
  </si>
  <si>
    <t xml:space="preserve">Invoice No. </t>
  </si>
  <si>
    <t xml:space="preserve">09-14</t>
  </si>
  <si>
    <t xml:space="preserve">Date of Invoice: </t>
  </si>
  <si>
    <t xml:space="preserve">31/10/14</t>
  </si>
  <si>
    <t xml:space="preserve">Dates from/to</t>
  </si>
  <si>
    <t xml:space="preserve">06/10/14 - 31/10/14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12.03.15</t>
  </si>
  <si>
    <t xml:space="preserve">Halfords</t>
  </si>
  <si>
    <t xml:space="preserve">Hal 5 R.M </t>
  </si>
  <si>
    <t xml:space="preserve">HEAD01</t>
  </si>
  <si>
    <t xml:space="preserve">41150</t>
  </si>
  <si>
    <t xml:space="preserve">Wands tyre</t>
  </si>
  <si>
    <t xml:space="preserve">2 wheelbarrows</t>
  </si>
  <si>
    <t xml:space="preserve">05.03.15</t>
  </si>
  <si>
    <t xml:space="preserve">Post office</t>
  </si>
  <si>
    <t xml:space="preserve">Stamps</t>
  </si>
  <si>
    <t xml:space="preserve">41402</t>
  </si>
  <si>
    <t xml:space="preserve">09.10.14</t>
  </si>
  <si>
    <t xml:space="preserve">Mace</t>
  </si>
  <si>
    <t xml:space="preserve">petrol</t>
  </si>
  <si>
    <t xml:space="preserve">75% JMS 25% RCL</t>
  </si>
  <si>
    <t xml:space="preserve">41102</t>
  </si>
  <si>
    <t xml:space="preserve">10.09.14</t>
  </si>
  <si>
    <t xml:space="preserve">Screwfix </t>
  </si>
  <si>
    <t xml:space="preserve">mini rolller</t>
  </si>
  <si>
    <t xml:space="preserve">GROV04</t>
  </si>
  <si>
    <t xml:space="preserve">20130</t>
  </si>
  <si>
    <t xml:space="preserve">16.10.14</t>
  </si>
  <si>
    <t xml:space="preserve">hal silicate </t>
  </si>
  <si>
    <t xml:space="preserve">21.10.14</t>
  </si>
  <si>
    <t xml:space="preserve">Hal bulbs</t>
  </si>
  <si>
    <t xml:space="preserve">24.10.14</t>
  </si>
  <si>
    <t xml:space="preserve">31.10.14</t>
  </si>
  <si>
    <t xml:space="preserve">Drill b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_-\£* #,##0.00_-;&quot;-£&quot;* #,##0.00_-;_-\£* \-??_-;_-@_-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7"/>
    <col collapsed="false" customWidth="true" hidden="false" outlineLevel="0" max="3" min="3" style="1" width="6.7"/>
    <col collapsed="false" customWidth="true" hidden="false" outlineLevel="0" max="4" min="4" style="0" width="5.85"/>
    <col collapsed="false" customWidth="true" hidden="false" outlineLevel="0" max="5" min="5" style="0" width="6.13"/>
    <col collapsed="false" customWidth="true" hidden="false" outlineLevel="0" max="6" min="6" style="0" width="4.41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4.56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2" min="12" style="0" width="5.13"/>
    <col collapsed="false" customWidth="true" hidden="false" outlineLevel="0" max="13" min="13" style="2" width="4.56"/>
    <col collapsed="false" customWidth="true" hidden="false" outlineLevel="0" max="14" min="14" style="2" width="11.99"/>
    <col collapsed="false" customWidth="true" hidden="false" outlineLevel="0" max="15" min="15" style="3" width="13.7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69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s">
        <v>26</v>
      </c>
      <c r="B5" s="22" t="s">
        <v>27</v>
      </c>
      <c r="C5" s="23" t="n">
        <v>3.49</v>
      </c>
      <c r="D5" s="23" t="n">
        <v>0.58</v>
      </c>
      <c r="E5" s="23"/>
      <c r="F5" s="24"/>
      <c r="G5" s="23"/>
      <c r="H5" s="23"/>
      <c r="I5" s="23"/>
      <c r="J5" s="23"/>
      <c r="K5" s="23"/>
      <c r="L5" s="23"/>
      <c r="M5" s="23"/>
      <c r="N5" s="25" t="s">
        <v>28</v>
      </c>
      <c r="O5" s="26" t="s">
        <v>29</v>
      </c>
      <c r="P5" s="27" t="s">
        <v>30</v>
      </c>
      <c r="Q5" s="28" t="n">
        <f aca="false">C5/1.2</f>
        <v>2.90833333333333</v>
      </c>
      <c r="R5" s="28" t="n">
        <f aca="false">SUM(C5-Q5)</f>
        <v>0.581666666666667</v>
      </c>
      <c r="S5" s="28" t="n">
        <f aca="false">Q5+R5</f>
        <v>3.49</v>
      </c>
    </row>
    <row r="6" customFormat="false" ht="13.5" hidden="false" customHeight="false" outlineLevel="0" collapsed="false">
      <c r="A6" s="29" t="s">
        <v>26</v>
      </c>
      <c r="B6" s="22" t="s">
        <v>31</v>
      </c>
      <c r="C6" s="23" t="n">
        <v>12</v>
      </c>
      <c r="D6" s="23" t="n">
        <v>2</v>
      </c>
      <c r="E6" s="23"/>
      <c r="F6" s="24"/>
      <c r="G6" s="30"/>
      <c r="H6" s="23"/>
      <c r="I6" s="23"/>
      <c r="J6" s="23"/>
      <c r="K6" s="23"/>
      <c r="L6" s="23"/>
      <c r="M6" s="23"/>
      <c r="N6" s="31" t="s">
        <v>32</v>
      </c>
      <c r="O6" s="32" t="s">
        <v>29</v>
      </c>
      <c r="P6" s="27" t="s">
        <v>30</v>
      </c>
      <c r="Q6" s="28" t="n">
        <v>0.79</v>
      </c>
      <c r="R6" s="28" t="n">
        <v>0.15</v>
      </c>
      <c r="S6" s="28" t="n">
        <v>12</v>
      </c>
    </row>
    <row r="7" customFormat="false" ht="13.5" hidden="false" customHeight="false" outlineLevel="0" collapsed="false">
      <c r="A7" s="33" t="s">
        <v>33</v>
      </c>
      <c r="B7" s="22" t="s">
        <v>34</v>
      </c>
      <c r="C7" s="23" t="n">
        <v>217</v>
      </c>
      <c r="D7" s="23"/>
      <c r="E7" s="23"/>
      <c r="F7" s="24"/>
      <c r="G7" s="30"/>
      <c r="H7" s="23" t="n">
        <v>217</v>
      </c>
      <c r="I7" s="23"/>
      <c r="J7" s="23"/>
      <c r="K7" s="23"/>
      <c r="L7" s="23"/>
      <c r="M7" s="23"/>
      <c r="N7" s="32" t="s">
        <v>35</v>
      </c>
      <c r="O7" s="32" t="s">
        <v>29</v>
      </c>
      <c r="P7" s="27" t="s">
        <v>36</v>
      </c>
      <c r="Q7" s="28" t="n">
        <v>8.98</v>
      </c>
      <c r="R7" s="28" t="n">
        <v>1.8</v>
      </c>
      <c r="S7" s="28" t="n">
        <v>217</v>
      </c>
    </row>
    <row r="8" customFormat="false" ht="13.5" hidden="false" customHeight="false" outlineLevel="0" collapsed="false">
      <c r="A8" s="29" t="s">
        <v>37</v>
      </c>
      <c r="B8" s="22" t="s">
        <v>38</v>
      </c>
      <c r="C8" s="23" t="n">
        <v>20.04</v>
      </c>
      <c r="D8" s="23"/>
      <c r="E8" s="23" t="n">
        <v>20.04</v>
      </c>
      <c r="F8" s="24"/>
      <c r="G8" s="30"/>
      <c r="H8" s="23"/>
      <c r="I8" s="23"/>
      <c r="J8" s="23"/>
      <c r="K8" s="23"/>
      <c r="L8" s="23"/>
      <c r="M8" s="23"/>
      <c r="N8" s="32" t="s">
        <v>39</v>
      </c>
      <c r="O8" s="32" t="s">
        <v>40</v>
      </c>
      <c r="P8" s="27" t="s">
        <v>41</v>
      </c>
      <c r="Q8" s="28" t="n">
        <v>20.04</v>
      </c>
      <c r="R8" s="28" t="n">
        <v>0</v>
      </c>
      <c r="S8" s="28" t="n">
        <v>20.04</v>
      </c>
    </row>
    <row r="9" customFormat="false" ht="13.5" hidden="false" customHeight="false" outlineLevel="0" collapsed="false">
      <c r="A9" s="34" t="s">
        <v>42</v>
      </c>
      <c r="B9" s="35" t="s">
        <v>43</v>
      </c>
      <c r="C9" s="23" t="n">
        <v>5.58</v>
      </c>
      <c r="D9" s="23" t="n">
        <v>0.93</v>
      </c>
      <c r="E9" s="23"/>
      <c r="F9" s="24"/>
      <c r="G9" s="30"/>
      <c r="H9" s="23"/>
      <c r="I9" s="23"/>
      <c r="J9" s="23"/>
      <c r="K9" s="23" t="n">
        <v>4.65</v>
      </c>
      <c r="L9" s="23"/>
      <c r="M9" s="23"/>
      <c r="N9" s="31" t="s">
        <v>44</v>
      </c>
      <c r="O9" s="32" t="s">
        <v>45</v>
      </c>
      <c r="P9" s="27" t="s">
        <v>46</v>
      </c>
      <c r="Q9" s="28" t="n">
        <f aca="false">C9/1.2</f>
        <v>4.65</v>
      </c>
      <c r="R9" s="28" t="n">
        <f aca="false">C9-Q9</f>
        <v>0.93</v>
      </c>
      <c r="S9" s="28" t="n">
        <f aca="false">Q9+R9</f>
        <v>5.58</v>
      </c>
    </row>
    <row r="10" customFormat="false" ht="12.75" hidden="false" customHeight="false" outlineLevel="0" collapsed="false">
      <c r="A10" s="36" t="s">
        <v>47</v>
      </c>
      <c r="B10" s="35" t="s">
        <v>27</v>
      </c>
      <c r="C10" s="23" t="n">
        <v>9.99</v>
      </c>
      <c r="D10" s="23" t="n">
        <v>1.67</v>
      </c>
      <c r="E10" s="23"/>
      <c r="F10" s="37"/>
      <c r="G10" s="23"/>
      <c r="H10" s="23"/>
      <c r="I10" s="23"/>
      <c r="J10" s="23"/>
      <c r="K10" s="23" t="n">
        <v>8.33</v>
      </c>
      <c r="L10" s="23"/>
      <c r="M10" s="23"/>
      <c r="N10" s="25" t="s">
        <v>48</v>
      </c>
      <c r="O10" s="26" t="s">
        <v>29</v>
      </c>
      <c r="P10" s="27" t="s">
        <v>30</v>
      </c>
      <c r="Q10" s="28" t="n">
        <f aca="false">C10/1.2</f>
        <v>8.325</v>
      </c>
      <c r="R10" s="28" t="n">
        <f aca="false">C10-Q10</f>
        <v>1.665</v>
      </c>
      <c r="S10" s="28" t="n">
        <f aca="false">Q10+R10</f>
        <v>9.99</v>
      </c>
    </row>
    <row r="11" customFormat="false" ht="12.75" hidden="false" customHeight="false" outlineLevel="0" collapsed="false">
      <c r="A11" s="36" t="s">
        <v>49</v>
      </c>
      <c r="B11" s="38" t="s">
        <v>27</v>
      </c>
      <c r="C11" s="23" t="n">
        <v>9.99</v>
      </c>
      <c r="D11" s="23" t="n">
        <v>1.67</v>
      </c>
      <c r="E11" s="23"/>
      <c r="F11" s="23"/>
      <c r="G11" s="23"/>
      <c r="H11" s="23"/>
      <c r="I11" s="23"/>
      <c r="J11" s="23"/>
      <c r="K11" s="23" t="n">
        <v>8.33</v>
      </c>
      <c r="L11" s="23"/>
      <c r="M11" s="23"/>
      <c r="N11" s="25" t="s">
        <v>50</v>
      </c>
      <c r="O11" s="26" t="s">
        <v>29</v>
      </c>
      <c r="P11" s="27" t="s">
        <v>30</v>
      </c>
      <c r="Q11" s="28" t="n">
        <f aca="false">C11/1.2</f>
        <v>8.325</v>
      </c>
      <c r="R11" s="28" t="n">
        <f aca="false">C11-Q11</f>
        <v>1.665</v>
      </c>
      <c r="S11" s="28" t="n">
        <f aca="false">Q11+R11</f>
        <v>9.99</v>
      </c>
    </row>
    <row r="12" customFormat="false" ht="12.75" hidden="false" customHeight="false" outlineLevel="0" collapsed="false">
      <c r="A12" s="39" t="s">
        <v>51</v>
      </c>
      <c r="B12" s="40" t="s">
        <v>34</v>
      </c>
      <c r="C12" s="23" t="n">
        <v>9.3</v>
      </c>
      <c r="D12" s="23"/>
      <c r="E12" s="23"/>
      <c r="F12" s="23"/>
      <c r="G12" s="23"/>
      <c r="H12" s="23" t="n">
        <v>9.3</v>
      </c>
      <c r="I12" s="23"/>
      <c r="J12" s="23"/>
      <c r="K12" s="23"/>
      <c r="L12" s="23"/>
      <c r="M12" s="23"/>
      <c r="N12" s="25" t="s">
        <v>35</v>
      </c>
      <c r="O12" s="26" t="s">
        <v>29</v>
      </c>
      <c r="P12" s="27" t="s">
        <v>36</v>
      </c>
      <c r="Q12" s="28" t="n">
        <f aca="false">C12/1.2</f>
        <v>7.75</v>
      </c>
      <c r="R12" s="28" t="n">
        <f aca="false">C12-Q12</f>
        <v>1.55</v>
      </c>
      <c r="S12" s="28" t="n">
        <f aca="false">Q12+R12</f>
        <v>9.3</v>
      </c>
    </row>
    <row r="13" customFormat="false" ht="12.75" hidden="false" customHeight="false" outlineLevel="0" collapsed="false">
      <c r="A13" s="39" t="s">
        <v>52</v>
      </c>
      <c r="B13" s="40" t="s">
        <v>43</v>
      </c>
      <c r="C13" s="23" t="n">
        <v>15.07</v>
      </c>
      <c r="D13" s="23" t="n">
        <v>2.51</v>
      </c>
      <c r="E13" s="23"/>
      <c r="F13" s="23"/>
      <c r="G13" s="23"/>
      <c r="H13" s="23"/>
      <c r="I13" s="23"/>
      <c r="J13" s="23"/>
      <c r="K13" s="23" t="n">
        <v>12.56</v>
      </c>
      <c r="L13" s="23"/>
      <c r="M13" s="23"/>
      <c r="N13" s="25" t="s">
        <v>53</v>
      </c>
      <c r="O13" s="26" t="s">
        <v>29</v>
      </c>
      <c r="P13" s="27" t="s">
        <v>46</v>
      </c>
      <c r="Q13" s="28" t="n">
        <f aca="false">C13/1.2</f>
        <v>12.5583333333333</v>
      </c>
      <c r="R13" s="28" t="n">
        <f aca="false">C13-Q13</f>
        <v>2.51166666666667</v>
      </c>
      <c r="S13" s="28" t="n">
        <f aca="false">Q13+R13</f>
        <v>15.07</v>
      </c>
    </row>
    <row r="14" customFormat="false" ht="12.75" hidden="false" customHeight="false" outlineLevel="0" collapsed="false">
      <c r="A14" s="39"/>
      <c r="B14" s="40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5"/>
      <c r="O14" s="26"/>
      <c r="P14" s="41"/>
      <c r="Q14" s="28" t="n">
        <f aca="false">C14/1.2</f>
        <v>0</v>
      </c>
      <c r="R14" s="28" t="n">
        <f aca="false">C14-Q14</f>
        <v>0</v>
      </c>
      <c r="S14" s="28" t="n">
        <f aca="false">Q14+R14</f>
        <v>0</v>
      </c>
    </row>
    <row r="15" customFormat="false" ht="12.75" hidden="false" customHeight="false" outlineLevel="0" collapsed="false">
      <c r="A15" s="39"/>
      <c r="B15" s="40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5"/>
      <c r="O15" s="26"/>
      <c r="P15" s="41"/>
      <c r="Q15" s="28" t="n">
        <f aca="false">C15/1.2</f>
        <v>0</v>
      </c>
      <c r="R15" s="28" t="n">
        <f aca="false">C15-Q15</f>
        <v>0</v>
      </c>
      <c r="S15" s="28" t="n">
        <f aca="false">Q15+R15</f>
        <v>0</v>
      </c>
    </row>
    <row r="16" customFormat="false" ht="12.75" hidden="false" customHeight="false" outlineLevel="0" collapsed="false">
      <c r="A16" s="39"/>
      <c r="B16" s="40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5"/>
      <c r="O16" s="26"/>
      <c r="P16" s="42"/>
      <c r="Q16" s="28" t="n">
        <f aca="false">C16/1.2</f>
        <v>0</v>
      </c>
      <c r="R16" s="28" t="n">
        <f aca="false">C16-Q16</f>
        <v>0</v>
      </c>
      <c r="S16" s="28" t="n">
        <f aca="false">Q16+R16</f>
        <v>0</v>
      </c>
    </row>
    <row r="17" customFormat="false" ht="12.75" hidden="false" customHeight="false" outlineLevel="0" collapsed="false">
      <c r="A17" s="39"/>
      <c r="B17" s="40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5"/>
      <c r="O17" s="26"/>
      <c r="P17" s="42"/>
      <c r="Q17" s="28" t="n">
        <f aca="false">C17/1.2</f>
        <v>0</v>
      </c>
      <c r="R17" s="28" t="n">
        <f aca="false">C17-Q17</f>
        <v>0</v>
      </c>
      <c r="S17" s="28" t="n">
        <f aca="false">Q17+R17</f>
        <v>0</v>
      </c>
    </row>
    <row r="18" customFormat="false" ht="12.75" hidden="false" customHeight="false" outlineLevel="0" collapsed="false">
      <c r="A18" s="39"/>
      <c r="B18" s="40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5"/>
      <c r="O18" s="26"/>
      <c r="P18" s="42"/>
      <c r="Q18" s="28" t="n">
        <f aca="false">C18/1.2</f>
        <v>0</v>
      </c>
      <c r="R18" s="28" t="n">
        <f aca="false">C18-Q18</f>
        <v>0</v>
      </c>
      <c r="S18" s="28" t="n">
        <f aca="false">Q18+R18</f>
        <v>0</v>
      </c>
    </row>
    <row r="19" customFormat="false" ht="12.75" hidden="false" customHeight="false" outlineLevel="0" collapsed="false">
      <c r="A19" s="39"/>
      <c r="B19" s="40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5"/>
      <c r="O19" s="26"/>
      <c r="P19" s="42"/>
      <c r="Q19" s="28" t="n">
        <f aca="false">C19/1.2</f>
        <v>0</v>
      </c>
      <c r="R19" s="28" t="n">
        <f aca="false">C19-Q19</f>
        <v>0</v>
      </c>
      <c r="S19" s="28" t="n">
        <f aca="false">Q19+R19</f>
        <v>0</v>
      </c>
    </row>
    <row r="20" customFormat="false" ht="12.75" hidden="false" customHeight="false" outlineLevel="0" collapsed="false">
      <c r="A20" s="39"/>
      <c r="B20" s="40"/>
      <c r="C20" s="23"/>
      <c r="D20" s="23"/>
      <c r="E20" s="23"/>
      <c r="F20" s="23"/>
      <c r="G20" s="23"/>
      <c r="H20" s="23"/>
      <c r="I20" s="30"/>
      <c r="J20" s="23"/>
      <c r="K20" s="23"/>
      <c r="L20" s="23"/>
      <c r="M20" s="23"/>
      <c r="N20" s="25"/>
      <c r="O20" s="26"/>
      <c r="P20" s="42"/>
      <c r="Q20" s="28" t="n">
        <f aca="false">C20/1.2</f>
        <v>0</v>
      </c>
      <c r="R20" s="28" t="n">
        <f aca="false">C20-Q20</f>
        <v>0</v>
      </c>
      <c r="S20" s="28" t="n">
        <f aca="false">Q20+R20</f>
        <v>0</v>
      </c>
    </row>
    <row r="21" customFormat="false" ht="12.75" hidden="false" customHeight="false" outlineLevel="0" collapsed="false">
      <c r="A21" s="39"/>
      <c r="B21" s="40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5"/>
      <c r="O21" s="26"/>
      <c r="P21" s="42"/>
      <c r="Q21" s="28" t="n">
        <f aca="false">C21/1.2</f>
        <v>0</v>
      </c>
      <c r="R21" s="28" t="n">
        <f aca="false">C21-Q21</f>
        <v>0</v>
      </c>
      <c r="S21" s="28" t="n">
        <f aca="false">Q21+R21</f>
        <v>0</v>
      </c>
    </row>
    <row r="22" customFormat="false" ht="12.75" hidden="false" customHeight="false" outlineLevel="0" collapsed="false">
      <c r="A22" s="39"/>
      <c r="B22" s="4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5"/>
      <c r="O22" s="26"/>
      <c r="P22" s="43"/>
      <c r="Q22" s="28" t="n">
        <f aca="false">C22/1.2</f>
        <v>0</v>
      </c>
      <c r="R22" s="28" t="n">
        <f aca="false">C22-Q22</f>
        <v>0</v>
      </c>
      <c r="S22" s="28" t="n">
        <f aca="false">Q22+R22</f>
        <v>0</v>
      </c>
    </row>
    <row r="23" customFormat="false" ht="12.75" hidden="false" customHeight="false" outlineLevel="0" collapsed="false">
      <c r="A23" s="39"/>
      <c r="B23" s="40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5"/>
      <c r="O23" s="26"/>
      <c r="P23" s="43"/>
      <c r="Q23" s="28" t="n">
        <f aca="false">C23/1.2</f>
        <v>0</v>
      </c>
      <c r="R23" s="28" t="n">
        <f aca="false">C23-Q23</f>
        <v>0</v>
      </c>
      <c r="S23" s="28" t="n">
        <f aca="false">Q23+R23</f>
        <v>0</v>
      </c>
    </row>
    <row r="24" customFormat="false" ht="12.75" hidden="false" customHeight="false" outlineLevel="0" collapsed="false">
      <c r="A24" s="39"/>
      <c r="B24" s="40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5"/>
      <c r="O24" s="26"/>
      <c r="P24" s="43"/>
      <c r="Q24" s="28" t="n">
        <f aca="false">C24/1.2</f>
        <v>0</v>
      </c>
      <c r="R24" s="28" t="n">
        <f aca="false">C24-Q24</f>
        <v>0</v>
      </c>
      <c r="S24" s="28" t="n">
        <f aca="false">Q24+R24</f>
        <v>0</v>
      </c>
    </row>
    <row r="25" customFormat="false" ht="12.75" hidden="false" customHeight="false" outlineLevel="0" collapsed="false">
      <c r="A25" s="39"/>
      <c r="B25" s="40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5"/>
      <c r="O25" s="26"/>
      <c r="P25" s="43"/>
      <c r="Q25" s="28" t="n">
        <f aca="false">C25/1.2</f>
        <v>0</v>
      </c>
      <c r="R25" s="28" t="n">
        <f aca="false">C25-Q25</f>
        <v>0</v>
      </c>
      <c r="S25" s="28" t="n">
        <f aca="false">Q25+R25</f>
        <v>0</v>
      </c>
    </row>
    <row r="26" customFormat="false" ht="12.75" hidden="false" customHeight="false" outlineLevel="0" collapsed="false">
      <c r="A26" s="39"/>
      <c r="B26" s="40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5"/>
      <c r="O26" s="26"/>
      <c r="P26" s="43"/>
      <c r="Q26" s="28" t="n">
        <f aca="false">C26/1.2</f>
        <v>0</v>
      </c>
      <c r="R26" s="28" t="n">
        <f aca="false">C26-Q26</f>
        <v>0</v>
      </c>
      <c r="S26" s="28" t="n">
        <f aca="false">Q26+R26</f>
        <v>0</v>
      </c>
    </row>
    <row r="27" customFormat="false" ht="12.75" hidden="false" customHeight="false" outlineLevel="0" collapsed="false">
      <c r="A27" s="39"/>
      <c r="B27" s="40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5"/>
      <c r="O27" s="26"/>
      <c r="P27" s="43"/>
      <c r="Q27" s="28" t="n">
        <f aca="false">C27/1.2</f>
        <v>0</v>
      </c>
      <c r="R27" s="28" t="n">
        <f aca="false">C27-Q27</f>
        <v>0</v>
      </c>
      <c r="S27" s="28" t="n">
        <f aca="false">Q27+R27</f>
        <v>0</v>
      </c>
    </row>
    <row r="28" customFormat="false" ht="12.75" hidden="false" customHeight="false" outlineLevel="0" collapsed="false">
      <c r="A28" s="39"/>
      <c r="B28" s="40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5"/>
      <c r="O28" s="26"/>
      <c r="P28" s="43"/>
      <c r="Q28" s="28" t="n">
        <f aca="false">C28/1.2</f>
        <v>0</v>
      </c>
      <c r="R28" s="28" t="n">
        <f aca="false">C28-Q28</f>
        <v>0</v>
      </c>
      <c r="S28" s="28" t="n">
        <f aca="false">Q28+R28</f>
        <v>0</v>
      </c>
    </row>
    <row r="29" customFormat="false" ht="12.75" hidden="false" customHeight="false" outlineLevel="0" collapsed="false">
      <c r="A29" s="39"/>
      <c r="B29" s="40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5"/>
      <c r="O29" s="26"/>
      <c r="P29" s="43"/>
      <c r="Q29" s="28" t="n">
        <f aca="false">C29/1.2</f>
        <v>0</v>
      </c>
      <c r="R29" s="28" t="n">
        <f aca="false">C29-Q29</f>
        <v>0</v>
      </c>
      <c r="S29" s="28" t="n">
        <f aca="false">Q29+R29</f>
        <v>0</v>
      </c>
    </row>
    <row r="30" customFormat="false" ht="12.75" hidden="false" customHeight="false" outlineLevel="0" collapsed="false">
      <c r="A30" s="39"/>
      <c r="B30" s="40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5"/>
      <c r="O30" s="26"/>
      <c r="P30" s="43"/>
      <c r="Q30" s="28" t="n">
        <f aca="false">C30/1.2</f>
        <v>0</v>
      </c>
      <c r="R30" s="28" t="n">
        <f aca="false">C30-Q30</f>
        <v>0</v>
      </c>
      <c r="S30" s="28" t="n">
        <f aca="false">Q30+R30</f>
        <v>0</v>
      </c>
    </row>
    <row r="31" customFormat="false" ht="12.75" hidden="false" customHeight="false" outlineLevel="0" collapsed="false">
      <c r="A31" s="39"/>
      <c r="B31" s="40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5"/>
      <c r="O31" s="26"/>
      <c r="P31" s="43"/>
      <c r="Q31" s="28" t="n">
        <f aca="false">C31/1.2</f>
        <v>0</v>
      </c>
      <c r="R31" s="28" t="n">
        <f aca="false">C31-Q31</f>
        <v>0</v>
      </c>
      <c r="S31" s="28" t="n">
        <f aca="false">Q31+R31</f>
        <v>0</v>
      </c>
    </row>
    <row r="32" customFormat="false" ht="12.75" hidden="false" customHeight="false" outlineLevel="0" collapsed="false">
      <c r="A32" s="39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47"/>
      <c r="P32" s="48"/>
      <c r="Q32" s="28" t="n">
        <f aca="false">C32/1.2</f>
        <v>0</v>
      </c>
      <c r="R32" s="28" t="n">
        <f aca="false">C32-Q32</f>
        <v>0</v>
      </c>
      <c r="S32" s="28" t="n">
        <f aca="false">Q32+R32</f>
        <v>0</v>
      </c>
    </row>
    <row r="33" customFormat="false" ht="13.5" hidden="false" customHeight="false" outlineLevel="0" collapsed="false">
      <c r="A33" s="49"/>
      <c r="B33" s="50"/>
      <c r="C33" s="51" t="n">
        <f aca="false">SUM(C5:C32)</f>
        <v>302.46</v>
      </c>
      <c r="D33" s="52" t="n">
        <f aca="false">SUM(D5:D32)</f>
        <v>9.36</v>
      </c>
      <c r="E33" s="52" t="n">
        <f aca="false">SUM(E5:E32)</f>
        <v>20.04</v>
      </c>
      <c r="F33" s="52" t="n">
        <f aca="false">SUM(F5:F32)</f>
        <v>0</v>
      </c>
      <c r="G33" s="52" t="n">
        <f aca="false">SUM(G5:G32)</f>
        <v>0</v>
      </c>
      <c r="H33" s="52" t="n">
        <f aca="false">SUM(H6:H32)</f>
        <v>226.3</v>
      </c>
      <c r="I33" s="52" t="n">
        <f aca="false">SUM(I5:I32)</f>
        <v>0</v>
      </c>
      <c r="J33" s="52" t="n">
        <f aca="false">SUM(J5:J32)</f>
        <v>0</v>
      </c>
      <c r="K33" s="52" t="n">
        <f aca="false">SUM(K5:K32)</f>
        <v>33.87</v>
      </c>
      <c r="L33" s="52" t="n">
        <f aca="false">SUM(L5:L32)</f>
        <v>0</v>
      </c>
      <c r="M33" s="52" t="n">
        <f aca="false">SUM(M5:M32)</f>
        <v>0</v>
      </c>
      <c r="N33" s="52"/>
      <c r="O33" s="53"/>
      <c r="P33" s="54"/>
      <c r="Q33" s="28" t="n">
        <f aca="false">C33/1.2</f>
        <v>252.05</v>
      </c>
      <c r="R33" s="28" t="n">
        <f aca="false">SUM(R5:R32)</f>
        <v>10.8533333333333</v>
      </c>
      <c r="S33" s="28" t="n">
        <f aca="false">SUM(S5:S32)</f>
        <v>302.46</v>
      </c>
    </row>
    <row r="34" customFormat="false" ht="13.5" hidden="false" customHeight="false" outlineLevel="0" collapsed="false"/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Admin</cp:lastModifiedBy>
  <cp:lastPrinted>2015-02-26T11:00:59Z</cp:lastPrinted>
  <dcterms:modified xsi:type="dcterms:W3CDTF">2015-03-31T12:18:10Z</dcterms:modified>
  <cp:revision>0</cp:revision>
  <dc:subject/>
  <dc:title/>
</cp:coreProperties>
</file>