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ETTY CASH RECEIPTS - RAPHAEL CONTRACTING LTD</t>
  </si>
  <si>
    <t xml:space="preserve">Invoice No. </t>
  </si>
  <si>
    <t xml:space="preserve">July </t>
  </si>
  <si>
    <t xml:space="preserve">Dates from/to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2.07.15</t>
  </si>
  <si>
    <t xml:space="preserve">Post office</t>
  </si>
  <si>
    <t xml:space="preserve">postage</t>
  </si>
  <si>
    <t xml:space="preserve">HEAD01</t>
  </si>
  <si>
    <t xml:space="preserve">41402</t>
  </si>
  <si>
    <t xml:space="preserve">07.07.15</t>
  </si>
  <si>
    <t xml:space="preserve">Buildbase </t>
  </si>
  <si>
    <t xml:space="preserve">Tiling Grout </t>
  </si>
  <si>
    <t xml:space="preserve">20120</t>
  </si>
  <si>
    <t xml:space="preserve">19.07.15</t>
  </si>
  <si>
    <t xml:space="preserve">Embassy form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/>
      <c r="D3" s="10"/>
      <c r="E3" s="6"/>
      <c r="F3" s="11" t="s">
        <v>2</v>
      </c>
      <c r="G3" s="11"/>
      <c r="H3" s="10"/>
      <c r="I3" s="10"/>
      <c r="J3" s="6"/>
      <c r="K3" s="4" t="s">
        <v>3</v>
      </c>
      <c r="L3" s="6"/>
      <c r="M3" s="12"/>
      <c r="N3" s="12"/>
      <c r="O3" s="8"/>
    </row>
    <row r="4" customFormat="false" ht="46.5" hidden="false" customHeight="false" outlineLevel="0" collapsed="false">
      <c r="A4" s="13" t="s">
        <v>4</v>
      </c>
      <c r="B4" s="13" t="s">
        <v>5</v>
      </c>
      <c r="C4" s="14" t="s">
        <v>6</v>
      </c>
      <c r="D4" s="15" t="s">
        <v>7</v>
      </c>
      <c r="E4" s="16" t="s">
        <v>8</v>
      </c>
      <c r="F4" s="15" t="s">
        <v>9</v>
      </c>
      <c r="G4" s="15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 t="s">
        <v>16</v>
      </c>
      <c r="N4" s="17" t="s">
        <v>17</v>
      </c>
      <c r="O4" s="18" t="s">
        <v>18</v>
      </c>
      <c r="P4" s="19" t="s">
        <v>19</v>
      </c>
      <c r="Q4" s="20" t="s">
        <v>20</v>
      </c>
      <c r="R4" s="20" t="s">
        <v>21</v>
      </c>
      <c r="S4" s="20" t="s">
        <v>22</v>
      </c>
    </row>
    <row r="5" customFormat="false" ht="13.5" hidden="false" customHeight="false" outlineLevel="0" collapsed="false">
      <c r="A5" s="21" t="s">
        <v>23</v>
      </c>
      <c r="B5" s="22" t="s">
        <v>24</v>
      </c>
      <c r="C5" s="23" t="n">
        <v>2.36</v>
      </c>
      <c r="D5" s="24" t="n">
        <v>0.39</v>
      </c>
      <c r="E5" s="24"/>
      <c r="F5" s="25"/>
      <c r="G5" s="26"/>
      <c r="H5" s="27" t="n">
        <v>1.97</v>
      </c>
      <c r="I5" s="28"/>
      <c r="J5" s="23"/>
      <c r="K5" s="28"/>
      <c r="L5" s="27"/>
      <c r="M5" s="27"/>
      <c r="N5" s="29" t="s">
        <v>25</v>
      </c>
      <c r="O5" s="30" t="s">
        <v>26</v>
      </c>
      <c r="P5" s="31" t="s">
        <v>27</v>
      </c>
      <c r="Q5" s="32" t="n">
        <f aca="false">C5/1.2</f>
        <v>1.96666666666667</v>
      </c>
      <c r="R5" s="32" t="n">
        <f aca="false">C5-Q5</f>
        <v>0.393333333333333</v>
      </c>
      <c r="S5" s="32" t="n">
        <f aca="false">Q5+R5</f>
        <v>2.36</v>
      </c>
    </row>
    <row r="6" customFormat="false" ht="12.75" hidden="false" customHeight="false" outlineLevel="0" collapsed="false">
      <c r="A6" s="21" t="s">
        <v>28</v>
      </c>
      <c r="B6" s="33" t="s">
        <v>29</v>
      </c>
      <c r="C6" s="24" t="n">
        <v>1.8</v>
      </c>
      <c r="D6" s="24"/>
      <c r="E6" s="24"/>
      <c r="F6" s="24"/>
      <c r="G6" s="24"/>
      <c r="H6" s="24"/>
      <c r="I6" s="24"/>
      <c r="J6" s="24" t="n">
        <v>1.8</v>
      </c>
      <c r="K6" s="24"/>
      <c r="L6" s="24"/>
      <c r="M6" s="24"/>
      <c r="N6" s="34" t="s">
        <v>30</v>
      </c>
      <c r="O6" s="35" t="s">
        <v>26</v>
      </c>
      <c r="P6" s="36" t="s">
        <v>31</v>
      </c>
      <c r="Q6" s="32" t="n">
        <f aca="false">C6/1.2</f>
        <v>1.5</v>
      </c>
      <c r="R6" s="32" t="n">
        <f aca="false">C6-Q6</f>
        <v>0.3</v>
      </c>
      <c r="S6" s="32" t="n">
        <f aca="false">Q6+R6</f>
        <v>1.8</v>
      </c>
    </row>
    <row r="7" customFormat="false" ht="12.75" hidden="false" customHeight="false" outlineLevel="0" collapsed="false">
      <c r="A7" s="21" t="s">
        <v>32</v>
      </c>
      <c r="B7" s="37" t="s">
        <v>24</v>
      </c>
      <c r="C7" s="24" t="n">
        <v>2.36</v>
      </c>
      <c r="D7" s="24" t="n">
        <v>0.39</v>
      </c>
      <c r="E7" s="24"/>
      <c r="F7" s="38"/>
      <c r="G7" s="24"/>
      <c r="H7" s="24" t="n">
        <v>1.97</v>
      </c>
      <c r="I7" s="24"/>
      <c r="J7" s="24"/>
      <c r="K7" s="24"/>
      <c r="L7" s="24"/>
      <c r="M7" s="24"/>
      <c r="N7" s="34" t="s">
        <v>33</v>
      </c>
      <c r="O7" s="35" t="s">
        <v>26</v>
      </c>
      <c r="P7" s="39" t="s">
        <v>27</v>
      </c>
      <c r="Q7" s="32" t="n">
        <f aca="false">C7/1.2</f>
        <v>1.96666666666667</v>
      </c>
      <c r="R7" s="32" t="n">
        <f aca="false">C7-Q7</f>
        <v>0.393333333333333</v>
      </c>
      <c r="S7" s="32" t="n">
        <f aca="false">Q7+R7</f>
        <v>2.36</v>
      </c>
    </row>
    <row r="8" customFormat="false" ht="12.75" hidden="false" customHeight="false" outlineLevel="0" collapsed="false">
      <c r="A8" s="21"/>
      <c r="B8" s="37"/>
      <c r="C8" s="24"/>
      <c r="D8" s="24"/>
      <c r="E8" s="24"/>
      <c r="F8" s="38"/>
      <c r="G8" s="24"/>
      <c r="H8" s="24"/>
      <c r="I8" s="24"/>
      <c r="J8" s="24"/>
      <c r="K8" s="24"/>
      <c r="L8" s="24"/>
      <c r="M8" s="24"/>
      <c r="N8" s="34"/>
      <c r="O8" s="35"/>
      <c r="P8" s="39"/>
      <c r="Q8" s="32" t="n">
        <f aca="false">C8/1.2</f>
        <v>0</v>
      </c>
      <c r="R8" s="32" t="n">
        <f aca="false">C8-Q8</f>
        <v>0</v>
      </c>
      <c r="S8" s="32" t="n">
        <f aca="false">Q8+R8</f>
        <v>0</v>
      </c>
    </row>
    <row r="9" customFormat="false" ht="12.75" hidden="false" customHeight="false" outlineLevel="0" collapsed="false">
      <c r="A9" s="21"/>
      <c r="B9" s="3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34"/>
      <c r="O9" s="35"/>
      <c r="P9" s="39"/>
      <c r="Q9" s="32" t="n">
        <f aca="false">C9/1.2</f>
        <v>0</v>
      </c>
      <c r="R9" s="32" t="n">
        <f aca="false">C9-Q9</f>
        <v>0</v>
      </c>
      <c r="S9" s="32" t="n">
        <f aca="false">Q9+R9</f>
        <v>0</v>
      </c>
    </row>
    <row r="10" customFormat="false" ht="12.75" hidden="false" customHeight="false" outlineLevel="0" collapsed="false">
      <c r="A10" s="21"/>
      <c r="B10" s="33"/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34"/>
      <c r="O10" s="35"/>
      <c r="P10" s="39"/>
      <c r="Q10" s="32" t="n">
        <f aca="false">C10/1.2</f>
        <v>0</v>
      </c>
      <c r="R10" s="32" t="n">
        <f aca="false">C10-Q10</f>
        <v>0</v>
      </c>
      <c r="S10" s="32" t="n">
        <f aca="false">Q10+R10</f>
        <v>0</v>
      </c>
    </row>
    <row r="11" customFormat="false" ht="12.75" hidden="false" customHeight="false" outlineLevel="0" collapsed="false">
      <c r="A11" s="21"/>
      <c r="B11" s="3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4"/>
      <c r="O11" s="35"/>
      <c r="P11" s="36"/>
      <c r="Q11" s="32" t="n">
        <f aca="false">C11/1.2</f>
        <v>0</v>
      </c>
      <c r="R11" s="32" t="n">
        <f aca="false">C11-Q11</f>
        <v>0</v>
      </c>
      <c r="S11" s="32" t="n">
        <f aca="false">Q11+R11</f>
        <v>0</v>
      </c>
    </row>
    <row r="12" customFormat="false" ht="12.75" hidden="false" customHeight="false" outlineLevel="0" collapsed="false">
      <c r="A12" s="21"/>
      <c r="B12" s="3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4"/>
      <c r="O12" s="35"/>
      <c r="P12" s="39"/>
      <c r="Q12" s="32" t="n">
        <f aca="false">C12/1.2</f>
        <v>0</v>
      </c>
      <c r="R12" s="32" t="n">
        <f aca="false">C12-Q12</f>
        <v>0</v>
      </c>
      <c r="S12" s="32" t="n">
        <f aca="false">Q12+R12</f>
        <v>0</v>
      </c>
    </row>
    <row r="13" customFormat="false" ht="12.75" hidden="false" customHeight="false" outlineLevel="0" collapsed="false">
      <c r="A13" s="21"/>
      <c r="B13" s="3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4"/>
      <c r="O13" s="35"/>
      <c r="P13" s="39"/>
      <c r="Q13" s="32" t="n">
        <f aca="false">C13/1.2</f>
        <v>0</v>
      </c>
      <c r="R13" s="32" t="n">
        <f aca="false">C13-Q13</f>
        <v>0</v>
      </c>
      <c r="S13" s="32" t="n">
        <f aca="false">Q13+R13</f>
        <v>0</v>
      </c>
    </row>
    <row r="14" customFormat="false" ht="12.75" hidden="false" customHeight="false" outlineLevel="0" collapsed="false">
      <c r="A14" s="21"/>
      <c r="B14" s="3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4"/>
      <c r="O14" s="35"/>
      <c r="P14" s="40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2.75" hidden="false" customHeight="false" outlineLevel="0" collapsed="false">
      <c r="A15" s="21"/>
      <c r="B15" s="3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4"/>
      <c r="O15" s="35"/>
      <c r="P15" s="40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2.75" hidden="false" customHeight="false" outlineLevel="0" collapsed="false">
      <c r="A16" s="21"/>
      <c r="B16" s="3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4"/>
      <c r="O16" s="35"/>
      <c r="P16" s="40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2.75" hidden="false" customHeight="false" outlineLevel="0" collapsed="false">
      <c r="A17" s="21"/>
      <c r="B17" s="3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4"/>
      <c r="O17" s="35"/>
      <c r="P17" s="40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2.75" hidden="false" customHeight="false" outlineLevel="0" collapsed="false">
      <c r="A18" s="21"/>
      <c r="B18" s="33"/>
      <c r="C18" s="24"/>
      <c r="D18" s="24"/>
      <c r="E18" s="24"/>
      <c r="F18" s="24"/>
      <c r="G18" s="24"/>
      <c r="H18" s="24"/>
      <c r="I18" s="26"/>
      <c r="J18" s="24"/>
      <c r="K18" s="24"/>
      <c r="L18" s="24"/>
      <c r="M18" s="24"/>
      <c r="N18" s="34"/>
      <c r="O18" s="35"/>
      <c r="P18" s="40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</row>
    <row r="19" customFormat="false" ht="12.75" hidden="false" customHeight="false" outlineLevel="0" collapsed="false">
      <c r="A19" s="21"/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4"/>
      <c r="O19" s="35"/>
      <c r="P19" s="40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2.75" hidden="false" customHeight="false" outlineLevel="0" collapsed="false">
      <c r="A20" s="21"/>
      <c r="B20" s="3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4"/>
      <c r="O20" s="35"/>
      <c r="P20" s="36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2.75" hidden="false" customHeight="false" outlineLevel="0" collapsed="false">
      <c r="A21" s="21"/>
      <c r="B21" s="3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4"/>
      <c r="O21" s="35"/>
      <c r="P21" s="36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2.75" hidden="false" customHeight="false" outlineLevel="0" collapsed="false">
      <c r="A22" s="21"/>
      <c r="B22" s="3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4"/>
      <c r="O22" s="35"/>
      <c r="P22" s="36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2.75" hidden="false" customHeight="false" outlineLevel="0" collapsed="false">
      <c r="A23" s="21"/>
      <c r="B23" s="3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4"/>
      <c r="O23" s="35"/>
      <c r="P23" s="36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2.75" hidden="false" customHeight="false" outlineLevel="0" collapsed="false">
      <c r="A24" s="21"/>
      <c r="B24" s="3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4"/>
      <c r="O24" s="35"/>
      <c r="P24" s="36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2.75" hidden="false" customHeight="false" outlineLevel="0" collapsed="false">
      <c r="A25" s="21"/>
      <c r="B25" s="3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4"/>
      <c r="O25" s="35"/>
      <c r="P25" s="36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2.75" hidden="false" customHeight="false" outlineLevel="0" collapsed="false">
      <c r="A26" s="21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4"/>
      <c r="O26" s="35"/>
      <c r="P26" s="36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2.75" hidden="false" customHeight="false" outlineLevel="0" collapsed="false">
      <c r="A27" s="21"/>
      <c r="B27" s="3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4"/>
      <c r="O27" s="35"/>
      <c r="P27" s="36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2.75" hidden="false" customHeight="false" outlineLevel="0" collapsed="false">
      <c r="A28" s="21"/>
      <c r="B28" s="3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4"/>
      <c r="O28" s="35"/>
      <c r="P28" s="36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2.75" hidden="false" customHeight="false" outlineLevel="0" collapsed="false">
      <c r="A29" s="21"/>
      <c r="B29" s="3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4"/>
      <c r="O29" s="35"/>
      <c r="P29" s="36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2.75" hidden="false" customHeight="false" outlineLevel="0" collapsed="false">
      <c r="A30" s="21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/>
      <c r="O30" s="44"/>
      <c r="P30" s="45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2.75" hidden="false" customHeight="false" outlineLevel="0" collapsed="false">
      <c r="A31" s="21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8"/>
      <c r="O31" s="49"/>
      <c r="P31" s="50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5" hidden="false" customHeight="false" outlineLevel="0" collapsed="false">
      <c r="A32" s="51"/>
      <c r="B32" s="52"/>
      <c r="C32" s="53" t="n">
        <f aca="false">SUM(C5:C31)</f>
        <v>6.52</v>
      </c>
      <c r="D32" s="54" t="n">
        <f aca="false">SUM(D5:D31)</f>
        <v>0.78</v>
      </c>
      <c r="E32" s="54" t="n">
        <f aca="false">SUM(E5:E31)</f>
        <v>0</v>
      </c>
      <c r="F32" s="54" t="n">
        <f aca="false">SUM(F5:F31)</f>
        <v>0</v>
      </c>
      <c r="G32" s="54" t="n">
        <f aca="false">SUM(G5:G31)</f>
        <v>0</v>
      </c>
      <c r="H32" s="54" t="n">
        <f aca="false">SUM(H5:H31)</f>
        <v>3.94</v>
      </c>
      <c r="I32" s="54" t="n">
        <f aca="false">SUM(I5:I31)</f>
        <v>0</v>
      </c>
      <c r="J32" s="54" t="n">
        <f aca="false">SUM(J5:J31)</f>
        <v>1.8</v>
      </c>
      <c r="K32" s="54" t="n">
        <f aca="false">SUM(K5:K31)</f>
        <v>0</v>
      </c>
      <c r="L32" s="54" t="n">
        <f aca="false">SUM(L5:L31)</f>
        <v>0</v>
      </c>
      <c r="M32" s="54" t="n">
        <f aca="false">SUM(M5:M31)</f>
        <v>0</v>
      </c>
      <c r="N32" s="54"/>
      <c r="O32" s="55"/>
      <c r="P32" s="56"/>
      <c r="Q32" s="32" t="n">
        <f aca="false">C32/1.2</f>
        <v>5.43333333333333</v>
      </c>
      <c r="R32" s="32" t="n">
        <f aca="false">SUM(R5:R31)</f>
        <v>1.08666666666667</v>
      </c>
      <c r="S32" s="32" t="n">
        <f aca="false">SUM(S5:S31)</f>
        <v>6.52</v>
      </c>
    </row>
    <row r="33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dmin</cp:lastModifiedBy>
  <cp:lastPrinted>2013-10-24T15:37:17Z</cp:lastPrinted>
  <dcterms:modified xsi:type="dcterms:W3CDTF">2015-08-28T15:08:10Z</dcterms:modified>
  <cp:revision>0</cp:revision>
  <dc:subject/>
  <dc:title/>
</cp:coreProperties>
</file>