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O PAY ADDITIONAL 2 HOURS - AS PER 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9</xdr:rowOff>
              </xdr:from>
              <xdr:to>
                <xdr:col>26</xdr:col>
                <xdr:colOff>9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50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5,09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ENS08</t>
  </si>
  <si>
    <t xml:space="preserve">KENS08 - 45</t>
  </si>
  <si>
    <t xml:space="preserve">AYERS M </t>
  </si>
  <si>
    <t xml:space="preserve">A</t>
  </si>
  <si>
    <t xml:space="preserve">OFF SICK</t>
  </si>
  <si>
    <t xml:space="preserve">KENS08 - 27 / SICK - 18</t>
  </si>
  <si>
    <t xml:space="preserve">BUCK.G</t>
  </si>
  <si>
    <t xml:space="preserve">STEP02</t>
  </si>
  <si>
    <t xml:space="preserve">STEP02 - 45</t>
  </si>
  <si>
    <t xml:space="preserve">CROSSAN.S</t>
  </si>
  <si>
    <t xml:space="preserve">STEP02 - 44.25</t>
  </si>
  <si>
    <t xml:space="preserve">DAVITT.E</t>
  </si>
  <si>
    <t xml:space="preserve">HOL</t>
  </si>
  <si>
    <t xml:space="preserve">HOL - 45</t>
  </si>
  <si>
    <t xml:space="preserve">GODMAN J</t>
  </si>
  <si>
    <t xml:space="preserve">COLLEGE</t>
  </si>
  <si>
    <t xml:space="preserve">KENS08 - 45 (FULL WK COLLEGE)</t>
  </si>
  <si>
    <t xml:space="preserve">HALAI.M</t>
  </si>
  <si>
    <t xml:space="preserve">STEP02 </t>
  </si>
  <si>
    <t xml:space="preserve">MIDD01</t>
  </si>
  <si>
    <t xml:space="preserve">STEP02 - 9 / MIDD01 - 36</t>
  </si>
  <si>
    <t xml:space="preserve">KEARNS.S (J)</t>
  </si>
  <si>
    <t xml:space="preserve">L</t>
  </si>
  <si>
    <t xml:space="preserve">HEAD01</t>
  </si>
  <si>
    <t xml:space="preserve">MIDD01 - 18 / HEAD01 - 27</t>
  </si>
  <si>
    <t xml:space="preserve">KEDDY W</t>
  </si>
  <si>
    <t xml:space="preserve">O'CONNOR E</t>
  </si>
  <si>
    <t xml:space="preserve">CHEL01 - 45 (FULL WK COLLEGE)</t>
  </si>
  <si>
    <t xml:space="preserve">O'DONAVAN.P</t>
  </si>
  <si>
    <t xml:space="preserve">CHEL01</t>
  </si>
  <si>
    <t xml:space="preserve">HOL - 9 / CHEL - 36</t>
  </si>
  <si>
    <t xml:space="preserve">O'MALLEY.K</t>
  </si>
  <si>
    <t xml:space="preserve">THOM01</t>
  </si>
  <si>
    <t xml:space="preserve">CHEL01 - 18 / THOM01 - 27</t>
  </si>
  <si>
    <t xml:space="preserve">ROBINSON M</t>
  </si>
  <si>
    <t xml:space="preserve">P</t>
  </si>
  <si>
    <t xml:space="preserve">BOUR02    POOL02</t>
  </si>
  <si>
    <t xml:space="preserve">0730  1400</t>
  </si>
  <si>
    <t xml:space="preserve">1400  2030</t>
  </si>
  <si>
    <t xml:space="preserve">THOM01  MIDD01</t>
  </si>
  <si>
    <t xml:space="preserve">0730   1130</t>
  </si>
  <si>
    <t xml:space="preserve">1130  1800</t>
  </si>
  <si>
    <t xml:space="preserve">HEAD01   THOM01    MIDD01</t>
  </si>
  <si>
    <t xml:space="preserve">0730  0930  1400</t>
  </si>
  <si>
    <t xml:space="preserve">0930  1400  1700</t>
  </si>
  <si>
    <t xml:space="preserve">POOL02  BOUR02</t>
  </si>
  <si>
    <t xml:space="preserve">0730  1230</t>
  </si>
  <si>
    <t xml:space="preserve">1230 1700</t>
  </si>
  <si>
    <r>
      <rPr>
        <sz val="10"/>
        <color rgb="FF0000FF"/>
        <rFont val="Arial"/>
        <family val="2"/>
      </rPr>
      <t xml:space="preserve">POOL02 - 3 (7) </t>
    </r>
    <r>
      <rPr>
        <sz val="10"/>
        <color rgb="FFFF000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/ THOM01 - 8 / MIDD01 - 26 (1) / BOUR02 - 6 (3.5) </t>
    </r>
    <r>
      <rPr>
        <sz val="10"/>
        <color rgb="FFFF0000"/>
        <rFont val="Arial"/>
        <family val="2"/>
      </rPr>
      <t xml:space="preserve">1 </t>
    </r>
    <r>
      <rPr>
        <sz val="10"/>
        <color rgb="FF333399"/>
        <rFont val="Arial"/>
        <family val="2"/>
      </rPr>
      <t xml:space="preserve">/ HEAD01 - 2</t>
    </r>
  </si>
  <si>
    <t xml:space="preserve">SANDERS.CH</t>
  </si>
  <si>
    <t xml:space="preserve">KING18</t>
  </si>
  <si>
    <t xml:space="preserve">KING18 - 9 / CHEL01 - 36</t>
  </si>
  <si>
    <t xml:space="preserve">SANDERS.D</t>
  </si>
  <si>
    <t xml:space="preserve">CHEL01    KING18</t>
  </si>
  <si>
    <t xml:space="preserve">0730   1400</t>
  </si>
  <si>
    <t xml:space="preserve">1400   1800</t>
  </si>
  <si>
    <t xml:space="preserve">CHEL01 - 42 (4) / KING18 - 3 (1)</t>
  </si>
  <si>
    <t xml:space="preserve">TURNER V</t>
  </si>
  <si>
    <t xml:space="preserve">JMS01 - 37.5 (4) / KENS08 - 1 / THOM01 - 0.5 (0.5) / MIDD01 - 3 / STEP02 - 1 (1.5) / HEAD01 - 2 (0.5)</t>
  </si>
  <si>
    <t xml:space="preserve">WRAY J</t>
  </si>
  <si>
    <t xml:space="preserve">BRIN01</t>
  </si>
  <si>
    <t xml:space="preserve">BRIN01 - 9 / KENS08 - 36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15.09.13</t>
  </si>
  <si>
    <t xml:space="preserve">.</t>
  </si>
  <si>
    <t xml:space="preserve">BAKER J</t>
  </si>
  <si>
    <t xml:space="preserve">BOUR02</t>
  </si>
  <si>
    <t xml:space="preserve">BOUR02 - 353.25</t>
  </si>
  <si>
    <t xml:space="preserve">BALIULEVICIUS V</t>
  </si>
  <si>
    <t xml:space="preserve">STEP02 - £837.00</t>
  </si>
  <si>
    <t xml:space="preserve">DAGODARA R</t>
  </si>
  <si>
    <r>
      <rPr>
        <sz val="8"/>
        <rFont val="Arial"/>
        <family val="2"/>
      </rPr>
      <t xml:space="preserve">STEP02 - £625.00 / </t>
    </r>
    <r>
      <rPr>
        <sz val="8"/>
        <color rgb="FFFF0000"/>
        <rFont val="Arial"/>
        <family val="2"/>
      </rPr>
      <t xml:space="preserve">WK 22 - 500.00</t>
    </r>
  </si>
  <si>
    <t xml:space="preserve">JENNINGS DP</t>
  </si>
  <si>
    <t xml:space="preserve">F</t>
  </si>
  <si>
    <t xml:space="preserve">BOUR02 - 703.88</t>
  </si>
  <si>
    <t xml:space="preserve">KULSINSKAS.A</t>
  </si>
  <si>
    <t xml:space="preserve">HEAD01 - 775.00 (TRAINING)</t>
  </si>
  <si>
    <t xml:space="preserve">KULSINSKAS.K</t>
  </si>
  <si>
    <t xml:space="preserve">CHEL01 - £840.43</t>
  </si>
  <si>
    <t xml:space="preserve">LAW P</t>
  </si>
  <si>
    <t xml:space="preserve">POOL02</t>
  </si>
  <si>
    <t xml:space="preserve">POOL02 - 960.00</t>
  </si>
  <si>
    <t xml:space="preserve">NO INS</t>
  </si>
  <si>
    <t xml:space="preserve">SAHOTA.I   </t>
  </si>
  <si>
    <t xml:space="preserve">THOM01 - £756.45</t>
  </si>
  <si>
    <t xml:space="preserve">SEVELKOV.V</t>
  </si>
  <si>
    <t xml:space="preserve">BOUR02 - 1603.36</t>
  </si>
  <si>
    <t xml:space="preserve">SIMONOVIC.S  </t>
  </si>
  <si>
    <t xml:space="preserve">BOUR02 - 1735.68</t>
  </si>
  <si>
    <t xml:space="preserve">SINGH S </t>
  </si>
  <si>
    <t xml:space="preserve">BOUR02 - 1583.33</t>
  </si>
  <si>
    <t xml:space="preserve">THAKRANI D</t>
  </si>
  <si>
    <r>
      <rPr>
        <sz val="8"/>
        <color rgb="FF000080"/>
        <rFont val="Arial"/>
        <family val="2"/>
      </rPr>
      <t xml:space="preserve">MIDD01 - </t>
    </r>
    <r>
      <rPr>
        <sz val="8"/>
        <color rgb="FFFF0000"/>
        <rFont val="Arial"/>
        <family val="2"/>
      </rPr>
      <t xml:space="preserve">(NOT PAID NO INV/CONTRACT)</t>
    </r>
  </si>
  <si>
    <t xml:space="preserve">TKECZ S</t>
  </si>
  <si>
    <t xml:space="preserve">BRIS04 (PF) - 300.00</t>
  </si>
  <si>
    <t xml:space="preserve">WELMAN S</t>
  </si>
  <si>
    <r>
      <rPr>
        <sz val="8"/>
        <color rgb="FF000080"/>
        <rFont val="Arial"/>
        <family val="2"/>
      </rPr>
      <t xml:space="preserve">BOUR02 - 157.35</t>
    </r>
    <r>
      <rPr>
        <sz val="8"/>
        <color rgb="FFFF0000"/>
        <rFont val="Arial"/>
        <family val="2"/>
      </rPr>
      <t xml:space="preserve"> (NOT PAID AWAITING CONTRACT)</t>
    </r>
  </si>
  <si>
    <t xml:space="preserve">WILKIE H J</t>
  </si>
  <si>
    <t xml:space="preserve">BOUR02 - £477.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040" ySplit="795" topLeftCell="A10" activePane="bottomRight" state="split"/>
      <selection pane="topLeft" activeCell="A3" activeCellId="0" sqref="A3"/>
      <selection pane="topRight" activeCell="A3" activeCellId="0" sqref="A3"/>
      <selection pane="bottomLeft" activeCell="A10" activeCellId="0" sqref="A10"/>
      <selection pane="bottomRigh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6.28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4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6" t="s">
        <v>23</v>
      </c>
      <c r="G5" s="27" t="n">
        <v>730</v>
      </c>
      <c r="H5" s="28" t="n">
        <v>1700</v>
      </c>
      <c r="I5" s="26" t="s">
        <v>23</v>
      </c>
      <c r="J5" s="27" t="n">
        <v>730</v>
      </c>
      <c r="K5" s="28" t="n">
        <v>1700</v>
      </c>
      <c r="L5" s="26" t="s">
        <v>23</v>
      </c>
      <c r="M5" s="27" t="n">
        <v>730</v>
      </c>
      <c r="N5" s="28" t="n">
        <v>1700</v>
      </c>
      <c r="O5" s="26" t="s">
        <v>23</v>
      </c>
      <c r="P5" s="27" t="n">
        <v>730</v>
      </c>
      <c r="Q5" s="28" t="n">
        <v>1700</v>
      </c>
      <c r="R5" s="26"/>
      <c r="S5" s="27"/>
      <c r="T5" s="26"/>
      <c r="U5" s="26"/>
      <c r="V5" s="27"/>
      <c r="W5" s="26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32" t="s">
        <v>27</v>
      </c>
      <c r="D6" s="33"/>
      <c r="E6" s="34"/>
      <c r="F6" s="32" t="s">
        <v>27</v>
      </c>
      <c r="G6" s="33"/>
      <c r="H6" s="32"/>
      <c r="I6" s="26" t="s">
        <v>23</v>
      </c>
      <c r="J6" s="27" t="n">
        <v>730</v>
      </c>
      <c r="K6" s="28" t="n">
        <v>1700</v>
      </c>
      <c r="L6" s="26" t="s">
        <v>23</v>
      </c>
      <c r="M6" s="27" t="n">
        <v>730</v>
      </c>
      <c r="N6" s="28" t="n">
        <v>1700</v>
      </c>
      <c r="O6" s="26" t="s">
        <v>23</v>
      </c>
      <c r="P6" s="27" t="n">
        <v>730</v>
      </c>
      <c r="Q6" s="28" t="n">
        <v>1700</v>
      </c>
      <c r="R6" s="26"/>
      <c r="S6" s="27"/>
      <c r="T6" s="26"/>
      <c r="U6" s="26"/>
      <c r="V6" s="27"/>
      <c r="W6" s="26"/>
      <c r="X6" s="35" t="n">
        <v>27</v>
      </c>
      <c r="Y6" s="36"/>
      <c r="Z6" s="36"/>
      <c r="AA6" s="37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 t="n">
        <v>730</v>
      </c>
      <c r="E7" s="26" t="n">
        <v>1700</v>
      </c>
      <c r="F7" s="26" t="s">
        <v>30</v>
      </c>
      <c r="G7" s="27" t="n">
        <v>730</v>
      </c>
      <c r="H7" s="26" t="n">
        <v>1700</v>
      </c>
      <c r="I7" s="26" t="s">
        <v>30</v>
      </c>
      <c r="J7" s="27" t="n">
        <v>730</v>
      </c>
      <c r="K7" s="26" t="n">
        <v>1700</v>
      </c>
      <c r="L7" s="26" t="s">
        <v>30</v>
      </c>
      <c r="M7" s="27" t="n">
        <v>730</v>
      </c>
      <c r="N7" s="26" t="n">
        <v>1700</v>
      </c>
      <c r="O7" s="26" t="s">
        <v>30</v>
      </c>
      <c r="P7" s="27" t="n">
        <v>730</v>
      </c>
      <c r="Q7" s="26" t="n">
        <v>1700</v>
      </c>
      <c r="R7" s="26"/>
      <c r="S7" s="27"/>
      <c r="T7" s="28"/>
      <c r="U7" s="26"/>
      <c r="V7" s="27"/>
      <c r="W7" s="28"/>
      <c r="X7" s="38" t="n">
        <v>45</v>
      </c>
      <c r="Y7" s="39"/>
      <c r="Z7" s="39"/>
      <c r="AA7" s="31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 t="s">
        <v>30</v>
      </c>
      <c r="D8" s="27" t="n">
        <v>730</v>
      </c>
      <c r="E8" s="26" t="n">
        <v>1700</v>
      </c>
      <c r="F8" s="26" t="s">
        <v>30</v>
      </c>
      <c r="G8" s="27" t="n">
        <v>740</v>
      </c>
      <c r="H8" s="26" t="n">
        <v>1700</v>
      </c>
      <c r="I8" s="26" t="s">
        <v>30</v>
      </c>
      <c r="J8" s="27" t="n">
        <v>730</v>
      </c>
      <c r="K8" s="26" t="n">
        <v>1700</v>
      </c>
      <c r="L8" s="26" t="s">
        <v>30</v>
      </c>
      <c r="M8" s="27" t="n">
        <v>745</v>
      </c>
      <c r="N8" s="26" t="n">
        <v>1700</v>
      </c>
      <c r="O8" s="26" t="s">
        <v>30</v>
      </c>
      <c r="P8" s="27" t="n">
        <v>750</v>
      </c>
      <c r="Q8" s="26" t="n">
        <v>1700</v>
      </c>
      <c r="R8" s="26"/>
      <c r="S8" s="27"/>
      <c r="T8" s="28"/>
      <c r="U8" s="26"/>
      <c r="V8" s="27"/>
      <c r="W8" s="28"/>
      <c r="X8" s="40" t="n">
        <v>44.25</v>
      </c>
      <c r="Y8" s="39"/>
      <c r="Z8" s="39"/>
      <c r="AA8" s="31" t="s">
        <v>33</v>
      </c>
    </row>
    <row r="9" customFormat="false" ht="35.1" hidden="false" customHeight="true" outlineLevel="0" collapsed="false">
      <c r="A9" s="25" t="s">
        <v>34</v>
      </c>
      <c r="B9" s="11" t="s">
        <v>26</v>
      </c>
      <c r="C9" s="41" t="s">
        <v>35</v>
      </c>
      <c r="D9" s="42"/>
      <c r="E9" s="43"/>
      <c r="F9" s="41" t="s">
        <v>35</v>
      </c>
      <c r="G9" s="42"/>
      <c r="H9" s="43"/>
      <c r="I9" s="41" t="s">
        <v>35</v>
      </c>
      <c r="J9" s="42"/>
      <c r="K9" s="43"/>
      <c r="L9" s="41" t="s">
        <v>35</v>
      </c>
      <c r="M9" s="42"/>
      <c r="N9" s="43"/>
      <c r="O9" s="41" t="s">
        <v>35</v>
      </c>
      <c r="P9" s="42"/>
      <c r="Q9" s="43"/>
      <c r="R9" s="26"/>
      <c r="S9" s="27"/>
      <c r="T9" s="28"/>
      <c r="U9" s="26"/>
      <c r="V9" s="27"/>
      <c r="W9" s="28"/>
      <c r="X9" s="38" t="n">
        <v>45</v>
      </c>
      <c r="Y9" s="39"/>
      <c r="Z9" s="39"/>
      <c r="AA9" s="31" t="s">
        <v>36</v>
      </c>
    </row>
    <row r="10" customFormat="false" ht="35.1" hidden="false" customHeight="true" outlineLevel="0" collapsed="false">
      <c r="A10" s="25" t="s">
        <v>37</v>
      </c>
      <c r="B10" s="11" t="s">
        <v>26</v>
      </c>
      <c r="C10" s="44" t="s">
        <v>38</v>
      </c>
      <c r="D10" s="45"/>
      <c r="E10" s="46"/>
      <c r="F10" s="44" t="s">
        <v>38</v>
      </c>
      <c r="G10" s="45"/>
      <c r="H10" s="46"/>
      <c r="I10" s="44" t="s">
        <v>38</v>
      </c>
      <c r="J10" s="45"/>
      <c r="K10" s="46"/>
      <c r="L10" s="44" t="s">
        <v>38</v>
      </c>
      <c r="M10" s="45"/>
      <c r="N10" s="46"/>
      <c r="O10" s="44" t="s">
        <v>38</v>
      </c>
      <c r="P10" s="45"/>
      <c r="Q10" s="46"/>
      <c r="R10" s="47"/>
      <c r="S10" s="48"/>
      <c r="T10" s="49"/>
      <c r="U10" s="47"/>
      <c r="V10" s="48"/>
      <c r="W10" s="49"/>
      <c r="X10" s="35" t="n">
        <v>45</v>
      </c>
      <c r="Y10" s="36"/>
      <c r="Z10" s="36"/>
      <c r="AA10" s="31" t="s">
        <v>39</v>
      </c>
    </row>
    <row r="11" s="1" customFormat="true" ht="35.1" hidden="false" customHeight="true" outlineLevel="0" collapsed="false">
      <c r="A11" s="50" t="s">
        <v>40</v>
      </c>
      <c r="B11" s="18" t="s">
        <v>22</v>
      </c>
      <c r="C11" s="26" t="s">
        <v>41</v>
      </c>
      <c r="D11" s="27" t="n">
        <v>730</v>
      </c>
      <c r="E11" s="28" t="n">
        <v>1700</v>
      </c>
      <c r="F11" s="26" t="s">
        <v>42</v>
      </c>
      <c r="G11" s="27" t="n">
        <v>800</v>
      </c>
      <c r="H11" s="28" t="n">
        <v>1730</v>
      </c>
      <c r="I11" s="26" t="s">
        <v>42</v>
      </c>
      <c r="J11" s="27" t="n">
        <v>800</v>
      </c>
      <c r="K11" s="28" t="n">
        <v>1730</v>
      </c>
      <c r="L11" s="26" t="s">
        <v>42</v>
      </c>
      <c r="M11" s="27" t="n">
        <v>800</v>
      </c>
      <c r="N11" s="28" t="n">
        <v>1730</v>
      </c>
      <c r="O11" s="26" t="s">
        <v>42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38" t="n">
        <v>45</v>
      </c>
      <c r="Y11" s="39"/>
      <c r="Z11" s="39"/>
      <c r="AA11" s="31" t="s">
        <v>43</v>
      </c>
    </row>
    <row r="12" s="1" customFormat="true" ht="35.1" hidden="false" customHeight="true" outlineLevel="0" collapsed="false">
      <c r="A12" s="50" t="s">
        <v>44</v>
      </c>
      <c r="B12" s="18" t="s">
        <v>45</v>
      </c>
      <c r="C12" s="51" t="s">
        <v>46</v>
      </c>
      <c r="D12" s="52" t="n">
        <v>730</v>
      </c>
      <c r="E12" s="53" t="n">
        <v>1700</v>
      </c>
      <c r="F12" s="51" t="s">
        <v>42</v>
      </c>
      <c r="G12" s="52" t="n">
        <v>800</v>
      </c>
      <c r="H12" s="53" t="n">
        <v>1730</v>
      </c>
      <c r="I12" s="51" t="s">
        <v>42</v>
      </c>
      <c r="J12" s="52" t="n">
        <v>800</v>
      </c>
      <c r="K12" s="53" t="n">
        <v>1730</v>
      </c>
      <c r="L12" s="51" t="s">
        <v>46</v>
      </c>
      <c r="M12" s="52" t="n">
        <v>730</v>
      </c>
      <c r="N12" s="53" t="n">
        <v>1700</v>
      </c>
      <c r="O12" s="51" t="s">
        <v>46</v>
      </c>
      <c r="P12" s="52" t="n">
        <v>730</v>
      </c>
      <c r="Q12" s="53" t="n">
        <v>1700</v>
      </c>
      <c r="R12" s="26"/>
      <c r="S12" s="27"/>
      <c r="T12" s="28"/>
      <c r="U12" s="26"/>
      <c r="V12" s="27"/>
      <c r="W12" s="28"/>
      <c r="X12" s="38" t="n">
        <v>45</v>
      </c>
      <c r="Y12" s="39"/>
      <c r="Z12" s="39"/>
      <c r="AA12" s="31" t="s">
        <v>47</v>
      </c>
    </row>
    <row r="13" customFormat="false" ht="35.1" hidden="true" customHeight="true" outlineLevel="0" collapsed="false">
      <c r="A13" s="54" t="s">
        <v>48</v>
      </c>
      <c r="B13" s="11" t="s">
        <v>26</v>
      </c>
      <c r="C13" s="26"/>
      <c r="D13" s="27"/>
      <c r="E13" s="28"/>
      <c r="F13" s="38"/>
      <c r="G13" s="48"/>
      <c r="H13" s="49"/>
      <c r="I13" s="47"/>
      <c r="J13" s="48"/>
      <c r="K13" s="49"/>
      <c r="L13" s="47"/>
      <c r="M13" s="48"/>
      <c r="N13" s="49"/>
      <c r="O13" s="47"/>
      <c r="P13" s="48"/>
      <c r="Q13" s="49"/>
      <c r="R13" s="47"/>
      <c r="S13" s="48"/>
      <c r="T13" s="49"/>
      <c r="U13" s="47"/>
      <c r="V13" s="48"/>
      <c r="W13" s="49"/>
      <c r="X13" s="38"/>
      <c r="Y13" s="39"/>
      <c r="Z13" s="39"/>
      <c r="AA13" s="55"/>
    </row>
    <row r="14" customFormat="false" ht="35.1" hidden="false" customHeight="true" outlineLevel="0" collapsed="false">
      <c r="A14" s="25" t="s">
        <v>49</v>
      </c>
      <c r="B14" s="11" t="s">
        <v>26</v>
      </c>
      <c r="C14" s="44" t="s">
        <v>38</v>
      </c>
      <c r="D14" s="45"/>
      <c r="E14" s="46"/>
      <c r="F14" s="44" t="s">
        <v>38</v>
      </c>
      <c r="G14" s="45"/>
      <c r="H14" s="46"/>
      <c r="I14" s="44" t="s">
        <v>38</v>
      </c>
      <c r="J14" s="45"/>
      <c r="K14" s="46"/>
      <c r="L14" s="44" t="s">
        <v>38</v>
      </c>
      <c r="M14" s="45"/>
      <c r="N14" s="46"/>
      <c r="O14" s="44" t="s">
        <v>38</v>
      </c>
      <c r="P14" s="45"/>
      <c r="Q14" s="46"/>
      <c r="R14" s="56"/>
      <c r="S14" s="27"/>
      <c r="T14" s="28"/>
      <c r="U14" s="56"/>
      <c r="V14" s="48"/>
      <c r="W14" s="49"/>
      <c r="X14" s="35" t="n">
        <v>45</v>
      </c>
      <c r="Y14" s="36"/>
      <c r="Z14" s="36"/>
      <c r="AA14" s="31" t="s">
        <v>50</v>
      </c>
    </row>
    <row r="15" customFormat="false" ht="35.1" hidden="false" customHeight="true" outlineLevel="0" collapsed="false">
      <c r="A15" s="25" t="s">
        <v>51</v>
      </c>
      <c r="B15" s="11" t="s">
        <v>22</v>
      </c>
      <c r="C15" s="41" t="s">
        <v>35</v>
      </c>
      <c r="D15" s="42"/>
      <c r="E15" s="43"/>
      <c r="F15" s="26" t="s">
        <v>52</v>
      </c>
      <c r="G15" s="27" t="n">
        <v>800</v>
      </c>
      <c r="H15" s="28" t="n">
        <v>1730</v>
      </c>
      <c r="I15" s="26" t="s">
        <v>52</v>
      </c>
      <c r="J15" s="27" t="n">
        <v>800</v>
      </c>
      <c r="K15" s="28" t="n">
        <v>1730</v>
      </c>
      <c r="L15" s="26" t="s">
        <v>52</v>
      </c>
      <c r="M15" s="27" t="n">
        <v>800</v>
      </c>
      <c r="N15" s="28" t="n">
        <v>1730</v>
      </c>
      <c r="O15" s="26" t="s">
        <v>52</v>
      </c>
      <c r="P15" s="27" t="n">
        <v>800</v>
      </c>
      <c r="Q15" s="28" t="n">
        <v>1730</v>
      </c>
      <c r="R15" s="26"/>
      <c r="S15" s="27"/>
      <c r="T15" s="28"/>
      <c r="U15" s="26"/>
      <c r="V15" s="27"/>
      <c r="W15" s="28"/>
      <c r="X15" s="38" t="n">
        <v>45</v>
      </c>
      <c r="Y15" s="39"/>
      <c r="Z15" s="39"/>
      <c r="AA15" s="31" t="s">
        <v>53</v>
      </c>
    </row>
    <row r="16" customFormat="false" ht="35.1" hidden="false" customHeight="true" outlineLevel="0" collapsed="false">
      <c r="A16" s="25" t="s">
        <v>54</v>
      </c>
      <c r="B16" s="11" t="s">
        <v>22</v>
      </c>
      <c r="C16" s="26" t="s">
        <v>52</v>
      </c>
      <c r="D16" s="27" t="n">
        <v>800</v>
      </c>
      <c r="E16" s="28" t="n">
        <v>1730</v>
      </c>
      <c r="F16" s="26" t="s">
        <v>52</v>
      </c>
      <c r="G16" s="27" t="n">
        <v>800</v>
      </c>
      <c r="H16" s="28" t="n">
        <v>1730</v>
      </c>
      <c r="I16" s="26" t="s">
        <v>55</v>
      </c>
      <c r="J16" s="27" t="n">
        <v>730</v>
      </c>
      <c r="K16" s="28" t="n">
        <v>1700</v>
      </c>
      <c r="L16" s="26" t="s">
        <v>55</v>
      </c>
      <c r="M16" s="27" t="n">
        <v>730</v>
      </c>
      <c r="N16" s="28" t="n">
        <v>1700</v>
      </c>
      <c r="O16" s="26" t="s">
        <v>55</v>
      </c>
      <c r="P16" s="27" t="n">
        <v>730</v>
      </c>
      <c r="Q16" s="28" t="n">
        <v>1700</v>
      </c>
      <c r="R16" s="26"/>
      <c r="S16" s="27"/>
      <c r="T16" s="28"/>
      <c r="U16" s="26"/>
      <c r="V16" s="27"/>
      <c r="W16" s="28"/>
      <c r="X16" s="38" t="n">
        <v>45</v>
      </c>
      <c r="Y16" s="39"/>
      <c r="Z16" s="39"/>
      <c r="AA16" s="31" t="s">
        <v>56</v>
      </c>
    </row>
    <row r="17" s="1" customFormat="true" ht="47.25" hidden="false" customHeight="true" outlineLevel="0" collapsed="false">
      <c r="A17" s="57" t="s">
        <v>57</v>
      </c>
      <c r="B17" s="18" t="s">
        <v>58</v>
      </c>
      <c r="C17" s="26" t="s">
        <v>59</v>
      </c>
      <c r="D17" s="27" t="s">
        <v>60</v>
      </c>
      <c r="E17" s="28" t="s">
        <v>61</v>
      </c>
      <c r="F17" s="26" t="s">
        <v>42</v>
      </c>
      <c r="G17" s="27" t="n">
        <v>730</v>
      </c>
      <c r="H17" s="28" t="n">
        <v>1700</v>
      </c>
      <c r="I17" s="26" t="s">
        <v>62</v>
      </c>
      <c r="J17" s="27" t="s">
        <v>63</v>
      </c>
      <c r="K17" s="28" t="s">
        <v>64</v>
      </c>
      <c r="L17" s="26" t="s">
        <v>42</v>
      </c>
      <c r="M17" s="27" t="n">
        <v>730</v>
      </c>
      <c r="N17" s="28" t="n">
        <v>1700</v>
      </c>
      <c r="O17" s="26" t="s">
        <v>65</v>
      </c>
      <c r="P17" s="27" t="s">
        <v>66</v>
      </c>
      <c r="Q17" s="28" t="s">
        <v>67</v>
      </c>
      <c r="R17" s="26" t="s">
        <v>68</v>
      </c>
      <c r="S17" s="27" t="s">
        <v>69</v>
      </c>
      <c r="T17" s="28" t="s">
        <v>70</v>
      </c>
      <c r="U17" s="26"/>
      <c r="V17" s="27"/>
      <c r="W17" s="28"/>
      <c r="X17" s="29" t="n">
        <v>45</v>
      </c>
      <c r="Y17" s="30" t="n">
        <v>11.5</v>
      </c>
      <c r="Z17" s="30" t="n">
        <v>2</v>
      </c>
      <c r="AA17" s="31" t="s">
        <v>71</v>
      </c>
    </row>
    <row r="18" customFormat="false" ht="35.1" hidden="false" customHeight="true" outlineLevel="0" collapsed="false">
      <c r="A18" s="25" t="s">
        <v>72</v>
      </c>
      <c r="B18" s="11" t="s">
        <v>22</v>
      </c>
      <c r="C18" s="26" t="s">
        <v>52</v>
      </c>
      <c r="D18" s="27" t="n">
        <v>800</v>
      </c>
      <c r="E18" s="28" t="n">
        <v>1730</v>
      </c>
      <c r="F18" s="26" t="s">
        <v>73</v>
      </c>
      <c r="G18" s="27" t="n">
        <v>800</v>
      </c>
      <c r="H18" s="28" t="n">
        <v>1730</v>
      </c>
      <c r="I18" s="26" t="s">
        <v>52</v>
      </c>
      <c r="J18" s="27" t="n">
        <v>800</v>
      </c>
      <c r="K18" s="28" t="n">
        <v>1730</v>
      </c>
      <c r="L18" s="26" t="s">
        <v>52</v>
      </c>
      <c r="M18" s="27" t="n">
        <v>800</v>
      </c>
      <c r="N18" s="28" t="n">
        <v>1730</v>
      </c>
      <c r="O18" s="26" t="s">
        <v>52</v>
      </c>
      <c r="P18" s="27" t="n">
        <v>800</v>
      </c>
      <c r="Q18" s="28" t="n">
        <v>1730</v>
      </c>
      <c r="R18" s="26"/>
      <c r="S18" s="27"/>
      <c r="T18" s="28"/>
      <c r="U18" s="26"/>
      <c r="V18" s="27"/>
      <c r="W18" s="28"/>
      <c r="X18" s="38" t="n">
        <v>45</v>
      </c>
      <c r="Y18" s="39"/>
      <c r="Z18" s="39"/>
      <c r="AA18" s="31" t="s">
        <v>74</v>
      </c>
    </row>
    <row r="19" customFormat="false" ht="35.1" hidden="false" customHeight="true" outlineLevel="0" collapsed="false">
      <c r="A19" s="25" t="s">
        <v>75</v>
      </c>
      <c r="B19" s="11" t="s">
        <v>58</v>
      </c>
      <c r="C19" s="26" t="s">
        <v>52</v>
      </c>
      <c r="D19" s="27" t="n">
        <v>730</v>
      </c>
      <c r="E19" s="28" t="n">
        <v>1800</v>
      </c>
      <c r="F19" s="26" t="s">
        <v>52</v>
      </c>
      <c r="G19" s="27" t="n">
        <v>730</v>
      </c>
      <c r="H19" s="28" t="n">
        <v>1800</v>
      </c>
      <c r="I19" s="26" t="s">
        <v>76</v>
      </c>
      <c r="J19" s="27" t="s">
        <v>77</v>
      </c>
      <c r="K19" s="26" t="s">
        <v>78</v>
      </c>
      <c r="L19" s="26" t="s">
        <v>52</v>
      </c>
      <c r="M19" s="27" t="n">
        <v>730</v>
      </c>
      <c r="N19" s="28" t="n">
        <v>1800</v>
      </c>
      <c r="O19" s="26" t="s">
        <v>52</v>
      </c>
      <c r="P19" s="27" t="n">
        <v>730</v>
      </c>
      <c r="Q19" s="28" t="n">
        <v>1800</v>
      </c>
      <c r="R19" s="51"/>
      <c r="S19" s="27"/>
      <c r="T19" s="28"/>
      <c r="U19" s="47"/>
      <c r="V19" s="48"/>
      <c r="W19" s="49"/>
      <c r="X19" s="38" t="n">
        <v>45</v>
      </c>
      <c r="Y19" s="39" t="n">
        <v>5</v>
      </c>
      <c r="Z19" s="39"/>
      <c r="AA19" s="31" t="s">
        <v>79</v>
      </c>
    </row>
    <row r="20" customFormat="false" ht="33.75" hidden="false" customHeight="true" outlineLevel="0" collapsed="false">
      <c r="A20" s="25" t="s">
        <v>80</v>
      </c>
      <c r="B20" s="11" t="s">
        <v>45</v>
      </c>
      <c r="C20" s="26"/>
      <c r="D20" s="27"/>
      <c r="E20" s="28"/>
      <c r="F20" s="26"/>
      <c r="G20" s="27"/>
      <c r="H20" s="28"/>
      <c r="I20" s="26"/>
      <c r="J20" s="27"/>
      <c r="K20" s="26"/>
      <c r="L20" s="26"/>
      <c r="M20" s="27"/>
      <c r="N20" s="26"/>
      <c r="O20" s="26"/>
      <c r="P20" s="27"/>
      <c r="Q20" s="26"/>
      <c r="R20" s="47"/>
      <c r="S20" s="48"/>
      <c r="T20" s="49"/>
      <c r="U20" s="47"/>
      <c r="V20" s="48"/>
      <c r="W20" s="49"/>
      <c r="X20" s="29" t="n">
        <v>45</v>
      </c>
      <c r="Y20" s="30" t="n">
        <v>6.5</v>
      </c>
      <c r="Z20" s="30"/>
      <c r="AA20" s="58" t="s">
        <v>81</v>
      </c>
    </row>
    <row r="21" customFormat="false" ht="47.25" hidden="false" customHeight="true" outlineLevel="0" collapsed="false">
      <c r="A21" s="25" t="s">
        <v>82</v>
      </c>
      <c r="B21" s="59" t="s">
        <v>22</v>
      </c>
      <c r="C21" s="26" t="s">
        <v>23</v>
      </c>
      <c r="D21" s="27" t="n">
        <v>730</v>
      </c>
      <c r="E21" s="28" t="n">
        <v>1700</v>
      </c>
      <c r="F21" s="26" t="s">
        <v>23</v>
      </c>
      <c r="G21" s="27" t="n">
        <v>730</v>
      </c>
      <c r="H21" s="28" t="n">
        <v>1700</v>
      </c>
      <c r="I21" s="26" t="s">
        <v>83</v>
      </c>
      <c r="J21" s="27" t="n">
        <v>730</v>
      </c>
      <c r="K21" s="28" t="n">
        <v>1700</v>
      </c>
      <c r="L21" s="26" t="s">
        <v>23</v>
      </c>
      <c r="M21" s="27" t="n">
        <v>730</v>
      </c>
      <c r="N21" s="28" t="n">
        <v>1700</v>
      </c>
      <c r="O21" s="26" t="s">
        <v>23</v>
      </c>
      <c r="P21" s="27" t="n">
        <v>730</v>
      </c>
      <c r="Q21" s="28" t="n">
        <v>1700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1" t="s">
        <v>84</v>
      </c>
    </row>
    <row r="22" s="70" customFormat="true" ht="39" hidden="false" customHeight="true" outlineLevel="0" collapsed="false">
      <c r="A22" s="60" t="s">
        <v>0</v>
      </c>
      <c r="B22" s="61"/>
      <c r="C22" s="62"/>
      <c r="D22" s="63"/>
      <c r="E22" s="63"/>
      <c r="F22" s="64"/>
      <c r="G22" s="65"/>
      <c r="H22" s="65"/>
      <c r="I22" s="64"/>
      <c r="J22" s="65"/>
      <c r="K22" s="65"/>
      <c r="L22" s="66"/>
      <c r="M22" s="65"/>
      <c r="N22" s="65"/>
      <c r="O22" s="64"/>
      <c r="P22" s="65"/>
      <c r="Q22" s="65"/>
      <c r="R22" s="64"/>
      <c r="S22" s="65"/>
      <c r="T22" s="65"/>
      <c r="U22" s="64"/>
      <c r="V22" s="65"/>
      <c r="W22" s="65"/>
      <c r="X22" s="67"/>
      <c r="Y22" s="64"/>
      <c r="Z22" s="64"/>
      <c r="AA22" s="68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</row>
    <row r="23" s="70" customFormat="true" ht="10.5" hidden="false" customHeight="true" outlineLevel="0" collapsed="false">
      <c r="A23" s="71"/>
      <c r="C23" s="72"/>
      <c r="D23" s="73"/>
      <c r="E23" s="73"/>
      <c r="F23" s="74"/>
      <c r="G23" s="75"/>
      <c r="H23" s="75"/>
      <c r="I23" s="74"/>
      <c r="J23" s="75"/>
      <c r="K23" s="75"/>
      <c r="L23" s="74"/>
      <c r="M23" s="75"/>
      <c r="N23" s="75"/>
      <c r="O23" s="74"/>
      <c r="P23" s="75"/>
      <c r="Q23" s="75"/>
      <c r="R23" s="74"/>
      <c r="S23" s="75"/>
      <c r="T23" s="75"/>
      <c r="U23" s="74"/>
      <c r="V23" s="75"/>
      <c r="W23" s="75"/>
      <c r="X23" s="67"/>
      <c r="Y23" s="74"/>
      <c r="Z23" s="74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</row>
    <row r="24" customFormat="false" ht="16.5" hidden="false" customHeight="true" outlineLevel="0" collapsed="false">
      <c r="A24" s="76"/>
      <c r="B24" s="11"/>
      <c r="C24" s="77"/>
      <c r="D24" s="77"/>
      <c r="E24" s="77"/>
      <c r="F24" s="78"/>
      <c r="G24" s="78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0"/>
      <c r="Y24" s="81"/>
      <c r="Z24" s="81"/>
      <c r="AA24" s="82"/>
    </row>
    <row r="25" customFormat="false" ht="12.75" hidden="false" customHeight="true" outlineLevel="0" collapsed="false">
      <c r="A25" s="76" t="s">
        <v>14</v>
      </c>
      <c r="B25" s="11"/>
      <c r="C25" s="83"/>
      <c r="D25" s="84"/>
      <c r="E25" s="84"/>
      <c r="F25" s="35"/>
      <c r="G25" s="85"/>
      <c r="H25" s="85"/>
      <c r="I25" s="86"/>
      <c r="J25" s="85"/>
      <c r="K25" s="85"/>
      <c r="L25" s="86"/>
      <c r="M25" s="85"/>
      <c r="N25" s="85"/>
      <c r="O25" s="86"/>
      <c r="P25" s="85"/>
      <c r="Q25" s="85"/>
      <c r="R25" s="86"/>
      <c r="S25" s="85"/>
      <c r="T25" s="85"/>
      <c r="U25" s="86"/>
      <c r="V25" s="85"/>
      <c r="W25" s="85"/>
      <c r="X25" s="87"/>
      <c r="Y25" s="88"/>
      <c r="Z25" s="88"/>
      <c r="AA25" s="89"/>
    </row>
    <row r="26" customFormat="false" ht="35.1" hidden="false" customHeight="true" outlineLevel="0" collapsed="false">
      <c r="A26" s="76"/>
      <c r="B26" s="11"/>
      <c r="C26" s="90"/>
      <c r="D26" s="91"/>
      <c r="E26" s="84"/>
      <c r="F26" s="35"/>
      <c r="G26" s="92"/>
      <c r="H26" s="85"/>
      <c r="I26" s="86"/>
      <c r="J26" s="92"/>
      <c r="K26" s="85"/>
      <c r="L26" s="86"/>
      <c r="M26" s="92"/>
      <c r="N26" s="85"/>
      <c r="O26" s="86"/>
      <c r="P26" s="92"/>
      <c r="Q26" s="85"/>
      <c r="R26" s="86"/>
      <c r="S26" s="92"/>
      <c r="T26" s="85"/>
      <c r="U26" s="86"/>
      <c r="V26" s="92"/>
      <c r="W26" s="85"/>
      <c r="X26" s="87"/>
      <c r="Y26" s="88"/>
      <c r="Z26" s="88"/>
      <c r="AA26" s="89"/>
    </row>
    <row r="27" customFormat="false" ht="35.1" hidden="false" customHeight="true" outlineLevel="0" collapsed="false">
      <c r="A27" s="76"/>
      <c r="B27" s="11"/>
      <c r="C27" s="93"/>
      <c r="D27" s="94"/>
      <c r="E27" s="95"/>
      <c r="F27" s="20"/>
      <c r="G27" s="96"/>
      <c r="H27" s="19"/>
      <c r="I27" s="21"/>
      <c r="J27" s="96"/>
      <c r="K27" s="19"/>
      <c r="L27" s="21"/>
      <c r="M27" s="96"/>
      <c r="N27" s="19"/>
      <c r="O27" s="21"/>
      <c r="P27" s="96"/>
      <c r="Q27" s="19"/>
      <c r="R27" s="21"/>
      <c r="S27" s="96"/>
      <c r="T27" s="19"/>
      <c r="U27" s="21"/>
      <c r="V27" s="96"/>
      <c r="W27" s="19"/>
      <c r="X27" s="22"/>
      <c r="Y27" s="23"/>
      <c r="Z27" s="23"/>
      <c r="AA27" s="89"/>
    </row>
    <row r="28" customFormat="false" ht="35.1" hidden="false" customHeight="true" outlineLevel="0" collapsed="false">
      <c r="A28" s="76"/>
      <c r="B28" s="11"/>
      <c r="C28" s="18"/>
      <c r="D28" s="94"/>
      <c r="E28" s="19"/>
      <c r="F28" s="20"/>
      <c r="G28" s="96"/>
      <c r="H28" s="19"/>
      <c r="I28" s="21"/>
      <c r="J28" s="96"/>
      <c r="K28" s="19"/>
      <c r="L28" s="21"/>
      <c r="M28" s="96"/>
      <c r="N28" s="19"/>
      <c r="O28" s="21"/>
      <c r="P28" s="96"/>
      <c r="Q28" s="19"/>
      <c r="R28" s="21"/>
      <c r="S28" s="96"/>
      <c r="T28" s="19"/>
      <c r="U28" s="21"/>
      <c r="V28" s="96"/>
      <c r="W28" s="19"/>
      <c r="X28" s="22"/>
      <c r="Y28" s="23"/>
      <c r="Z28" s="23"/>
      <c r="AA28" s="89"/>
    </row>
    <row r="29" customFormat="false" ht="35.1" hidden="false" customHeight="true" outlineLevel="0" collapsed="false">
      <c r="A29" s="76"/>
      <c r="B29" s="11"/>
      <c r="C29" s="18"/>
      <c r="D29" s="94"/>
      <c r="E29" s="19"/>
      <c r="F29" s="20"/>
      <c r="G29" s="96"/>
      <c r="H29" s="19"/>
      <c r="I29" s="21"/>
      <c r="J29" s="96"/>
      <c r="K29" s="19"/>
      <c r="L29" s="21"/>
      <c r="M29" s="96"/>
      <c r="N29" s="19"/>
      <c r="O29" s="21"/>
      <c r="P29" s="96"/>
      <c r="Q29" s="19"/>
      <c r="R29" s="21"/>
      <c r="S29" s="96"/>
      <c r="T29" s="19"/>
      <c r="U29" s="21"/>
      <c r="V29" s="96"/>
      <c r="W29" s="19"/>
      <c r="X29" s="22"/>
      <c r="Y29" s="23"/>
      <c r="Z29" s="23"/>
      <c r="AA29" s="89"/>
    </row>
    <row r="30" customFormat="false" ht="35.1" hidden="false" customHeight="true" outlineLevel="0" collapsed="false">
      <c r="A30" s="11"/>
      <c r="B30" s="11"/>
      <c r="C30" s="18"/>
      <c r="D30" s="94"/>
      <c r="E30" s="19"/>
      <c r="F30" s="20"/>
      <c r="G30" s="96"/>
      <c r="H30" s="19"/>
      <c r="I30" s="21"/>
      <c r="J30" s="96"/>
      <c r="K30" s="19"/>
      <c r="L30" s="21"/>
      <c r="M30" s="96"/>
      <c r="N30" s="19"/>
      <c r="O30" s="21"/>
      <c r="P30" s="96"/>
      <c r="Q30" s="19"/>
      <c r="R30" s="21"/>
      <c r="S30" s="96"/>
      <c r="T30" s="19"/>
      <c r="U30" s="21"/>
      <c r="V30" s="96"/>
      <c r="W30" s="19"/>
      <c r="X30" s="22"/>
      <c r="Y30" s="23"/>
      <c r="Z30" s="23"/>
      <c r="AA30" s="89"/>
    </row>
    <row r="31" customFormat="false" ht="35.1" hidden="false" customHeight="true" outlineLevel="0" collapsed="false">
      <c r="A31" s="11"/>
      <c r="B31" s="11"/>
      <c r="C31" s="18"/>
      <c r="D31" s="94"/>
      <c r="E31" s="19"/>
      <c r="F31" s="20"/>
      <c r="G31" s="96"/>
      <c r="H31" s="19"/>
      <c r="I31" s="21"/>
      <c r="J31" s="96"/>
      <c r="K31" s="19"/>
      <c r="L31" s="21"/>
      <c r="M31" s="96"/>
      <c r="N31" s="19"/>
      <c r="O31" s="21"/>
      <c r="P31" s="96"/>
      <c r="Q31" s="19"/>
      <c r="R31" s="21"/>
      <c r="S31" s="96"/>
      <c r="T31" s="19"/>
      <c r="U31" s="21"/>
      <c r="V31" s="96"/>
      <c r="W31" s="19"/>
      <c r="X31" s="22"/>
      <c r="Y31" s="23"/>
      <c r="Z31" s="23"/>
      <c r="AA31" s="89"/>
    </row>
    <row r="32" customFormat="false" ht="35.1" hidden="false" customHeight="true" outlineLevel="0" collapsed="false">
      <c r="A32" s="11"/>
      <c r="B32" s="11"/>
      <c r="C32" s="18"/>
      <c r="D32" s="97"/>
      <c r="E32" s="98"/>
      <c r="F32" s="20"/>
      <c r="G32" s="97"/>
      <c r="H32" s="98"/>
      <c r="I32" s="21"/>
      <c r="J32" s="97"/>
      <c r="K32" s="98"/>
      <c r="L32" s="21"/>
      <c r="M32" s="97"/>
      <c r="N32" s="98"/>
      <c r="O32" s="21"/>
      <c r="P32" s="97"/>
      <c r="Q32" s="98"/>
      <c r="R32" s="21"/>
      <c r="S32" s="97"/>
      <c r="T32" s="98"/>
      <c r="U32" s="21"/>
      <c r="V32" s="97"/>
      <c r="W32" s="98"/>
      <c r="X32" s="99"/>
      <c r="Y32" s="18"/>
      <c r="Z32" s="18"/>
      <c r="AA32" s="100"/>
    </row>
    <row r="33" customFormat="false" ht="35.1" hidden="false" customHeight="true" outlineLevel="0" collapsed="false">
      <c r="A33" s="11"/>
      <c r="B33" s="11"/>
      <c r="C33" s="18"/>
      <c r="D33" s="97"/>
      <c r="E33" s="98"/>
      <c r="F33" s="20"/>
      <c r="G33" s="97"/>
      <c r="H33" s="98"/>
      <c r="I33" s="21"/>
      <c r="J33" s="97"/>
      <c r="K33" s="98"/>
      <c r="L33" s="21"/>
      <c r="M33" s="97"/>
      <c r="N33" s="98"/>
      <c r="O33" s="21"/>
      <c r="P33" s="97"/>
      <c r="Q33" s="98"/>
      <c r="R33" s="21"/>
      <c r="S33" s="97"/>
      <c r="T33" s="98"/>
      <c r="U33" s="21"/>
      <c r="V33" s="97"/>
      <c r="W33" s="98"/>
      <c r="X33" s="99"/>
      <c r="Y33" s="18"/>
      <c r="Z33" s="18"/>
      <c r="AA33" s="100"/>
    </row>
    <row r="34" customFormat="false" ht="35.1" hidden="false" customHeight="true" outlineLevel="0" collapsed="false">
      <c r="A34" s="11"/>
      <c r="B34" s="11"/>
      <c r="C34" s="18"/>
      <c r="D34" s="97"/>
      <c r="E34" s="98"/>
      <c r="F34" s="20"/>
      <c r="G34" s="97"/>
      <c r="H34" s="98"/>
      <c r="I34" s="21"/>
      <c r="J34" s="97"/>
      <c r="K34" s="98"/>
      <c r="L34" s="21"/>
      <c r="M34" s="97"/>
      <c r="N34" s="98"/>
      <c r="O34" s="21"/>
      <c r="P34" s="97"/>
      <c r="Q34" s="98"/>
      <c r="R34" s="21"/>
      <c r="S34" s="97"/>
      <c r="T34" s="98"/>
      <c r="U34" s="21"/>
      <c r="V34" s="97"/>
      <c r="W34" s="98"/>
      <c r="X34" s="99"/>
      <c r="Y34" s="18"/>
      <c r="Z34" s="18"/>
      <c r="AA34" s="100"/>
    </row>
    <row r="35" customFormat="false" ht="35.1" hidden="false" customHeight="true" outlineLevel="0" collapsed="false">
      <c r="A35" s="11"/>
      <c r="B35" s="11"/>
      <c r="C35" s="18"/>
      <c r="D35" s="97"/>
      <c r="E35" s="98"/>
      <c r="F35" s="20"/>
      <c r="G35" s="97"/>
      <c r="H35" s="98"/>
      <c r="I35" s="21"/>
      <c r="J35" s="97"/>
      <c r="K35" s="98"/>
      <c r="L35" s="21"/>
      <c r="M35" s="97"/>
      <c r="N35" s="98"/>
      <c r="O35" s="21"/>
      <c r="P35" s="97"/>
      <c r="Q35" s="98"/>
      <c r="R35" s="21"/>
      <c r="S35" s="97"/>
      <c r="T35" s="98"/>
      <c r="U35" s="21"/>
      <c r="V35" s="97"/>
      <c r="W35" s="98"/>
      <c r="X35" s="99"/>
      <c r="Y35" s="18"/>
      <c r="Z35" s="18"/>
      <c r="AA35" s="100"/>
    </row>
    <row r="36" s="70" customFormat="true" ht="35.1" hidden="false" customHeight="true" outlineLevel="0" collapsed="false">
      <c r="A36" s="101" t="str">
        <f aca="true">CELL("filename")</f>
        <v>'file:///tmp/in/input.xls'#$PAYE</v>
      </c>
      <c r="B36" s="102"/>
      <c r="C36" s="103"/>
      <c r="D36" s="104"/>
      <c r="E36" s="104"/>
      <c r="F36" s="103"/>
      <c r="G36" s="104"/>
      <c r="H36" s="104"/>
      <c r="I36" s="103"/>
      <c r="J36" s="104"/>
      <c r="K36" s="104"/>
      <c r="L36" s="103"/>
      <c r="M36" s="104"/>
      <c r="N36" s="104"/>
      <c r="O36" s="103"/>
      <c r="P36" s="104"/>
      <c r="Q36" s="104"/>
      <c r="R36" s="103"/>
      <c r="S36" s="104"/>
      <c r="T36" s="104"/>
      <c r="U36" s="103"/>
      <c r="V36" s="104"/>
      <c r="W36" s="104"/>
      <c r="X36" s="105"/>
      <c r="Y36" s="103"/>
      <c r="Z36" s="103"/>
      <c r="AA36" s="106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5</v>
      </c>
    </row>
    <row r="3" customFormat="false" ht="12.75" hidden="false" customHeight="false" outlineLevel="0" collapsed="false">
      <c r="A3" s="107" t="s">
        <v>86</v>
      </c>
    </row>
    <row r="5" customFormat="false" ht="12.75" hidden="false" customHeight="false" outlineLevel="0" collapsed="false">
      <c r="A5" s="11" t="s">
        <v>87</v>
      </c>
      <c r="B5" s="11" t="s">
        <v>88</v>
      </c>
      <c r="C5" s="11" t="s">
        <v>89</v>
      </c>
    </row>
    <row r="6" customFormat="false" ht="12.75" hidden="false" customHeight="false" outlineLevel="0" collapsed="false">
      <c r="A6" s="11" t="s">
        <v>21</v>
      </c>
      <c r="B6" s="108" t="n">
        <v>120</v>
      </c>
      <c r="C6" s="109" t="s">
        <v>90</v>
      </c>
    </row>
    <row r="7" customFormat="false" ht="12.75" hidden="false" customHeight="false" outlineLevel="0" collapsed="false">
      <c r="A7" s="11" t="s">
        <v>91</v>
      </c>
      <c r="B7" s="108" t="n">
        <v>151</v>
      </c>
      <c r="C7" s="109" t="s">
        <v>90</v>
      </c>
    </row>
    <row r="8" customFormat="false" ht="12.75" hidden="false" customHeight="false" outlineLevel="0" collapsed="false">
      <c r="A8" s="11" t="s">
        <v>29</v>
      </c>
      <c r="B8" s="108" t="n">
        <v>156</v>
      </c>
      <c r="C8" s="109" t="s">
        <v>90</v>
      </c>
      <c r="X8" s="110" t="s">
        <v>92</v>
      </c>
      <c r="AA8" s="0" t="s">
        <v>93</v>
      </c>
    </row>
    <row r="9" customFormat="false" ht="12.75" hidden="false" customHeight="false" outlineLevel="0" collapsed="false">
      <c r="A9" s="11" t="s">
        <v>32</v>
      </c>
      <c r="B9" s="108" t="n">
        <v>90</v>
      </c>
      <c r="C9" s="109" t="s">
        <v>90</v>
      </c>
      <c r="X9" s="0" t="n">
        <v>42.5</v>
      </c>
      <c r="AA9" s="0" t="s">
        <v>94</v>
      </c>
    </row>
    <row r="10" customFormat="false" ht="12.75" hidden="false" customHeight="false" outlineLevel="0" collapsed="false">
      <c r="A10" s="11" t="s">
        <v>95</v>
      </c>
      <c r="B10" s="108" t="n">
        <v>65</v>
      </c>
      <c r="C10" s="109" t="s">
        <v>90</v>
      </c>
    </row>
    <row r="11" customFormat="false" ht="12.75" hidden="false" customHeight="false" outlineLevel="0" collapsed="false">
      <c r="A11" s="11" t="s">
        <v>96</v>
      </c>
      <c r="B11" s="108" t="n">
        <v>145</v>
      </c>
      <c r="C11" s="109" t="s">
        <v>90</v>
      </c>
    </row>
    <row r="12" customFormat="false" ht="12.75" hidden="false" customHeight="false" outlineLevel="0" collapsed="false">
      <c r="A12" s="11" t="s">
        <v>97</v>
      </c>
      <c r="B12" s="108" t="n">
        <v>145</v>
      </c>
      <c r="C12" s="109" t="s">
        <v>90</v>
      </c>
      <c r="X12" s="0" t="n">
        <v>45</v>
      </c>
      <c r="AA12" s="0" t="s">
        <v>98</v>
      </c>
    </row>
    <row r="13" customFormat="false" ht="12.75" hidden="false" customHeight="false" outlineLevel="0" collapsed="false">
      <c r="A13" s="11" t="s">
        <v>40</v>
      </c>
      <c r="B13" s="108" t="n">
        <v>155</v>
      </c>
      <c r="C13" s="109" t="s">
        <v>90</v>
      </c>
    </row>
    <row r="14" customFormat="false" ht="12.75" hidden="false" customHeight="false" outlineLevel="0" collapsed="false">
      <c r="A14" s="11" t="s">
        <v>44</v>
      </c>
      <c r="B14" s="108" t="n">
        <v>99</v>
      </c>
      <c r="C14" s="109" t="s">
        <v>90</v>
      </c>
    </row>
    <row r="15" customFormat="false" ht="12.75" hidden="false" customHeight="false" outlineLevel="0" collapsed="false">
      <c r="A15" s="11" t="s">
        <v>99</v>
      </c>
      <c r="B15" s="108" t="n">
        <v>151</v>
      </c>
      <c r="C15" s="109" t="s">
        <v>90</v>
      </c>
    </row>
    <row r="16" customFormat="false" ht="12.75" hidden="false" customHeight="false" outlineLevel="0" collapsed="false">
      <c r="A16" s="11" t="s">
        <v>51</v>
      </c>
      <c r="B16" s="108" t="n">
        <v>102</v>
      </c>
      <c r="C16" s="109" t="s">
        <v>90</v>
      </c>
    </row>
    <row r="17" customFormat="false" ht="12.75" hidden="false" customHeight="false" outlineLevel="0" collapsed="false">
      <c r="A17" s="11" t="s">
        <v>54</v>
      </c>
      <c r="B17" s="108" t="n">
        <v>79</v>
      </c>
      <c r="C17" s="109" t="s">
        <v>90</v>
      </c>
    </row>
    <row r="18" customFormat="false" ht="12.75" hidden="false" customHeight="false" outlineLevel="0" collapsed="false">
      <c r="A18" s="11" t="s">
        <v>57</v>
      </c>
      <c r="B18" s="108" t="n">
        <v>189</v>
      </c>
      <c r="C18" s="109" t="s">
        <v>90</v>
      </c>
    </row>
    <row r="19" customFormat="false" ht="12.75" hidden="false" customHeight="false" outlineLevel="0" collapsed="false">
      <c r="A19" s="11" t="s">
        <v>72</v>
      </c>
      <c r="B19" s="108" t="n">
        <v>110</v>
      </c>
      <c r="C19" s="109" t="s">
        <v>90</v>
      </c>
    </row>
    <row r="20" customFormat="false" ht="12.75" hidden="false" customHeight="false" outlineLevel="0" collapsed="false">
      <c r="A20" s="11" t="s">
        <v>75</v>
      </c>
      <c r="B20" s="108" t="n">
        <v>197</v>
      </c>
      <c r="C20" s="109" t="s">
        <v>90</v>
      </c>
      <c r="X20" s="110" t="s">
        <v>100</v>
      </c>
      <c r="Y20" s="0" t="n">
        <v>7</v>
      </c>
      <c r="AA20" s="111" t="s">
        <v>101</v>
      </c>
    </row>
    <row r="21" customFormat="false" ht="12.75" hidden="false" customHeight="false" outlineLevel="0" collapsed="false">
      <c r="A21" s="112" t="s">
        <v>102</v>
      </c>
      <c r="B21" s="108" t="n">
        <v>135</v>
      </c>
      <c r="C21" s="109" t="s">
        <v>90</v>
      </c>
    </row>
    <row r="22" customFormat="false" ht="12.75" hidden="false" customHeight="false" outlineLevel="0" collapsed="false">
      <c r="A22" s="11" t="s">
        <v>103</v>
      </c>
      <c r="B22" s="108" t="n">
        <v>94</v>
      </c>
      <c r="C22" s="109" t="s">
        <v>90</v>
      </c>
      <c r="X22" s="0" t="n">
        <v>45</v>
      </c>
      <c r="Y22" s="0" t="n">
        <v>5</v>
      </c>
      <c r="AA22" s="111" t="s">
        <v>104</v>
      </c>
    </row>
    <row r="23" customFormat="false" ht="12.75" hidden="false" customHeight="false" outlineLevel="0" collapsed="false">
      <c r="A23" s="11" t="s">
        <v>105</v>
      </c>
      <c r="B23" s="108" t="n">
        <v>155</v>
      </c>
      <c r="C23" s="109" t="s">
        <v>90</v>
      </c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11" t="s">
        <v>87</v>
      </c>
      <c r="B25" s="11" t="s">
        <v>88</v>
      </c>
      <c r="C25" s="11" t="s">
        <v>106</v>
      </c>
    </row>
    <row r="26" customFormat="false" ht="12.75" hidden="false" customHeight="false" outlineLevel="0" collapsed="false">
      <c r="A26" s="11" t="s">
        <v>107</v>
      </c>
      <c r="B26" s="113"/>
      <c r="C26" s="109" t="s">
        <v>90</v>
      </c>
    </row>
    <row r="27" customFormat="false" ht="12.75" hidden="false" customHeight="false" outlineLevel="0" collapsed="false">
      <c r="A27" s="11" t="s">
        <v>108</v>
      </c>
      <c r="B27" s="113"/>
      <c r="C27" s="109" t="s">
        <v>90</v>
      </c>
    </row>
    <row r="28" customFormat="false" ht="12.75" hidden="false" customHeight="false" outlineLevel="0" collapsed="false">
      <c r="A28" s="114" t="s">
        <v>109</v>
      </c>
      <c r="B28" s="113"/>
      <c r="C28" s="109" t="s">
        <v>90</v>
      </c>
    </row>
    <row r="29" customFormat="false" ht="12.75" hidden="false" customHeight="false" outlineLevel="0" collapsed="false">
      <c r="A29" s="11" t="s">
        <v>110</v>
      </c>
      <c r="B29" s="113"/>
      <c r="C29" s="109" t="s">
        <v>90</v>
      </c>
    </row>
    <row r="30" customFormat="false" ht="12.75" hidden="false" customHeight="false" outlineLevel="0" collapsed="false">
      <c r="A30" s="11" t="s">
        <v>111</v>
      </c>
      <c r="B30" s="113"/>
      <c r="C30" s="109" t="s">
        <v>90</v>
      </c>
    </row>
    <row r="31" customFormat="false" ht="12.75" hidden="false" customHeight="false" outlineLevel="0" collapsed="false">
      <c r="A31" s="18" t="s">
        <v>112</v>
      </c>
      <c r="B31" s="113"/>
      <c r="C31" s="109" t="s">
        <v>9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40" ySplit="1680" topLeftCell="H10" activePane="bottomRight" state="split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15" width="4.7"/>
    <col collapsed="false" customWidth="true" hidden="false" outlineLevel="0" max="6" min="6" style="1" width="8.7"/>
    <col collapsed="false" customWidth="true" hidden="false" outlineLevel="0" max="8" min="7" style="115" width="4.7"/>
    <col collapsed="false" customWidth="true" hidden="false" outlineLevel="0" max="9" min="9" style="1" width="8.7"/>
    <col collapsed="false" customWidth="true" hidden="false" outlineLevel="0" max="11" min="10" style="115" width="4.7"/>
    <col collapsed="false" customWidth="true" hidden="false" outlineLevel="0" max="12" min="12" style="1" width="8.7"/>
    <col collapsed="false" customWidth="true" hidden="false" outlineLevel="0" max="14" min="13" style="115" width="4.7"/>
    <col collapsed="false" customWidth="true" hidden="false" outlineLevel="0" max="15" min="15" style="1" width="8.7"/>
    <col collapsed="false" customWidth="true" hidden="false" outlineLevel="0" max="17" min="16" style="115" width="4.7"/>
    <col collapsed="false" customWidth="true" hidden="false" outlineLevel="0" max="18" min="18" style="1" width="9.85"/>
    <col collapsed="false" customWidth="true" hidden="false" outlineLevel="0" max="19" min="19" style="116" width="5.56"/>
    <col collapsed="false" customWidth="true" hidden="false" outlineLevel="0" max="20" min="20" style="115" width="4.7"/>
    <col collapsed="false" customWidth="true" hidden="false" outlineLevel="0" max="21" min="21" style="1" width="8.7"/>
    <col collapsed="false" customWidth="true" hidden="false" outlineLevel="0" max="23" min="22" style="115" width="4.7"/>
    <col collapsed="false" customWidth="true" hidden="false" outlineLevel="0" max="24" min="24" style="1" width="4.7"/>
    <col collapsed="false" customWidth="true" hidden="false" outlineLevel="0" max="26" min="25" style="1" width="4.99"/>
    <col collapsed="false" customWidth="true" hidden="false" outlineLevel="0" max="27" min="27" style="11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8"/>
      <c r="E1" s="118"/>
      <c r="F1" s="5"/>
      <c r="G1" s="118" t="s">
        <v>113</v>
      </c>
      <c r="H1" s="118"/>
      <c r="I1" s="5" t="s">
        <v>2</v>
      </c>
      <c r="J1" s="118"/>
      <c r="K1" s="118"/>
      <c r="L1" s="7" t="n">
        <v>24</v>
      </c>
      <c r="M1" s="118"/>
      <c r="N1" s="118"/>
      <c r="O1" s="5" t="s">
        <v>3</v>
      </c>
      <c r="P1" s="118"/>
      <c r="Q1" s="118"/>
      <c r="R1" s="8" t="s">
        <v>114</v>
      </c>
      <c r="S1" s="119"/>
      <c r="T1" s="119"/>
      <c r="U1" s="5" t="s">
        <v>5</v>
      </c>
      <c r="V1" s="118"/>
      <c r="W1" s="118"/>
      <c r="Y1" s="5"/>
      <c r="Z1" s="5"/>
      <c r="AA1" s="120"/>
    </row>
    <row r="2" customFormat="false" ht="10.5" hidden="false" customHeight="true" outlineLevel="0" collapsed="false">
      <c r="R2" s="1" t="s">
        <v>115</v>
      </c>
    </row>
    <row r="3" customFormat="false" ht="16.5" hidden="false" customHeight="true" outlineLevel="0" collapsed="false">
      <c r="A3" s="10"/>
      <c r="B3" s="101"/>
      <c r="C3" s="14" t="s">
        <v>6</v>
      </c>
      <c r="D3" s="14"/>
      <c r="E3" s="14"/>
      <c r="F3" s="121" t="s">
        <v>7</v>
      </c>
      <c r="G3" s="121"/>
      <c r="H3" s="121"/>
      <c r="I3" s="14" t="s">
        <v>8</v>
      </c>
      <c r="J3" s="14"/>
      <c r="K3" s="14"/>
      <c r="L3" s="121" t="s">
        <v>9</v>
      </c>
      <c r="M3" s="121"/>
      <c r="N3" s="121"/>
      <c r="O3" s="14" t="s">
        <v>10</v>
      </c>
      <c r="P3" s="14"/>
      <c r="Q3" s="14"/>
      <c r="R3" s="121" t="s">
        <v>11</v>
      </c>
      <c r="S3" s="121"/>
      <c r="T3" s="121"/>
      <c r="U3" s="14" t="s">
        <v>12</v>
      </c>
      <c r="V3" s="14"/>
      <c r="W3" s="14"/>
      <c r="X3" s="122" t="s">
        <v>13</v>
      </c>
      <c r="Y3" s="16"/>
      <c r="Z3" s="16"/>
      <c r="AA3" s="123"/>
    </row>
    <row r="4" customFormat="false" ht="12.75" hidden="false" customHeight="true" outlineLevel="0" collapsed="false">
      <c r="A4" s="11" t="s">
        <v>14</v>
      </c>
      <c r="B4" s="101"/>
      <c r="C4" s="21" t="s">
        <v>15</v>
      </c>
      <c r="D4" s="124" t="s">
        <v>16</v>
      </c>
      <c r="E4" s="124"/>
      <c r="F4" s="20" t="s">
        <v>15</v>
      </c>
      <c r="G4" s="125" t="s">
        <v>16</v>
      </c>
      <c r="H4" s="125"/>
      <c r="I4" s="21" t="s">
        <v>15</v>
      </c>
      <c r="J4" s="124" t="s">
        <v>16</v>
      </c>
      <c r="K4" s="124"/>
      <c r="L4" s="20" t="s">
        <v>15</v>
      </c>
      <c r="M4" s="125" t="s">
        <v>16</v>
      </c>
      <c r="N4" s="125"/>
      <c r="O4" s="21" t="s">
        <v>15</v>
      </c>
      <c r="P4" s="124" t="s">
        <v>16</v>
      </c>
      <c r="Q4" s="124"/>
      <c r="R4" s="20" t="s">
        <v>15</v>
      </c>
      <c r="S4" s="125" t="s">
        <v>16</v>
      </c>
      <c r="T4" s="125"/>
      <c r="U4" s="21" t="s">
        <v>15</v>
      </c>
      <c r="V4" s="124" t="s">
        <v>16</v>
      </c>
      <c r="W4" s="124"/>
      <c r="X4" s="126" t="s">
        <v>17</v>
      </c>
      <c r="Y4" s="23" t="s">
        <v>18</v>
      </c>
      <c r="Z4" s="23" t="s">
        <v>19</v>
      </c>
      <c r="AA4" s="127" t="s">
        <v>20</v>
      </c>
    </row>
    <row r="5" customFormat="false" ht="45" hidden="false" customHeight="true" outlineLevel="0" collapsed="false">
      <c r="A5" s="128" t="s">
        <v>116</v>
      </c>
      <c r="B5" s="129" t="s">
        <v>22</v>
      </c>
      <c r="C5" s="26"/>
      <c r="D5" s="27"/>
      <c r="E5" s="28"/>
      <c r="F5" s="26"/>
      <c r="G5" s="27"/>
      <c r="H5" s="28"/>
      <c r="I5" s="26" t="s">
        <v>117</v>
      </c>
      <c r="J5" s="27" t="n">
        <v>730</v>
      </c>
      <c r="K5" s="28" t="n">
        <v>1700</v>
      </c>
      <c r="L5" s="26" t="s">
        <v>117</v>
      </c>
      <c r="M5" s="27" t="n">
        <v>730</v>
      </c>
      <c r="N5" s="28" t="n">
        <v>1700</v>
      </c>
      <c r="O5" s="26" t="s">
        <v>117</v>
      </c>
      <c r="P5" s="27" t="n">
        <v>730</v>
      </c>
      <c r="Q5" s="28" t="n">
        <v>1700</v>
      </c>
      <c r="R5" s="26" t="s">
        <v>117</v>
      </c>
      <c r="S5" s="27" t="n">
        <v>800</v>
      </c>
      <c r="T5" s="28" t="n">
        <v>900</v>
      </c>
      <c r="U5" s="130"/>
      <c r="V5" s="27"/>
      <c r="W5" s="28"/>
      <c r="X5" s="20" t="n">
        <v>25</v>
      </c>
      <c r="Y5" s="18" t="n">
        <v>1</v>
      </c>
      <c r="Z5" s="18"/>
      <c r="AA5" s="131" t="s">
        <v>118</v>
      </c>
      <c r="AB5" s="3"/>
    </row>
    <row r="6" customFormat="false" ht="45" hidden="false" customHeight="true" outlineLevel="0" collapsed="false">
      <c r="A6" s="128" t="s">
        <v>119</v>
      </c>
      <c r="B6" s="129" t="s">
        <v>22</v>
      </c>
      <c r="C6" s="26" t="s">
        <v>30</v>
      </c>
      <c r="D6" s="27" t="n">
        <v>730</v>
      </c>
      <c r="E6" s="28" t="n">
        <v>1700</v>
      </c>
      <c r="F6" s="26" t="s">
        <v>30</v>
      </c>
      <c r="G6" s="27" t="n">
        <v>730</v>
      </c>
      <c r="H6" s="28" t="n">
        <v>1700</v>
      </c>
      <c r="I6" s="26" t="s">
        <v>30</v>
      </c>
      <c r="J6" s="27" t="n">
        <v>730</v>
      </c>
      <c r="K6" s="28" t="n">
        <v>1700</v>
      </c>
      <c r="L6" s="26" t="s">
        <v>30</v>
      </c>
      <c r="M6" s="27" t="n">
        <v>730</v>
      </c>
      <c r="N6" s="28" t="n">
        <v>1700</v>
      </c>
      <c r="O6" s="26" t="s">
        <v>30</v>
      </c>
      <c r="P6" s="27" t="n">
        <v>730</v>
      </c>
      <c r="Q6" s="28" t="n">
        <v>1700</v>
      </c>
      <c r="R6" s="26" t="s">
        <v>30</v>
      </c>
      <c r="S6" s="27" t="n">
        <v>730</v>
      </c>
      <c r="T6" s="28" t="n">
        <v>1330</v>
      </c>
      <c r="U6" s="130"/>
      <c r="V6" s="27"/>
      <c r="W6" s="28"/>
      <c r="X6" s="20" t="n">
        <v>45</v>
      </c>
      <c r="Y6" s="18" t="n">
        <v>6</v>
      </c>
      <c r="Z6" s="18"/>
      <c r="AA6" s="131" t="s">
        <v>120</v>
      </c>
      <c r="AB6" s="3"/>
    </row>
    <row r="7" customFormat="false" ht="45" hidden="false" customHeight="true" outlineLevel="0" collapsed="false">
      <c r="A7" s="128" t="s">
        <v>121</v>
      </c>
      <c r="B7" s="129" t="s">
        <v>22</v>
      </c>
      <c r="C7" s="26" t="s">
        <v>30</v>
      </c>
      <c r="D7" s="27" t="n">
        <v>730</v>
      </c>
      <c r="E7" s="28" t="n">
        <v>1700</v>
      </c>
      <c r="F7" s="26" t="s">
        <v>30</v>
      </c>
      <c r="G7" s="27" t="n">
        <v>730</v>
      </c>
      <c r="H7" s="28" t="n">
        <v>1700</v>
      </c>
      <c r="I7" s="26" t="s">
        <v>30</v>
      </c>
      <c r="J7" s="27" t="n">
        <v>730</v>
      </c>
      <c r="K7" s="28" t="n">
        <v>1700</v>
      </c>
      <c r="L7" s="26" t="s">
        <v>30</v>
      </c>
      <c r="M7" s="27" t="n">
        <v>730</v>
      </c>
      <c r="N7" s="28" t="n">
        <v>1700</v>
      </c>
      <c r="O7" s="26" t="s">
        <v>30</v>
      </c>
      <c r="P7" s="27" t="n">
        <v>730</v>
      </c>
      <c r="Q7" s="28" t="n">
        <v>1700</v>
      </c>
      <c r="R7" s="56"/>
      <c r="S7" s="27"/>
      <c r="T7" s="28"/>
      <c r="U7" s="20"/>
      <c r="V7" s="36"/>
      <c r="W7" s="132"/>
      <c r="X7" s="20" t="n">
        <v>45</v>
      </c>
      <c r="Y7" s="18"/>
      <c r="Z7" s="18"/>
      <c r="AA7" s="133" t="s">
        <v>122</v>
      </c>
      <c r="AB7" s="3"/>
    </row>
    <row r="8" s="1" customFormat="true" ht="45" hidden="false" customHeight="true" outlineLevel="0" collapsed="false">
      <c r="A8" s="134" t="s">
        <v>123</v>
      </c>
      <c r="B8" s="135" t="s">
        <v>124</v>
      </c>
      <c r="C8" s="26" t="s">
        <v>117</v>
      </c>
      <c r="D8" s="27" t="n">
        <v>715</v>
      </c>
      <c r="E8" s="28" t="n">
        <v>1645</v>
      </c>
      <c r="F8" s="26" t="s">
        <v>117</v>
      </c>
      <c r="G8" s="27" t="n">
        <v>730</v>
      </c>
      <c r="H8" s="28" t="n">
        <v>1700</v>
      </c>
      <c r="I8" s="26" t="s">
        <v>117</v>
      </c>
      <c r="J8" s="27" t="n">
        <v>730</v>
      </c>
      <c r="K8" s="28" t="n">
        <v>1700</v>
      </c>
      <c r="L8" s="26" t="s">
        <v>117</v>
      </c>
      <c r="M8" s="27" t="n">
        <v>730</v>
      </c>
      <c r="N8" s="28" t="n">
        <v>1700</v>
      </c>
      <c r="O8" s="26" t="s">
        <v>117</v>
      </c>
      <c r="P8" s="27" t="n">
        <v>730</v>
      </c>
      <c r="Q8" s="28" t="n">
        <v>1500</v>
      </c>
      <c r="R8" s="26" t="s">
        <v>117</v>
      </c>
      <c r="S8" s="27" t="n">
        <v>730</v>
      </c>
      <c r="T8" s="28" t="n">
        <v>900</v>
      </c>
      <c r="U8" s="26"/>
      <c r="V8" s="27"/>
      <c r="W8" s="28"/>
      <c r="X8" s="20" t="n">
        <v>43</v>
      </c>
      <c r="Y8" s="18" t="n">
        <v>1.5</v>
      </c>
      <c r="Z8" s="18"/>
      <c r="AA8" s="136" t="s">
        <v>125</v>
      </c>
      <c r="AB8" s="137"/>
    </row>
    <row r="9" s="1" customFormat="true" ht="45" hidden="false" customHeight="true" outlineLevel="0" collapsed="false">
      <c r="A9" s="134" t="s">
        <v>126</v>
      </c>
      <c r="B9" s="135" t="s">
        <v>22</v>
      </c>
      <c r="C9" s="26" t="s">
        <v>46</v>
      </c>
      <c r="D9" s="27" t="n">
        <v>800</v>
      </c>
      <c r="E9" s="28" t="n">
        <v>1730</v>
      </c>
      <c r="F9" s="26" t="s">
        <v>46</v>
      </c>
      <c r="G9" s="27" t="n">
        <v>800</v>
      </c>
      <c r="H9" s="28" t="n">
        <v>1730</v>
      </c>
      <c r="I9" s="26" t="s">
        <v>46</v>
      </c>
      <c r="J9" s="27" t="n">
        <v>800</v>
      </c>
      <c r="K9" s="28" t="n">
        <v>1730</v>
      </c>
      <c r="L9" s="26" t="s">
        <v>46</v>
      </c>
      <c r="M9" s="27" t="n">
        <v>800</v>
      </c>
      <c r="N9" s="28" t="n">
        <v>1730</v>
      </c>
      <c r="O9" s="26" t="s">
        <v>46</v>
      </c>
      <c r="P9" s="27" t="n">
        <v>800</v>
      </c>
      <c r="Q9" s="28" t="n">
        <v>1730</v>
      </c>
      <c r="R9" s="130"/>
      <c r="S9" s="27"/>
      <c r="T9" s="28"/>
      <c r="U9" s="130"/>
      <c r="V9" s="27"/>
      <c r="W9" s="28"/>
      <c r="X9" s="20" t="n">
        <v>45</v>
      </c>
      <c r="Y9" s="18"/>
      <c r="Z9" s="18"/>
      <c r="AA9" s="136" t="s">
        <v>127</v>
      </c>
      <c r="AB9" s="137"/>
    </row>
    <row r="10" customFormat="false" ht="35.1" hidden="false" customHeight="true" outlineLevel="0" collapsed="false">
      <c r="A10" s="134" t="s">
        <v>128</v>
      </c>
      <c r="B10" s="129" t="s">
        <v>22</v>
      </c>
      <c r="C10" s="26" t="s">
        <v>52</v>
      </c>
      <c r="D10" s="27" t="n">
        <v>800</v>
      </c>
      <c r="E10" s="28" t="n">
        <v>1730</v>
      </c>
      <c r="F10" s="26" t="s">
        <v>52</v>
      </c>
      <c r="G10" s="27" t="n">
        <v>800</v>
      </c>
      <c r="H10" s="28" t="n">
        <v>1400</v>
      </c>
      <c r="I10" s="26" t="s">
        <v>52</v>
      </c>
      <c r="J10" s="27" t="n">
        <v>800</v>
      </c>
      <c r="K10" s="28" t="n">
        <v>1730</v>
      </c>
      <c r="L10" s="26" t="s">
        <v>52</v>
      </c>
      <c r="M10" s="27" t="n">
        <v>800</v>
      </c>
      <c r="N10" s="28" t="n">
        <v>1930</v>
      </c>
      <c r="O10" s="26" t="s">
        <v>52</v>
      </c>
      <c r="P10" s="27" t="n">
        <v>800</v>
      </c>
      <c r="Q10" s="28" t="n">
        <v>1730</v>
      </c>
      <c r="R10" s="56"/>
      <c r="S10" s="27"/>
      <c r="T10" s="28"/>
      <c r="U10" s="56"/>
      <c r="V10" s="48"/>
      <c r="W10" s="49"/>
      <c r="X10" s="35" t="n">
        <v>42</v>
      </c>
      <c r="Y10" s="36" t="n">
        <v>2</v>
      </c>
      <c r="Z10" s="36"/>
      <c r="AA10" s="138" t="s">
        <v>129</v>
      </c>
    </row>
    <row r="11" customFormat="false" ht="35.1" hidden="false" customHeight="true" outlineLevel="0" collapsed="false">
      <c r="A11" s="139" t="s">
        <v>130</v>
      </c>
      <c r="B11" s="129" t="s">
        <v>22</v>
      </c>
      <c r="C11" s="56" t="s">
        <v>131</v>
      </c>
      <c r="D11" s="27" t="n">
        <v>1530</v>
      </c>
      <c r="E11" s="28" t="n">
        <v>2300</v>
      </c>
      <c r="F11" s="56" t="s">
        <v>131</v>
      </c>
      <c r="G11" s="27" t="n">
        <v>1530</v>
      </c>
      <c r="H11" s="28" t="n">
        <v>2300</v>
      </c>
      <c r="I11" s="56" t="s">
        <v>131</v>
      </c>
      <c r="J11" s="27" t="n">
        <v>1530</v>
      </c>
      <c r="K11" s="28" t="n">
        <v>2200</v>
      </c>
      <c r="L11" s="56"/>
      <c r="M11" s="27"/>
      <c r="N11" s="28"/>
      <c r="O11" s="56" t="s">
        <v>131</v>
      </c>
      <c r="P11" s="27" t="n">
        <v>1530</v>
      </c>
      <c r="Q11" s="28" t="n">
        <v>2200</v>
      </c>
      <c r="R11" s="56" t="s">
        <v>131</v>
      </c>
      <c r="S11" s="27" t="n">
        <v>730</v>
      </c>
      <c r="T11" s="28" t="n">
        <v>1700</v>
      </c>
      <c r="U11" s="56" t="s">
        <v>131</v>
      </c>
      <c r="V11" s="27" t="n">
        <v>730</v>
      </c>
      <c r="W11" s="28" t="n">
        <v>1700</v>
      </c>
      <c r="X11" s="35" t="n">
        <v>40</v>
      </c>
      <c r="Y11" s="36" t="n">
        <v>8</v>
      </c>
      <c r="Z11" s="36" t="n">
        <v>10</v>
      </c>
      <c r="AA11" s="131" t="s">
        <v>132</v>
      </c>
      <c r="AB11" s="137" t="s">
        <v>133</v>
      </c>
    </row>
    <row r="12" customFormat="false" ht="35.25" hidden="false" customHeight="true" outlineLevel="0" collapsed="false">
      <c r="A12" s="134" t="s">
        <v>134</v>
      </c>
      <c r="B12" s="140" t="s">
        <v>22</v>
      </c>
      <c r="C12" s="26" t="s">
        <v>55</v>
      </c>
      <c r="D12" s="27" t="n">
        <v>730</v>
      </c>
      <c r="E12" s="28" t="n">
        <v>1700</v>
      </c>
      <c r="F12" s="26" t="s">
        <v>55</v>
      </c>
      <c r="G12" s="27" t="n">
        <v>730</v>
      </c>
      <c r="H12" s="28" t="n">
        <v>1700</v>
      </c>
      <c r="I12" s="26" t="s">
        <v>55</v>
      </c>
      <c r="J12" s="27" t="n">
        <v>730</v>
      </c>
      <c r="K12" s="28" t="n">
        <v>1700</v>
      </c>
      <c r="L12" s="26" t="s">
        <v>55</v>
      </c>
      <c r="M12" s="27" t="n">
        <v>730</v>
      </c>
      <c r="N12" s="28" t="n">
        <v>1700</v>
      </c>
      <c r="O12" s="26" t="s">
        <v>55</v>
      </c>
      <c r="P12" s="27" t="n">
        <v>730</v>
      </c>
      <c r="Q12" s="28" t="n">
        <v>1700</v>
      </c>
      <c r="R12" s="26"/>
      <c r="S12" s="27"/>
      <c r="T12" s="28"/>
      <c r="U12" s="26"/>
      <c r="V12" s="27"/>
      <c r="W12" s="28"/>
      <c r="X12" s="99" t="n">
        <v>45</v>
      </c>
      <c r="Y12" s="141"/>
      <c r="Z12" s="18"/>
      <c r="AA12" s="138" t="s">
        <v>135</v>
      </c>
    </row>
    <row r="13" customFormat="false" ht="35.25" hidden="false" customHeight="true" outlineLevel="0" collapsed="false">
      <c r="A13" s="134" t="s">
        <v>136</v>
      </c>
      <c r="B13" s="101" t="s">
        <v>22</v>
      </c>
      <c r="C13" s="56"/>
      <c r="D13" s="27"/>
      <c r="E13" s="28"/>
      <c r="F13" s="56" t="s">
        <v>117</v>
      </c>
      <c r="G13" s="27" t="n">
        <v>730</v>
      </c>
      <c r="H13" s="28" t="n">
        <v>2200</v>
      </c>
      <c r="I13" s="56" t="s">
        <v>117</v>
      </c>
      <c r="J13" s="27" t="n">
        <v>730</v>
      </c>
      <c r="K13" s="28" t="n">
        <v>2200</v>
      </c>
      <c r="L13" s="56" t="s">
        <v>117</v>
      </c>
      <c r="M13" s="27" t="n">
        <v>730</v>
      </c>
      <c r="N13" s="28" t="n">
        <v>2200</v>
      </c>
      <c r="O13" s="56" t="s">
        <v>117</v>
      </c>
      <c r="P13" s="27" t="n">
        <v>730</v>
      </c>
      <c r="Q13" s="28" t="n">
        <v>2200</v>
      </c>
      <c r="R13" s="56" t="s">
        <v>117</v>
      </c>
      <c r="S13" s="27" t="n">
        <v>730</v>
      </c>
      <c r="T13" s="28" t="n">
        <v>1700</v>
      </c>
      <c r="U13" s="56" t="s">
        <v>117</v>
      </c>
      <c r="V13" s="27" t="n">
        <v>730</v>
      </c>
      <c r="W13" s="28" t="n">
        <v>1700</v>
      </c>
      <c r="X13" s="99" t="n">
        <v>36</v>
      </c>
      <c r="Y13" s="142" t="n">
        <v>18</v>
      </c>
      <c r="Z13" s="18" t="n">
        <v>20</v>
      </c>
      <c r="AA13" s="138" t="s">
        <v>137</v>
      </c>
    </row>
    <row r="14" customFormat="false" ht="30" hidden="false" customHeight="true" outlineLevel="0" collapsed="false">
      <c r="A14" s="134" t="s">
        <v>138</v>
      </c>
      <c r="B14" s="140" t="s">
        <v>22</v>
      </c>
      <c r="C14" s="56" t="s">
        <v>117</v>
      </c>
      <c r="D14" s="27" t="n">
        <v>730</v>
      </c>
      <c r="E14" s="28" t="n">
        <v>2100</v>
      </c>
      <c r="F14" s="56" t="s">
        <v>117</v>
      </c>
      <c r="G14" s="27" t="n">
        <v>730</v>
      </c>
      <c r="H14" s="28" t="n">
        <v>2200</v>
      </c>
      <c r="I14" s="56" t="s">
        <v>117</v>
      </c>
      <c r="J14" s="27" t="n">
        <v>730</v>
      </c>
      <c r="K14" s="28" t="n">
        <v>2200</v>
      </c>
      <c r="L14" s="56" t="s">
        <v>117</v>
      </c>
      <c r="M14" s="27" t="n">
        <v>730</v>
      </c>
      <c r="N14" s="28" t="n">
        <v>2200</v>
      </c>
      <c r="O14" s="56" t="s">
        <v>117</v>
      </c>
      <c r="P14" s="27" t="n">
        <v>730</v>
      </c>
      <c r="Q14" s="28" t="n">
        <v>2200</v>
      </c>
      <c r="R14" s="56" t="s">
        <v>117</v>
      </c>
      <c r="S14" s="27" t="n">
        <v>730</v>
      </c>
      <c r="T14" s="28" t="n">
        <v>1200</v>
      </c>
      <c r="U14" s="56" t="s">
        <v>117</v>
      </c>
      <c r="V14" s="27" t="n">
        <v>730</v>
      </c>
      <c r="W14" s="28" t="n">
        <v>1700</v>
      </c>
      <c r="X14" s="99" t="n">
        <v>45</v>
      </c>
      <c r="Y14" s="18" t="n">
        <v>17</v>
      </c>
      <c r="Z14" s="18" t="n">
        <v>20.5</v>
      </c>
      <c r="AA14" s="131" t="s">
        <v>139</v>
      </c>
    </row>
    <row r="15" customFormat="false" ht="30" hidden="false" customHeight="true" outlineLevel="0" collapsed="false">
      <c r="A15" s="134" t="s">
        <v>140</v>
      </c>
      <c r="B15" s="143" t="s">
        <v>22</v>
      </c>
      <c r="C15" s="56" t="s">
        <v>117</v>
      </c>
      <c r="D15" s="27" t="n">
        <v>730</v>
      </c>
      <c r="E15" s="28" t="n">
        <v>2100</v>
      </c>
      <c r="F15" s="56" t="s">
        <v>117</v>
      </c>
      <c r="G15" s="27" t="n">
        <v>730</v>
      </c>
      <c r="H15" s="28" t="n">
        <v>2200</v>
      </c>
      <c r="I15" s="56" t="s">
        <v>117</v>
      </c>
      <c r="J15" s="27" t="n">
        <v>730</v>
      </c>
      <c r="K15" s="28" t="n">
        <v>2200</v>
      </c>
      <c r="L15" s="56" t="s">
        <v>117</v>
      </c>
      <c r="M15" s="27" t="n">
        <v>730</v>
      </c>
      <c r="N15" s="28" t="n">
        <v>2200</v>
      </c>
      <c r="O15" s="56" t="s">
        <v>117</v>
      </c>
      <c r="P15" s="27" t="n">
        <v>730</v>
      </c>
      <c r="Q15" s="28" t="n">
        <v>2200</v>
      </c>
      <c r="R15" s="56" t="s">
        <v>117</v>
      </c>
      <c r="S15" s="27" t="n">
        <v>730</v>
      </c>
      <c r="T15" s="28" t="n">
        <v>1700</v>
      </c>
      <c r="U15" s="56" t="s">
        <v>117</v>
      </c>
      <c r="V15" s="27" t="n">
        <v>730</v>
      </c>
      <c r="W15" s="28" t="n">
        <v>1700</v>
      </c>
      <c r="X15" s="99" t="n">
        <v>45</v>
      </c>
      <c r="Y15" s="18" t="n">
        <v>20.5</v>
      </c>
      <c r="Z15" s="18" t="n">
        <v>21.5</v>
      </c>
      <c r="AA15" s="131" t="s">
        <v>141</v>
      </c>
    </row>
    <row r="16" customFormat="false" ht="30" hidden="false" customHeight="true" outlineLevel="0" collapsed="false">
      <c r="A16" s="134" t="s">
        <v>142</v>
      </c>
      <c r="B16" s="143" t="s">
        <v>22</v>
      </c>
      <c r="C16" s="56"/>
      <c r="D16" s="27"/>
      <c r="E16" s="28"/>
      <c r="F16" s="56"/>
      <c r="G16" s="27"/>
      <c r="H16" s="28"/>
      <c r="I16" s="56"/>
      <c r="J16" s="27"/>
      <c r="K16" s="28"/>
      <c r="L16" s="56" t="s">
        <v>42</v>
      </c>
      <c r="M16" s="27" t="n">
        <v>800</v>
      </c>
      <c r="N16" s="28" t="n">
        <v>1730</v>
      </c>
      <c r="O16" s="56"/>
      <c r="P16" s="27"/>
      <c r="Q16" s="28"/>
      <c r="R16" s="56"/>
      <c r="S16" s="27"/>
      <c r="T16" s="28"/>
      <c r="U16" s="56"/>
      <c r="V16" s="27"/>
      <c r="W16" s="28"/>
      <c r="X16" s="99" t="n">
        <v>9</v>
      </c>
      <c r="Y16" s="18"/>
      <c r="Z16" s="18"/>
      <c r="AA16" s="131" t="s">
        <v>143</v>
      </c>
    </row>
    <row r="17" s="1" customFormat="true" ht="35.1" hidden="false" customHeight="true" outlineLevel="0" collapsed="false">
      <c r="A17" s="134" t="s">
        <v>144</v>
      </c>
      <c r="B17" s="143" t="s">
        <v>22</v>
      </c>
      <c r="C17" s="56"/>
      <c r="D17" s="27"/>
      <c r="E17" s="28"/>
      <c r="F17" s="56"/>
      <c r="G17" s="27"/>
      <c r="H17" s="28"/>
      <c r="I17" s="56"/>
      <c r="J17" s="27"/>
      <c r="K17" s="28"/>
      <c r="L17" s="56"/>
      <c r="M17" s="27"/>
      <c r="N17" s="28"/>
      <c r="O17" s="56"/>
      <c r="P17" s="27"/>
      <c r="Q17" s="28"/>
      <c r="R17" s="56"/>
      <c r="S17" s="27"/>
      <c r="T17" s="28"/>
      <c r="U17" s="56"/>
      <c r="V17" s="27"/>
      <c r="W17" s="28"/>
      <c r="X17" s="99"/>
      <c r="Y17" s="18"/>
      <c r="Z17" s="18"/>
      <c r="AA17" s="131" t="s">
        <v>145</v>
      </c>
    </row>
    <row r="18" s="1" customFormat="true" ht="35.1" hidden="false" customHeight="true" outlineLevel="0" collapsed="false">
      <c r="A18" s="134" t="s">
        <v>146</v>
      </c>
      <c r="B18" s="143" t="s">
        <v>45</v>
      </c>
      <c r="C18" s="130" t="s">
        <v>117</v>
      </c>
      <c r="D18" s="27" t="n">
        <v>730</v>
      </c>
      <c r="E18" s="28" t="n">
        <v>1700</v>
      </c>
      <c r="F18" s="130" t="s">
        <v>117</v>
      </c>
      <c r="G18" s="27" t="n">
        <v>730</v>
      </c>
      <c r="H18" s="28" t="n">
        <v>1700</v>
      </c>
      <c r="I18" s="130"/>
      <c r="J18" s="27"/>
      <c r="K18" s="28"/>
      <c r="L18" s="130"/>
      <c r="M18" s="27"/>
      <c r="N18" s="28"/>
      <c r="O18" s="130"/>
      <c r="P18" s="27"/>
      <c r="Q18" s="28"/>
      <c r="R18" s="130" t="s">
        <v>117</v>
      </c>
      <c r="S18" s="27" t="n">
        <v>730</v>
      </c>
      <c r="T18" s="28" t="n">
        <v>900</v>
      </c>
      <c r="U18" s="130"/>
      <c r="V18" s="27"/>
      <c r="W18" s="28"/>
      <c r="X18" s="99" t="n">
        <v>18</v>
      </c>
      <c r="Y18" s="18" t="n">
        <v>1.5</v>
      </c>
      <c r="Z18" s="18"/>
      <c r="AA18" s="131" t="s">
        <v>147</v>
      </c>
    </row>
    <row r="19" s="1" customFormat="true" ht="35.1" hidden="false" customHeight="true" outlineLevel="0" collapsed="false">
      <c r="A19" s="134" t="s">
        <v>148</v>
      </c>
      <c r="B19" s="143" t="s">
        <v>45</v>
      </c>
      <c r="C19" s="26" t="s">
        <v>117</v>
      </c>
      <c r="D19" s="27" t="n">
        <v>730</v>
      </c>
      <c r="E19" s="28" t="n">
        <v>1700</v>
      </c>
      <c r="F19" s="26" t="s">
        <v>117</v>
      </c>
      <c r="G19" s="27" t="n">
        <v>730</v>
      </c>
      <c r="H19" s="28" t="n">
        <v>1700</v>
      </c>
      <c r="I19" s="26" t="s">
        <v>117</v>
      </c>
      <c r="J19" s="27" t="n">
        <v>730</v>
      </c>
      <c r="K19" s="28" t="n">
        <v>1700</v>
      </c>
      <c r="L19" s="26" t="s">
        <v>117</v>
      </c>
      <c r="M19" s="27" t="n">
        <v>730</v>
      </c>
      <c r="N19" s="28" t="n">
        <v>1700</v>
      </c>
      <c r="O19" s="26" t="s">
        <v>117</v>
      </c>
      <c r="P19" s="27" t="n">
        <v>730</v>
      </c>
      <c r="Q19" s="28" t="n">
        <v>1500</v>
      </c>
      <c r="R19" s="26"/>
      <c r="S19" s="27"/>
      <c r="T19" s="28"/>
      <c r="U19" s="26"/>
      <c r="V19" s="27"/>
      <c r="W19" s="28"/>
      <c r="X19" s="99" t="n">
        <v>43</v>
      </c>
      <c r="Y19" s="18"/>
      <c r="Z19" s="18"/>
      <c r="AA19" s="136" t="s">
        <v>149</v>
      </c>
    </row>
    <row r="22" customFormat="false" ht="12.75" hidden="false" customHeight="false" outlineLevel="0" collapsed="false">
      <c r="AA22" s="144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9-18T10:02:12Z</cp:lastPrinted>
  <dcterms:modified xsi:type="dcterms:W3CDTF">2013-09-25T09:43:29Z</dcterms:modified>
  <cp:revision>0</cp:revision>
  <dc:subject/>
  <dc:title/>
</cp:coreProperties>
</file>