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14-Mar15" sheetId="1" state="visible" r:id="rId2"/>
    <sheet name="Apr13-Mar14" sheetId="2" state="visible" r:id="rId3"/>
    <sheet name="Apr12-Mar13" sheetId="3" state="visible" r:id="rId4"/>
    <sheet name="Apr11-Apr12" sheetId="4" state="visible" r:id="rId5"/>
    <sheet name="Apr10-Apr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ADEL02</t>
  </si>
  <si>
    <t xml:space="preserve">BATT02</t>
  </si>
  <si>
    <t xml:space="preserve">AMER02</t>
  </si>
  <si>
    <t xml:space="preserve">BEVI01</t>
  </si>
  <si>
    <t xml:space="preserve">BEVI01 (MOR)</t>
  </si>
  <si>
    <t xml:space="preserve">BOUR02</t>
  </si>
  <si>
    <t xml:space="preserve">BRIG02</t>
  </si>
  <si>
    <t xml:space="preserve">BRIG03</t>
  </si>
  <si>
    <t xml:space="preserve">BRIG03(FAR)</t>
  </si>
  <si>
    <t xml:space="preserve">BRIN01</t>
  </si>
  <si>
    <t xml:space="preserve">CHEL01</t>
  </si>
  <si>
    <t xml:space="preserve">CHEL01 (HAR)</t>
  </si>
  <si>
    <t xml:space="preserve">CHIS02</t>
  </si>
  <si>
    <t xml:space="preserve">COLU01</t>
  </si>
  <si>
    <t xml:space="preserve">COLU02</t>
  </si>
  <si>
    <t xml:space="preserve">CENT01</t>
  </si>
  <si>
    <t xml:space="preserve">COLC01</t>
  </si>
  <si>
    <t xml:space="preserve">COVE03</t>
  </si>
  <si>
    <t xml:space="preserve">CROW01</t>
  </si>
  <si>
    <t xml:space="preserve">DORM01</t>
  </si>
  <si>
    <t xml:space="preserve">ECCS01</t>
  </si>
  <si>
    <t xml:space="preserve">ELEP01</t>
  </si>
  <si>
    <t xml:space="preserve">ELIZ01</t>
  </si>
  <si>
    <t xml:space="preserve">EXET01</t>
  </si>
  <si>
    <t xml:space="preserve">FARN04</t>
  </si>
  <si>
    <t xml:space="preserve">GOLD01</t>
  </si>
  <si>
    <t xml:space="preserve">GROV03</t>
  </si>
  <si>
    <t xml:space="preserve">GROV04</t>
  </si>
  <si>
    <t xml:space="preserve">HEAD01</t>
  </si>
  <si>
    <t xml:space="preserve">HERE02</t>
  </si>
  <si>
    <t xml:space="preserve">HOLD01</t>
  </si>
  <si>
    <t xml:space="preserve">ISLI02</t>
  </si>
  <si>
    <t xml:space="preserve">JMS01</t>
  </si>
  <si>
    <t xml:space="preserve">KENS07</t>
  </si>
  <si>
    <t xml:space="preserve">KENS08</t>
  </si>
  <si>
    <t xml:space="preserve">KENS08 (EF)</t>
  </si>
  <si>
    <t xml:space="preserve">KING15</t>
  </si>
  <si>
    <t xml:space="preserve">KING16</t>
  </si>
  <si>
    <t xml:space="preserve">KING16W</t>
  </si>
  <si>
    <t xml:space="preserve">KING18</t>
  </si>
  <si>
    <t xml:space="preserve">MIDD01</t>
  </si>
  <si>
    <t xml:space="preserve">MICH01</t>
  </si>
  <si>
    <t xml:space="preserve">OLYM02</t>
  </si>
  <si>
    <t xml:space="preserve">O2RO01</t>
  </si>
  <si>
    <t xml:space="preserve">PALA01</t>
  </si>
  <si>
    <t xml:space="preserve">PLUM01</t>
  </si>
  <si>
    <t xml:space="preserve">POOL02</t>
  </si>
  <si>
    <t xml:space="preserve">QUAD01</t>
  </si>
  <si>
    <t xml:space="preserve">QUEE07</t>
  </si>
  <si>
    <t xml:space="preserve">READ10</t>
  </si>
  <si>
    <t xml:space="preserve">RICH03</t>
  </si>
  <si>
    <t xml:space="preserve">SHEP01</t>
  </si>
  <si>
    <t xml:space="preserve">SOUT15</t>
  </si>
  <si>
    <t xml:space="preserve">SPA01</t>
  </si>
  <si>
    <t xml:space="preserve">STEP02</t>
  </si>
  <si>
    <t xml:space="preserve">SUMM01</t>
  </si>
  <si>
    <t xml:space="preserve">SUMM01 (COT)</t>
  </si>
  <si>
    <t xml:space="preserve">SWIS01</t>
  </si>
  <si>
    <t xml:space="preserve">THIS01</t>
  </si>
  <si>
    <t xml:space="preserve">THOM01</t>
  </si>
  <si>
    <t xml:space="preserve">UNIS01</t>
  </si>
  <si>
    <t xml:space="preserve">UNIV03</t>
  </si>
  <si>
    <t xml:space="preserve">WALW02</t>
  </si>
  <si>
    <t xml:space="preserve">WEST07</t>
  </si>
  <si>
    <t xml:space="preserve">USEM01</t>
  </si>
  <si>
    <t xml:space="preserve">WEST08</t>
  </si>
  <si>
    <t xml:space="preserve">WEST09</t>
  </si>
  <si>
    <t xml:space="preserve">TOTAL:</t>
  </si>
  <si>
    <t xml:space="preserve">ABER01</t>
  </si>
  <si>
    <t xml:space="preserve">AUDI01</t>
  </si>
  <si>
    <t xml:space="preserve">BATT01</t>
  </si>
  <si>
    <t xml:space="preserve">BRIS04</t>
  </si>
  <si>
    <t xml:space="preserve">BRIS3(IOW)</t>
  </si>
  <si>
    <t xml:space="preserve">BRIS4(TED)</t>
  </si>
  <si>
    <t xml:space="preserve">CITY02</t>
  </si>
  <si>
    <t xml:space="preserve">CRAN01</t>
  </si>
  <si>
    <t xml:space="preserve">CRAN02</t>
  </si>
  <si>
    <t xml:space="preserve">FARN02</t>
  </si>
  <si>
    <t xml:space="preserve">GLAD01</t>
  </si>
  <si>
    <t xml:space="preserve">GRES02</t>
  </si>
  <si>
    <t xml:space="preserve">HOLB02</t>
  </si>
  <si>
    <t xml:space="preserve">IOW01</t>
  </si>
  <si>
    <t xml:space="preserve">ISLI01</t>
  </si>
  <si>
    <t xml:space="preserve">KING13</t>
  </si>
  <si>
    <t xml:space="preserve">LAYC01</t>
  </si>
  <si>
    <t xml:space="preserve">LILL01</t>
  </si>
  <si>
    <t xml:space="preserve">MAID01</t>
  </si>
  <si>
    <t xml:space="preserve">MALD01</t>
  </si>
  <si>
    <t xml:space="preserve">MARY01</t>
  </si>
  <si>
    <t xml:space="preserve">NIDO01</t>
  </si>
  <si>
    <t xml:space="preserve">NORT02</t>
  </si>
  <si>
    <t xml:space="preserve">ORCH01</t>
  </si>
  <si>
    <t xml:space="preserve">OLYP01</t>
  </si>
  <si>
    <t xml:space="preserve">OLYP02</t>
  </si>
  <si>
    <t xml:space="preserve">PINE02</t>
  </si>
  <si>
    <t xml:space="preserve">QUEE4</t>
  </si>
  <si>
    <t xml:space="preserve">SLOU02</t>
  </si>
  <si>
    <t xml:space="preserve">SOUT14</t>
  </si>
  <si>
    <t xml:space="preserve">TUDO01</t>
  </si>
  <si>
    <t xml:space="preserve">TUKE01</t>
  </si>
  <si>
    <t xml:space="preserve">VELO01</t>
  </si>
  <si>
    <t xml:space="preserve">WEBB01</t>
  </si>
  <si>
    <t xml:space="preserve">WEST05</t>
  </si>
  <si>
    <t xml:space="preserve">WEST06</t>
  </si>
  <si>
    <t xml:space="preserve">GRAC03</t>
  </si>
  <si>
    <t xml:space="preserve">GLOU01</t>
  </si>
  <si>
    <t xml:space="preserve">CHAT02</t>
  </si>
  <si>
    <t xml:space="preserve">BISH01</t>
  </si>
  <si>
    <t xml:space="preserve">BULL01</t>
  </si>
  <si>
    <t xml:space="preserve">EXCE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Vsraplon01/shared/Finance%20&amp;%20Accounts/Payroll/Miriams%20Temp%20folder/MOB/MOB%20DIARY%20APR%20TO%20JUN%2018-12072018075005.pdf" TargetMode="External"/><Relationship Id="rId2" Type="http://schemas.openxmlformats.org/officeDocument/2006/relationships/hyperlink" Target="file://Vsraplon01/shared/Finance%20&amp;%20Accounts/Payroll/Miriams%20Temp%20folder/diary/MOB%20DIARY%20JUL%20TO%20SEP%2018-11102018090536.pdf" TargetMode="External"/><Relationship Id="rId3" Type="http://schemas.openxmlformats.org/officeDocument/2006/relationships/hyperlink" Target="file://Vsraplon01/shared/Finance%20&amp;%20Accounts/Payroll/Miriams%20Temp%20folder/diary/MOB%20OCT%20NOV%202018-07012019113739.pdf" TargetMode="External"/><Relationship Id="rId4" Type="http://schemas.openxmlformats.org/officeDocument/2006/relationships/hyperlink" Target="file://Vsraplon01/shared/Finance%20&amp;%20Accounts/Payroll/Miriams%20Temp%20folder/diary/MOB%20DIARY%20JAN%20TO%20MAR%2019-10042019125811.pdf" TargetMode="External"/><Relationship Id="rId5" Type="http://schemas.openxmlformats.org/officeDocument/2006/relationships/hyperlink" Target="file://Vsraplon01/shared/Finance%20&amp;%20Accounts/Payroll/Miriams%20Temp%20folder/diary/MOB%20DIARY%20APR%20TO%20JUN%2019.pdf" TargetMode="External"/><Relationship Id="rId6" Type="http://schemas.openxmlformats.org/officeDocument/2006/relationships/hyperlink" Target="../in/diary/MOB%20DIARY%20JUL%20-%20SEPT%2019-10102019113727.pdf" TargetMode="External"/><Relationship Id="rId7" Type="http://schemas.openxmlformats.org/officeDocument/2006/relationships/hyperlink" Target="../in/diary/MOB%20JAN%2020.pdf" TargetMode="External"/><Relationship Id="rId8" Type="http://schemas.openxmlformats.org/officeDocument/2006/relationships/hyperlink" Target="../in/diary/MOB%20FEB%2020.pdf" TargetMode="External"/><Relationship Id="rId9" Type="http://schemas.openxmlformats.org/officeDocument/2006/relationships/hyperlink" Target="../in/diary/MOB%20MAR%2020.pdf" TargetMode="External"/><Relationship Id="rId10" Type="http://schemas.openxmlformats.org/officeDocument/2006/relationships/hyperlink" Target="../in/diary/MOB%20APR%2020.pdf" TargetMode="External"/><Relationship Id="rId11" Type="http://schemas.openxmlformats.org/officeDocument/2006/relationships/hyperlink" Target="../in/diary/MOB%20MAY%2020.pdf" TargetMode="External"/><Relationship Id="rId12" Type="http://schemas.openxmlformats.org/officeDocument/2006/relationships/hyperlink" Target="../in/diary/MOB%20JUN%2020.pdf" TargetMode="External"/><Relationship Id="rId13" Type="http://schemas.openxmlformats.org/officeDocument/2006/relationships/hyperlink" Target="../in/diary/MOB%20JUN%2020.pdf" TargetMode="External"/><Relationship Id="rId14" Type="http://schemas.openxmlformats.org/officeDocument/2006/relationships/hyperlink" Target="../in/diary/MOB%20JUN%2020.pdf" TargetMode="External"/><Relationship Id="rId15" Type="http://schemas.openxmlformats.org/officeDocument/2006/relationships/hyperlink" Target="../in/diary/MOB%20JUN%2020.pdf" TargetMode="External"/><Relationship Id="rId16" Type="http://schemas.openxmlformats.org/officeDocument/2006/relationships/hyperlink" Target="../in/diary/MOB%20JUN%2020.pdf" TargetMode="External"/><Relationship Id="rId17" Type="http://schemas.openxmlformats.org/officeDocument/2006/relationships/hyperlink" Target="../in/diary/MOB%20JUN%2020.pdf" TargetMode="External"/><Relationship Id="rId18" Type="http://schemas.openxmlformats.org/officeDocument/2006/relationships/hyperlink" Target="../in/diary/MOB%20JUN%2020.pdf" TargetMode="External"/><Relationship Id="rId19" Type="http://schemas.openxmlformats.org/officeDocument/2006/relationships/hyperlink" Target="../in/diary/MOB%20JUN%2020.pdf" TargetMode="External"/><Relationship Id="rId20" Type="http://schemas.openxmlformats.org/officeDocument/2006/relationships/hyperlink" Target="../in/diary/MOB%20JUN%2020.pdf" TargetMode="External"/><Relationship Id="rId21" Type="http://schemas.openxmlformats.org/officeDocument/2006/relationships/hyperlink" Target="../in/diary/MOB%20JUN%2020.pdf" TargetMode="External"/><Relationship Id="rId22" Type="http://schemas.openxmlformats.org/officeDocument/2006/relationships/hyperlink" Target="../in/diary/MOB%20JUN%2020.pdf" TargetMode="External"/><Relationship Id="rId23" Type="http://schemas.openxmlformats.org/officeDocument/2006/relationships/hyperlink" Target="../in/diary/MOB%20JUN%2020.pdf" TargetMode="External"/><Relationship Id="rId24" Type="http://schemas.openxmlformats.org/officeDocument/2006/relationships/hyperlink" Target="../in/diary/MOB%20JUN%2020.pdf" TargetMode="External"/><Relationship Id="rId25" Type="http://schemas.openxmlformats.org/officeDocument/2006/relationships/hyperlink" Target="../in/diary/MOB%20JUN%2020.pdf" TargetMode="External"/><Relationship Id="rId26" Type="http://schemas.openxmlformats.org/officeDocument/2006/relationships/hyperlink" Target="../in/diary/MOB%20JUN%2020.pdf" TargetMode="External"/><Relationship Id="rId27" Type="http://schemas.openxmlformats.org/officeDocument/2006/relationships/hyperlink" Target="../in/diary/MOB%20JUN%2020.pdf" TargetMode="External"/><Relationship Id="rId28" Type="http://schemas.openxmlformats.org/officeDocument/2006/relationships/hyperlink" Target="../in/diary/MOB%20JUN%2020.pdf" TargetMode="External"/><Relationship Id="rId29" Type="http://schemas.openxmlformats.org/officeDocument/2006/relationships/hyperlink" Target="../in/diary/MOB%20JUN%2020.pdf" TargetMode="External"/><Relationship Id="rId30" Type="http://schemas.openxmlformats.org/officeDocument/2006/relationships/hyperlink" Target="../in/diary/MOB%20JUN%2020.pdf" TargetMode="External"/><Relationship Id="rId31" Type="http://schemas.openxmlformats.org/officeDocument/2006/relationships/hyperlink" Target="../in/diary/MOB%20JUN%2020.pdf" TargetMode="External"/><Relationship Id="rId32" Type="http://schemas.openxmlformats.org/officeDocument/2006/relationships/hyperlink" Target="../in/diary/MOB%20JUN%2020.pdf" TargetMode="External"/><Relationship Id="rId33" Type="http://schemas.openxmlformats.org/officeDocument/2006/relationships/hyperlink" Target="../in/diary/MOB%20JUN%2020.pdf" TargetMode="External"/><Relationship Id="rId34" Type="http://schemas.openxmlformats.org/officeDocument/2006/relationships/hyperlink" Target="../in/diary/MOB%20JUN%2020.pdf" TargetMode="External"/><Relationship Id="rId35" Type="http://schemas.openxmlformats.org/officeDocument/2006/relationships/hyperlink" Target="../in/diary/MOB%20JUN%2020.pdf" TargetMode="External"/><Relationship Id="rId36" Type="http://schemas.openxmlformats.org/officeDocument/2006/relationships/hyperlink" Target="../in/diary/MOB%20JUN%2020.pdf" TargetMode="External"/><Relationship Id="rId37" Type="http://schemas.openxmlformats.org/officeDocument/2006/relationships/hyperlink" Target="../in/diary/MOB%20JUN%2020.pdf" TargetMode="External"/><Relationship Id="rId38" Type="http://schemas.openxmlformats.org/officeDocument/2006/relationships/hyperlink" Target="../in/diary/MOB%20JUN%2020.pdf" TargetMode="External"/><Relationship Id="rId39" Type="http://schemas.openxmlformats.org/officeDocument/2006/relationships/hyperlink" Target="../in/diary/MOB%20JUN%2020.pdf" TargetMode="External"/><Relationship Id="rId40" Type="http://schemas.openxmlformats.org/officeDocument/2006/relationships/hyperlink" Target="../in/diary/MOB%20JUN%2020.pdf" TargetMode="External"/><Relationship Id="rId41" Type="http://schemas.openxmlformats.org/officeDocument/2006/relationships/hyperlink" Target="../in/diary/MOB%20JUN%2020.pdf" TargetMode="External"/><Relationship Id="rId42" Type="http://schemas.openxmlformats.org/officeDocument/2006/relationships/hyperlink" Target="../in/diary/MOB%20JUN%2020.pdf" TargetMode="External"/><Relationship Id="rId43" Type="http://schemas.openxmlformats.org/officeDocument/2006/relationships/hyperlink" Target="../in/diary/MOB%20JUN%2020.pdf" TargetMode="External"/><Relationship Id="rId44" Type="http://schemas.openxmlformats.org/officeDocument/2006/relationships/hyperlink" Target="../in/diary/MOB%20JUN%2020.pdf" TargetMode="External"/><Relationship Id="rId45" Type="http://schemas.openxmlformats.org/officeDocument/2006/relationships/hyperlink" Target="../in/diary/MOB%20JUN%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0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pane xSplit="1890" ySplit="510" topLeftCell="A1" activePane="bottomRight" state="split"/>
      <selection pane="topLeft" activeCell="A544" activeCellId="0" sqref="A544"/>
      <selection pane="topRight" activeCell="A544" activeCellId="0" sqref="A544"/>
      <selection pane="bottomLeft" activeCell="A1" activeCellId="0" sqref="A1"/>
      <selection pane="bottomRight" activeCell="CS32" activeCellId="0" sqref="C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false" hidden="true" outlineLevel="0" max="49" min="2" style="0" width="9.06"/>
    <col collapsed="false" customWidth="true" hidden="true" outlineLevel="0" max="50" min="50" style="0" width="9.41"/>
    <col collapsed="false" customWidth="false" hidden="true" outlineLevel="0" max="95" min="51" style="0" width="9.06"/>
  </cols>
  <sheetData>
    <row r="1" customFormat="false" ht="12.75" hidden="false" customHeight="false" outlineLevel="0" collapsed="false">
      <c r="B1" s="1" t="n">
        <v>41730</v>
      </c>
      <c r="C1" s="1" t="n">
        <v>41760</v>
      </c>
      <c r="D1" s="1" t="n">
        <v>41791</v>
      </c>
      <c r="E1" s="1" t="n">
        <v>41821</v>
      </c>
      <c r="F1" s="1" t="n">
        <v>41852</v>
      </c>
      <c r="G1" s="1" t="n">
        <v>41883</v>
      </c>
      <c r="H1" s="1" t="n">
        <v>41913</v>
      </c>
      <c r="I1" s="1" t="n">
        <v>41944</v>
      </c>
      <c r="J1" s="1" t="n">
        <v>41974</v>
      </c>
      <c r="K1" s="1" t="n">
        <v>42005</v>
      </c>
      <c r="L1" s="1" t="n">
        <v>42036</v>
      </c>
      <c r="M1" s="1" t="n">
        <v>42064</v>
      </c>
      <c r="N1" s="1" t="n">
        <v>42156</v>
      </c>
      <c r="O1" s="1" t="n">
        <v>42186</v>
      </c>
      <c r="P1" s="1" t="n">
        <v>42217</v>
      </c>
      <c r="Q1" s="1" t="n">
        <v>42248</v>
      </c>
      <c r="R1" s="1" t="n">
        <v>42278</v>
      </c>
      <c r="S1" s="1" t="n">
        <v>42309</v>
      </c>
      <c r="T1" s="1" t="n">
        <v>42339</v>
      </c>
      <c r="U1" s="1" t="n">
        <v>42370</v>
      </c>
      <c r="V1" s="1" t="n">
        <v>42401</v>
      </c>
      <c r="W1" s="1" t="n">
        <v>42430</v>
      </c>
      <c r="X1" s="1" t="n">
        <v>42461</v>
      </c>
      <c r="Y1" s="1" t="n">
        <v>42491</v>
      </c>
      <c r="Z1" s="1" t="n">
        <v>42522</v>
      </c>
      <c r="AA1" s="1" t="n">
        <v>42552</v>
      </c>
      <c r="AB1" s="1" t="n">
        <v>42583</v>
      </c>
      <c r="AC1" s="1" t="n">
        <v>42614</v>
      </c>
      <c r="AD1" s="1" t="n">
        <v>42644</v>
      </c>
      <c r="AE1" s="1" t="n">
        <v>42675</v>
      </c>
      <c r="AF1" s="1" t="n">
        <v>42705</v>
      </c>
      <c r="AG1" s="1" t="n">
        <v>42736</v>
      </c>
      <c r="AH1" s="1" t="n">
        <v>42767</v>
      </c>
      <c r="AI1" s="1" t="n">
        <v>42795</v>
      </c>
      <c r="AJ1" s="1" t="n">
        <v>42826</v>
      </c>
      <c r="AK1" s="1" t="n">
        <v>42856</v>
      </c>
      <c r="AL1" s="1" t="n">
        <v>42887</v>
      </c>
      <c r="AM1" s="1" t="n">
        <v>42917</v>
      </c>
      <c r="AN1" s="1" t="n">
        <v>42948</v>
      </c>
      <c r="AO1" s="1" t="n">
        <v>42979</v>
      </c>
      <c r="AP1" s="1" t="n">
        <v>43009</v>
      </c>
      <c r="AQ1" s="1" t="n">
        <v>43040</v>
      </c>
      <c r="AR1" s="1" t="n">
        <v>43070</v>
      </c>
      <c r="AS1" s="1" t="n">
        <v>43101</v>
      </c>
      <c r="AT1" s="1" t="n">
        <v>43132</v>
      </c>
      <c r="AU1" s="1" t="n">
        <v>43160</v>
      </c>
      <c r="AV1" s="2" t="n">
        <v>43191</v>
      </c>
      <c r="AW1" s="1" t="n">
        <v>43221</v>
      </c>
      <c r="AX1" s="1" t="n">
        <v>43252</v>
      </c>
      <c r="AY1" s="2" t="n">
        <v>43282</v>
      </c>
      <c r="AZ1" s="1" t="n">
        <v>43313</v>
      </c>
      <c r="BA1" s="1" t="n">
        <v>43344</v>
      </c>
      <c r="BB1" s="2" t="n">
        <v>43374</v>
      </c>
      <c r="BC1" s="1" t="n">
        <v>43405</v>
      </c>
      <c r="BD1" s="1" t="n">
        <v>43435</v>
      </c>
      <c r="BE1" s="2" t="n">
        <v>43466</v>
      </c>
      <c r="BF1" s="1" t="n">
        <v>43497</v>
      </c>
      <c r="BG1" s="1" t="n">
        <v>43525</v>
      </c>
      <c r="BH1" s="2" t="n">
        <v>43556</v>
      </c>
      <c r="BI1" s="1" t="n">
        <v>43586</v>
      </c>
      <c r="BJ1" s="1" t="n">
        <v>43617</v>
      </c>
      <c r="BK1" s="2" t="n">
        <v>43647</v>
      </c>
      <c r="BL1" s="1" t="n">
        <v>43678</v>
      </c>
      <c r="BM1" s="1" t="n">
        <v>43709</v>
      </c>
      <c r="BN1" s="1" t="n">
        <v>43739</v>
      </c>
      <c r="BO1" s="1" t="n">
        <v>43770</v>
      </c>
      <c r="BP1" s="1" t="n">
        <v>43800</v>
      </c>
      <c r="BQ1" s="2" t="n">
        <v>43831</v>
      </c>
      <c r="BR1" s="2" t="n">
        <v>43862</v>
      </c>
      <c r="BS1" s="2" t="n">
        <v>43891</v>
      </c>
      <c r="BT1" s="2" t="n">
        <v>43922</v>
      </c>
      <c r="BU1" s="2" t="n">
        <v>43952</v>
      </c>
      <c r="BV1" s="2" t="n">
        <v>43983</v>
      </c>
      <c r="BW1" s="2" t="n">
        <v>44013</v>
      </c>
      <c r="BX1" s="2" t="n">
        <v>44044</v>
      </c>
      <c r="BY1" s="2" t="n">
        <v>44075</v>
      </c>
      <c r="BZ1" s="2" t="n">
        <v>44105</v>
      </c>
      <c r="CA1" s="2" t="n">
        <v>44136</v>
      </c>
      <c r="CB1" s="2" t="n">
        <v>44166</v>
      </c>
      <c r="CC1" s="2" t="n">
        <v>44197</v>
      </c>
      <c r="CD1" s="2" t="n">
        <v>44228</v>
      </c>
      <c r="CE1" s="2" t="n">
        <v>44256</v>
      </c>
      <c r="CF1" s="2" t="n">
        <v>44287</v>
      </c>
      <c r="CG1" s="2" t="n">
        <v>44317</v>
      </c>
      <c r="CH1" s="2" t="n">
        <v>44348</v>
      </c>
      <c r="CI1" s="2" t="n">
        <v>44378</v>
      </c>
      <c r="CJ1" s="2" t="n">
        <v>44409</v>
      </c>
      <c r="CK1" s="2" t="n">
        <v>44440</v>
      </c>
      <c r="CL1" s="2" t="n">
        <v>44470</v>
      </c>
      <c r="CM1" s="2" t="n">
        <v>44501</v>
      </c>
      <c r="CN1" s="2" t="n">
        <v>44531</v>
      </c>
      <c r="CO1" s="2" t="n">
        <v>44562</v>
      </c>
      <c r="CP1" s="2" t="n">
        <v>44593</v>
      </c>
      <c r="CQ1" s="2" t="n">
        <v>44621</v>
      </c>
      <c r="CR1" s="2" t="n">
        <v>45017</v>
      </c>
      <c r="CS1" s="2" t="n">
        <v>45047</v>
      </c>
      <c r="CT1" s="2" t="n">
        <v>45078</v>
      </c>
      <c r="CU1" s="2" t="n">
        <v>45108</v>
      </c>
      <c r="CV1" s="2" t="n">
        <v>45139</v>
      </c>
      <c r="CW1" s="2" t="n">
        <v>45170</v>
      </c>
      <c r="CX1" s="2" t="n">
        <v>45200</v>
      </c>
      <c r="CY1" s="2" t="n">
        <v>45231</v>
      </c>
      <c r="CZ1" s="2" t="n">
        <v>45261</v>
      </c>
      <c r="DA1" s="2" t="n">
        <v>45292</v>
      </c>
      <c r="DB1" s="2" t="n">
        <v>45323</v>
      </c>
      <c r="DC1" s="2" t="n">
        <v>45352</v>
      </c>
    </row>
    <row r="2" customFormat="false" ht="12.75" hidden="true" customHeight="false" outlineLevel="0" collapsed="false">
      <c r="A2" s="0" t="s">
        <v>0</v>
      </c>
      <c r="B2" s="3"/>
      <c r="C2" s="3"/>
      <c r="D2" s="3"/>
      <c r="E2" s="3" t="n">
        <v>4</v>
      </c>
      <c r="F2" s="3"/>
      <c r="G2" s="3" t="n">
        <v>8</v>
      </c>
      <c r="H2" s="3" t="n">
        <v>2</v>
      </c>
      <c r="I2" s="3" t="n">
        <v>6</v>
      </c>
      <c r="J2" s="3" t="n">
        <v>1</v>
      </c>
      <c r="K2" s="3" t="n">
        <v>4</v>
      </c>
      <c r="L2" s="3"/>
      <c r="M2" s="3" t="n">
        <v>6</v>
      </c>
      <c r="N2" s="3"/>
      <c r="O2" s="3" t="n">
        <v>2</v>
      </c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tru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tru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n">
        <v>1</v>
      </c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12.75" hidden="true" customHeight="false" outlineLevel="0" collapsed="false">
      <c r="A5" s="5" t="s">
        <v>3</v>
      </c>
      <c r="B5" s="6"/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customFormat="false" ht="12.75" hidden="true" customHeight="false" outlineLevel="0" collapsed="false">
      <c r="A6" s="5" t="s">
        <v>4</v>
      </c>
      <c r="B6" s="6" t="n">
        <v>6</v>
      </c>
      <c r="C6" s="6" t="n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2.75" hidden="tru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12.75" hidden="true" customHeight="false" outlineLevel="0" collapsed="false">
      <c r="A8" s="0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12.75" hidden="true" customHeight="false" outlineLevel="0" collapsed="false">
      <c r="A9" s="0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</row>
    <row r="10" customFormat="false" ht="12.75" hidden="true" customHeight="false" outlineLevel="0" collapsed="false">
      <c r="A10" s="7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</row>
    <row r="11" customFormat="false" ht="12.75" hidden="true" customHeight="false" outlineLevel="0" collapsed="false">
      <c r="A11" s="7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</row>
    <row r="12" customFormat="false" ht="12.75" hidden="true" customHeight="false" outlineLevel="0" collapsed="false">
      <c r="A12" s="7" t="s">
        <v>10</v>
      </c>
      <c r="B12" s="3" t="n">
        <v>34</v>
      </c>
      <c r="C12" s="3" t="n">
        <v>22</v>
      </c>
      <c r="D12" s="3" t="n">
        <v>16</v>
      </c>
      <c r="E12" s="3" t="n">
        <v>16</v>
      </c>
      <c r="F12" s="3" t="n">
        <v>3</v>
      </c>
      <c r="G12" s="3" t="n">
        <v>4</v>
      </c>
      <c r="H12" s="3" t="n">
        <v>6</v>
      </c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</row>
    <row r="13" customFormat="false" ht="12.75" hidden="true" customHeight="false" outlineLevel="0" collapsed="false">
      <c r="A13" s="7" t="s">
        <v>11</v>
      </c>
      <c r="B13" s="3"/>
      <c r="C13" s="3"/>
      <c r="D13" s="3"/>
      <c r="E13" s="3"/>
      <c r="F13" s="3"/>
      <c r="G13" s="3"/>
      <c r="H13" s="3"/>
      <c r="I13" s="3" t="n">
        <v>1</v>
      </c>
      <c r="J13" s="3" t="n">
        <v>4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</row>
    <row r="14" customFormat="false" ht="12.75" hidden="true" customHeight="false" outlineLevel="0" collapsed="false">
      <c r="A14" s="0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</row>
    <row r="15" customFormat="false" ht="12.75" hidden="true" customHeight="false" outlineLevel="0" collapsed="false">
      <c r="A15" s="0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12.75" hidden="true" customHeight="false" outlineLevel="0" collapsed="false">
      <c r="A16" s="0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</row>
    <row r="17" customFormat="false" ht="12.75" hidden="true" customHeight="false" outlineLevel="0" collapsed="false">
      <c r="A17" s="0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4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</row>
    <row r="18" customFormat="false" ht="12.75" hidden="true" customHeight="false" outlineLevel="0" collapsed="false">
      <c r="A18" s="0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v>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</row>
    <row r="19" customFormat="false" ht="12.75" hidden="true" customHeight="false" outlineLevel="0" collapsed="false">
      <c r="A19" s="0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v>1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</row>
    <row r="20" customFormat="false" ht="12.75" hidden="true" customHeight="false" outlineLevel="0" collapsed="false">
      <c r="A20" s="0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</row>
    <row r="21" customFormat="false" ht="12.75" hidden="true" customHeight="false" outlineLevel="0" collapsed="false">
      <c r="A21" s="0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</row>
    <row r="22" customFormat="false" ht="12.75" hidden="true" customHeight="false" outlineLevel="0" collapsed="false">
      <c r="A22" s="0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v>4.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</row>
    <row r="23" customFormat="false" ht="12.75" hidden="true" customHeight="false" outlineLevel="0" collapsed="false">
      <c r="A23" s="0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1</v>
      </c>
      <c r="L23" s="4"/>
      <c r="M23" s="4" t="n">
        <v>3</v>
      </c>
      <c r="N23" s="4"/>
      <c r="O23" s="4" t="n">
        <v>2</v>
      </c>
      <c r="P23" s="4" t="n">
        <v>2.5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</row>
    <row r="24" customFormat="false" ht="12.75" hidden="true" customHeight="false" outlineLevel="0" collapsed="false">
      <c r="A24" s="0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</row>
    <row r="25" customFormat="false" ht="12.75" hidden="true" customHeight="false" outlineLevel="0" collapsed="false">
      <c r="A25" s="0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</row>
    <row r="26" customFormat="false" ht="12.75" hidden="true" customHeight="false" outlineLevel="0" collapsed="false">
      <c r="A26" s="8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</row>
    <row r="27" customFormat="false" ht="12.75" hidden="true" customHeight="false" outlineLevel="0" collapsed="false">
      <c r="A27" s="0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</row>
    <row r="28" customFormat="false" ht="12.75" hidden="true" customHeight="false" outlineLevel="0" collapsed="false">
      <c r="A28" s="8" t="s">
        <v>26</v>
      </c>
      <c r="B28" s="4"/>
      <c r="C28" s="4"/>
      <c r="D28" s="4" t="n">
        <v>10</v>
      </c>
      <c r="E28" s="4" t="n">
        <v>1</v>
      </c>
      <c r="F28" s="4"/>
      <c r="G28" s="4"/>
      <c r="H28" s="4" t="n">
        <v>2</v>
      </c>
      <c r="I28" s="4" t="n">
        <v>4</v>
      </c>
      <c r="J28" s="4" t="n">
        <v>2</v>
      </c>
      <c r="K28" s="4" t="n">
        <v>5</v>
      </c>
      <c r="L28" s="4" t="n">
        <v>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</row>
    <row r="29" customFormat="false" ht="12.75" hidden="true" customHeight="false" outlineLevel="0" collapsed="false">
      <c r="A29" s="8" t="s">
        <v>27</v>
      </c>
      <c r="B29" s="4"/>
      <c r="C29" s="4"/>
      <c r="D29" s="4"/>
      <c r="E29" s="4"/>
      <c r="F29" s="4"/>
      <c r="G29" s="4"/>
      <c r="H29" s="4" t="n">
        <v>2</v>
      </c>
      <c r="I29" s="4"/>
      <c r="J29" s="4" t="n">
        <v>2</v>
      </c>
      <c r="K29" s="4"/>
      <c r="L29" s="4" t="n">
        <v>1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</row>
    <row r="30" customFormat="false" ht="12.75" hidden="false" customHeight="false" outlineLevel="0" collapsed="false">
      <c r="A30" s="0" t="s">
        <v>28</v>
      </c>
      <c r="B30" s="4" t="n">
        <v>99</v>
      </c>
      <c r="C30" s="4" t="n">
        <v>118</v>
      </c>
      <c r="D30" s="4" t="n">
        <v>160</v>
      </c>
      <c r="E30" s="4" t="n">
        <v>110</v>
      </c>
      <c r="F30" s="4" t="n">
        <v>73</v>
      </c>
      <c r="G30" s="4" t="n">
        <v>164</v>
      </c>
      <c r="H30" s="4" t="n">
        <v>149.5</v>
      </c>
      <c r="I30" s="4" t="n">
        <v>140</v>
      </c>
      <c r="J30" s="4" t="n">
        <v>122</v>
      </c>
      <c r="K30" s="4" t="n">
        <v>126</v>
      </c>
      <c r="L30" s="4" t="n">
        <v>137</v>
      </c>
      <c r="M30" s="4" t="n">
        <v>184</v>
      </c>
      <c r="N30" s="4" t="n">
        <v>183</v>
      </c>
      <c r="O30" s="4" t="n">
        <v>148</v>
      </c>
      <c r="P30" s="4" t="n">
        <v>158.5</v>
      </c>
      <c r="Q30" s="4" t="n">
        <v>99</v>
      </c>
      <c r="R30" s="4" t="n">
        <v>189</v>
      </c>
      <c r="S30" s="4" t="n">
        <v>180</v>
      </c>
      <c r="T30" s="4" t="n">
        <v>138</v>
      </c>
      <c r="U30" s="4" t="n">
        <v>148.5</v>
      </c>
      <c r="V30" s="4" t="n">
        <v>161.5</v>
      </c>
      <c r="W30" s="4" t="n">
        <v>139</v>
      </c>
      <c r="X30" s="4" t="n">
        <v>171</v>
      </c>
      <c r="Y30" s="4" t="n">
        <v>162</v>
      </c>
      <c r="Z30" s="4" t="n">
        <v>159</v>
      </c>
      <c r="AA30" s="4" t="n">
        <f aca="false">162-3</f>
        <v>159</v>
      </c>
      <c r="AB30" s="4" t="n">
        <f aca="false">135-4</f>
        <v>131</v>
      </c>
      <c r="AC30" s="4" t="n">
        <f aca="false">207-3</f>
        <v>204</v>
      </c>
      <c r="AD30" s="4" t="n">
        <v>153</v>
      </c>
      <c r="AE30" s="4" t="n">
        <v>165</v>
      </c>
      <c r="AF30" s="4" t="n">
        <v>117</v>
      </c>
      <c r="AG30" s="4" t="n">
        <v>162</v>
      </c>
      <c r="AH30" s="4" t="n">
        <v>162</v>
      </c>
      <c r="AI30" s="4" t="n">
        <v>162</v>
      </c>
      <c r="AJ30" s="4" t="n">
        <v>153</v>
      </c>
      <c r="AK30" s="4" t="n">
        <v>99</v>
      </c>
      <c r="AL30" s="4" t="n">
        <v>162</v>
      </c>
      <c r="AM30" s="4" t="n">
        <f aca="false">153-8</f>
        <v>145</v>
      </c>
      <c r="AN30" s="4" t="n">
        <f aca="false">171-9</f>
        <v>162</v>
      </c>
      <c r="AO30" s="4" t="n">
        <f aca="false">139.5-5</f>
        <v>134.5</v>
      </c>
      <c r="AP30" s="4" t="n">
        <f aca="false">189-7</f>
        <v>182</v>
      </c>
      <c r="AQ30" s="4" t="n">
        <f aca="false">189-6</f>
        <v>183</v>
      </c>
      <c r="AR30" s="4" t="n">
        <f aca="false">135-10</f>
        <v>125</v>
      </c>
      <c r="AS30" s="4" t="n">
        <v>126</v>
      </c>
      <c r="AT30" s="4" t="n">
        <v>144</v>
      </c>
      <c r="AU30" s="4" t="n">
        <v>166.5</v>
      </c>
      <c r="AV30" s="4" t="n">
        <v>162</v>
      </c>
      <c r="AW30" s="4" t="n">
        <v>130.5</v>
      </c>
      <c r="AX30" s="4" t="n">
        <v>121.5</v>
      </c>
      <c r="AY30" s="4" t="n">
        <v>180</v>
      </c>
      <c r="AZ30" s="4" t="n">
        <v>126</v>
      </c>
      <c r="BA30" s="4" t="n">
        <v>148.5</v>
      </c>
      <c r="BB30" s="4" t="n">
        <v>175.5</v>
      </c>
      <c r="BC30" s="4" t="n">
        <v>180</v>
      </c>
      <c r="BD30" s="4" t="n">
        <v>121.5</v>
      </c>
      <c r="BE30" s="4" t="n">
        <v>153</v>
      </c>
      <c r="BF30" s="4" t="n">
        <v>144</v>
      </c>
      <c r="BG30" s="4" t="n">
        <v>166.5</v>
      </c>
      <c r="BH30" s="4" t="n">
        <v>171</v>
      </c>
      <c r="BI30" s="4" t="n">
        <v>121.5</v>
      </c>
      <c r="BJ30" s="4" t="n">
        <v>144</v>
      </c>
      <c r="BK30" s="4" t="n">
        <v>171</v>
      </c>
      <c r="BL30" s="4" t="n">
        <v>144</v>
      </c>
      <c r="BM30" s="4" t="n">
        <v>153</v>
      </c>
      <c r="BN30" s="4" t="n">
        <v>171</v>
      </c>
      <c r="BO30" s="4" t="n">
        <v>153</v>
      </c>
      <c r="BP30" s="4" t="n">
        <v>171</v>
      </c>
      <c r="BQ30" s="4" t="n">
        <v>144</v>
      </c>
      <c r="BR30" s="4" t="n">
        <v>153</v>
      </c>
      <c r="BS30" s="4" t="n">
        <v>171</v>
      </c>
      <c r="BT30" s="4" t="n">
        <v>171</v>
      </c>
      <c r="BU30" s="4" t="n">
        <v>153</v>
      </c>
      <c r="BV30" s="4" t="n">
        <v>171</v>
      </c>
      <c r="BW30" s="4" t="n">
        <v>180</v>
      </c>
      <c r="BX30" s="4" t="n">
        <v>166.5</v>
      </c>
      <c r="BY30" s="4" t="n">
        <v>135</v>
      </c>
      <c r="BZ30" s="4" t="n">
        <v>180</v>
      </c>
      <c r="CA30" s="4" t="n">
        <v>144</v>
      </c>
      <c r="CB30" s="4" t="n">
        <v>99</v>
      </c>
      <c r="CC30" s="4" t="n">
        <v>162</v>
      </c>
      <c r="CD30" s="4" t="n">
        <v>171</v>
      </c>
      <c r="CE30" s="4" t="n">
        <v>162</v>
      </c>
      <c r="CF30" s="4" t="n">
        <v>144</v>
      </c>
      <c r="CG30" s="4" t="n">
        <v>171</v>
      </c>
      <c r="CH30" s="4" t="n">
        <v>144</v>
      </c>
      <c r="CI30" s="4" t="n">
        <v>135</v>
      </c>
      <c r="CJ30" s="4" t="n">
        <v>135</v>
      </c>
      <c r="CK30" s="4" t="n">
        <v>162</v>
      </c>
      <c r="CL30" s="4" t="n">
        <v>171</v>
      </c>
      <c r="CM30" s="4" t="n">
        <v>180</v>
      </c>
      <c r="CN30" s="4" t="n">
        <v>171</v>
      </c>
      <c r="CO30" s="4" t="n">
        <v>171</v>
      </c>
      <c r="CP30" s="4" t="n">
        <v>135</v>
      </c>
      <c r="CQ30" s="4" t="n">
        <v>135</v>
      </c>
      <c r="CR30" s="4" t="n">
        <v>81</v>
      </c>
      <c r="CS30" s="4" t="n">
        <v>144</v>
      </c>
      <c r="CT30" s="4" t="n">
        <v>126</v>
      </c>
      <c r="CU30" s="4" t="n">
        <v>171</v>
      </c>
      <c r="CV30" s="4" t="n">
        <v>117</v>
      </c>
      <c r="CW30" s="4" t="n">
        <v>135</v>
      </c>
      <c r="CX30" s="4" t="n">
        <v>180</v>
      </c>
      <c r="CY30" s="4" t="n">
        <v>184.5</v>
      </c>
      <c r="CZ30" s="4" t="n">
        <v>117</v>
      </c>
      <c r="DA30" s="4" t="n">
        <v>117</v>
      </c>
      <c r="DB30" s="4" t="n">
        <v>180</v>
      </c>
      <c r="DC30" s="4" t="n">
        <v>72</v>
      </c>
      <c r="DD30" s="0" t="n">
        <f aca="false">SUM(CR30:DC30)</f>
        <v>1624.5</v>
      </c>
    </row>
    <row r="31" customFormat="false" ht="12.75" hidden="true" customHeight="false" outlineLevel="0" collapsed="false">
      <c r="A31" s="0" t="s">
        <v>29</v>
      </c>
      <c r="B31" s="4" t="n">
        <v>1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</row>
    <row r="32" customFormat="false" ht="12.75" hidden="false" customHeight="false" outlineLevel="0" collapsed="false">
      <c r="A32" s="0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</row>
    <row r="33" customFormat="false" ht="12.75" hidden="true" customHeight="false" outlineLevel="0" collapsed="false">
      <c r="A33" s="8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</row>
    <row r="34" customFormat="false" ht="12.75" hidden="false" customHeight="false" outlineLevel="0" collapsed="false">
      <c r="A34" s="0" t="s">
        <v>32</v>
      </c>
      <c r="B34" s="3" t="n">
        <v>10</v>
      </c>
      <c r="C34" s="3" t="n">
        <v>8</v>
      </c>
      <c r="D34" s="3" t="n">
        <v>13</v>
      </c>
      <c r="E34" s="3" t="n">
        <v>29</v>
      </c>
      <c r="F34" s="3" t="n">
        <v>1</v>
      </c>
      <c r="G34" s="3" t="n">
        <v>13</v>
      </c>
      <c r="H34" s="3" t="n">
        <v>14.5</v>
      </c>
      <c r="I34" s="3" t="n">
        <v>15</v>
      </c>
      <c r="J34" s="3" t="n">
        <v>19</v>
      </c>
      <c r="K34" s="3" t="n">
        <v>7</v>
      </c>
      <c r="L34" s="3" t="n">
        <v>13</v>
      </c>
      <c r="M34" s="3" t="n">
        <v>3</v>
      </c>
      <c r="N34" s="3" t="n">
        <v>11</v>
      </c>
      <c r="O34" s="3" t="n">
        <v>8</v>
      </c>
      <c r="P34" s="3" t="n">
        <v>10</v>
      </c>
      <c r="Q34" s="3"/>
      <c r="R34" s="4"/>
      <c r="S34" s="4"/>
      <c r="T34" s="4" t="n">
        <v>6</v>
      </c>
      <c r="U34" s="4"/>
      <c r="V34" s="4"/>
      <c r="W34" s="4" t="n">
        <v>14</v>
      </c>
      <c r="X34" s="4"/>
      <c r="Y34" s="4"/>
      <c r="Z34" s="4" t="n">
        <v>9</v>
      </c>
      <c r="AA34" s="4" t="n">
        <v>3</v>
      </c>
      <c r="AB34" s="4" t="n">
        <v>4</v>
      </c>
      <c r="AC34" s="4" t="n">
        <v>3</v>
      </c>
      <c r="AD34" s="4"/>
      <c r="AE34" s="4" t="n">
        <v>15</v>
      </c>
      <c r="AF34" s="4" t="n">
        <v>9</v>
      </c>
      <c r="AG34" s="4" t="n">
        <v>9</v>
      </c>
      <c r="AH34" s="4"/>
      <c r="AI34" s="4"/>
      <c r="AJ34" s="4"/>
      <c r="AK34" s="4"/>
      <c r="AL34" s="4"/>
      <c r="AM34" s="4" t="n">
        <v>8</v>
      </c>
      <c r="AN34" s="4" t="n">
        <v>9</v>
      </c>
      <c r="AO34" s="4" t="n">
        <v>5</v>
      </c>
      <c r="AP34" s="4" t="n">
        <v>7</v>
      </c>
      <c r="AQ34" s="4" t="n">
        <v>6</v>
      </c>
      <c r="AR34" s="4" t="n">
        <v>10</v>
      </c>
      <c r="AS34" s="4" t="n">
        <v>9</v>
      </c>
      <c r="AT34" s="4" t="n">
        <v>9</v>
      </c>
      <c r="AU34" s="4" t="n">
        <v>13.5</v>
      </c>
      <c r="AV34" s="4"/>
      <c r="AW34" s="4" t="n">
        <v>4.5</v>
      </c>
      <c r="AX34" s="4" t="n">
        <v>4.5</v>
      </c>
      <c r="AY34" s="4" t="n">
        <v>4.5</v>
      </c>
      <c r="AZ34" s="4" t="n">
        <v>9</v>
      </c>
      <c r="BA34" s="4" t="n">
        <v>4.5</v>
      </c>
      <c r="BB34" s="4" t="n">
        <v>13.5</v>
      </c>
      <c r="BC34" s="4" t="n">
        <v>9</v>
      </c>
      <c r="BD34" s="4" t="n">
        <v>4.5</v>
      </c>
      <c r="BE34" s="4" t="n">
        <v>9</v>
      </c>
      <c r="BF34" s="4" t="n">
        <v>9</v>
      </c>
      <c r="BG34" s="4" t="n">
        <v>4.5</v>
      </c>
      <c r="BH34" s="4" t="n">
        <v>9</v>
      </c>
      <c r="BI34" s="4" t="n">
        <v>4.5</v>
      </c>
      <c r="BJ34" s="4" t="n">
        <v>9</v>
      </c>
      <c r="BK34" s="4" t="n">
        <v>18</v>
      </c>
      <c r="BL34" s="4" t="n">
        <v>0</v>
      </c>
      <c r="BM34" s="4" t="n">
        <v>27</v>
      </c>
      <c r="BN34" s="4" t="n">
        <v>18</v>
      </c>
      <c r="BO34" s="4" t="n">
        <v>27</v>
      </c>
      <c r="BP34" s="4" t="n">
        <v>18</v>
      </c>
      <c r="BQ34" s="4" t="n">
        <v>9</v>
      </c>
      <c r="BR34" s="4" t="n">
        <v>27</v>
      </c>
      <c r="BS34" s="4" t="n">
        <v>18</v>
      </c>
      <c r="BT34" s="4" t="n">
        <v>9</v>
      </c>
      <c r="BU34" s="4" t="n">
        <v>9</v>
      </c>
      <c r="BV34" s="4" t="n">
        <v>27</v>
      </c>
      <c r="BW34" s="4" t="n">
        <v>9</v>
      </c>
      <c r="BX34" s="4" t="n">
        <v>13.5</v>
      </c>
      <c r="BY34" s="4" t="n">
        <v>9</v>
      </c>
      <c r="BZ34" s="4" t="n">
        <v>9</v>
      </c>
      <c r="CA34" s="4" t="n">
        <v>18</v>
      </c>
      <c r="CB34" s="4" t="n">
        <v>9</v>
      </c>
      <c r="CC34" s="4" t="n">
        <v>9</v>
      </c>
      <c r="CD34" s="4" t="n">
        <v>9</v>
      </c>
      <c r="CE34" s="4" t="n">
        <v>9</v>
      </c>
      <c r="CF34" s="4" t="n">
        <v>9</v>
      </c>
      <c r="CG34" s="4" t="n">
        <v>9</v>
      </c>
      <c r="CH34" s="4" t="n">
        <v>9</v>
      </c>
      <c r="CI34" s="4" t="n">
        <v>9</v>
      </c>
      <c r="CJ34" s="4" t="n">
        <v>9</v>
      </c>
      <c r="CK34" s="4" t="n">
        <v>9</v>
      </c>
      <c r="CL34" s="4" t="n">
        <v>9</v>
      </c>
      <c r="CM34" s="4" t="n">
        <v>9</v>
      </c>
      <c r="CN34" s="4" t="n">
        <v>9</v>
      </c>
      <c r="CO34" s="4" t="n">
        <v>9</v>
      </c>
      <c r="CP34" s="4" t="n">
        <v>9</v>
      </c>
      <c r="CQ34" s="4" t="n">
        <v>9</v>
      </c>
      <c r="CR34" s="4" t="n">
        <v>9</v>
      </c>
      <c r="CS34" s="4" t="n">
        <v>9</v>
      </c>
      <c r="CT34" s="4" t="n">
        <v>9</v>
      </c>
      <c r="CU34" s="4" t="n">
        <v>9</v>
      </c>
      <c r="CV34" s="4" t="n">
        <v>9</v>
      </c>
      <c r="CW34" s="4" t="n">
        <v>13.5</v>
      </c>
      <c r="CX34" s="4" t="n">
        <v>9</v>
      </c>
      <c r="CY34" s="4" t="n">
        <v>4.5</v>
      </c>
      <c r="CZ34" s="4" t="n">
        <v>9</v>
      </c>
      <c r="DA34" s="4" t="n">
        <v>9</v>
      </c>
      <c r="DB34" s="4" t="n">
        <v>9</v>
      </c>
      <c r="DC34" s="4" t="n">
        <v>9</v>
      </c>
      <c r="DD34" s="0" t="n">
        <f aca="false">SUM(CR34:DC34)</f>
        <v>108</v>
      </c>
    </row>
    <row r="35" customFormat="false" ht="12.75" hidden="true" customHeight="false" outlineLevel="0" collapsed="false">
      <c r="A35" s="0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</row>
    <row r="36" customFormat="false" ht="12.75" hidden="true" customHeight="false" outlineLevel="0" collapsed="false">
      <c r="A36" s="8" t="s">
        <v>34</v>
      </c>
      <c r="B36" s="4" t="n">
        <v>4</v>
      </c>
      <c r="C36" s="4" t="n">
        <v>1</v>
      </c>
      <c r="D36" s="4" t="n">
        <v>3</v>
      </c>
      <c r="E36" s="4" t="n">
        <v>7</v>
      </c>
      <c r="F36" s="4" t="n">
        <v>2</v>
      </c>
      <c r="G36" s="4" t="n">
        <v>3</v>
      </c>
      <c r="H36" s="4" t="n">
        <v>9</v>
      </c>
      <c r="I36" s="4" t="n">
        <v>10</v>
      </c>
      <c r="J36" s="4" t="n">
        <v>3</v>
      </c>
      <c r="K36" s="4" t="n">
        <v>4</v>
      </c>
      <c r="L36" s="4" t="n">
        <v>2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customFormat="false" ht="12.75" hidden="true" customHeight="false" outlineLevel="0" collapsed="false">
      <c r="A37" s="8" t="s">
        <v>35</v>
      </c>
      <c r="B37" s="4"/>
      <c r="C37" s="4"/>
      <c r="D37" s="4"/>
      <c r="E37" s="4"/>
      <c r="F37" s="4"/>
      <c r="G37" s="4"/>
      <c r="H37" s="4" t="n">
        <v>7</v>
      </c>
      <c r="I37" s="4" t="n">
        <v>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</row>
    <row r="38" customFormat="false" ht="12.75" hidden="true" customHeight="false" outlineLevel="0" collapsed="false">
      <c r="A38" s="0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customFormat="false" ht="12.75" hidden="true" customHeight="false" outlineLevel="0" collapsed="false">
      <c r="A39" s="0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</row>
    <row r="40" customFormat="false" ht="12.75" hidden="true" customHeight="false" outlineLevel="0" collapsed="false">
      <c r="A40" s="0" t="s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customFormat="false" ht="12.75" hidden="true" customHeight="false" outlineLevel="0" collapsed="false">
      <c r="A41" s="0" t="s">
        <v>39</v>
      </c>
      <c r="B41" s="4" t="n">
        <v>2</v>
      </c>
      <c r="C41" s="4"/>
      <c r="D41" s="4"/>
      <c r="E41" s="4" t="n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</row>
    <row r="42" customFormat="false" ht="12.75" hidden="true" customHeight="false" outlineLevel="0" collapsed="false">
      <c r="A42" s="0" t="s">
        <v>40</v>
      </c>
      <c r="B42" s="4"/>
      <c r="C42" s="4" t="n">
        <v>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customFormat="false" ht="12.75" hidden="true" customHeight="false" outlineLevel="0" collapsed="false">
      <c r="A43" s="0" t="s">
        <v>4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</row>
    <row r="44" customFormat="false" ht="12.75" hidden="true" customHeight="false" outlineLevel="0" collapsed="false">
      <c r="A44" s="8" t="s">
        <v>4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</row>
    <row r="45" customFormat="false" ht="12.75" hidden="true" customHeight="false" outlineLevel="0" collapsed="false">
      <c r="A45" s="8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</row>
    <row r="46" customFormat="false" ht="12.75" hidden="true" customHeight="false" outlineLevel="0" collapsed="false">
      <c r="A46" s="8" t="s">
        <v>44</v>
      </c>
      <c r="B46" s="4"/>
      <c r="C46" s="4"/>
      <c r="D46" s="4"/>
      <c r="E46" s="4"/>
      <c r="F46" s="4" t="n">
        <v>2</v>
      </c>
      <c r="G46" s="4" t="n">
        <v>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</row>
    <row r="47" customFormat="false" ht="12.75" hidden="true" customHeight="false" outlineLevel="0" collapsed="false">
      <c r="A47" s="0" t="s">
        <v>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customFormat="false" ht="12.75" hidden="true" customHeight="false" outlineLevel="0" collapsed="false">
      <c r="A48" s="0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</row>
    <row r="49" customFormat="false" ht="12.75" hidden="true" customHeight="false" outlineLevel="0" collapsed="false">
      <c r="A49" s="0" t="s">
        <v>4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 t="n">
        <v>4</v>
      </c>
      <c r="O49" s="4" t="n">
        <v>18</v>
      </c>
      <c r="P49" s="4" t="n">
        <v>8.5</v>
      </c>
      <c r="Q49" s="4" t="n">
        <v>4.5</v>
      </c>
      <c r="R49" s="4"/>
      <c r="S49" s="4"/>
      <c r="T49" s="4"/>
      <c r="U49" s="4" t="n">
        <v>4.5</v>
      </c>
      <c r="V49" s="4" t="n">
        <v>5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</row>
    <row r="50" customFormat="false" ht="12.75" hidden="true" customHeight="false" outlineLevel="0" collapsed="false">
      <c r="A50" s="0" t="s">
        <v>48</v>
      </c>
      <c r="B50" s="4"/>
      <c r="C50" s="4"/>
      <c r="D50" s="4"/>
      <c r="E50" s="4"/>
      <c r="F50" s="4"/>
      <c r="G50" s="4"/>
      <c r="H50" s="4"/>
      <c r="I50" s="4"/>
      <c r="J50" s="4"/>
      <c r="K50" s="4" t="n">
        <v>1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</row>
    <row r="51" customFormat="false" ht="12.75" hidden="true" customHeight="false" outlineLevel="0" collapsed="false">
      <c r="A51" s="0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</row>
    <row r="52" customFormat="false" ht="12.75" hidden="true" customHeight="false" outlineLevel="0" collapsed="false">
      <c r="A52" s="0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</row>
    <row r="53" customFormat="false" ht="12.75" hidden="true" customHeight="false" outlineLevel="0" collapsed="false">
      <c r="A53" s="0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</row>
    <row r="54" customFormat="false" ht="12.75" hidden="true" customHeight="false" outlineLevel="0" collapsed="false">
      <c r="A54" s="8" t="s">
        <v>52</v>
      </c>
      <c r="B54" s="3"/>
      <c r="C54" s="3"/>
      <c r="D54" s="3"/>
      <c r="E54" s="3"/>
      <c r="F54" s="3"/>
      <c r="G54" s="3"/>
      <c r="H54" s="3"/>
      <c r="I54" s="3" t="n">
        <v>2</v>
      </c>
      <c r="J54" s="3"/>
      <c r="K54" s="3" t="n">
        <v>2</v>
      </c>
      <c r="L54" s="3" t="n">
        <v>7</v>
      </c>
      <c r="M54" s="3" t="n">
        <v>11</v>
      </c>
      <c r="N54" s="3"/>
      <c r="O54" s="3"/>
      <c r="P54" s="3"/>
      <c r="Q54" s="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customFormat="false" ht="12.75" hidden="true" customHeight="false" outlineLevel="0" collapsed="false">
      <c r="A55" s="8" t="s">
        <v>5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</row>
    <row r="56" customFormat="false" ht="12.75" hidden="true" customHeight="false" outlineLevel="0" collapsed="false">
      <c r="A56" s="8" t="s">
        <v>54</v>
      </c>
      <c r="B56" s="4" t="n">
        <v>5</v>
      </c>
      <c r="C56" s="4"/>
      <c r="D56" s="4" t="n">
        <v>2</v>
      </c>
      <c r="E56" s="4" t="n">
        <v>3</v>
      </c>
      <c r="F56" s="4"/>
      <c r="G56" s="4" t="n">
        <v>3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</row>
    <row r="57" customFormat="false" ht="12.75" hidden="true" customHeight="false" outlineLevel="0" collapsed="false">
      <c r="A57" s="8" t="s">
        <v>55</v>
      </c>
      <c r="B57" s="4" t="n">
        <v>6</v>
      </c>
      <c r="C57" s="4" t="n">
        <v>6</v>
      </c>
      <c r="D57" s="4" t="n">
        <v>1</v>
      </c>
      <c r="E57" s="4" t="n">
        <v>2</v>
      </c>
      <c r="F57" s="4"/>
      <c r="G57" s="4"/>
      <c r="H57" s="4" t="n">
        <v>3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</row>
    <row r="58" customFormat="false" ht="12.75" hidden="true" customHeight="false" outlineLevel="0" collapsed="false">
      <c r="A58" s="8" t="s">
        <v>56</v>
      </c>
      <c r="B58" s="4"/>
      <c r="C58" s="4"/>
      <c r="D58" s="4" t="n">
        <v>1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</row>
    <row r="59" customFormat="false" ht="12.75" hidden="true" customHeight="false" outlineLevel="0" collapsed="false">
      <c r="A59" s="8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 t="n">
        <v>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</row>
    <row r="60" customFormat="false" ht="12.75" hidden="false" customHeight="false" outlineLevel="0" collapsed="false">
      <c r="A60" s="0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</row>
    <row r="61" customFormat="false" ht="12.75" hidden="true" customHeight="false" outlineLevel="0" collapsed="false">
      <c r="A61" s="0" t="s">
        <v>5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</row>
    <row r="62" customFormat="false" ht="12.75" hidden="true" customHeight="false" outlineLevel="0" collapsed="false">
      <c r="A62" s="0" t="s">
        <v>6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</row>
    <row r="63" customFormat="false" ht="12.75" hidden="true" customHeight="false" outlineLevel="0" collapsed="false">
      <c r="A63" s="0" t="s">
        <v>6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</row>
    <row r="64" customFormat="false" ht="12.75" hidden="true" customHeight="false" outlineLevel="0" collapsed="false">
      <c r="A64" s="0" t="s">
        <v>6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</row>
    <row r="65" customFormat="false" ht="12.75" hidden="true" customHeight="false" outlineLevel="0" collapsed="false">
      <c r="A65" s="0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</row>
    <row r="66" customFormat="false" ht="12.75" hidden="true" customHeight="false" outlineLevel="0" collapsed="false">
      <c r="A66" s="0" t="s">
        <v>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 t="n">
        <v>7</v>
      </c>
      <c r="P66" s="4" t="n">
        <v>5.5</v>
      </c>
      <c r="Q66" s="4" t="n">
        <v>4.5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</row>
    <row r="67" customFormat="false" ht="12.75" hidden="true" customHeight="false" outlineLevel="0" collapsed="false">
      <c r="A67" s="0" t="s">
        <v>6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</row>
    <row r="68" customFormat="false" ht="12.75" hidden="true" customHeight="false" outlineLevel="0" collapsed="false">
      <c r="A68" s="8" t="s">
        <v>66</v>
      </c>
      <c r="B68" s="4"/>
      <c r="C68" s="4"/>
      <c r="D68" s="4"/>
      <c r="E68" s="4" t="n">
        <v>3</v>
      </c>
      <c r="F68" s="4"/>
      <c r="G68" s="4"/>
      <c r="H68" s="4" t="n">
        <v>2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 t="n">
        <v>9</v>
      </c>
      <c r="AF68" s="4"/>
      <c r="AG68" s="4" t="n">
        <v>9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</row>
    <row r="69" customFormat="false" ht="12.75" hidden="false" customHeight="false" outlineLevel="0" collapsed="false">
      <c r="A69" s="9" t="s">
        <v>67</v>
      </c>
      <c r="B69" s="10" t="n">
        <f aca="false">SUM(B3:B68)</f>
        <v>179</v>
      </c>
      <c r="C69" s="10" t="n">
        <f aca="false">SUM(C3:C68)</f>
        <v>162</v>
      </c>
      <c r="D69" s="10" t="n">
        <f aca="false">SUM(D3:D68)</f>
        <v>207</v>
      </c>
      <c r="E69" s="10" t="n">
        <f aca="false">SUM(E2:E68)</f>
        <v>176</v>
      </c>
      <c r="F69" s="10" t="n">
        <f aca="false">SUM(F3:F68)</f>
        <v>81</v>
      </c>
      <c r="G69" s="10" t="n">
        <f aca="false">SUM(G2:G68)</f>
        <v>198</v>
      </c>
      <c r="H69" s="10" t="n">
        <f aca="false">SUM(H2:H68)</f>
        <v>197</v>
      </c>
      <c r="I69" s="10" t="n">
        <f aca="false">SUM(I2:I68)</f>
        <v>180</v>
      </c>
      <c r="J69" s="10" t="n">
        <f aca="false">SUM(J2:J68)</f>
        <v>153</v>
      </c>
      <c r="K69" s="10" t="n">
        <f aca="false">SUM(K2:K68)</f>
        <v>162</v>
      </c>
      <c r="L69" s="10" t="n">
        <f aca="false">SUM(L2:L68)</f>
        <v>162</v>
      </c>
      <c r="M69" s="10" t="n">
        <f aca="false">SUM(M2:M68)</f>
        <v>207</v>
      </c>
      <c r="N69" s="10" t="n">
        <f aca="false">SUM(N2:N68)</f>
        <v>198</v>
      </c>
      <c r="O69" s="10" t="n">
        <f aca="false">SUM(O2:O68)</f>
        <v>189</v>
      </c>
      <c r="P69" s="10" t="n">
        <f aca="false">SUM(P2:P68)</f>
        <v>190</v>
      </c>
      <c r="Q69" s="10" t="n">
        <f aca="false">SUM(Q2:Q68)</f>
        <v>108</v>
      </c>
      <c r="R69" s="10" t="n">
        <f aca="false">SUM(R2:R68)</f>
        <v>189</v>
      </c>
      <c r="S69" s="10" t="n">
        <f aca="false">SUM(S2:S68)</f>
        <v>180</v>
      </c>
      <c r="T69" s="10" t="n">
        <f aca="false">SUM(T2:T68)</f>
        <v>144</v>
      </c>
      <c r="U69" s="10" t="n">
        <f aca="false">SUM(U2:U68)</f>
        <v>153</v>
      </c>
      <c r="V69" s="10" t="n">
        <f aca="false">SUM(V2:V68)</f>
        <v>171</v>
      </c>
      <c r="W69" s="10" t="n">
        <f aca="false">SUM(W2:W68)</f>
        <v>153</v>
      </c>
      <c r="X69" s="10" t="n">
        <f aca="false">SUM(X2:X68)</f>
        <v>171</v>
      </c>
      <c r="Y69" s="10" t="n">
        <f aca="false">SUM(Y2:Y68)</f>
        <v>162</v>
      </c>
      <c r="Z69" s="10" t="n">
        <f aca="false">SUM(Z2:Z68)</f>
        <v>171</v>
      </c>
      <c r="AA69" s="10" t="n">
        <f aca="false">SUM(AA2:AA68)</f>
        <v>162</v>
      </c>
      <c r="AB69" s="10" t="n">
        <f aca="false">SUM(AB2:AB68)</f>
        <v>135</v>
      </c>
      <c r="AC69" s="10" t="n">
        <f aca="false">SUM(AC2:AC68)</f>
        <v>207</v>
      </c>
      <c r="AD69" s="10" t="n">
        <f aca="false">SUM(AD2:AD68)</f>
        <v>153</v>
      </c>
      <c r="AE69" s="10" t="n">
        <f aca="false">SUM(AE2:AE68)</f>
        <v>189</v>
      </c>
      <c r="AF69" s="10" t="n">
        <f aca="false">SUM(AF2:AF68)</f>
        <v>126</v>
      </c>
      <c r="AG69" s="10" t="n">
        <f aca="false">SUM(AG2:AG68)</f>
        <v>180</v>
      </c>
      <c r="AH69" s="10" t="n">
        <f aca="false">SUM(AH2:AH68)</f>
        <v>162</v>
      </c>
      <c r="AI69" s="10" t="n">
        <f aca="false">SUM(AI2:AI68)</f>
        <v>162</v>
      </c>
      <c r="AJ69" s="10" t="n">
        <f aca="false">SUM(AJ2:AJ68)</f>
        <v>153</v>
      </c>
      <c r="AK69" s="10" t="n">
        <f aca="false">SUM(AK2:AK68)</f>
        <v>99</v>
      </c>
      <c r="AL69" s="10" t="n">
        <f aca="false">SUM(AL2:AL68)</f>
        <v>162</v>
      </c>
      <c r="AM69" s="10" t="n">
        <f aca="false">SUM(AM2:AM68)</f>
        <v>153</v>
      </c>
      <c r="AN69" s="10" t="n">
        <f aca="false">SUM(AN2:AN68)</f>
        <v>171</v>
      </c>
      <c r="AO69" s="10" t="n">
        <f aca="false">SUM(AO2:AO68)</f>
        <v>139.5</v>
      </c>
      <c r="AP69" s="10" t="n">
        <f aca="false">SUM(AP2:AP68)</f>
        <v>189</v>
      </c>
      <c r="AQ69" s="10" t="n">
        <f aca="false">SUM(AQ2:AQ68)</f>
        <v>189</v>
      </c>
      <c r="AR69" s="10" t="n">
        <f aca="false">SUM(AR2:AR68)</f>
        <v>135</v>
      </c>
      <c r="AS69" s="10" t="n">
        <f aca="false">SUM(AS2:AS68)</f>
        <v>135</v>
      </c>
      <c r="AT69" s="10" t="n">
        <f aca="false">SUM(AT2:AT68)</f>
        <v>153</v>
      </c>
      <c r="AU69" s="10" t="n">
        <f aca="false">SUM(AU2:AU68)</f>
        <v>180</v>
      </c>
      <c r="AV69" s="10" t="n">
        <f aca="false">SUM(AV2:AV68)</f>
        <v>162</v>
      </c>
      <c r="AW69" s="10" t="n">
        <f aca="false">SUM(AW2:AW68)</f>
        <v>135</v>
      </c>
      <c r="AX69" s="10" t="n">
        <f aca="false">SUM(AX2:AX68)</f>
        <v>126</v>
      </c>
      <c r="AY69" s="10" t="n">
        <f aca="false">SUM(AY2:AY68)</f>
        <v>184.5</v>
      </c>
      <c r="AZ69" s="10" t="n">
        <f aca="false">SUM(AZ2:AZ68)</f>
        <v>135</v>
      </c>
      <c r="BA69" s="10" t="n">
        <f aca="false">SUM(BA2:BA68)</f>
        <v>153</v>
      </c>
      <c r="BB69" s="10" t="n">
        <f aca="false">SUM(BB2:BB68)</f>
        <v>189</v>
      </c>
      <c r="BC69" s="10" t="n">
        <f aca="false">SUM(BC2:BC68)</f>
        <v>189</v>
      </c>
      <c r="BD69" s="10" t="n">
        <f aca="false">SUM(BD2:BD68)</f>
        <v>126</v>
      </c>
      <c r="BE69" s="10" t="n">
        <f aca="false">SUM(BE2:BE68)</f>
        <v>162</v>
      </c>
      <c r="BF69" s="10" t="n">
        <f aca="false">SUM(BF2:BF68)</f>
        <v>153</v>
      </c>
      <c r="BG69" s="10" t="n">
        <f aca="false">SUM(BG2:BG68)</f>
        <v>171</v>
      </c>
      <c r="BH69" s="10" t="n">
        <f aca="false">SUM(BH2:BH68)</f>
        <v>180</v>
      </c>
      <c r="BI69" s="10" t="n">
        <f aca="false">SUM(BI2:BI68)</f>
        <v>126</v>
      </c>
      <c r="BJ69" s="10" t="n">
        <f aca="false">SUM(BJ2:BJ68)</f>
        <v>153</v>
      </c>
      <c r="BK69" s="10" t="n">
        <f aca="false">SUM(BK2:BK68)</f>
        <v>189</v>
      </c>
      <c r="BL69" s="10" t="n">
        <f aca="false">SUM(BL2:BL68)</f>
        <v>144</v>
      </c>
      <c r="BM69" s="10" t="n">
        <f aca="false">SUM(BM2:BM68)</f>
        <v>180</v>
      </c>
      <c r="BN69" s="10" t="n">
        <f aca="false">SUM(BN2:BN68)</f>
        <v>189</v>
      </c>
      <c r="BO69" s="10" t="n">
        <f aca="false">SUM(BO2:BO68)</f>
        <v>180</v>
      </c>
      <c r="BP69" s="10" t="n">
        <f aca="false">SUM(BP2:BP68)</f>
        <v>189</v>
      </c>
      <c r="BQ69" s="10" t="n">
        <f aca="false">SUM(BQ2:BQ68)</f>
        <v>153</v>
      </c>
      <c r="BR69" s="10" t="n">
        <f aca="false">SUM(BR2:BR68)</f>
        <v>180</v>
      </c>
      <c r="BS69" s="10" t="n">
        <f aca="false">SUM(BS2:BS68)</f>
        <v>189</v>
      </c>
      <c r="BT69" s="10" t="n">
        <f aca="false">SUM(BT2:BT68)</f>
        <v>180</v>
      </c>
      <c r="BU69" s="10" t="n">
        <f aca="false">SUM(BU2:BU68)</f>
        <v>162</v>
      </c>
      <c r="BV69" s="10" t="n">
        <f aca="false">SUM(BV2:BV68)</f>
        <v>198</v>
      </c>
      <c r="BW69" s="10" t="n">
        <f aca="false">SUM(BW2:BW68)</f>
        <v>189</v>
      </c>
      <c r="BX69" s="10" t="n">
        <f aca="false">SUM(BX2:BX68)</f>
        <v>180</v>
      </c>
      <c r="BY69" s="10" t="n">
        <f aca="false">SUM(BY2:BY68)</f>
        <v>144</v>
      </c>
      <c r="BZ69" s="10" t="n">
        <f aca="false">SUM(BZ2:BZ68)</f>
        <v>189</v>
      </c>
      <c r="CA69" s="10" t="n">
        <f aca="false">SUM(CA2:CA68)</f>
        <v>162</v>
      </c>
      <c r="CB69" s="10" t="n">
        <f aca="false">SUM(CB2:CB68)</f>
        <v>108</v>
      </c>
      <c r="CC69" s="10" t="n">
        <f aca="false">SUM(CC2:CC68)</f>
        <v>171</v>
      </c>
      <c r="CD69" s="10" t="n">
        <f aca="false">SUM(CD2:CD68)</f>
        <v>180</v>
      </c>
      <c r="CE69" s="10" t="n">
        <f aca="false">SUM(CE2:CE68)</f>
        <v>171</v>
      </c>
      <c r="CF69" s="10" t="n">
        <f aca="false">SUM(CF2:CF68)</f>
        <v>153</v>
      </c>
      <c r="CG69" s="10" t="n">
        <f aca="false">SUM(CG2:CG68)</f>
        <v>180</v>
      </c>
      <c r="CH69" s="10" t="n">
        <f aca="false">SUM(CH2:CH68)</f>
        <v>153</v>
      </c>
      <c r="CI69" s="10" t="n">
        <f aca="false">SUM(CI2:CI68)</f>
        <v>144</v>
      </c>
      <c r="CJ69" s="10" t="n">
        <f aca="false">SUM(CJ2:CJ68)</f>
        <v>144</v>
      </c>
      <c r="CK69" s="10" t="n">
        <f aca="false">SUM(CK2:CK68)</f>
        <v>171</v>
      </c>
      <c r="CL69" s="10" t="n">
        <f aca="false">SUM(CL2:CL68)</f>
        <v>180</v>
      </c>
      <c r="CM69" s="10" t="n">
        <f aca="false">SUM(CM2:CM68)</f>
        <v>189</v>
      </c>
      <c r="CN69" s="10" t="n">
        <f aca="false">SUM(CN2:CN68)</f>
        <v>180</v>
      </c>
      <c r="CO69" s="10" t="n">
        <f aca="false">SUM(CO2:CO68)</f>
        <v>180</v>
      </c>
      <c r="CP69" s="10" t="n">
        <f aca="false">SUM(CP2:CP68)</f>
        <v>144</v>
      </c>
      <c r="CQ69" s="10" t="n">
        <f aca="false">SUM(CQ2:CQ68)</f>
        <v>144</v>
      </c>
      <c r="CR69" s="10" t="n">
        <f aca="false">SUM(CR2:CR68)</f>
        <v>90</v>
      </c>
      <c r="CS69" s="10" t="n">
        <f aca="false">SUM(CS2:CS68)</f>
        <v>153</v>
      </c>
      <c r="CT69" s="10" t="n">
        <f aca="false">SUM(CT2:CT68)</f>
        <v>135</v>
      </c>
      <c r="CU69" s="10" t="n">
        <f aca="false">SUM(CU2:CU68)</f>
        <v>180</v>
      </c>
      <c r="CV69" s="10" t="n">
        <f aca="false">SUM(CV2:CV68)</f>
        <v>126</v>
      </c>
      <c r="CW69" s="10" t="n">
        <f aca="false">SUM(CW2:CW68)</f>
        <v>148.5</v>
      </c>
      <c r="CX69" s="10" t="n">
        <f aca="false">SUM(CX2:CX68)</f>
        <v>189</v>
      </c>
      <c r="CY69" s="10" t="n">
        <f aca="false">SUM(CY2:CY68)</f>
        <v>189</v>
      </c>
      <c r="CZ69" s="10" t="n">
        <f aca="false">SUM(CZ2:CZ68)</f>
        <v>126</v>
      </c>
      <c r="DA69" s="10" t="n">
        <f aca="false">SUM(DA2:DA68)</f>
        <v>126</v>
      </c>
      <c r="DB69" s="10" t="n">
        <f aca="false">SUM(DB2:DB68)</f>
        <v>189</v>
      </c>
      <c r="DC69" s="10" t="n">
        <f aca="false">SUM(DC2:DC68)</f>
        <v>81</v>
      </c>
      <c r="DD69" s="11" t="n">
        <f aca="false">SUM(CR69:DC69)</f>
        <v>1732.5</v>
      </c>
    </row>
    <row r="70" customFormat="false" ht="12.75" hidden="false" customHeight="false" outlineLevel="0" collapsed="false">
      <c r="C70" s="0" t="n">
        <f aca="false">SUM(B70:B70)</f>
        <v>0</v>
      </c>
    </row>
  </sheetData>
  <hyperlinks>
    <hyperlink ref="AV1" r:id="rId1" display="file://Vsraplon01/shared/Finance%20&amp;%20Accounts/Payroll/Miriams%20Temp%20folder/MOB/MOB%20DIARY%20APR%20TO%20JUN%2018-12072018075005.pdf"/>
    <hyperlink ref="AY1" r:id="rId2" display="file://Vsraplon01/shared/Finance%20&amp;%20Accounts/Payroll/Miriams%20Temp%20folder/diary/MOB%20DIARY%20JUL%20TO%20SEP%2018-11102018090536.pdf"/>
    <hyperlink ref="BB1" r:id="rId3" display="file://Vsraplon01/shared/Finance%20&amp;%20Accounts/Payroll/Miriams%20Temp%20folder/diary/MOB%20OCT%20NOV%202018-07012019113739.pdf"/>
    <hyperlink ref="BE1" r:id="rId4" display="file://Vsraplon01/shared/Finance%20&amp;%20Accounts/Payroll/Miriams%20Temp%20folder/diary/MOB%20DIARY%20JAN%20TO%20MAR%2019-10042019125811.pdf"/>
    <hyperlink ref="BH1" r:id="rId5" display="file://Vsraplon01/shared/Finance%20&amp;%20Accounts/Payroll/Miriams%20Temp%20folder/diary/MOB%20DIARY%20APR%20TO%20JUN%2019.pdf"/>
    <hyperlink ref="BK1" r:id="rId6" display="file:///tmp/in/diary/MOB%20DIARY%20JUL%20-%20SEPT%2019-10102019113727.pdf"/>
    <hyperlink ref="BQ1" r:id="rId7" display="file:///tmp/in/diary/MOB%20JAN%2020.pdf"/>
    <hyperlink ref="BR1" r:id="rId8" display="file:///tmp/in/diary/MOB%20FEB%2020.pdf"/>
    <hyperlink ref="BS1" r:id="rId9" display="file:///tmp/in/diary/MOB%20MAR%2020.pdf"/>
    <hyperlink ref="BT1" r:id="rId10" display="file:///tmp/in/diary/MOB%20APR%2020.pdf"/>
    <hyperlink ref="BU1" r:id="rId11" display="file:///tmp/in/diary/MOB%20MAY%2020.pdf"/>
    <hyperlink ref="BV1" r:id="rId12" display="file:///tmp/in/diary/MOB%20JUN%2020.pdf"/>
    <hyperlink ref="BW1" r:id="rId13" display="file:///tmp/in/diary/MOB%20JUN%2020.pdf"/>
    <hyperlink ref="BX1" r:id="rId14" display="file:///tmp/in/diary/MOB%20JUN%2020.pdf"/>
    <hyperlink ref="BY1" r:id="rId15" display="file:///tmp/in/diary/MOB%20JUN%2020.pdf"/>
    <hyperlink ref="BZ1" r:id="rId16" display="file:///tmp/in/diary/MOB%20JUN%2020.pdf"/>
    <hyperlink ref="CA1" r:id="rId17" display="file:///tmp/in/diary/MOB%20JUN%2020.pdf"/>
    <hyperlink ref="CB1" r:id="rId18" display="file:///tmp/in/diary/MOB%20JUN%2020.pdf"/>
    <hyperlink ref="CC1" r:id="rId19" display="file:///tmp/in/diary/MOB%20JUN%2020.pdf"/>
    <hyperlink ref="CD1" r:id="rId20" display="file:///tmp/in/diary/MOB%20JUN%2020.pdf"/>
    <hyperlink ref="CE1" r:id="rId21" display="file:///tmp/in/diary/MOB%20JUN%2020.pdf"/>
    <hyperlink ref="CF1" r:id="rId22" display="file:///tmp/in/diary/MOB%20JUN%2020.pdf"/>
    <hyperlink ref="CG1" r:id="rId23" display="file:///tmp/in/diary/MOB%20JUN%2020.pdf"/>
    <hyperlink ref="CH1" r:id="rId24" display="file:///tmp/in/diary/MOB%20JUN%2020.pdf"/>
    <hyperlink ref="CI1" r:id="rId25" display="file:///tmp/in/diary/MOB%20JUN%2020.pdf"/>
    <hyperlink ref="CJ1" r:id="rId26" display="file:///tmp/in/diary/MOB%20JUN%2020.pdf"/>
    <hyperlink ref="CK1" r:id="rId27" display="file:///tmp/in/diary/MOB%20JUN%2020.pdf"/>
    <hyperlink ref="CL1" r:id="rId28" display="file:///tmp/in/diary/MOB%20JUN%2020.pdf"/>
    <hyperlink ref="CM1" r:id="rId29" display="file:///tmp/in/diary/MOB%20JUN%2020.pdf"/>
    <hyperlink ref="CN1" r:id="rId30" display="file:///tmp/in/diary/MOB%20JUN%2020.pdf"/>
    <hyperlink ref="CO1" r:id="rId31" display="file:///tmp/in/diary/MOB%20JUN%2020.pdf"/>
    <hyperlink ref="CP1" r:id="rId32" display="file:///tmp/in/diary/MOB%20JUN%2020.pdf"/>
    <hyperlink ref="CQ1" r:id="rId33" display="file:///tmp/in/diary/MOB%20JUN%2020.pdf"/>
    <hyperlink ref="CR1" r:id="rId34" display="file:///tmp/in/diary/MOB%20JUN%2020.pdf"/>
    <hyperlink ref="CS1" r:id="rId35" display="file:///tmp/in/diary/MOB%20JUN%2020.pdf"/>
    <hyperlink ref="CT1" r:id="rId36" display="file:///tmp/in/diary/MOB%20JUN%2020.pdf"/>
    <hyperlink ref="CU1" r:id="rId37" display="file:///tmp/in/diary/MOB%20JUN%2020.pdf"/>
    <hyperlink ref="CV1" r:id="rId38" display="file:///tmp/in/diary/MOB%20JUN%2020.pdf"/>
    <hyperlink ref="CW1" r:id="rId39" display="file:///tmp/in/diary/MOB%20JUN%2020.pdf"/>
    <hyperlink ref="CX1" r:id="rId40" display="file:///tmp/in/diary/MOB%20JUN%2020.pdf"/>
    <hyperlink ref="CY1" r:id="rId41" display="file:///tmp/in/diary/MOB%20JUN%2020.pdf"/>
    <hyperlink ref="CZ1" r:id="rId42" display="file:///tmp/in/diary/MOB%20JUN%2020.pdf"/>
    <hyperlink ref="DA1" r:id="rId43" display="file:///tmp/in/diary/MOB%20JUN%2020.pdf"/>
    <hyperlink ref="DB1" r:id="rId44" display="file:///tmp/in/diary/MOB%20JUN%2020.pdf"/>
    <hyperlink ref="DC1" r:id="rId45" display="file:///tmp/in/diary/MOB%20JUN%202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99"/>
  </cols>
  <sheetData>
    <row r="1" customFormat="false" ht="12.75" hidden="false" customHeight="false" outlineLevel="0" collapsed="false">
      <c r="B1" s="1" t="n">
        <v>41365</v>
      </c>
      <c r="C1" s="1" t="n">
        <v>41395</v>
      </c>
      <c r="D1" s="1" t="n">
        <v>41426</v>
      </c>
      <c r="E1" s="1" t="n">
        <v>41456</v>
      </c>
      <c r="F1" s="1" t="n">
        <v>41487</v>
      </c>
      <c r="G1" s="1" t="n">
        <v>41518</v>
      </c>
      <c r="H1" s="1" t="n">
        <v>41548</v>
      </c>
      <c r="I1" s="1" t="n">
        <v>41579</v>
      </c>
      <c r="J1" s="1" t="n">
        <v>41609</v>
      </c>
      <c r="K1" s="1" t="n">
        <v>41640</v>
      </c>
      <c r="L1" s="1" t="n">
        <v>41671</v>
      </c>
      <c r="M1" s="1" t="n">
        <v>41699</v>
      </c>
    </row>
    <row r="2" customFormat="false" ht="12.75" hidden="false" customHeight="false" outlineLevel="0" collapsed="false">
      <c r="A2" s="4" t="s">
        <v>1</v>
      </c>
      <c r="B2" s="4" t="n">
        <v>9</v>
      </c>
      <c r="C2" s="4" t="n">
        <v>14</v>
      </c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12.75" hidden="false" customHeight="false" outlineLevel="0" collapsed="false">
      <c r="A3" s="5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6" t="n">
        <v>3</v>
      </c>
      <c r="L3" s="6"/>
      <c r="M3" s="6"/>
    </row>
    <row r="4" customFormat="false" ht="12.75" hidden="false" customHeight="false" outlineLevel="0" collapsed="false">
      <c r="A4" s="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5" t="s">
        <v>5</v>
      </c>
      <c r="B5" s="12"/>
      <c r="C5" s="12"/>
      <c r="D5" s="12"/>
      <c r="E5" s="12" t="n">
        <v>1</v>
      </c>
      <c r="F5" s="12"/>
      <c r="G5" s="12"/>
      <c r="H5" s="12"/>
      <c r="I5" s="12" t="n">
        <v>1</v>
      </c>
      <c r="J5" s="12" t="n">
        <v>1</v>
      </c>
      <c r="K5" s="6"/>
      <c r="L5" s="6"/>
      <c r="M5" s="6"/>
    </row>
    <row r="6" customFormat="false" ht="12.75" hidden="false" customHeight="false" outlineLevel="0" collapsed="false">
      <c r="A6" s="0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6"/>
      <c r="L6" s="6"/>
      <c r="M6" s="6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/>
      <c r="G7" s="4"/>
      <c r="H7" s="4"/>
      <c r="I7" s="4"/>
      <c r="J7" s="4" t="n">
        <v>1</v>
      </c>
      <c r="K7" s="3"/>
      <c r="L7" s="3"/>
      <c r="M7" s="3"/>
    </row>
    <row r="8" customFormat="false" ht="12.75" hidden="false" customHeight="false" outlineLevel="0" collapsed="false">
      <c r="A8" s="7" t="s">
        <v>8</v>
      </c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</row>
    <row r="9" customFormat="false" ht="12.75" hidden="false" customHeight="false" outlineLevel="0" collapsed="false">
      <c r="A9" s="7" t="s">
        <v>9</v>
      </c>
      <c r="B9" s="4"/>
      <c r="C9" s="4"/>
      <c r="D9" s="4"/>
      <c r="E9" s="4"/>
      <c r="F9" s="4"/>
      <c r="G9" s="4" t="n">
        <v>1</v>
      </c>
      <c r="H9" s="4"/>
      <c r="I9" s="4"/>
      <c r="J9" s="4"/>
      <c r="K9" s="3"/>
      <c r="L9" s="3"/>
      <c r="M9" s="3"/>
    </row>
    <row r="10" customFormat="false" ht="12.75" hidden="false" customHeight="false" outlineLevel="0" collapsed="false">
      <c r="A10" s="7" t="s">
        <v>10</v>
      </c>
      <c r="B10" s="4"/>
      <c r="C10" s="4"/>
      <c r="D10" s="4" t="n">
        <v>9.5</v>
      </c>
      <c r="E10" s="4" t="n">
        <v>4</v>
      </c>
      <c r="F10" s="4" t="n">
        <v>14</v>
      </c>
      <c r="G10" s="4" t="n">
        <v>33.5</v>
      </c>
      <c r="H10" s="4" t="n">
        <v>12.5</v>
      </c>
      <c r="I10" s="4" t="n">
        <v>9</v>
      </c>
      <c r="J10" s="4" t="n">
        <v>7</v>
      </c>
      <c r="K10" s="3" t="n">
        <v>25</v>
      </c>
      <c r="L10" s="3" t="n">
        <v>20</v>
      </c>
      <c r="M10" s="3" t="n">
        <v>26</v>
      </c>
    </row>
    <row r="11" customFormat="false" ht="12.75" hidden="false" customHeight="false" outlineLevel="0" collapsed="false">
      <c r="A11" s="0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</row>
    <row r="13" customFormat="false" ht="12.75" hidden="false" customHeight="false" outlineLevel="0" collapsed="false">
      <c r="A13" s="0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</row>
    <row r="14" customFormat="false" ht="12.75" hidden="false" customHeight="false" outlineLevel="0" collapsed="false">
      <c r="A14" s="0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1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n">
        <v>3</v>
      </c>
    </row>
    <row r="16" customFormat="false" ht="12.75" hidden="false" customHeight="false" outlineLevel="0" collapsed="false">
      <c r="A16" s="0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s">
        <v>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8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0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0" t="s">
        <v>28</v>
      </c>
      <c r="B20" s="4" t="n">
        <v>142.5</v>
      </c>
      <c r="C20" s="4" t="n">
        <v>99</v>
      </c>
      <c r="D20" s="4" t="n">
        <v>96</v>
      </c>
      <c r="E20" s="4" t="n">
        <v>81</v>
      </c>
      <c r="F20" s="4" t="n">
        <v>80</v>
      </c>
      <c r="G20" s="4" t="n">
        <v>83</v>
      </c>
      <c r="H20" s="4" t="n">
        <v>117</v>
      </c>
      <c r="I20" s="4" t="n">
        <v>114</v>
      </c>
      <c r="J20" s="4" t="n">
        <v>84</v>
      </c>
      <c r="K20" s="4" t="n">
        <v>101</v>
      </c>
      <c r="L20" s="4" t="n">
        <v>118</v>
      </c>
      <c r="M20" s="4" t="n">
        <v>142</v>
      </c>
    </row>
    <row r="21" customFormat="false" ht="12.75" hidden="false" customHeight="false" outlineLevel="0" collapsed="false">
      <c r="A21" s="0" t="s">
        <v>29</v>
      </c>
      <c r="B21" s="4"/>
      <c r="C21" s="4"/>
      <c r="D21" s="4"/>
      <c r="E21" s="4"/>
      <c r="F21" s="4"/>
      <c r="G21" s="4" t="n">
        <v>7</v>
      </c>
      <c r="H21" s="4"/>
      <c r="I21" s="4" t="n">
        <v>7</v>
      </c>
      <c r="J21" s="4"/>
      <c r="K21" s="4"/>
      <c r="L21" s="4"/>
      <c r="M21" s="4"/>
    </row>
    <row r="22" customFormat="false" ht="12.75" hidden="false" customHeight="false" outlineLevel="0" collapsed="false">
      <c r="A22" s="0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8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s">
        <v>32</v>
      </c>
      <c r="B24" s="4" t="n">
        <v>13</v>
      </c>
      <c r="C24" s="4" t="n">
        <v>27</v>
      </c>
      <c r="D24" s="4" t="n">
        <v>21</v>
      </c>
      <c r="E24" s="4" t="n">
        <v>11</v>
      </c>
      <c r="F24" s="4" t="n">
        <v>25</v>
      </c>
      <c r="G24" s="4" t="n">
        <v>25</v>
      </c>
      <c r="H24" s="4" t="n">
        <v>31</v>
      </c>
      <c r="I24" s="4" t="n">
        <v>16</v>
      </c>
      <c r="J24" s="4" t="n">
        <v>21</v>
      </c>
      <c r="K24" s="3" t="n">
        <v>15</v>
      </c>
      <c r="L24" s="3" t="n">
        <v>13</v>
      </c>
      <c r="M24" s="3" t="n">
        <v>6</v>
      </c>
    </row>
    <row r="25" customFormat="false" ht="12.75" hidden="false" customHeight="false" outlineLevel="0" collapsed="false">
      <c r="A25" s="0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34</v>
      </c>
      <c r="B26" s="4" t="n">
        <v>3</v>
      </c>
      <c r="C26" s="4" t="n">
        <v>7</v>
      </c>
      <c r="D26" s="4" t="n">
        <v>8</v>
      </c>
      <c r="E26" s="4" t="n">
        <v>3</v>
      </c>
      <c r="F26" s="4" t="n">
        <v>12</v>
      </c>
      <c r="G26" s="4" t="n">
        <v>7.5</v>
      </c>
      <c r="H26" s="4" t="n">
        <v>13.5</v>
      </c>
      <c r="I26" s="4" t="n">
        <v>5</v>
      </c>
      <c r="J26" s="4" t="n">
        <v>4</v>
      </c>
      <c r="K26" s="4" t="n">
        <v>2</v>
      </c>
      <c r="L26" s="4" t="n">
        <v>7</v>
      </c>
      <c r="M26" s="4" t="n">
        <v>7</v>
      </c>
    </row>
    <row r="27" customFormat="false" ht="12.75" hidden="false" customHeight="false" outlineLevel="0" collapsed="false">
      <c r="A27" s="0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37</v>
      </c>
      <c r="B28" s="4" t="n">
        <v>10</v>
      </c>
      <c r="C28" s="4" t="n">
        <v>14</v>
      </c>
      <c r="D28" s="4" t="n">
        <v>4</v>
      </c>
      <c r="E28" s="4" t="n">
        <v>3</v>
      </c>
      <c r="F28" s="4"/>
      <c r="G28" s="4" t="n">
        <v>7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0" t="s">
        <v>39</v>
      </c>
      <c r="B30" s="4"/>
      <c r="C30" s="4"/>
      <c r="D30" s="4"/>
      <c r="E30" s="4"/>
      <c r="F30" s="4"/>
      <c r="G30" s="4"/>
      <c r="H30" s="4" t="n">
        <v>6</v>
      </c>
      <c r="I30" s="4" t="n">
        <v>4</v>
      </c>
      <c r="J30" s="4"/>
      <c r="K30" s="4" t="n">
        <v>3</v>
      </c>
      <c r="L30" s="4" t="n">
        <v>1</v>
      </c>
      <c r="M30" s="4" t="n">
        <v>1</v>
      </c>
    </row>
    <row r="31" customFormat="false" ht="12.75" hidden="false" customHeight="false" outlineLevel="0" collapsed="false">
      <c r="A31" s="0" t="s">
        <v>40</v>
      </c>
      <c r="B31" s="4"/>
      <c r="C31" s="4"/>
      <c r="D31" s="4"/>
      <c r="E31" s="4"/>
      <c r="F31" s="4" t="n">
        <v>5</v>
      </c>
      <c r="G31" s="4"/>
      <c r="H31" s="4" t="n">
        <v>7</v>
      </c>
      <c r="I31" s="4" t="n">
        <v>5</v>
      </c>
      <c r="J31" s="4" t="n">
        <v>1</v>
      </c>
      <c r="K31" s="4"/>
      <c r="L31" s="4"/>
      <c r="M31" s="4"/>
    </row>
    <row r="32" customFormat="false" ht="12.75" hidden="false" customHeight="false" outlineLevel="0" collapsed="false">
      <c r="A32" s="0" t="s">
        <v>4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8" t="s">
        <v>4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8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0" t="s">
        <v>4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0" t="s">
        <v>46</v>
      </c>
      <c r="B36" s="4"/>
      <c r="C36" s="4" t="n">
        <v>7</v>
      </c>
      <c r="D36" s="4" t="n">
        <v>15.5</v>
      </c>
      <c r="E36" s="4" t="n">
        <v>7</v>
      </c>
      <c r="F36" s="4" t="n">
        <v>1</v>
      </c>
      <c r="G36" s="4"/>
      <c r="H36" s="4"/>
      <c r="I36" s="4" t="n">
        <v>2</v>
      </c>
      <c r="J36" s="4" t="n">
        <v>2</v>
      </c>
      <c r="K36" s="4"/>
      <c r="L36" s="4"/>
      <c r="M36" s="4"/>
    </row>
    <row r="37" customFormat="false" ht="12.75" hidden="false" customHeight="false" outlineLevel="0" collapsed="false">
      <c r="A37" s="0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3"/>
      <c r="L37" s="3"/>
      <c r="M37" s="3"/>
    </row>
    <row r="38" customFormat="false" ht="12.75" hidden="false" customHeight="false" outlineLevel="0" collapsed="false">
      <c r="A38" s="0" t="s">
        <v>50</v>
      </c>
      <c r="B38" s="4" t="n">
        <v>1.5</v>
      </c>
      <c r="C38" s="4"/>
      <c r="D38" s="4"/>
      <c r="E38" s="4"/>
      <c r="F38" s="4"/>
      <c r="G38" s="4"/>
      <c r="H38" s="4"/>
      <c r="I38" s="4"/>
      <c r="J38" s="4"/>
      <c r="K38" s="3"/>
      <c r="L38" s="3"/>
      <c r="M38" s="3"/>
    </row>
    <row r="39" customFormat="false" ht="12.75" hidden="false" customHeight="false" outlineLevel="0" collapsed="false">
      <c r="A39" s="0" t="s">
        <v>51</v>
      </c>
      <c r="B39" s="4"/>
      <c r="C39" s="4"/>
      <c r="D39" s="4"/>
      <c r="E39" s="4"/>
      <c r="F39" s="4"/>
      <c r="G39" s="4"/>
      <c r="H39" s="4"/>
      <c r="I39" s="4"/>
      <c r="J39" s="4"/>
      <c r="K39" s="3"/>
      <c r="L39" s="3"/>
      <c r="M39" s="3"/>
    </row>
    <row r="40" customFormat="false" ht="12.75" hidden="false" customHeight="false" outlineLevel="0" collapsed="false">
      <c r="A40" s="8" t="s">
        <v>5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8" t="s">
        <v>54</v>
      </c>
      <c r="B41" s="4"/>
      <c r="C41" s="4" t="n">
        <v>10</v>
      </c>
      <c r="D41" s="4" t="n">
        <v>3</v>
      </c>
      <c r="E41" s="4" t="n">
        <v>1</v>
      </c>
      <c r="F41" s="4" t="n">
        <v>18</v>
      </c>
      <c r="G41" s="4" t="n">
        <v>6</v>
      </c>
      <c r="H41" s="4" t="n">
        <v>7.5</v>
      </c>
      <c r="I41" s="4" t="n">
        <v>5</v>
      </c>
      <c r="J41" s="4" t="n">
        <v>3</v>
      </c>
      <c r="K41" s="4" t="n">
        <v>2</v>
      </c>
      <c r="L41" s="4" t="n">
        <v>1</v>
      </c>
      <c r="M41" s="4" t="n">
        <v>1</v>
      </c>
    </row>
    <row r="42" customFormat="false" ht="12.75" hidden="false" customHeight="false" outlineLevel="0" collapsed="false">
      <c r="A42" s="8" t="s">
        <v>55</v>
      </c>
      <c r="B42" s="4"/>
      <c r="C42" s="4"/>
      <c r="D42" s="4"/>
      <c r="E42" s="4"/>
      <c r="F42" s="4" t="n">
        <v>5</v>
      </c>
      <c r="G42" s="4" t="n">
        <v>8</v>
      </c>
      <c r="H42" s="4" t="n">
        <v>13.5</v>
      </c>
      <c r="I42" s="4" t="n">
        <v>4</v>
      </c>
      <c r="J42" s="4" t="n">
        <v>2</v>
      </c>
      <c r="K42" s="4" t="n">
        <v>11</v>
      </c>
      <c r="L42" s="4" t="n">
        <v>2</v>
      </c>
      <c r="M42" s="4" t="n">
        <v>12</v>
      </c>
    </row>
    <row r="43" customFormat="false" ht="12.75" hidden="false" customHeight="false" outlineLevel="0" collapsed="false">
      <c r="A43" s="0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3"/>
      <c r="L43" s="3"/>
      <c r="M43" s="4"/>
    </row>
    <row r="44" customFormat="false" ht="12.75" hidden="false" customHeight="false" outlineLevel="0" collapsed="false">
      <c r="A44" s="0" t="s">
        <v>59</v>
      </c>
      <c r="B44" s="4" t="n">
        <v>3</v>
      </c>
      <c r="C44" s="4"/>
      <c r="D44" s="4"/>
      <c r="E44" s="4"/>
      <c r="F44" s="4"/>
      <c r="G44" s="4"/>
      <c r="H44" s="4"/>
      <c r="I44" s="4"/>
      <c r="J44" s="4"/>
      <c r="K44" s="3"/>
      <c r="L44" s="3"/>
      <c r="M44" s="4"/>
    </row>
    <row r="45" customFormat="false" ht="12.75" hidden="false" customHeight="false" outlineLevel="0" collapsed="false">
      <c r="A45" s="0" t="s">
        <v>60</v>
      </c>
      <c r="B45" s="4"/>
      <c r="C45" s="4"/>
      <c r="D45" s="4"/>
      <c r="E45" s="4"/>
      <c r="F45" s="4"/>
      <c r="G45" s="4"/>
      <c r="H45" s="4"/>
      <c r="I45" s="4"/>
      <c r="J45" s="4"/>
      <c r="K45" s="3"/>
      <c r="L45" s="3"/>
      <c r="M45" s="4"/>
    </row>
    <row r="46" customFormat="false" ht="12.75" hidden="false" customHeight="false" outlineLevel="0" collapsed="false">
      <c r="A46" s="0" t="s">
        <v>61</v>
      </c>
      <c r="B46" s="4"/>
      <c r="C46" s="4"/>
      <c r="D46" s="4"/>
      <c r="E46" s="4"/>
      <c r="F46" s="4"/>
      <c r="G46" s="4"/>
      <c r="H46" s="4"/>
      <c r="I46" s="4"/>
      <c r="J46" s="4"/>
      <c r="K46" s="3"/>
      <c r="L46" s="3"/>
      <c r="M46" s="4"/>
    </row>
    <row r="47" customFormat="false" ht="12.75" hidden="false" customHeight="false" outlineLevel="0" collapsed="false">
      <c r="A47" s="0" t="s">
        <v>62</v>
      </c>
      <c r="B47" s="4"/>
      <c r="C47" s="4"/>
      <c r="D47" s="4"/>
      <c r="E47" s="4"/>
      <c r="F47" s="4"/>
      <c r="G47" s="4"/>
      <c r="H47" s="4"/>
      <c r="I47" s="4"/>
      <c r="J47" s="4"/>
      <c r="K47" s="3"/>
      <c r="L47" s="3"/>
      <c r="M47" s="4"/>
    </row>
    <row r="48" customFormat="false" ht="12.75" hidden="false" customHeight="false" outlineLevel="0" collapsed="false">
      <c r="A48" s="0" t="s">
        <v>63</v>
      </c>
      <c r="B48" s="4" t="n">
        <v>3</v>
      </c>
      <c r="C48" s="4"/>
      <c r="D48" s="4"/>
      <c r="E48" s="4"/>
      <c r="F48" s="4" t="n">
        <v>1</v>
      </c>
      <c r="G48" s="5"/>
      <c r="H48" s="5"/>
      <c r="I48" s="4"/>
      <c r="J48" s="4"/>
      <c r="K48" s="3"/>
      <c r="L48" s="3"/>
      <c r="M48" s="4"/>
    </row>
    <row r="49" customFormat="false" ht="12.75" hidden="false" customHeight="false" outlineLevel="0" collapsed="false">
      <c r="A49" s="0" t="s">
        <v>65</v>
      </c>
      <c r="B49" s="4"/>
      <c r="C49" s="4" t="n">
        <v>1</v>
      </c>
      <c r="D49" s="4"/>
      <c r="E49" s="4"/>
      <c r="F49" s="4"/>
      <c r="G49" s="5"/>
      <c r="H49" s="5"/>
      <c r="I49" s="4"/>
      <c r="J49" s="4"/>
      <c r="K49" s="3"/>
      <c r="L49" s="3"/>
      <c r="M49" s="4"/>
    </row>
    <row r="50" customFormat="false" ht="12.75" hidden="false" customHeight="false" outlineLevel="0" collapsed="false">
      <c r="A50" s="9" t="s">
        <v>67</v>
      </c>
      <c r="B50" s="10" t="n">
        <f aca="false">SUM(B2:B48)</f>
        <v>185</v>
      </c>
      <c r="C50" s="10" t="n">
        <f aca="false">SUM(C2:C49)</f>
        <v>179</v>
      </c>
      <c r="D50" s="10" t="n">
        <f aca="false">SUM(D6:D47)</f>
        <v>157</v>
      </c>
      <c r="E50" s="10" t="n">
        <f aca="false">SUM(E2:E49)</f>
        <v>111</v>
      </c>
      <c r="F50" s="10" t="n">
        <f aca="false">SUM(F2:F49)</f>
        <v>161</v>
      </c>
      <c r="G50" s="10" t="n">
        <f aca="false">SUM(G2:G49)</f>
        <v>178</v>
      </c>
      <c r="H50" s="10" t="n">
        <f aca="false">SUM(H2:H49)</f>
        <v>208</v>
      </c>
      <c r="I50" s="10" t="n">
        <f aca="false">SUM(I2:I49)</f>
        <v>172</v>
      </c>
      <c r="J50" s="10" t="n">
        <f aca="false">SUM(J2:J49)</f>
        <v>126</v>
      </c>
      <c r="K50" s="10" t="n">
        <f aca="false">SUM(K2:K49)</f>
        <v>162</v>
      </c>
      <c r="L50" s="10" t="n">
        <f aca="false">SUM(L2:L49)</f>
        <v>162</v>
      </c>
      <c r="M50" s="10" t="n">
        <f aca="false">SUM(M2:M49)</f>
        <v>198</v>
      </c>
      <c r="N50" s="0" t="n">
        <f aca="false">SUM(B50:M50)</f>
        <v>1999</v>
      </c>
    </row>
    <row r="51" customFormat="false" ht="12.75" hidden="false" customHeight="false" outlineLevel="0" collapsed="false">
      <c r="N51" s="0" t="n">
        <f aca="false">SUM(C51:M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1000</v>
      </c>
      <c r="C2" s="1" t="n">
        <v>41030</v>
      </c>
      <c r="D2" s="1" t="n">
        <v>41061</v>
      </c>
      <c r="E2" s="1" t="n">
        <v>41091</v>
      </c>
      <c r="F2" s="1" t="n">
        <v>41122</v>
      </c>
      <c r="G2" s="1" t="n">
        <v>41153</v>
      </c>
      <c r="H2" s="1" t="n">
        <v>41183</v>
      </c>
      <c r="I2" s="1" t="n">
        <v>41214</v>
      </c>
      <c r="J2" s="1" t="n">
        <v>41244</v>
      </c>
      <c r="K2" s="1" t="n">
        <v>41275</v>
      </c>
      <c r="L2" s="1" t="n">
        <v>41306</v>
      </c>
      <c r="M2" s="1" t="n">
        <v>41334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 t="n">
        <v>13</v>
      </c>
    </row>
    <row r="4" customFormat="false" ht="12.75" hidden="false" customHeight="false" outlineLevel="0" collapsed="false">
      <c r="A4" s="0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0" t="s">
        <v>7</v>
      </c>
      <c r="B5" s="4" t="n">
        <v>2</v>
      </c>
      <c r="C5" s="4" t="n">
        <v>3</v>
      </c>
      <c r="D5" s="4" t="n">
        <v>3</v>
      </c>
      <c r="E5" s="4"/>
      <c r="F5" s="4" t="n">
        <v>1</v>
      </c>
      <c r="G5" s="4" t="n">
        <v>3</v>
      </c>
      <c r="H5" s="4"/>
      <c r="I5" s="4" t="n">
        <v>2</v>
      </c>
      <c r="J5" s="4" t="n">
        <v>3</v>
      </c>
      <c r="K5" s="3"/>
      <c r="L5" s="3" t="n">
        <v>5</v>
      </c>
      <c r="M5" s="3" t="n">
        <v>1</v>
      </c>
    </row>
    <row r="6" customFormat="false" ht="12.75" hidden="false" customHeight="false" outlineLevel="0" collapsed="false">
      <c r="A6" s="7" t="s">
        <v>8</v>
      </c>
      <c r="B6" s="4"/>
      <c r="C6" s="4"/>
      <c r="D6" s="4"/>
      <c r="E6" s="4"/>
      <c r="F6" s="4"/>
      <c r="G6" s="4"/>
      <c r="H6" s="4"/>
      <c r="I6" s="4" t="n">
        <v>3</v>
      </c>
      <c r="J6" s="4"/>
      <c r="K6" s="3"/>
      <c r="L6" s="3"/>
      <c r="M6" s="3"/>
    </row>
    <row r="7" customFormat="false" ht="12.75" hidden="false" customHeight="false" outlineLevel="0" collapsed="false">
      <c r="A7" s="0" t="s">
        <v>12</v>
      </c>
      <c r="B7" s="4" t="n">
        <v>1</v>
      </c>
      <c r="C7" s="4" t="n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s">
        <v>13</v>
      </c>
      <c r="B8" s="4"/>
      <c r="C8" s="4" t="n">
        <v>2</v>
      </c>
      <c r="D8" s="4" t="n">
        <v>8</v>
      </c>
      <c r="E8" s="4"/>
      <c r="F8" s="4"/>
      <c r="G8" s="4"/>
      <c r="H8" s="4"/>
      <c r="I8" s="4"/>
      <c r="J8" s="4"/>
      <c r="K8" s="3"/>
      <c r="L8" s="4"/>
      <c r="M8" s="4"/>
    </row>
    <row r="9" customFormat="false" ht="12.75" hidden="false" customHeight="false" outlineLevel="0" collapsed="false">
      <c r="A9" s="0" t="s">
        <v>14</v>
      </c>
      <c r="B9" s="4" t="n">
        <v>4</v>
      </c>
      <c r="C9" s="4"/>
      <c r="D9" s="4"/>
      <c r="E9" s="4"/>
      <c r="F9" s="4"/>
      <c r="G9" s="4" t="n">
        <v>5</v>
      </c>
      <c r="H9" s="4"/>
      <c r="I9" s="4"/>
      <c r="J9" s="4" t="n">
        <v>1</v>
      </c>
      <c r="K9" s="3"/>
      <c r="L9" s="4"/>
      <c r="M9" s="4"/>
    </row>
    <row r="10" customFormat="false" ht="12.75" hidden="false" customHeight="false" outlineLevel="0" collapsed="false">
      <c r="A10" s="0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s">
        <v>19</v>
      </c>
      <c r="B11" s="4"/>
      <c r="C11" s="4"/>
      <c r="D11" s="4" t="n">
        <v>2</v>
      </c>
      <c r="E11" s="4" t="n">
        <v>10.5</v>
      </c>
      <c r="F11" s="4" t="n">
        <v>17</v>
      </c>
      <c r="G11" s="4" t="n">
        <v>1</v>
      </c>
      <c r="H11" s="4"/>
      <c r="I11" s="4"/>
      <c r="J11" s="4" t="n">
        <v>2</v>
      </c>
      <c r="K11" s="4"/>
      <c r="L11" s="4"/>
      <c r="M11" s="4"/>
    </row>
    <row r="12" customFormat="false" ht="12.75" hidden="false" customHeight="false" outlineLevel="0" collapsed="false">
      <c r="A12" s="0" t="s">
        <v>22</v>
      </c>
      <c r="B12" s="4"/>
      <c r="C12" s="4" t="n">
        <v>1</v>
      </c>
      <c r="D12" s="4"/>
      <c r="E12" s="4"/>
      <c r="F12" s="4" t="n">
        <v>1</v>
      </c>
      <c r="G12" s="4" t="n">
        <v>1</v>
      </c>
      <c r="H12" s="4"/>
      <c r="I12" s="4"/>
      <c r="J12" s="4" t="n">
        <v>2.5</v>
      </c>
      <c r="K12" s="4"/>
      <c r="L12" s="4"/>
      <c r="M12" s="4"/>
    </row>
    <row r="13" customFormat="false" ht="12.75" hidden="false" customHeight="false" outlineLevel="0" collapsed="false">
      <c r="A13" s="0" t="s">
        <v>23</v>
      </c>
      <c r="B13" s="4"/>
      <c r="C13" s="4"/>
      <c r="D13" s="4"/>
      <c r="E13" s="4"/>
      <c r="F13" s="4"/>
      <c r="G13" s="4"/>
      <c r="H13" s="4"/>
      <c r="I13" s="4"/>
      <c r="J13" s="4" t="n">
        <v>9</v>
      </c>
      <c r="K13" s="4" t="n">
        <v>5</v>
      </c>
      <c r="L13" s="4"/>
      <c r="M13" s="4"/>
    </row>
    <row r="14" customFormat="false" ht="12.75" hidden="false" customHeight="false" outlineLevel="0" collapsed="false">
      <c r="A14" s="8" t="s">
        <v>24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25</v>
      </c>
      <c r="B15" s="4" t="n">
        <v>3.5</v>
      </c>
      <c r="C15" s="4"/>
      <c r="D15" s="4"/>
      <c r="E15" s="4"/>
      <c r="F15" s="4"/>
      <c r="G15" s="4"/>
      <c r="H15" s="4"/>
      <c r="I15" s="4"/>
      <c r="J15" s="4"/>
      <c r="K15" s="4" t="n">
        <v>1</v>
      </c>
      <c r="L15" s="4"/>
      <c r="M15" s="4"/>
    </row>
    <row r="16" customFormat="false" ht="12.75" hidden="false" customHeight="false" outlineLevel="0" collapsed="false">
      <c r="A16" s="0" t="s">
        <v>28</v>
      </c>
      <c r="B16" s="4" t="n">
        <v>83</v>
      </c>
      <c r="C16" s="4" t="n">
        <v>76.5</v>
      </c>
      <c r="D16" s="4" t="n">
        <v>75</v>
      </c>
      <c r="E16" s="4" t="n">
        <v>48</v>
      </c>
      <c r="F16" s="4" t="n">
        <v>96</v>
      </c>
      <c r="G16" s="4" t="n">
        <v>82</v>
      </c>
      <c r="H16" s="4" t="n">
        <v>76</v>
      </c>
      <c r="I16" s="4" t="n">
        <v>103</v>
      </c>
      <c r="J16" s="4" t="n">
        <v>67.5</v>
      </c>
      <c r="K16" s="4" t="n">
        <v>90.5</v>
      </c>
      <c r="L16" s="4" t="n">
        <v>114</v>
      </c>
      <c r="M16" s="4" t="n">
        <v>94</v>
      </c>
    </row>
    <row r="17" customFormat="false" ht="12.75" hidden="false" customHeight="false" outlineLevel="0" collapsed="false">
      <c r="A17" s="0" t="s">
        <v>30</v>
      </c>
      <c r="B17" s="4"/>
      <c r="C17" s="4"/>
      <c r="D17" s="4"/>
      <c r="E17" s="4"/>
      <c r="F17" s="4"/>
      <c r="G17" s="4"/>
      <c r="H17" s="4"/>
      <c r="I17" s="4" t="n">
        <v>2</v>
      </c>
      <c r="J17" s="4" t="n">
        <v>3</v>
      </c>
      <c r="K17" s="4"/>
      <c r="L17" s="4"/>
      <c r="M17" s="4"/>
    </row>
    <row r="18" customFormat="false" ht="12.75" hidden="false" customHeight="false" outlineLevel="0" collapsed="false">
      <c r="A18" s="8" t="s">
        <v>31</v>
      </c>
      <c r="B18" s="4" t="n">
        <v>1</v>
      </c>
      <c r="C18" s="4" t="n">
        <v>2</v>
      </c>
      <c r="D18" s="4"/>
      <c r="E18" s="4" t="n">
        <v>3</v>
      </c>
      <c r="F18" s="4" t="n">
        <v>4</v>
      </c>
      <c r="G18" s="4"/>
      <c r="H18" s="4" t="n">
        <v>1</v>
      </c>
      <c r="I18" s="4" t="n">
        <v>1</v>
      </c>
      <c r="J18" s="4" t="n">
        <v>3.5</v>
      </c>
      <c r="K18" s="4"/>
      <c r="L18" s="4"/>
      <c r="M18" s="4"/>
    </row>
    <row r="19" customFormat="false" ht="12.75" hidden="false" customHeight="false" outlineLevel="0" collapsed="false">
      <c r="A19" s="0" t="s">
        <v>32</v>
      </c>
      <c r="B19" s="4" t="n">
        <v>12.5</v>
      </c>
      <c r="C19" s="4" t="n">
        <v>15.5</v>
      </c>
      <c r="D19" s="4" t="n">
        <v>9</v>
      </c>
      <c r="E19" s="4" t="n">
        <v>9</v>
      </c>
      <c r="F19" s="4" t="n">
        <v>10</v>
      </c>
      <c r="G19" s="4" t="n">
        <v>18</v>
      </c>
      <c r="H19" s="4" t="n">
        <v>14</v>
      </c>
      <c r="I19" s="4" t="n">
        <v>25</v>
      </c>
      <c r="J19" s="4" t="n">
        <v>21.5</v>
      </c>
      <c r="K19" s="3" t="n">
        <v>35</v>
      </c>
      <c r="L19" s="3" t="n">
        <v>25</v>
      </c>
      <c r="M19" s="3" t="n">
        <v>35</v>
      </c>
    </row>
    <row r="20" customFormat="false" ht="12.75" hidden="false" customHeight="false" outlineLevel="0" collapsed="false">
      <c r="A20" s="0" t="s">
        <v>33</v>
      </c>
      <c r="B20" s="4" t="n">
        <v>14</v>
      </c>
      <c r="C20" s="4" t="n">
        <v>6</v>
      </c>
      <c r="D20" s="4" t="n">
        <v>7</v>
      </c>
      <c r="E20" s="4" t="n">
        <v>11</v>
      </c>
      <c r="F20" s="4"/>
      <c r="G20" s="4" t="n">
        <v>32</v>
      </c>
      <c r="H20" s="4" t="n">
        <v>17</v>
      </c>
      <c r="I20" s="4" t="n">
        <v>10</v>
      </c>
      <c r="J20" s="4" t="n">
        <v>4</v>
      </c>
      <c r="K20" s="4"/>
      <c r="L20" s="4"/>
      <c r="M20" s="4"/>
    </row>
    <row r="21" customFormat="false" ht="12.75" hidden="false" customHeight="false" outlineLevel="0" collapsed="false">
      <c r="A21" s="8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 t="n">
        <v>14</v>
      </c>
      <c r="L21" s="4" t="n">
        <v>4</v>
      </c>
      <c r="M21" s="4" t="n">
        <v>5</v>
      </c>
    </row>
    <row r="22" customFormat="false" ht="12.75" hidden="false" customHeight="false" outlineLevel="0" collapsed="false">
      <c r="A22" s="0" t="s">
        <v>36</v>
      </c>
      <c r="B22" s="4" t="n">
        <v>14</v>
      </c>
      <c r="C22" s="4" t="n">
        <v>15.5</v>
      </c>
      <c r="D22" s="4" t="n">
        <v>17</v>
      </c>
      <c r="E22" s="4" t="n">
        <v>20</v>
      </c>
      <c r="F22" s="4" t="n">
        <v>10</v>
      </c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s">
        <v>37</v>
      </c>
      <c r="B23" s="4" t="n">
        <v>5</v>
      </c>
      <c r="C23" s="4" t="n">
        <v>1</v>
      </c>
      <c r="D23" s="4" t="n">
        <v>3</v>
      </c>
      <c r="E23" s="4" t="n">
        <v>4</v>
      </c>
      <c r="F23" s="4" t="n">
        <v>1</v>
      </c>
      <c r="G23" s="4" t="n">
        <v>10</v>
      </c>
      <c r="H23" s="4" t="n">
        <v>7</v>
      </c>
      <c r="I23" s="4" t="n">
        <v>15</v>
      </c>
      <c r="J23" s="4" t="n">
        <v>7</v>
      </c>
      <c r="K23" s="4" t="n">
        <v>25.5</v>
      </c>
      <c r="L23" s="4" t="n">
        <v>11</v>
      </c>
      <c r="M23" s="4" t="n">
        <v>9</v>
      </c>
    </row>
    <row r="24" customFormat="false" ht="12.75" hidden="false" customHeight="false" outlineLevel="0" collapsed="false">
      <c r="A24" s="0" t="s">
        <v>3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 t="n">
        <v>8</v>
      </c>
    </row>
    <row r="25" customFormat="false" ht="12.75" hidden="false" customHeight="false" outlineLevel="0" collapsed="false">
      <c r="A25" s="0" t="s">
        <v>41</v>
      </c>
      <c r="B25" s="4"/>
      <c r="C25" s="4"/>
      <c r="D25" s="4"/>
      <c r="E25" s="4"/>
      <c r="F25" s="4"/>
      <c r="G25" s="4" t="n">
        <v>2</v>
      </c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42</v>
      </c>
      <c r="B26" s="4" t="n">
        <v>9</v>
      </c>
      <c r="C26" s="4" t="n">
        <v>12</v>
      </c>
      <c r="D26" s="4" t="n">
        <v>4</v>
      </c>
      <c r="E26" s="4" t="n">
        <v>1</v>
      </c>
      <c r="F26" s="4"/>
      <c r="G26" s="4" t="n">
        <v>2</v>
      </c>
      <c r="H26" s="4"/>
      <c r="I26" s="4" t="n">
        <v>2</v>
      </c>
      <c r="J26" s="4"/>
      <c r="K26" s="4"/>
      <c r="L26" s="4"/>
      <c r="M26" s="4"/>
    </row>
    <row r="27" customFormat="false" ht="12.75" hidden="false" customHeight="false" outlineLevel="0" collapsed="false">
      <c r="A27" s="8" t="s">
        <v>43</v>
      </c>
      <c r="B27" s="4"/>
      <c r="C27" s="4" t="n">
        <v>5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45</v>
      </c>
      <c r="B28" s="4" t="n">
        <v>1</v>
      </c>
      <c r="C28" s="4"/>
      <c r="D28" s="4"/>
      <c r="E28" s="4"/>
      <c r="F28" s="4"/>
      <c r="G28" s="4" t="n">
        <v>1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49</v>
      </c>
      <c r="B29" s="4" t="n">
        <v>4.5</v>
      </c>
      <c r="C29" s="4" t="n">
        <v>1.5</v>
      </c>
      <c r="D29" s="4" t="n">
        <v>1</v>
      </c>
      <c r="E29" s="4" t="n">
        <v>2.5</v>
      </c>
      <c r="F29" s="4"/>
      <c r="G29" s="4" t="n">
        <v>1</v>
      </c>
      <c r="H29" s="4"/>
      <c r="I29" s="4"/>
      <c r="J29" s="4"/>
      <c r="K29" s="3"/>
      <c r="L29" s="3"/>
      <c r="M29" s="3"/>
    </row>
    <row r="30" customFormat="false" ht="12.75" hidden="false" customHeight="false" outlineLevel="0" collapsed="false">
      <c r="A30" s="0" t="s">
        <v>50</v>
      </c>
      <c r="B30" s="4"/>
      <c r="C30" s="4" t="n">
        <v>4</v>
      </c>
      <c r="D30" s="4" t="n">
        <v>7</v>
      </c>
      <c r="E30" s="4" t="n">
        <v>24.5</v>
      </c>
      <c r="F30" s="4" t="n">
        <v>23</v>
      </c>
      <c r="G30" s="4" t="n">
        <v>8</v>
      </c>
      <c r="H30" s="4" t="n">
        <v>14</v>
      </c>
      <c r="I30" s="4" t="n">
        <v>8</v>
      </c>
      <c r="J30" s="4" t="n">
        <v>2</v>
      </c>
      <c r="K30" s="3" t="n">
        <v>1</v>
      </c>
      <c r="L30" s="3"/>
      <c r="M30" s="3" t="n">
        <v>2</v>
      </c>
    </row>
    <row r="31" customFormat="false" ht="12.75" hidden="false" customHeight="false" outlineLevel="0" collapsed="false">
      <c r="A31" s="0" t="s">
        <v>51</v>
      </c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"/>
    </row>
    <row r="32" customFormat="false" ht="12.75" hidden="false" customHeight="false" outlineLevel="0" collapsed="false">
      <c r="A32" s="8" t="s">
        <v>53</v>
      </c>
      <c r="B32" s="4" t="n">
        <v>4</v>
      </c>
      <c r="C32" s="4" t="n">
        <v>5.5</v>
      </c>
      <c r="D32" s="4" t="n">
        <v>1</v>
      </c>
      <c r="E32" s="4" t="n">
        <v>2.5</v>
      </c>
      <c r="F32" s="4"/>
      <c r="G32" s="4" t="n">
        <v>9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0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3"/>
      <c r="L33" s="3"/>
      <c r="M33" s="4"/>
    </row>
    <row r="34" customFormat="false" ht="12.75" hidden="false" customHeight="false" outlineLevel="0" collapsed="false">
      <c r="A34" s="0" t="s">
        <v>60</v>
      </c>
      <c r="B34" s="4"/>
      <c r="C34" s="4"/>
      <c r="D34" s="4"/>
      <c r="E34" s="4" t="n">
        <v>1</v>
      </c>
      <c r="F34" s="4"/>
      <c r="G34" s="4"/>
      <c r="H34" s="4"/>
      <c r="I34" s="4"/>
      <c r="J34" s="4"/>
      <c r="K34" s="3"/>
      <c r="L34" s="3"/>
      <c r="M34" s="4"/>
    </row>
    <row r="35" customFormat="false" ht="12.75" hidden="false" customHeight="false" outlineLevel="0" collapsed="false">
      <c r="A35" s="0" t="s">
        <v>61</v>
      </c>
      <c r="B35" s="4" t="n">
        <v>4.5</v>
      </c>
      <c r="C35" s="4" t="n">
        <v>10.5</v>
      </c>
      <c r="D35" s="4" t="n">
        <v>15</v>
      </c>
      <c r="E35" s="4" t="n">
        <v>3</v>
      </c>
      <c r="F35" s="4" t="n">
        <v>8</v>
      </c>
      <c r="G35" s="4" t="n">
        <v>5</v>
      </c>
      <c r="H35" s="4" t="n">
        <v>1</v>
      </c>
      <c r="I35" s="4"/>
      <c r="J35" s="4" t="n">
        <v>6</v>
      </c>
      <c r="K35" s="3"/>
      <c r="L35" s="3"/>
      <c r="M35" s="4"/>
    </row>
    <row r="36" customFormat="false" ht="12.75" hidden="false" customHeight="false" outlineLevel="0" collapsed="false">
      <c r="A36" s="0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3"/>
      <c r="L36" s="3" t="n">
        <v>5</v>
      </c>
      <c r="M36" s="4"/>
    </row>
    <row r="37" customFormat="false" ht="13.5" hidden="false" customHeight="false" outlineLevel="0" collapsed="false">
      <c r="A37" s="0" t="s">
        <v>63</v>
      </c>
      <c r="B37" s="4"/>
      <c r="C37" s="4"/>
      <c r="D37" s="4"/>
      <c r="E37" s="4"/>
      <c r="F37" s="4"/>
      <c r="G37" s="5"/>
      <c r="H37" s="5"/>
      <c r="I37" s="4"/>
      <c r="J37" s="4"/>
      <c r="K37" s="3"/>
      <c r="L37" s="3"/>
      <c r="M37" s="4" t="n">
        <v>1</v>
      </c>
    </row>
    <row r="38" customFormat="false" ht="13.5" hidden="false" customHeight="false" outlineLevel="0" collapsed="false">
      <c r="A38" s="9" t="s">
        <v>67</v>
      </c>
      <c r="B38" s="10" t="n">
        <f aca="false">SUM(B4:B36)</f>
        <v>163</v>
      </c>
      <c r="C38" s="10" t="n">
        <f aca="false">SUM(C4:C36)</f>
        <v>168</v>
      </c>
      <c r="D38" s="10" t="n">
        <f aca="false">SUM(D4:D36)</f>
        <v>153</v>
      </c>
      <c r="E38" s="10" t="n">
        <f aca="false">SUM(E4:E36)</f>
        <v>140</v>
      </c>
      <c r="F38" s="10" t="n">
        <f aca="false">SUM(F4:F36)</f>
        <v>171</v>
      </c>
      <c r="G38" s="13" t="n">
        <f aca="false">SUM(G4:G36)</f>
        <v>180</v>
      </c>
      <c r="H38" s="14" t="n">
        <f aca="false">SUM(H4:H36)</f>
        <v>130</v>
      </c>
      <c r="I38" s="15" t="n">
        <f aca="false">SUM(I4:I36)</f>
        <v>171</v>
      </c>
      <c r="J38" s="15" t="n">
        <f aca="false">SUM(J4:J36)</f>
        <v>132</v>
      </c>
      <c r="K38" s="10" t="n">
        <f aca="false">SUM(K4:K36)</f>
        <v>172</v>
      </c>
      <c r="L38" s="10" t="n">
        <f aca="false">SUM(L4:L36)</f>
        <v>164</v>
      </c>
      <c r="M38" s="15" t="n">
        <f aca="false">SUM(M3:M37)</f>
        <v>168</v>
      </c>
      <c r="N38" s="0" t="n">
        <f aca="false">SUM(B38:M38)</f>
        <v>1912</v>
      </c>
    </row>
    <row r="39" customFormat="false" ht="12.75" hidden="false" customHeight="false" outlineLevel="0" collapsed="false">
      <c r="N39" s="0" t="n">
        <f aca="false">SUM(C39:M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0634</v>
      </c>
      <c r="C2" s="1" t="n">
        <v>40664</v>
      </c>
      <c r="D2" s="1" t="n">
        <v>40695</v>
      </c>
      <c r="E2" s="1" t="n">
        <v>40725</v>
      </c>
      <c r="F2" s="1" t="n">
        <v>40756</v>
      </c>
      <c r="G2" s="1" t="n">
        <v>40787</v>
      </c>
      <c r="H2" s="1" t="n">
        <v>40817</v>
      </c>
      <c r="I2" s="1" t="n">
        <v>40848</v>
      </c>
      <c r="J2" s="1" t="n">
        <v>40878</v>
      </c>
      <c r="K2" s="1" t="n">
        <v>40909</v>
      </c>
      <c r="L2" s="1" t="n">
        <v>40940</v>
      </c>
      <c r="M2" s="1" t="n">
        <v>40969</v>
      </c>
      <c r="N2" s="1" t="n">
        <v>41000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4"/>
    </row>
    <row r="5" customFormat="false" ht="12.75" hidden="false" customHeight="false" outlineLevel="0" collapsed="false">
      <c r="A5" s="0" t="s">
        <v>70</v>
      </c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4"/>
    </row>
    <row r="6" customFormat="false" ht="12.75" hidden="false" customHeight="false" outlineLevel="0" collapsed="false">
      <c r="A6" s="0" t="s">
        <v>6</v>
      </c>
      <c r="B6" s="4"/>
      <c r="C6" s="4" t="n">
        <v>1</v>
      </c>
      <c r="D6" s="4" t="n">
        <v>9</v>
      </c>
      <c r="E6" s="4" t="n">
        <v>7</v>
      </c>
      <c r="F6" s="4"/>
      <c r="G6" s="4"/>
      <c r="H6" s="4"/>
      <c r="I6" s="4"/>
      <c r="J6" s="4"/>
      <c r="K6" s="3"/>
      <c r="L6" s="3"/>
      <c r="M6" s="3"/>
      <c r="N6" s="4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 t="n">
        <v>7</v>
      </c>
      <c r="G7" s="4" t="n">
        <v>5</v>
      </c>
      <c r="H7" s="4" t="n">
        <v>10</v>
      </c>
      <c r="I7" s="4" t="n">
        <v>16</v>
      </c>
      <c r="J7" s="4" t="n">
        <v>10.5</v>
      </c>
      <c r="K7" s="3" t="n">
        <v>4</v>
      </c>
      <c r="L7" s="3" t="n">
        <v>5</v>
      </c>
      <c r="M7" s="3" t="n">
        <v>3</v>
      </c>
      <c r="N7" s="4" t="n">
        <v>2</v>
      </c>
    </row>
    <row r="8" customFormat="false" ht="12.75" hidden="false" customHeight="false" outlineLevel="0" collapsed="false">
      <c r="A8" s="0" t="s">
        <v>71</v>
      </c>
      <c r="B8" s="4"/>
      <c r="C8" s="4" t="n">
        <v>2</v>
      </c>
      <c r="D8" s="4"/>
      <c r="E8" s="4"/>
      <c r="F8" s="4"/>
      <c r="G8" s="4"/>
      <c r="H8" s="4"/>
      <c r="I8" s="4"/>
      <c r="J8" s="4"/>
      <c r="K8" s="3"/>
      <c r="L8" s="4"/>
      <c r="M8" s="4"/>
      <c r="N8" s="4"/>
    </row>
    <row r="9" customFormat="false" ht="12.75" hidden="false" customHeight="false" outlineLevel="0" collapsed="false">
      <c r="A9" s="0" t="s">
        <v>7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s">
        <v>7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12</v>
      </c>
      <c r="B11" s="4"/>
      <c r="C11" s="4"/>
      <c r="D11" s="4" t="n">
        <v>5</v>
      </c>
      <c r="E11" s="4" t="n">
        <v>1</v>
      </c>
      <c r="F11" s="4" t="n">
        <v>3</v>
      </c>
      <c r="G11" s="4" t="n">
        <v>3</v>
      </c>
      <c r="H11" s="4" t="n">
        <v>8</v>
      </c>
      <c r="I11" s="4" t="n">
        <v>9</v>
      </c>
      <c r="J11" s="4"/>
      <c r="K11" s="4" t="n">
        <v>4</v>
      </c>
      <c r="L11" s="4" t="n">
        <v>4</v>
      </c>
      <c r="M11" s="4" t="n">
        <v>1</v>
      </c>
      <c r="N11" s="4" t="n">
        <v>1</v>
      </c>
    </row>
    <row r="12" customFormat="false" ht="12.75" hidden="false" customHeight="false" outlineLevel="0" collapsed="false">
      <c r="A12" s="0" t="s">
        <v>74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  <c r="N12" s="4"/>
    </row>
    <row r="13" customFormat="false" ht="12.75" hidden="false" customHeight="false" outlineLevel="0" collapsed="false">
      <c r="A13" s="0" t="s">
        <v>13</v>
      </c>
      <c r="B13" s="4"/>
      <c r="C13" s="4" t="n">
        <v>3</v>
      </c>
      <c r="D13" s="4" t="n">
        <v>2</v>
      </c>
      <c r="E13" s="4"/>
      <c r="F13" s="4" t="n">
        <v>4</v>
      </c>
      <c r="G13" s="4"/>
      <c r="H13" s="4" t="n">
        <v>3</v>
      </c>
      <c r="I13" s="4" t="n">
        <v>2</v>
      </c>
      <c r="J13" s="4" t="n">
        <v>5</v>
      </c>
      <c r="K13" s="3" t="n">
        <v>17.5</v>
      </c>
      <c r="L13" s="4" t="n">
        <v>25</v>
      </c>
      <c r="M13" s="4" t="n">
        <v>3</v>
      </c>
      <c r="N13" s="4"/>
    </row>
    <row r="14" customFormat="false" ht="12.75" hidden="false" customHeight="false" outlineLevel="0" collapsed="false">
      <c r="A14" s="0" t="s">
        <v>14</v>
      </c>
      <c r="B14" s="4"/>
      <c r="C14" s="4"/>
      <c r="D14" s="4"/>
      <c r="E14" s="4" t="n">
        <v>3</v>
      </c>
      <c r="F14" s="4"/>
      <c r="G14" s="4" t="n">
        <v>1</v>
      </c>
      <c r="H14" s="4" t="n">
        <v>12</v>
      </c>
      <c r="I14" s="4" t="n">
        <v>9</v>
      </c>
      <c r="J14" s="4" t="n">
        <v>4</v>
      </c>
      <c r="K14" s="3" t="n">
        <v>4.5</v>
      </c>
      <c r="L14" s="4"/>
      <c r="M14" s="4"/>
      <c r="N14" s="4" t="n">
        <v>4</v>
      </c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7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0" t="s">
        <v>18</v>
      </c>
      <c r="B17" s="4"/>
      <c r="C17" s="4" t="n">
        <v>24</v>
      </c>
      <c r="D17" s="4" t="n">
        <v>5</v>
      </c>
      <c r="E17" s="4" t="n">
        <v>8</v>
      </c>
      <c r="F17" s="4" t="n">
        <v>3.5</v>
      </c>
      <c r="G17" s="4" t="n">
        <v>6</v>
      </c>
      <c r="H17" s="4"/>
      <c r="I17" s="4"/>
      <c r="J17" s="4"/>
      <c r="K17" s="4"/>
      <c r="L17" s="4"/>
      <c r="M17" s="4" t="n">
        <v>1</v>
      </c>
      <c r="N17" s="4"/>
    </row>
    <row r="18" customFormat="false" ht="12.75" hidden="false" customHeight="false" outlineLevel="0" collapsed="false">
      <c r="A18" s="0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0" t="s">
        <v>25</v>
      </c>
      <c r="B21" s="4"/>
      <c r="C21" s="4"/>
      <c r="D21" s="4"/>
      <c r="E21" s="4" t="n">
        <v>2</v>
      </c>
      <c r="F21" s="4" t="n">
        <v>4</v>
      </c>
      <c r="G21" s="4" t="n">
        <v>11</v>
      </c>
      <c r="H21" s="4" t="n">
        <v>7</v>
      </c>
      <c r="I21" s="4" t="n">
        <v>3</v>
      </c>
      <c r="J21" s="4" t="n">
        <v>9.5</v>
      </c>
      <c r="K21" s="4" t="n">
        <v>5</v>
      </c>
      <c r="L21" s="4" t="n">
        <v>6</v>
      </c>
      <c r="M21" s="4" t="n">
        <v>6</v>
      </c>
      <c r="N21" s="4" t="n">
        <v>3.5</v>
      </c>
    </row>
    <row r="22" customFormat="false" ht="12.75" hidden="false" customHeight="false" outlineLevel="0" collapsed="false">
      <c r="A22" s="0" t="s">
        <v>7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28</v>
      </c>
      <c r="B23" s="4"/>
      <c r="C23" s="4" t="n">
        <v>69</v>
      </c>
      <c r="D23" s="4" t="n">
        <v>124</v>
      </c>
      <c r="E23" s="4" t="n">
        <v>113</v>
      </c>
      <c r="F23" s="4" t="n">
        <v>101</v>
      </c>
      <c r="G23" s="4" t="n">
        <v>75</v>
      </c>
      <c r="H23" s="4" t="n">
        <v>105</v>
      </c>
      <c r="I23" s="4" t="n">
        <v>121</v>
      </c>
      <c r="J23" s="4" t="n">
        <v>94</v>
      </c>
      <c r="K23" s="4" t="n">
        <v>57</v>
      </c>
      <c r="L23" s="4" t="n">
        <v>82</v>
      </c>
      <c r="M23" s="4" t="n">
        <v>158</v>
      </c>
      <c r="N23" s="4" t="n">
        <v>83</v>
      </c>
    </row>
    <row r="24" customFormat="false" ht="12.75" hidden="false" customHeight="false" outlineLevel="0" collapsed="false">
      <c r="A24" s="0" t="s">
        <v>8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 t="n">
        <v>19</v>
      </c>
      <c r="D25" s="4" t="n">
        <v>9</v>
      </c>
      <c r="E25" s="4" t="n">
        <v>11</v>
      </c>
      <c r="F25" s="4" t="n">
        <v>2</v>
      </c>
      <c r="G25" s="4"/>
      <c r="H25" s="4"/>
      <c r="I25" s="4"/>
      <c r="J25" s="4"/>
      <c r="K25" s="3"/>
      <c r="L25" s="3"/>
      <c r="M25" s="3"/>
      <c r="N25" s="4"/>
    </row>
    <row r="26" customFormat="false" ht="12.75" hidden="false" customHeight="false" outlineLevel="0" collapsed="false">
      <c r="A26" s="0" t="s">
        <v>8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1</v>
      </c>
    </row>
    <row r="27" customFormat="false" ht="12.75" hidden="false" customHeight="false" outlineLevel="0" collapsed="false">
      <c r="A27" s="0" t="s">
        <v>32</v>
      </c>
      <c r="B27" s="4"/>
      <c r="C27" s="4" t="n">
        <v>19</v>
      </c>
      <c r="D27" s="4" t="n">
        <v>19</v>
      </c>
      <c r="E27" s="4" t="n">
        <v>24</v>
      </c>
      <c r="F27" s="4" t="n">
        <v>21.5</v>
      </c>
      <c r="G27" s="4" t="n">
        <v>34</v>
      </c>
      <c r="H27" s="4" t="n">
        <v>18</v>
      </c>
      <c r="I27" s="4" t="n">
        <v>22</v>
      </c>
      <c r="J27" s="4" t="n">
        <v>11</v>
      </c>
      <c r="K27" s="3" t="n">
        <v>23</v>
      </c>
      <c r="L27" s="3" t="n">
        <v>14</v>
      </c>
      <c r="M27" s="3" t="n">
        <v>8</v>
      </c>
      <c r="N27" s="4" t="n">
        <v>12.5</v>
      </c>
    </row>
    <row r="28" customFormat="false" ht="12.75" hidden="false" customHeight="false" outlineLevel="0" collapsed="false">
      <c r="A28" s="0" t="s">
        <v>33</v>
      </c>
      <c r="B28" s="4"/>
      <c r="C28" s="4" t="n">
        <v>1</v>
      </c>
      <c r="D28" s="4" t="n">
        <v>3</v>
      </c>
      <c r="E28" s="4"/>
      <c r="F28" s="4" t="n">
        <v>4</v>
      </c>
      <c r="G28" s="4"/>
      <c r="H28" s="4" t="n">
        <v>5</v>
      </c>
      <c r="I28" s="4"/>
      <c r="J28" s="4" t="n">
        <v>5</v>
      </c>
      <c r="K28" s="4"/>
      <c r="L28" s="4" t="n">
        <v>14</v>
      </c>
      <c r="M28" s="4" t="n">
        <v>7</v>
      </c>
      <c r="N28" s="4" t="n">
        <v>14</v>
      </c>
    </row>
    <row r="29" customFormat="false" ht="12.75" hidden="false" customHeight="false" outlineLevel="0" collapsed="false">
      <c r="A29" s="0" t="s">
        <v>8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36</v>
      </c>
      <c r="B30" s="4"/>
      <c r="C30" s="4"/>
      <c r="D30" s="4"/>
      <c r="E30" s="4"/>
      <c r="F30" s="4" t="n">
        <v>5</v>
      </c>
      <c r="G30" s="4" t="n">
        <v>12</v>
      </c>
      <c r="H30" s="4" t="n">
        <v>3</v>
      </c>
      <c r="I30" s="4" t="n">
        <v>14</v>
      </c>
      <c r="J30" s="4" t="n">
        <v>6</v>
      </c>
      <c r="K30" s="4" t="n">
        <v>11</v>
      </c>
      <c r="L30" s="4" t="n">
        <v>3</v>
      </c>
      <c r="M30" s="4" t="n">
        <v>4</v>
      </c>
      <c r="N30" s="4" t="n">
        <v>14</v>
      </c>
    </row>
    <row r="31" customFormat="false" ht="12.75" hidden="false" customHeight="false" outlineLevel="0" collapsed="false">
      <c r="A31" s="0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</v>
      </c>
      <c r="N31" s="4" t="n">
        <v>5</v>
      </c>
    </row>
    <row r="32" customFormat="false" ht="12.75" hidden="false" customHeight="false" outlineLevel="0" collapsed="false">
      <c r="A32" s="0" t="s">
        <v>8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/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0" t="s">
        <v>86</v>
      </c>
      <c r="B34" s="4"/>
      <c r="C34" s="4" t="n">
        <v>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7</v>
      </c>
      <c r="B35" s="4"/>
      <c r="C35" s="4"/>
      <c r="D35" s="4" t="n">
        <v>3</v>
      </c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8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0" t="s">
        <v>4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0</v>
      </c>
      <c r="B39" s="4"/>
      <c r="C39" s="4"/>
      <c r="D39" s="4"/>
      <c r="E39" s="4"/>
      <c r="F39" s="4" t="n">
        <v>2</v>
      </c>
      <c r="G39" s="4"/>
      <c r="H39" s="4" t="n">
        <v>2</v>
      </c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0" t="s">
        <v>91</v>
      </c>
      <c r="B40" s="4"/>
      <c r="C40" s="4" t="n">
        <v>9</v>
      </c>
      <c r="D40" s="4" t="n">
        <v>9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0" t="s">
        <v>92</v>
      </c>
      <c r="B41" s="4"/>
      <c r="C41" s="4"/>
      <c r="D41" s="4" t="n">
        <v>5</v>
      </c>
      <c r="E41" s="4" t="n">
        <v>2</v>
      </c>
      <c r="F41" s="4" t="n">
        <v>3</v>
      </c>
      <c r="G41" s="4" t="n">
        <v>21</v>
      </c>
      <c r="H41" s="4" t="n">
        <v>1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v>14</v>
      </c>
      <c r="M42" s="4" t="n">
        <v>2</v>
      </c>
      <c r="N42" s="4" t="n">
        <v>9</v>
      </c>
    </row>
    <row r="43" customFormat="false" ht="12.75" hidden="false" customHeight="false" outlineLevel="0" collapsed="false">
      <c r="A43" s="0" t="s">
        <v>9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45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v>1</v>
      </c>
      <c r="L44" s="4"/>
      <c r="M44" s="4"/>
      <c r="N44" s="4" t="n">
        <v>1</v>
      </c>
    </row>
    <row r="45" customFormat="false" ht="12.75" hidden="false" customHeight="false" outlineLevel="0" collapsed="false">
      <c r="A45" s="0" t="s">
        <v>95</v>
      </c>
      <c r="B45" s="4"/>
      <c r="C45" s="4" t="n">
        <v>6</v>
      </c>
      <c r="D45" s="4"/>
      <c r="E45" s="4"/>
      <c r="F45" s="4"/>
      <c r="G45" s="4" t="n">
        <v>7</v>
      </c>
      <c r="H45" s="4"/>
      <c r="I45" s="4"/>
      <c r="J45" s="4"/>
      <c r="K45" s="3"/>
      <c r="L45" s="3"/>
      <c r="M45" s="3"/>
      <c r="N45" s="4"/>
    </row>
    <row r="46" customFormat="false" ht="12.75" hidden="false" customHeight="false" outlineLevel="0" collapsed="false">
      <c r="A46" s="0" t="s">
        <v>49</v>
      </c>
      <c r="B46" s="4"/>
      <c r="C46" s="4"/>
      <c r="D46" s="4"/>
      <c r="E46" s="4"/>
      <c r="F46" s="4"/>
      <c r="G46" s="4" t="n">
        <v>3</v>
      </c>
      <c r="H46" s="4" t="n">
        <v>4</v>
      </c>
      <c r="I46" s="4" t="n">
        <v>5</v>
      </c>
      <c r="J46" s="4"/>
      <c r="K46" s="3" t="n">
        <v>5</v>
      </c>
      <c r="L46" s="3" t="n">
        <v>2</v>
      </c>
      <c r="M46" s="3" t="n">
        <v>2</v>
      </c>
      <c r="N46" s="4" t="n">
        <v>4.5</v>
      </c>
    </row>
    <row r="47" customFormat="false" ht="12.75" hidden="false" customHeight="false" outlineLevel="0" collapsed="false">
      <c r="A47" s="0" t="s">
        <v>51</v>
      </c>
      <c r="B47" s="4"/>
      <c r="C47" s="4"/>
      <c r="D47" s="4" t="n">
        <v>1</v>
      </c>
      <c r="E47" s="4" t="n">
        <v>1</v>
      </c>
      <c r="F47" s="4" t="n">
        <v>1</v>
      </c>
      <c r="G47" s="4"/>
      <c r="H47" s="4"/>
      <c r="I47" s="4"/>
      <c r="J47" s="4"/>
      <c r="K47" s="3"/>
      <c r="L47" s="3"/>
      <c r="M47" s="3"/>
      <c r="N47" s="4"/>
    </row>
    <row r="48" customFormat="false" ht="12.75" hidden="false" customHeight="false" outlineLevel="0" collapsed="false">
      <c r="A48" s="0" t="s">
        <v>9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0" t="s">
        <v>97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4"/>
      <c r="N49" s="4"/>
    </row>
    <row r="50" customFormat="false" ht="12.75" hidden="false" customHeight="false" outlineLevel="0" collapsed="false">
      <c r="A50" s="0" t="s">
        <v>53</v>
      </c>
      <c r="B50" s="4"/>
      <c r="C50" s="4"/>
      <c r="D50" s="4"/>
      <c r="E50" s="4"/>
      <c r="F50" s="4" t="n">
        <v>1</v>
      </c>
      <c r="G50" s="4" t="n">
        <v>1</v>
      </c>
      <c r="H50" s="4"/>
      <c r="I50" s="4"/>
      <c r="J50" s="4"/>
      <c r="K50" s="3" t="n">
        <v>4</v>
      </c>
      <c r="L50" s="3" t="n">
        <v>1</v>
      </c>
      <c r="M50" s="4"/>
      <c r="N50" s="4" t="n">
        <v>4</v>
      </c>
    </row>
    <row r="51" customFormat="false" ht="12.75" hidden="false" customHeight="false" outlineLevel="0" collapsed="false">
      <c r="A51" s="0" t="s">
        <v>58</v>
      </c>
      <c r="B51" s="4"/>
      <c r="C51" s="4"/>
      <c r="D51" s="4"/>
      <c r="E51" s="4"/>
      <c r="F51" s="4"/>
      <c r="G51" s="4" t="n">
        <v>4</v>
      </c>
      <c r="H51" s="4"/>
      <c r="I51" s="4" t="n">
        <v>1</v>
      </c>
      <c r="J51" s="4"/>
      <c r="K51" s="3"/>
      <c r="L51" s="3"/>
      <c r="M51" s="4"/>
      <c r="N51" s="4"/>
    </row>
    <row r="52" customFormat="false" ht="12.75" hidden="false" customHeight="false" outlineLevel="0" collapsed="false">
      <c r="A52" s="0" t="s">
        <v>9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0" t="s">
        <v>99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v>8</v>
      </c>
      <c r="L53" s="4" t="n">
        <v>4</v>
      </c>
      <c r="M53" s="4"/>
      <c r="N53" s="4"/>
    </row>
    <row r="54" customFormat="false" ht="12.75" hidden="false" customHeight="false" outlineLevel="0" collapsed="false">
      <c r="A54" s="0" t="s">
        <v>60</v>
      </c>
      <c r="B54" s="4"/>
      <c r="C54" s="4" t="n">
        <v>1</v>
      </c>
      <c r="D54" s="4"/>
      <c r="E54" s="4"/>
      <c r="F54" s="4" t="n">
        <v>4</v>
      </c>
      <c r="G54" s="4" t="n">
        <v>6</v>
      </c>
      <c r="H54" s="4"/>
      <c r="I54" s="4"/>
      <c r="J54" s="4"/>
      <c r="K54" s="3"/>
      <c r="L54" s="3"/>
      <c r="M54" s="4"/>
      <c r="N54" s="4"/>
    </row>
    <row r="55" customFormat="false" ht="12.75" hidden="false" customHeight="false" outlineLevel="0" collapsed="false">
      <c r="A55" s="0" t="s">
        <v>61</v>
      </c>
      <c r="B55" s="4"/>
      <c r="C55" s="4"/>
      <c r="D55" s="4"/>
      <c r="E55" s="4"/>
      <c r="F55" s="4"/>
      <c r="G55" s="4"/>
      <c r="H55" s="4"/>
      <c r="I55" s="4"/>
      <c r="J55" s="4"/>
      <c r="K55" s="3"/>
      <c r="L55" s="3"/>
      <c r="M55" s="4"/>
      <c r="N55" s="4" t="n">
        <v>4.5</v>
      </c>
    </row>
    <row r="56" customFormat="false" ht="12.75" hidden="false" customHeight="false" outlineLevel="0" collapsed="false">
      <c r="A56" s="0" t="s">
        <v>100</v>
      </c>
      <c r="B56" s="4"/>
      <c r="C56" s="4"/>
      <c r="D56" s="4"/>
      <c r="E56" s="4"/>
      <c r="F56" s="4"/>
      <c r="G56" s="4"/>
      <c r="H56" s="4"/>
      <c r="I56" s="4"/>
      <c r="J56" s="4"/>
      <c r="K56" s="3" t="n">
        <v>17</v>
      </c>
      <c r="L56" s="3"/>
      <c r="M56" s="4"/>
      <c r="N56" s="4"/>
    </row>
    <row r="57" customFormat="false" ht="12.75" hidden="false" customHeight="false" outlineLevel="0" collapsed="false">
      <c r="A57" s="0" t="s">
        <v>62</v>
      </c>
      <c r="B57" s="4"/>
      <c r="C57" s="4"/>
      <c r="D57" s="4"/>
      <c r="E57" s="4"/>
      <c r="F57" s="4"/>
      <c r="G57" s="4"/>
      <c r="H57" s="4"/>
      <c r="I57" s="4"/>
      <c r="J57" s="4" t="n">
        <v>5</v>
      </c>
      <c r="K57" s="3" t="n">
        <v>11</v>
      </c>
      <c r="L57" s="3" t="n">
        <v>6</v>
      </c>
      <c r="M57" s="4" t="n">
        <v>2</v>
      </c>
      <c r="N57" s="4"/>
    </row>
    <row r="58" customFormat="false" ht="12.75" hidden="false" customHeight="false" outlineLevel="0" collapsed="false">
      <c r="A58" s="0" t="s">
        <v>10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0" t="s">
        <v>102</v>
      </c>
      <c r="B59" s="4"/>
      <c r="C59" s="4"/>
      <c r="D59" s="4"/>
      <c r="E59" s="4" t="n">
        <v>7</v>
      </c>
      <c r="F59" s="4" t="n">
        <v>2</v>
      </c>
      <c r="G59" s="4"/>
      <c r="H59" s="4" t="n">
        <v>4</v>
      </c>
      <c r="I59" s="4" t="n">
        <f aca="false">SUM(G69)</f>
        <v>0</v>
      </c>
      <c r="J59" s="4"/>
      <c r="K59" s="4"/>
      <c r="L59" s="4"/>
      <c r="M59" s="4"/>
      <c r="N59" s="4"/>
    </row>
    <row r="60" customFormat="false" ht="12.75" hidden="false" customHeight="false" outlineLevel="0" collapsed="false">
      <c r="A60" s="16" t="s">
        <v>103</v>
      </c>
      <c r="B60" s="10"/>
      <c r="C60" s="4" t="n">
        <v>6</v>
      </c>
      <c r="D60" s="4" t="n">
        <v>3</v>
      </c>
      <c r="E60" s="4"/>
      <c r="F60" s="4"/>
      <c r="G60" s="4" t="n">
        <v>3</v>
      </c>
      <c r="H60" s="4"/>
      <c r="I60" s="4" t="n">
        <v>7</v>
      </c>
      <c r="J60" s="4"/>
      <c r="K60" s="4"/>
      <c r="L60" s="4"/>
      <c r="M60" s="4"/>
      <c r="N60" s="4"/>
    </row>
    <row r="61" customFormat="false" ht="13.5" hidden="false" customHeight="false" outlineLevel="0" collapsed="false">
      <c r="B61" s="4"/>
      <c r="C61" s="4"/>
      <c r="D61" s="4"/>
      <c r="E61" s="4"/>
      <c r="F61" s="4"/>
    </row>
    <row r="62" customFormat="false" ht="13.5" hidden="false" customHeight="false" outlineLevel="0" collapsed="false">
      <c r="A62" s="9" t="s">
        <v>67</v>
      </c>
      <c r="B62" s="10"/>
      <c r="C62" s="10" t="n">
        <f aca="false">SUM(C4:C61)</f>
        <v>162</v>
      </c>
      <c r="D62" s="10" t="n">
        <f aca="false">SUM(D4:D61)</f>
        <v>197</v>
      </c>
      <c r="E62" s="10" t="n">
        <f aca="false">SUM(E4:E61)</f>
        <v>179</v>
      </c>
      <c r="F62" s="10" t="n">
        <f aca="false">SUM(F4:F61)</f>
        <v>168</v>
      </c>
      <c r="G62" s="13" t="n">
        <f aca="false">SUM(G4:G61)</f>
        <v>192</v>
      </c>
      <c r="H62" s="14" t="n">
        <f aca="false">SUM(H3:H61)</f>
        <v>182</v>
      </c>
      <c r="I62" s="15" t="n">
        <f aca="false">SUM(I4:I61)</f>
        <v>211</v>
      </c>
      <c r="J62" s="15" t="n">
        <f aca="false">SUM(J4:J61)</f>
        <v>150</v>
      </c>
      <c r="K62" s="10" t="n">
        <f aca="false">SUM(K4:K61)</f>
        <v>172</v>
      </c>
      <c r="L62" s="10" t="n">
        <f aca="false">SUM(L3:L61)</f>
        <v>180</v>
      </c>
      <c r="M62" s="15" t="n">
        <f aca="false">SUM(M4:M61)</f>
        <v>198</v>
      </c>
      <c r="N62" s="4" t="n">
        <f aca="false">SUM(N4:N61)</f>
        <v>163</v>
      </c>
      <c r="O62" s="0" t="n">
        <f aca="false">SUM(B62:N62)</f>
        <v>2154</v>
      </c>
    </row>
    <row r="63" customFormat="false" ht="12.75" hidden="false" customHeight="false" outlineLevel="0" collapsed="false">
      <c r="O63" s="0" t="n">
        <f aca="false">SUM(C63:N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</cols>
  <sheetData>
    <row r="2" customFormat="false" ht="12.75" hidden="false" customHeight="false" outlineLevel="0" collapsed="false">
      <c r="B2" s="1" t="n">
        <v>40269</v>
      </c>
      <c r="C2" s="1" t="n">
        <v>40299</v>
      </c>
      <c r="D2" s="1" t="n">
        <v>40330</v>
      </c>
      <c r="E2" s="1" t="n">
        <v>40360</v>
      </c>
      <c r="F2" s="1" t="n">
        <v>40391</v>
      </c>
      <c r="G2" s="1" t="n">
        <v>40422</v>
      </c>
      <c r="H2" s="1" t="n">
        <v>40452</v>
      </c>
      <c r="I2" s="1" t="n">
        <v>40483</v>
      </c>
      <c r="J2" s="1" t="n">
        <v>40513</v>
      </c>
      <c r="K2" s="1" t="n">
        <v>40544</v>
      </c>
      <c r="L2" s="1" t="n">
        <v>40575</v>
      </c>
      <c r="M2" s="1" t="n">
        <v>40603</v>
      </c>
      <c r="N2" s="1" t="n">
        <v>40634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32</v>
      </c>
      <c r="B4" s="4" t="n">
        <v>14</v>
      </c>
      <c r="C4" s="4" t="n">
        <v>22</v>
      </c>
      <c r="D4" s="4" t="n">
        <v>17.5</v>
      </c>
      <c r="E4" s="4" t="n">
        <v>17</v>
      </c>
      <c r="F4" s="4" t="n">
        <v>24</v>
      </c>
      <c r="G4" s="4" t="n">
        <v>16</v>
      </c>
      <c r="H4" s="4" t="n">
        <v>24</v>
      </c>
      <c r="I4" s="4" t="n">
        <v>13</v>
      </c>
      <c r="J4" s="4" t="n">
        <v>19</v>
      </c>
      <c r="K4" s="3" t="n">
        <v>8.5</v>
      </c>
      <c r="L4" s="3" t="n">
        <v>10.5</v>
      </c>
      <c r="M4" s="3" t="n">
        <v>11</v>
      </c>
      <c r="N4" s="4" t="n">
        <v>12</v>
      </c>
    </row>
    <row r="5" customFormat="false" ht="12.75" hidden="false" customHeight="false" outlineLevel="0" collapsed="false">
      <c r="A5" s="0" t="s">
        <v>28</v>
      </c>
      <c r="B5" s="4" t="n">
        <v>102</v>
      </c>
      <c r="C5" s="4" t="n">
        <v>69</v>
      </c>
      <c r="D5" s="4" t="n">
        <v>56</v>
      </c>
      <c r="E5" s="4" t="n">
        <v>42</v>
      </c>
      <c r="F5" s="4" t="n">
        <v>62</v>
      </c>
      <c r="G5" s="4" t="n">
        <v>53</v>
      </c>
      <c r="H5" s="4" t="n">
        <v>70</v>
      </c>
      <c r="I5" s="4" t="n">
        <v>82</v>
      </c>
      <c r="J5" s="4" t="n">
        <v>62</v>
      </c>
      <c r="K5" s="3" t="n">
        <v>90</v>
      </c>
      <c r="L5" s="3" t="n">
        <v>55.5</v>
      </c>
      <c r="M5" s="3" t="n">
        <v>32</v>
      </c>
      <c r="N5" s="4" t="n">
        <v>84</v>
      </c>
    </row>
    <row r="6" customFormat="false" ht="12.75" hidden="false" customHeight="false" outlineLevel="0" collapsed="false">
      <c r="A6" s="0" t="s">
        <v>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 t="s">
        <v>71</v>
      </c>
      <c r="B7" s="4" t="n">
        <v>1</v>
      </c>
      <c r="C7" s="4" t="n">
        <v>10</v>
      </c>
      <c r="D7" s="4" t="n">
        <v>18.5</v>
      </c>
      <c r="E7" s="4" t="n">
        <v>3</v>
      </c>
      <c r="F7" s="4" t="n">
        <v>1</v>
      </c>
      <c r="G7" s="4" t="n">
        <v>8</v>
      </c>
      <c r="H7" s="4"/>
      <c r="I7" s="4" t="n">
        <v>2</v>
      </c>
      <c r="J7" s="4"/>
      <c r="K7" s="3" t="n">
        <v>1</v>
      </c>
      <c r="L7" s="4"/>
      <c r="M7" s="4" t="n">
        <v>1</v>
      </c>
      <c r="N7" s="4"/>
    </row>
    <row r="8" customFormat="false" ht="12.75" hidden="false" customHeight="false" outlineLevel="0" collapsed="false">
      <c r="A8" s="0" t="s">
        <v>7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77</v>
      </c>
      <c r="B9" s="4"/>
      <c r="C9" s="4"/>
      <c r="D9" s="4"/>
      <c r="E9" s="4"/>
      <c r="F9" s="4"/>
      <c r="G9" s="4"/>
      <c r="H9" s="4"/>
      <c r="I9" s="4"/>
      <c r="J9" s="4" t="n">
        <v>1</v>
      </c>
      <c r="K9" s="4" t="n">
        <v>4</v>
      </c>
      <c r="L9" s="4"/>
      <c r="M9" s="4"/>
      <c r="N9" s="4"/>
    </row>
    <row r="10" customFormat="false" ht="12.75" hidden="false" customHeight="false" outlineLevel="0" collapsed="false">
      <c r="A10" s="0" t="s">
        <v>10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78</v>
      </c>
      <c r="B11" s="4"/>
      <c r="C11" s="4"/>
      <c r="D11" s="4" t="n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0" t="s">
        <v>105</v>
      </c>
      <c r="B12" s="4" t="n">
        <v>2</v>
      </c>
      <c r="C12" s="4"/>
      <c r="D12" s="4"/>
      <c r="E12" s="4"/>
      <c r="F12" s="4" t="n">
        <v>1</v>
      </c>
      <c r="G12" s="4" t="n">
        <v>2</v>
      </c>
      <c r="H12" s="4" t="n">
        <v>1</v>
      </c>
      <c r="I12" s="4"/>
      <c r="J12" s="4"/>
      <c r="K12" s="3" t="n">
        <v>1</v>
      </c>
      <c r="L12" s="4"/>
      <c r="M12" s="4"/>
      <c r="N12" s="4"/>
    </row>
    <row r="13" customFormat="false" ht="12.75" hidden="false" customHeight="false" outlineLevel="0" collapsed="false">
      <c r="A13" s="0" t="s">
        <v>7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0" t="s">
        <v>106</v>
      </c>
      <c r="B14" s="4" t="n">
        <v>1</v>
      </c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18</v>
      </c>
      <c r="B16" s="4"/>
      <c r="C16" s="4"/>
      <c r="D16" s="4"/>
      <c r="E16" s="4"/>
      <c r="F16" s="4"/>
      <c r="G16" s="4"/>
      <c r="H16" s="4"/>
      <c r="I16" s="4" t="n">
        <v>9</v>
      </c>
      <c r="J16" s="4" t="n">
        <v>5</v>
      </c>
      <c r="K16" s="4"/>
      <c r="L16" s="4" t="n">
        <v>3</v>
      </c>
      <c r="M16" s="3" t="n">
        <v>4</v>
      </c>
      <c r="N16" s="4" t="n">
        <v>12</v>
      </c>
    </row>
    <row r="17" customFormat="false" ht="12.75" hidden="false" customHeight="false" outlineLevel="0" collapsed="false">
      <c r="A17" s="0" t="s">
        <v>82</v>
      </c>
      <c r="B17" s="4"/>
      <c r="C17" s="4"/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0" t="s">
        <v>9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2</v>
      </c>
      <c r="B19" s="4"/>
      <c r="C19" s="4"/>
      <c r="D19" s="4"/>
      <c r="E19" s="4"/>
      <c r="F19" s="4" t="n">
        <v>9</v>
      </c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3</v>
      </c>
      <c r="B20" s="4" t="n">
        <v>2</v>
      </c>
      <c r="C20" s="4" t="n">
        <v>1</v>
      </c>
      <c r="D20" s="4"/>
      <c r="E20" s="4"/>
      <c r="F20" s="4"/>
      <c r="G20" s="4"/>
      <c r="H20" s="4"/>
      <c r="I20" s="4"/>
      <c r="J20" s="4"/>
      <c r="K20" s="4" t="n">
        <v>2</v>
      </c>
      <c r="L20" s="4"/>
      <c r="M20" s="4"/>
      <c r="N20" s="4"/>
    </row>
    <row r="21" customFormat="false" ht="12.75" hidden="false" customHeight="false" outlineLevel="0" collapsed="false">
      <c r="A21" s="0" t="s">
        <v>7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0" t="s">
        <v>10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1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0" t="s">
        <v>109</v>
      </c>
      <c r="B24" s="4" t="n">
        <v>6</v>
      </c>
      <c r="C24" s="4" t="n">
        <v>3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/>
      <c r="D25" s="4"/>
      <c r="E25" s="4"/>
      <c r="F25" s="4"/>
      <c r="G25" s="4"/>
      <c r="H25" s="4" t="n">
        <v>1</v>
      </c>
      <c r="I25" s="4" t="n">
        <v>20</v>
      </c>
      <c r="J25" s="4" t="n">
        <v>18</v>
      </c>
      <c r="K25" s="3" t="n">
        <v>38</v>
      </c>
      <c r="L25" s="3" t="n">
        <v>29</v>
      </c>
      <c r="M25" s="3" t="n">
        <v>7</v>
      </c>
      <c r="N25" s="4" t="n">
        <v>16</v>
      </c>
    </row>
    <row r="26" customFormat="false" ht="12.75" hidden="false" customHeight="false" outlineLevel="0" collapsed="false">
      <c r="A26" s="0" t="s">
        <v>23</v>
      </c>
      <c r="B26" s="4"/>
      <c r="C26" s="4"/>
      <c r="D26" s="4" t="n">
        <v>16.5</v>
      </c>
      <c r="E26" s="4"/>
      <c r="F26" s="4" t="n">
        <v>6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0" t="s">
        <v>33</v>
      </c>
      <c r="B27" s="4"/>
      <c r="C27" s="4"/>
      <c r="D27" s="4"/>
      <c r="E27" s="4"/>
      <c r="F27" s="4"/>
      <c r="G27" s="4"/>
      <c r="H27" s="4" t="n">
        <v>32</v>
      </c>
      <c r="I27" s="4" t="n">
        <v>6</v>
      </c>
      <c r="J27" s="4" t="n">
        <v>7</v>
      </c>
      <c r="K27" s="3" t="n">
        <v>4.5</v>
      </c>
      <c r="L27" s="3" t="n">
        <v>1</v>
      </c>
      <c r="M27" s="3" t="n">
        <v>7</v>
      </c>
      <c r="N27" s="4" t="n">
        <v>1</v>
      </c>
    </row>
    <row r="28" customFormat="false" ht="12.75" hidden="false" customHeight="false" outlineLevel="0" collapsed="false">
      <c r="A28" s="0" t="s">
        <v>10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s">
        <v>68</v>
      </c>
      <c r="B29" s="4" t="n">
        <v>1</v>
      </c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6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 t="n">
        <v>1</v>
      </c>
      <c r="M30" s="4"/>
      <c r="N30" s="4"/>
    </row>
    <row r="31" customFormat="false" ht="12.75" hidden="false" customHeight="false" outlineLevel="0" collapsed="false">
      <c r="A31" s="0" t="s">
        <v>83</v>
      </c>
      <c r="B31" s="4" t="n">
        <v>2</v>
      </c>
      <c r="C31" s="4" t="n">
        <v>13</v>
      </c>
      <c r="D31" s="4" t="n">
        <v>8</v>
      </c>
      <c r="E31" s="4" t="n">
        <v>2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s">
        <v>84</v>
      </c>
      <c r="B32" s="4"/>
      <c r="C32" s="4"/>
      <c r="D32" s="4" t="n">
        <v>1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 t="n">
        <v>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 t="n">
        <v>3</v>
      </c>
      <c r="N33" s="4"/>
    </row>
    <row r="34" customFormat="false" ht="12.75" hidden="false" customHeight="false" outlineLevel="0" collapsed="false">
      <c r="A34" s="0" t="s">
        <v>86</v>
      </c>
      <c r="B34" s="4" t="n">
        <v>1</v>
      </c>
      <c r="C34" s="4"/>
      <c r="D34" s="4"/>
      <c r="E34" s="4"/>
      <c r="F34" s="4"/>
      <c r="G34" s="4" t="n">
        <v>1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8</v>
      </c>
      <c r="B35" s="4" t="n">
        <v>1</v>
      </c>
      <c r="C35" s="4"/>
      <c r="D35" s="4"/>
      <c r="E35" s="4"/>
      <c r="F35" s="4" t="n">
        <v>1</v>
      </c>
      <c r="G35" s="4" t="n">
        <v>1</v>
      </c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41</v>
      </c>
      <c r="B36" s="4"/>
      <c r="C36" s="4"/>
      <c r="D36" s="4"/>
      <c r="E36" s="4"/>
      <c r="F36" s="4" t="n">
        <v>3</v>
      </c>
      <c r="G36" s="4"/>
      <c r="H36" s="4"/>
      <c r="I36" s="4"/>
      <c r="J36" s="4" t="n">
        <v>1</v>
      </c>
      <c r="K36" s="4" t="n">
        <v>1</v>
      </c>
      <c r="L36" s="4"/>
      <c r="M36" s="4"/>
      <c r="N36" s="4"/>
    </row>
    <row r="37" customFormat="false" ht="12.75" hidden="false" customHeight="false" outlineLevel="0" collapsed="false">
      <c r="A37" s="0" t="s">
        <v>87</v>
      </c>
      <c r="B37" s="4"/>
      <c r="C37" s="4"/>
      <c r="D37" s="4"/>
      <c r="E37" s="4"/>
      <c r="F37" s="4" t="n">
        <v>5</v>
      </c>
      <c r="G37" s="4" t="n">
        <v>5</v>
      </c>
      <c r="H37" s="4" t="n">
        <v>3</v>
      </c>
      <c r="I37" s="4"/>
      <c r="J37" s="4" t="n">
        <v>2</v>
      </c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 t="n">
        <v>1</v>
      </c>
      <c r="C38" s="4" t="n">
        <v>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v>5</v>
      </c>
      <c r="N39" s="4" t="n">
        <v>4</v>
      </c>
    </row>
    <row r="40" customFormat="false" ht="12.75" hidden="false" customHeight="false" outlineLevel="0" collapsed="false">
      <c r="A40" s="0" t="s">
        <v>95</v>
      </c>
      <c r="B40" s="4"/>
      <c r="C40" s="4" t="n">
        <v>9</v>
      </c>
      <c r="D40" s="4" t="n">
        <v>16.5</v>
      </c>
      <c r="E40" s="4" t="n">
        <v>2</v>
      </c>
      <c r="F40" s="4" t="n">
        <v>4</v>
      </c>
      <c r="G40" s="4" t="n">
        <v>6</v>
      </c>
      <c r="H40" s="4" t="n">
        <v>1</v>
      </c>
      <c r="I40" s="4" t="n">
        <v>1</v>
      </c>
      <c r="J40" s="4" t="n">
        <v>5</v>
      </c>
      <c r="K40" s="3" t="n">
        <v>7</v>
      </c>
      <c r="L40" s="3" t="n">
        <v>6</v>
      </c>
      <c r="M40" s="3" t="n">
        <v>7</v>
      </c>
      <c r="N40" s="4" t="n">
        <v>3</v>
      </c>
    </row>
    <row r="41" customFormat="false" ht="12.75" hidden="false" customHeight="false" outlineLevel="0" collapsed="false">
      <c r="A41" s="0" t="s">
        <v>96</v>
      </c>
      <c r="B41" s="4"/>
      <c r="C41" s="4"/>
      <c r="D41" s="4" t="n">
        <v>1</v>
      </c>
      <c r="E41" s="4" t="n">
        <v>1</v>
      </c>
      <c r="F41" s="4" t="n">
        <v>4</v>
      </c>
      <c r="G41" s="4" t="n">
        <v>3</v>
      </c>
      <c r="H41" s="4" t="n">
        <v>2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7</v>
      </c>
      <c r="B42" s="4" t="n">
        <v>4</v>
      </c>
      <c r="C42" s="4" t="n">
        <v>1</v>
      </c>
      <c r="D42" s="4" t="n">
        <v>28</v>
      </c>
      <c r="E42" s="4" t="n">
        <v>14</v>
      </c>
      <c r="F42" s="4" t="n">
        <v>6</v>
      </c>
      <c r="G42" s="4" t="n">
        <v>7</v>
      </c>
      <c r="H42" s="4" t="n">
        <v>4</v>
      </c>
      <c r="I42" s="4"/>
      <c r="J42" s="4"/>
      <c r="K42" s="3" t="n">
        <v>3</v>
      </c>
      <c r="L42" s="3" t="n">
        <v>1</v>
      </c>
      <c r="M42" s="4"/>
      <c r="N42" s="4"/>
    </row>
    <row r="43" customFormat="false" ht="12.75" hidden="false" customHeight="false" outlineLevel="0" collapsed="false">
      <c r="A43" s="0" t="s">
        <v>9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90</v>
      </c>
      <c r="B44" s="4" t="n">
        <v>12</v>
      </c>
      <c r="C44" s="4" t="n">
        <v>11.5</v>
      </c>
      <c r="D44" s="4" t="n">
        <v>6</v>
      </c>
      <c r="E44" s="4" t="n">
        <v>6</v>
      </c>
      <c r="F44" s="4" t="n">
        <v>2</v>
      </c>
      <c r="G44" s="4" t="n">
        <v>8</v>
      </c>
      <c r="H44" s="4" t="n">
        <v>2</v>
      </c>
      <c r="I44" s="4" t="n">
        <v>21</v>
      </c>
      <c r="J44" s="4" t="n">
        <v>6</v>
      </c>
      <c r="K44" s="3" t="n">
        <v>3</v>
      </c>
      <c r="L44" s="3" t="n">
        <v>1</v>
      </c>
      <c r="M44" s="4"/>
      <c r="N44" s="4"/>
    </row>
    <row r="45" customFormat="false" ht="12.75" hidden="false" customHeight="false" outlineLevel="0" collapsed="false">
      <c r="A45" s="0" t="s">
        <v>60</v>
      </c>
      <c r="B45" s="4"/>
      <c r="C45" s="4" t="n">
        <v>5</v>
      </c>
      <c r="D45" s="4" t="n">
        <v>4</v>
      </c>
      <c r="E45" s="4" t="n">
        <v>3</v>
      </c>
      <c r="F45" s="4" t="n">
        <v>5</v>
      </c>
      <c r="G45" s="4" t="n">
        <v>5</v>
      </c>
      <c r="H45" s="4" t="n">
        <v>13</v>
      </c>
      <c r="I45" s="4" t="n">
        <v>8</v>
      </c>
      <c r="J45" s="4" t="n">
        <v>4</v>
      </c>
      <c r="K45" s="3" t="n">
        <v>8</v>
      </c>
      <c r="L45" s="3" t="n">
        <v>5</v>
      </c>
      <c r="M45" s="3" t="n">
        <v>4</v>
      </c>
      <c r="N45" s="4" t="n">
        <v>8</v>
      </c>
    </row>
    <row r="46" customFormat="false" ht="12.75" hidden="false" customHeight="false" outlineLevel="0" collapsed="false">
      <c r="A46" s="0" t="s">
        <v>10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0" t="s">
        <v>102</v>
      </c>
      <c r="B47" s="4"/>
      <c r="C47" s="4"/>
      <c r="D47" s="4" t="n">
        <v>2</v>
      </c>
      <c r="E47" s="4"/>
      <c r="F47" s="4" t="n">
        <v>1</v>
      </c>
      <c r="G47" s="4" t="n">
        <v>3</v>
      </c>
      <c r="H47" s="4"/>
      <c r="I47" s="4" t="n">
        <v>2</v>
      </c>
      <c r="J47" s="4" t="n">
        <v>2</v>
      </c>
      <c r="K47" s="4"/>
      <c r="L47" s="4"/>
      <c r="M47" s="4"/>
      <c r="N47" s="4" t="n">
        <v>1</v>
      </c>
    </row>
    <row r="48" customFormat="false" ht="12.75" hidden="false" customHeight="false" outlineLevel="0" collapsed="false">
      <c r="A48" s="16" t="s">
        <v>103</v>
      </c>
      <c r="B48" s="10"/>
      <c r="C48" s="4"/>
      <c r="D48" s="4"/>
      <c r="E48" s="4" t="n">
        <v>15</v>
      </c>
      <c r="F48" s="4" t="n">
        <v>48</v>
      </c>
      <c r="G48" s="4" t="n">
        <v>33</v>
      </c>
      <c r="H48" s="4" t="n">
        <v>12</v>
      </c>
      <c r="I48" s="4" t="n">
        <v>13</v>
      </c>
      <c r="J48" s="4" t="n">
        <v>3</v>
      </c>
      <c r="K48" s="4" t="n">
        <v>1</v>
      </c>
      <c r="L48" s="4"/>
      <c r="M48" s="4"/>
      <c r="N48" s="4"/>
    </row>
    <row r="49" customFormat="false" ht="13.5" hidden="false" customHeight="false" outlineLevel="0" collapsed="false">
      <c r="B49" s="4"/>
      <c r="C49" s="4"/>
      <c r="D49" s="4"/>
      <c r="E49" s="4"/>
      <c r="F49" s="4"/>
    </row>
    <row r="50" customFormat="false" ht="13.5" hidden="false" customHeight="false" outlineLevel="0" collapsed="false">
      <c r="A50" s="9" t="s">
        <v>67</v>
      </c>
      <c r="B50" s="10" t="n">
        <v>151</v>
      </c>
      <c r="C50" s="10" t="n">
        <v>148.5</v>
      </c>
      <c r="D50" s="10" t="n">
        <v>177</v>
      </c>
      <c r="E50" s="10" t="n">
        <v>107</v>
      </c>
      <c r="F50" s="10" t="n">
        <v>182</v>
      </c>
      <c r="G50" s="13" t="n">
        <f aca="false">SUM(G4:G49)</f>
        <v>152</v>
      </c>
      <c r="H50" s="14" t="n">
        <v>165</v>
      </c>
      <c r="I50" s="15" t="n">
        <f aca="false">SUM(I4:I49)</f>
        <v>179</v>
      </c>
      <c r="J50" s="15" t="n">
        <f aca="false">SUM(J4:J49)</f>
        <v>135</v>
      </c>
      <c r="K50" s="10" t="n">
        <f aca="false">SUM(K4:K49)</f>
        <v>172</v>
      </c>
      <c r="L50" s="10" t="n">
        <f aca="false">SUM(L4:L49)</f>
        <v>113</v>
      </c>
      <c r="M50" s="15" t="n">
        <f aca="false">SUM(M4:M49)</f>
        <v>81</v>
      </c>
      <c r="N50" s="4" t="n">
        <f aca="false">SUM(N4:N49)</f>
        <v>141</v>
      </c>
      <c r="O50" s="0" t="n">
        <f aca="false">SUM(B50:N50)</f>
        <v>190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TIN O'BRIEN JOBCO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30:01Z</dcterms:created>
  <dc:creator>Diana</dc:creator>
  <dc:description/>
  <dc:language>en-US</dc:language>
  <cp:lastModifiedBy>Paul Bennett</cp:lastModifiedBy>
  <cp:lastPrinted>2024-04-05T08:39:49Z</cp:lastPrinted>
  <dcterms:modified xsi:type="dcterms:W3CDTF">2024-04-05T08:39:50Z</dcterms:modified>
  <cp:revision>0</cp:revision>
  <dc:subject/>
  <dc:title/>
</cp:coreProperties>
</file>