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52"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PT-Ees-Value</t>
  </si>
  <si>
    <t xml:space="preserve">NER-Ers-Value</t>
  </si>
  <si>
    <t xml:space="preserve">NEST-Ees-Value</t>
  </si>
  <si>
    <t xml:space="preserve">NLEL-Ees-Value</t>
  </si>
  <si>
    <t xml:space="preserve">NUAP-Ees-Value</t>
  </si>
  <si>
    <t xml:space="preserve">NUEL-Ees-Value</t>
  </si>
  <si>
    <t xml:space="preserve">O1-Overtime-Value</t>
  </si>
  <si>
    <t xml:space="preserve">O2-Overtime-Value</t>
  </si>
  <si>
    <t xml:space="preserve">SL-Student-Value</t>
  </si>
  <si>
    <t xml:space="preserve">SMP-Statutory-Value</t>
  </si>
  <si>
    <t xml:space="preserve">SPP-Statutory-Value</t>
  </si>
  <si>
    <t xml:space="preserve">SS-Statutory-Value</t>
  </si>
  <si>
    <t xml:space="preserve">TX-Tax-Value</t>
  </si>
  <si>
    <t xml:space="preserve">Raphael Contracting Ltd</t>
  </si>
  <si>
    <t xml:space="preserve">From Employee : Start</t>
  </si>
  <si>
    <t xml:space="preserve">To Employee : End</t>
  </si>
  <si>
    <t xml:space="preserve">From Period : 01 2012</t>
  </si>
  <si>
    <t xml:space="preserve">To Period : 12 2012</t>
  </si>
  <si>
    <t xml:space="preserve">Ian</t>
  </si>
  <si>
    <t xml:space="preserve">ANDREW</t>
  </si>
  <si>
    <t xml:space="preserve">01 2012</t>
  </si>
  <si>
    <t xml:space="preserve">02 2012</t>
  </si>
  <si>
    <t xml:space="preserve">03 2012</t>
  </si>
  <si>
    <t xml:space="preserve">04 2012</t>
  </si>
  <si>
    <t xml:space="preserve">05 2012</t>
  </si>
  <si>
    <t xml:space="preserve">06 2012</t>
  </si>
  <si>
    <t xml:space="preserve">07 2012</t>
  </si>
  <si>
    <t xml:space="preserve">08 2012</t>
  </si>
  <si>
    <t xml:space="preserve">09 2012</t>
  </si>
  <si>
    <t xml:space="preserve">10 2012</t>
  </si>
  <si>
    <t xml:space="preserve">11 2012</t>
  </si>
  <si>
    <t xml:space="preserve">12 2012</t>
  </si>
  <si>
    <t xml:space="preserve">YTD</t>
  </si>
  <si>
    <t xml:space="preserve">Paul</t>
  </si>
  <si>
    <t xml:space="preserve">BENNETT</t>
  </si>
  <si>
    <t xml:space="preserve">Diana</t>
  </si>
  <si>
    <t xml:space="preserve">CHILVERS</t>
  </si>
  <si>
    <t xml:space="preserve">Miriam</t>
  </si>
  <si>
    <t xml:space="preserve">FAHY</t>
  </si>
  <si>
    <t xml:space="preserve">James</t>
  </si>
  <si>
    <t xml:space="preserve">HAYHOE</t>
  </si>
  <si>
    <t xml:space="preserve">Stuart</t>
  </si>
  <si>
    <t xml:space="preserve">MAYBOURNE</t>
  </si>
  <si>
    <t xml:space="preserve">Michael</t>
  </si>
  <si>
    <t xml:space="preserve">O'REGAN</t>
  </si>
  <si>
    <t xml:space="preserve">Deborah</t>
  </si>
  <si>
    <t xml:space="preserve">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0" activeCellId="0" sqref="D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4.99"/>
    <col collapsed="false" customWidth="true" hidden="false" outlineLevel="0" max="3" min="3" style="2" width="8.76"/>
    <col collapsed="false" customWidth="true" hidden="false" outlineLevel="0" max="4" min="4" style="2" width="14.43"/>
    <col collapsed="false" customWidth="true" hidden="false" outlineLevel="0" max="5" min="5" style="2" width="14.21"/>
    <col collapsed="false" customWidth="true" hidden="false" outlineLevel="0" max="6" min="6" style="2" width="15.1"/>
    <col collapsed="false" customWidth="true" hidden="false" outlineLevel="0" max="7" min="7" style="2" width="13.66"/>
    <col collapsed="false" customWidth="true" hidden="false" outlineLevel="0" max="8" min="8" style="2" width="15.1"/>
    <col collapsed="false" customWidth="true" hidden="false" outlineLevel="0" max="9" min="9" style="2" width="14.87"/>
    <col collapsed="false" customWidth="true" hidden="false" outlineLevel="0" max="10" min="10" style="2" width="15.43"/>
    <col collapsed="false" customWidth="true" hidden="false" outlineLevel="0" max="11" min="11" style="2" width="15.1"/>
    <col collapsed="false" customWidth="true" hidden="true" outlineLevel="0" max="12" min="12" style="2" width="16.66"/>
    <col collapsed="false" customWidth="true" hidden="true" outlineLevel="0" max="13" min="13" style="2" width="9.55"/>
    <col collapsed="false" customWidth="true" hidden="false" outlineLevel="0" max="14" min="14" style="2" width="15.66"/>
    <col collapsed="false" customWidth="true" hidden="true" outlineLevel="0" max="15" min="15" style="2" width="18.87"/>
    <col collapsed="false" customWidth="true" hidden="true" outlineLevel="0" max="16" min="16" style="2" width="18.55"/>
    <col collapsed="false" customWidth="true" hidden="true" outlineLevel="0" max="17" min="17" style="2" width="17.32"/>
    <col collapsed="false" customWidth="true" hidden="false" outlineLevel="0" max="18" min="18" style="2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.2" hidden="true" customHeight="false" outlineLevel="0" collapsed="false">
      <c r="A2" s="1" t="s">
        <v>18</v>
      </c>
      <c r="B2" s="1" t="s">
        <v>19</v>
      </c>
      <c r="C2" s="2" t="s">
        <v>20</v>
      </c>
      <c r="D2" s="2" t="s">
        <v>21</v>
      </c>
      <c r="E2" s="2" t="s">
        <v>22</v>
      </c>
    </row>
    <row r="3" customFormat="false" ht="13.2" hidden="true" customHeight="false" outlineLevel="0" collapsed="false">
      <c r="A3" s="1" t="s">
        <v>23</v>
      </c>
      <c r="B3" s="1" t="s">
        <v>24</v>
      </c>
      <c r="C3" s="2" t="s">
        <v>25</v>
      </c>
      <c r="D3" s="2" t="n">
        <v>5749.99</v>
      </c>
      <c r="E3" s="2" t="n">
        <v>-396.74</v>
      </c>
      <c r="F3" s="2" t="n">
        <v>13</v>
      </c>
      <c r="G3" s="2" t="n">
        <v>712.08</v>
      </c>
      <c r="H3" s="2" t="n">
        <v>147</v>
      </c>
      <c r="I3" s="2" t="n">
        <v>442</v>
      </c>
      <c r="J3" s="2" t="n">
        <v>2735</v>
      </c>
      <c r="K3" s="2" t="n">
        <v>203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-1381.06</v>
      </c>
    </row>
    <row r="4" customFormat="false" ht="13.2" hidden="true" customHeight="false" outlineLevel="0" collapsed="false">
      <c r="A4" s="1" t="s">
        <v>23</v>
      </c>
      <c r="B4" s="1" t="s">
        <v>24</v>
      </c>
      <c r="C4" s="2" t="s">
        <v>26</v>
      </c>
      <c r="D4" s="2" t="n">
        <v>5749.99</v>
      </c>
      <c r="E4" s="2" t="n">
        <v>-396.74</v>
      </c>
      <c r="F4" s="2" t="n">
        <v>13</v>
      </c>
      <c r="G4" s="2" t="n">
        <v>712.08</v>
      </c>
      <c r="H4" s="2" t="n">
        <v>147</v>
      </c>
      <c r="I4" s="2" t="n">
        <v>442</v>
      </c>
      <c r="J4" s="2" t="n">
        <v>2735</v>
      </c>
      <c r="K4" s="2" t="n">
        <v>203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-1381.46</v>
      </c>
    </row>
    <row r="5" customFormat="false" ht="13.2" hidden="true" customHeight="false" outlineLevel="0" collapsed="false">
      <c r="A5" s="1" t="s">
        <v>23</v>
      </c>
      <c r="B5" s="1" t="s">
        <v>24</v>
      </c>
      <c r="C5" s="2" t="s">
        <v>27</v>
      </c>
      <c r="D5" s="2" t="n">
        <v>5749.99</v>
      </c>
      <c r="E5" s="2" t="n">
        <v>-396.74</v>
      </c>
      <c r="F5" s="2" t="n">
        <v>13</v>
      </c>
      <c r="G5" s="2" t="n">
        <v>712.08</v>
      </c>
      <c r="H5" s="2" t="n">
        <v>147</v>
      </c>
      <c r="I5" s="2" t="n">
        <v>442</v>
      </c>
      <c r="J5" s="2" t="n">
        <v>2735</v>
      </c>
      <c r="K5" s="2" t="n">
        <v>203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-1381.48</v>
      </c>
    </row>
    <row r="6" customFormat="false" ht="13.2" hidden="true" customHeight="false" outlineLevel="0" collapsed="false">
      <c r="A6" s="1" t="s">
        <v>23</v>
      </c>
      <c r="B6" s="1" t="s">
        <v>24</v>
      </c>
      <c r="C6" s="2" t="s">
        <v>28</v>
      </c>
      <c r="D6" s="2" t="n">
        <v>5749.99</v>
      </c>
      <c r="E6" s="2" t="n">
        <v>-396.74</v>
      </c>
      <c r="F6" s="2" t="n">
        <v>13</v>
      </c>
      <c r="G6" s="2" t="n">
        <v>712.08</v>
      </c>
      <c r="H6" s="2" t="n">
        <v>147</v>
      </c>
      <c r="I6" s="2" t="n">
        <v>442</v>
      </c>
      <c r="J6" s="2" t="n">
        <v>2735</v>
      </c>
      <c r="K6" s="2" t="n">
        <v>203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-1381.46</v>
      </c>
    </row>
    <row r="7" customFormat="false" ht="13.2" hidden="true" customHeight="false" outlineLevel="0" collapsed="false">
      <c r="A7" s="1" t="s">
        <v>23</v>
      </c>
      <c r="B7" s="1" t="s">
        <v>24</v>
      </c>
      <c r="C7" s="2" t="s">
        <v>29</v>
      </c>
      <c r="D7" s="2" t="n">
        <v>5749.99</v>
      </c>
      <c r="E7" s="2" t="n">
        <v>-396.74</v>
      </c>
      <c r="F7" s="2" t="n">
        <v>13</v>
      </c>
      <c r="G7" s="2" t="n">
        <v>712.08</v>
      </c>
      <c r="H7" s="2" t="n">
        <v>147</v>
      </c>
      <c r="I7" s="2" t="n">
        <v>442</v>
      </c>
      <c r="J7" s="2" t="n">
        <v>2735</v>
      </c>
      <c r="K7" s="2" t="n">
        <v>203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-1381.06</v>
      </c>
    </row>
    <row r="8" customFormat="false" ht="13.2" hidden="true" customHeight="false" outlineLevel="0" collapsed="false">
      <c r="A8" s="1" t="s">
        <v>23</v>
      </c>
      <c r="B8" s="1" t="s">
        <v>24</v>
      </c>
      <c r="C8" s="2" t="s">
        <v>30</v>
      </c>
      <c r="D8" s="2" t="n">
        <v>5749.99</v>
      </c>
      <c r="E8" s="2" t="n">
        <v>-396.74</v>
      </c>
      <c r="F8" s="2" t="n">
        <v>13</v>
      </c>
      <c r="G8" s="2" t="n">
        <v>712.08</v>
      </c>
      <c r="H8" s="2" t="n">
        <v>147</v>
      </c>
      <c r="I8" s="2" t="n">
        <v>442</v>
      </c>
      <c r="J8" s="2" t="n">
        <v>2735</v>
      </c>
      <c r="K8" s="2" t="n">
        <v>203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-1381.48</v>
      </c>
    </row>
    <row r="9" customFormat="false" ht="13.2" hidden="true" customHeight="false" outlineLevel="0" collapsed="false">
      <c r="A9" s="1" t="s">
        <v>23</v>
      </c>
      <c r="B9" s="1" t="s">
        <v>24</v>
      </c>
      <c r="C9" s="2" t="s">
        <v>31</v>
      </c>
      <c r="D9" s="2" t="n">
        <v>5749.99</v>
      </c>
      <c r="E9" s="2" t="n">
        <v>-396.74</v>
      </c>
      <c r="F9" s="2" t="n">
        <v>13</v>
      </c>
      <c r="G9" s="2" t="n">
        <v>712.08</v>
      </c>
      <c r="H9" s="2" t="n">
        <v>147</v>
      </c>
      <c r="I9" s="2" t="n">
        <v>442</v>
      </c>
      <c r="J9" s="2" t="n">
        <v>2735</v>
      </c>
      <c r="K9" s="2" t="n">
        <v>203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-1381.46</v>
      </c>
    </row>
    <row r="10" customFormat="false" ht="13.2" hidden="true" customHeight="false" outlineLevel="0" collapsed="false">
      <c r="A10" s="1" t="s">
        <v>23</v>
      </c>
      <c r="B10" s="1" t="s">
        <v>24</v>
      </c>
      <c r="C10" s="2" t="s">
        <v>32</v>
      </c>
      <c r="D10" s="2" t="n">
        <v>5749.99</v>
      </c>
      <c r="E10" s="2" t="n">
        <v>-396.74</v>
      </c>
      <c r="F10" s="2" t="n">
        <v>13</v>
      </c>
      <c r="G10" s="2" t="n">
        <v>712.08</v>
      </c>
      <c r="H10" s="2" t="n">
        <v>147</v>
      </c>
      <c r="I10" s="2" t="n">
        <v>442</v>
      </c>
      <c r="J10" s="2" t="n">
        <v>2735</v>
      </c>
      <c r="K10" s="2" t="n">
        <v>203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-1381.46</v>
      </c>
    </row>
    <row r="11" customFormat="false" ht="13.2" hidden="true" customHeight="false" outlineLevel="0" collapsed="false">
      <c r="A11" s="1" t="s">
        <v>23</v>
      </c>
      <c r="B11" s="1" t="s">
        <v>24</v>
      </c>
      <c r="C11" s="2" t="s">
        <v>33</v>
      </c>
      <c r="D11" s="2" t="n">
        <v>5749.99</v>
      </c>
      <c r="E11" s="2" t="n">
        <v>-396.74</v>
      </c>
      <c r="F11" s="2" t="n">
        <v>13</v>
      </c>
      <c r="G11" s="2" t="n">
        <v>712.08</v>
      </c>
      <c r="H11" s="2" t="n">
        <v>147</v>
      </c>
      <c r="I11" s="2" t="n">
        <v>442</v>
      </c>
      <c r="J11" s="2" t="n">
        <v>2735</v>
      </c>
      <c r="K11" s="2" t="n">
        <v>203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-1381.08</v>
      </c>
    </row>
    <row r="12" customFormat="false" ht="13.2" hidden="true" customHeight="false" outlineLevel="0" collapsed="false">
      <c r="A12" s="1" t="s">
        <v>23</v>
      </c>
      <c r="B12" s="1" t="s">
        <v>24</v>
      </c>
      <c r="C12" s="2" t="s">
        <v>34</v>
      </c>
      <c r="D12" s="2" t="n">
        <v>5749.99</v>
      </c>
      <c r="E12" s="2" t="n">
        <v>-396.74</v>
      </c>
      <c r="F12" s="2" t="n">
        <v>13</v>
      </c>
      <c r="G12" s="2" t="n">
        <v>712.08</v>
      </c>
      <c r="H12" s="2" t="n">
        <v>147</v>
      </c>
      <c r="I12" s="2" t="n">
        <v>442</v>
      </c>
      <c r="J12" s="2" t="n">
        <v>2735</v>
      </c>
      <c r="K12" s="2" t="n">
        <v>203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-1381.46</v>
      </c>
    </row>
    <row r="13" customFormat="false" ht="13.2" hidden="true" customHeight="false" outlineLevel="0" collapsed="false">
      <c r="A13" s="1" t="s">
        <v>23</v>
      </c>
      <c r="B13" s="1" t="s">
        <v>24</v>
      </c>
      <c r="C13" s="2" t="s">
        <v>35</v>
      </c>
      <c r="D13" s="2" t="n">
        <v>5749.99</v>
      </c>
      <c r="E13" s="2" t="n">
        <v>-396.74</v>
      </c>
      <c r="F13" s="2" t="n">
        <v>13</v>
      </c>
      <c r="G13" s="2" t="n">
        <v>712.08</v>
      </c>
      <c r="H13" s="2" t="n">
        <v>147</v>
      </c>
      <c r="I13" s="2" t="n">
        <v>442</v>
      </c>
      <c r="J13" s="2" t="n">
        <v>2735</v>
      </c>
      <c r="K13" s="2" t="n">
        <v>203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-1381.46</v>
      </c>
    </row>
    <row r="14" customFormat="false" ht="13.2" hidden="true" customHeight="false" outlineLevel="0" collapsed="false">
      <c r="A14" s="1" t="s">
        <v>23</v>
      </c>
      <c r="B14" s="1" t="s">
        <v>24</v>
      </c>
      <c r="C14" s="2" t="s">
        <v>36</v>
      </c>
      <c r="D14" s="2" t="n">
        <v>5749.99</v>
      </c>
      <c r="E14" s="2" t="n">
        <v>-396.74</v>
      </c>
      <c r="F14" s="2" t="n">
        <v>13</v>
      </c>
      <c r="G14" s="2" t="n">
        <v>712.08</v>
      </c>
      <c r="H14" s="2" t="n">
        <v>147</v>
      </c>
      <c r="I14" s="2" t="n">
        <v>442</v>
      </c>
      <c r="J14" s="2" t="n">
        <v>2735</v>
      </c>
      <c r="K14" s="2" t="n">
        <v>203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-1381.48</v>
      </c>
    </row>
    <row r="15" customFormat="false" ht="13.2" hidden="false" customHeight="false" outlineLevel="0" collapsed="false">
      <c r="A15" s="1" t="s">
        <v>23</v>
      </c>
      <c r="B15" s="1" t="s">
        <v>24</v>
      </c>
      <c r="C15" s="2" t="s">
        <v>37</v>
      </c>
      <c r="D15" s="2" t="n">
        <v>68999.88</v>
      </c>
      <c r="E15" s="2" t="n">
        <v>-4760.88</v>
      </c>
      <c r="F15" s="2" t="n">
        <v>156</v>
      </c>
      <c r="G15" s="2" t="n">
        <v>8544.96</v>
      </c>
      <c r="H15" s="2" t="n">
        <v>1764</v>
      </c>
      <c r="I15" s="2" t="n">
        <v>5304</v>
      </c>
      <c r="J15" s="2" t="n">
        <v>32820</v>
      </c>
      <c r="K15" s="2" t="n">
        <v>2436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-16576.4</v>
      </c>
    </row>
    <row r="16" customFormat="false" ht="13.2" hidden="true" customHeight="false" outlineLevel="0" collapsed="false">
      <c r="A16" s="1" t="s">
        <v>38</v>
      </c>
      <c r="B16" s="1" t="s">
        <v>39</v>
      </c>
      <c r="C16" s="2" t="s">
        <v>25</v>
      </c>
      <c r="D16" s="2" t="n">
        <v>3500</v>
      </c>
      <c r="E16" s="2" t="n">
        <v>-347.76</v>
      </c>
      <c r="F16" s="2" t="n">
        <v>13</v>
      </c>
      <c r="G16" s="2" t="n">
        <v>401.72</v>
      </c>
      <c r="H16" s="2" t="n">
        <v>147</v>
      </c>
      <c r="I16" s="2" t="n">
        <v>442</v>
      </c>
      <c r="J16" s="2" t="n">
        <v>2735</v>
      </c>
      <c r="K16" s="2" t="n">
        <v>163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-683.86</v>
      </c>
    </row>
    <row r="17" customFormat="false" ht="13.2" hidden="true" customHeight="false" outlineLevel="0" collapsed="false">
      <c r="A17" s="1" t="s">
        <v>38</v>
      </c>
      <c r="B17" s="1" t="s">
        <v>39</v>
      </c>
      <c r="C17" s="2" t="s">
        <v>26</v>
      </c>
      <c r="D17" s="2" t="n">
        <v>3500</v>
      </c>
      <c r="E17" s="2" t="n">
        <v>-347.76</v>
      </c>
      <c r="F17" s="2" t="n">
        <v>13</v>
      </c>
      <c r="G17" s="2" t="n">
        <v>401.72</v>
      </c>
      <c r="H17" s="2" t="n">
        <v>147</v>
      </c>
      <c r="I17" s="2" t="n">
        <v>442</v>
      </c>
      <c r="J17" s="2" t="n">
        <v>2735</v>
      </c>
      <c r="K17" s="2" t="n">
        <v>163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-683.86</v>
      </c>
    </row>
    <row r="18" customFormat="false" ht="13.2" hidden="true" customHeight="false" outlineLevel="0" collapsed="false">
      <c r="A18" s="1" t="s">
        <v>38</v>
      </c>
      <c r="B18" s="1" t="s">
        <v>39</v>
      </c>
      <c r="C18" s="2" t="s">
        <v>27</v>
      </c>
      <c r="D18" s="2" t="n">
        <v>3500</v>
      </c>
      <c r="E18" s="2" t="n">
        <v>-347.76</v>
      </c>
      <c r="F18" s="2" t="n">
        <v>13</v>
      </c>
      <c r="G18" s="2" t="n">
        <v>401.72</v>
      </c>
      <c r="H18" s="2" t="n">
        <v>147</v>
      </c>
      <c r="I18" s="2" t="n">
        <v>442</v>
      </c>
      <c r="J18" s="2" t="n">
        <v>2735</v>
      </c>
      <c r="K18" s="2" t="n">
        <v>163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-684.28</v>
      </c>
    </row>
    <row r="19" customFormat="false" ht="13.2" hidden="true" customHeight="false" outlineLevel="0" collapsed="false">
      <c r="A19" s="1" t="s">
        <v>38</v>
      </c>
      <c r="B19" s="1" t="s">
        <v>39</v>
      </c>
      <c r="C19" s="2" t="s">
        <v>28</v>
      </c>
      <c r="D19" s="2" t="n">
        <v>3500</v>
      </c>
      <c r="E19" s="2" t="n">
        <v>-347.76</v>
      </c>
      <c r="F19" s="2" t="n">
        <v>13</v>
      </c>
      <c r="G19" s="2" t="n">
        <v>401.72</v>
      </c>
      <c r="H19" s="2" t="n">
        <v>147</v>
      </c>
      <c r="I19" s="2" t="n">
        <v>442</v>
      </c>
      <c r="J19" s="2" t="n">
        <v>2735</v>
      </c>
      <c r="K19" s="2" t="n">
        <v>163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-683.86</v>
      </c>
    </row>
    <row r="20" customFormat="false" ht="13.2" hidden="true" customHeight="false" outlineLevel="0" collapsed="false">
      <c r="A20" s="1" t="s">
        <v>38</v>
      </c>
      <c r="B20" s="1" t="s">
        <v>39</v>
      </c>
      <c r="C20" s="2" t="s">
        <v>29</v>
      </c>
      <c r="D20" s="2" t="n">
        <v>3500</v>
      </c>
      <c r="E20" s="2" t="n">
        <v>-347.76</v>
      </c>
      <c r="F20" s="2" t="n">
        <v>13</v>
      </c>
      <c r="G20" s="2" t="n">
        <v>401.72</v>
      </c>
      <c r="H20" s="2" t="n">
        <v>147</v>
      </c>
      <c r="I20" s="2" t="n">
        <v>442</v>
      </c>
      <c r="J20" s="2" t="n">
        <v>2735</v>
      </c>
      <c r="K20" s="2" t="n">
        <v>163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-642.26</v>
      </c>
    </row>
    <row r="21" customFormat="false" ht="13.2" hidden="true" customHeight="false" outlineLevel="0" collapsed="false">
      <c r="A21" s="1" t="s">
        <v>38</v>
      </c>
      <c r="B21" s="1" t="s">
        <v>39</v>
      </c>
      <c r="C21" s="2" t="s">
        <v>30</v>
      </c>
      <c r="D21" s="2" t="n">
        <v>4499.99</v>
      </c>
      <c r="E21" s="2" t="n">
        <v>-371.74</v>
      </c>
      <c r="F21" s="2" t="n">
        <v>13</v>
      </c>
      <c r="G21" s="2" t="n">
        <v>539.58</v>
      </c>
      <c r="H21" s="2" t="n">
        <v>147</v>
      </c>
      <c r="I21" s="2" t="n">
        <v>442</v>
      </c>
      <c r="J21" s="2" t="n">
        <v>2735</v>
      </c>
      <c r="K21" s="2" t="n">
        <v>203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-1075.88</v>
      </c>
    </row>
    <row r="22" customFormat="false" ht="13.2" hidden="true" customHeight="false" outlineLevel="0" collapsed="false">
      <c r="A22" s="1" t="s">
        <v>38</v>
      </c>
      <c r="B22" s="1" t="s">
        <v>39</v>
      </c>
      <c r="C22" s="2" t="s">
        <v>31</v>
      </c>
      <c r="D22" s="2" t="n">
        <v>3833.33</v>
      </c>
      <c r="E22" s="2" t="n">
        <v>-358.42</v>
      </c>
      <c r="F22" s="2" t="n">
        <v>13</v>
      </c>
      <c r="G22" s="2" t="n">
        <v>447.67</v>
      </c>
      <c r="H22" s="2" t="n">
        <v>147</v>
      </c>
      <c r="I22" s="2" t="n">
        <v>442</v>
      </c>
      <c r="J22" s="2" t="n">
        <v>2735</v>
      </c>
      <c r="K22" s="2" t="n">
        <v>203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-809.06</v>
      </c>
    </row>
    <row r="23" customFormat="false" ht="13.2" hidden="true" customHeight="false" outlineLevel="0" collapsed="false">
      <c r="A23" s="1" t="s">
        <v>38</v>
      </c>
      <c r="B23" s="1" t="s">
        <v>39</v>
      </c>
      <c r="C23" s="2" t="s">
        <v>32</v>
      </c>
      <c r="D23" s="2" t="n">
        <v>3833.33</v>
      </c>
      <c r="E23" s="2" t="n">
        <v>-358.42</v>
      </c>
      <c r="F23" s="2" t="n">
        <v>13</v>
      </c>
      <c r="G23" s="2" t="n">
        <v>447.67</v>
      </c>
      <c r="H23" s="2" t="n">
        <v>147</v>
      </c>
      <c r="I23" s="2" t="n">
        <v>442</v>
      </c>
      <c r="J23" s="2" t="n">
        <v>2735</v>
      </c>
      <c r="K23" s="2" t="n">
        <v>203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-779.46</v>
      </c>
    </row>
    <row r="24" customFormat="false" ht="13.2" hidden="true" customHeight="false" outlineLevel="0" collapsed="false">
      <c r="A24" s="1" t="s">
        <v>38</v>
      </c>
      <c r="B24" s="1" t="s">
        <v>39</v>
      </c>
      <c r="C24" s="2" t="s">
        <v>33</v>
      </c>
      <c r="D24" s="2" t="n">
        <v>3833.33</v>
      </c>
      <c r="E24" s="2" t="n">
        <v>-358.42</v>
      </c>
      <c r="F24" s="2" t="n">
        <v>13</v>
      </c>
      <c r="G24" s="2" t="n">
        <v>447.67</v>
      </c>
      <c r="H24" s="2" t="n">
        <v>147</v>
      </c>
      <c r="I24" s="2" t="n">
        <v>442</v>
      </c>
      <c r="J24" s="2" t="n">
        <v>2735</v>
      </c>
      <c r="K24" s="2" t="n">
        <v>203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-805.48</v>
      </c>
    </row>
    <row r="25" customFormat="false" ht="13.2" hidden="true" customHeight="false" outlineLevel="0" collapsed="false">
      <c r="A25" s="1" t="s">
        <v>38</v>
      </c>
      <c r="B25" s="1" t="s">
        <v>39</v>
      </c>
      <c r="C25" s="2" t="s">
        <v>34</v>
      </c>
      <c r="D25" s="2" t="n">
        <v>3833.33</v>
      </c>
      <c r="E25" s="2" t="n">
        <v>-358.42</v>
      </c>
      <c r="F25" s="2" t="n">
        <v>13</v>
      </c>
      <c r="G25" s="2" t="n">
        <v>447.67</v>
      </c>
      <c r="H25" s="2" t="n">
        <v>147</v>
      </c>
      <c r="I25" s="2" t="n">
        <v>442</v>
      </c>
      <c r="J25" s="2" t="n">
        <v>2735</v>
      </c>
      <c r="K25" s="2" t="n">
        <v>203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-805.46</v>
      </c>
    </row>
    <row r="26" customFormat="false" ht="13.2" hidden="true" customHeight="false" outlineLevel="0" collapsed="false">
      <c r="A26" s="1" t="s">
        <v>38</v>
      </c>
      <c r="B26" s="1" t="s">
        <v>39</v>
      </c>
      <c r="C26" s="2" t="s">
        <v>35</v>
      </c>
      <c r="D26" s="2" t="n">
        <v>3833.33</v>
      </c>
      <c r="E26" s="2" t="n">
        <v>-358.42</v>
      </c>
      <c r="F26" s="2" t="n">
        <v>13</v>
      </c>
      <c r="G26" s="2" t="n">
        <v>447.67</v>
      </c>
      <c r="H26" s="2" t="n">
        <v>147</v>
      </c>
      <c r="I26" s="2" t="n">
        <v>442</v>
      </c>
      <c r="J26" s="2" t="n">
        <v>2735</v>
      </c>
      <c r="K26" s="2" t="n">
        <v>203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-563.46</v>
      </c>
    </row>
    <row r="27" customFormat="false" ht="13.2" hidden="true" customHeight="false" outlineLevel="0" collapsed="false">
      <c r="A27" s="1" t="s">
        <v>38</v>
      </c>
      <c r="B27" s="1" t="s">
        <v>39</v>
      </c>
      <c r="C27" s="2" t="s">
        <v>36</v>
      </c>
      <c r="D27" s="2" t="n">
        <v>3833.33</v>
      </c>
      <c r="E27" s="2" t="n">
        <v>-358.42</v>
      </c>
      <c r="F27" s="2" t="n">
        <v>13</v>
      </c>
      <c r="G27" s="2" t="n">
        <v>447.67</v>
      </c>
      <c r="H27" s="2" t="n">
        <v>147</v>
      </c>
      <c r="I27" s="2" t="n">
        <v>442</v>
      </c>
      <c r="J27" s="2" t="n">
        <v>2735</v>
      </c>
      <c r="K27" s="2" t="n">
        <v>203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-783.08</v>
      </c>
    </row>
    <row r="28" customFormat="false" ht="13.2" hidden="false" customHeight="false" outlineLevel="0" collapsed="false">
      <c r="A28" s="1" t="s">
        <v>38</v>
      </c>
      <c r="B28" s="1" t="s">
        <v>39</v>
      </c>
      <c r="C28" s="2" t="s">
        <v>37</v>
      </c>
      <c r="D28" s="2" t="n">
        <v>44999.97</v>
      </c>
      <c r="E28" s="2" t="n">
        <v>-4261.06</v>
      </c>
      <c r="F28" s="2" t="n">
        <v>156</v>
      </c>
      <c r="G28" s="2" t="n">
        <v>5234.2</v>
      </c>
      <c r="H28" s="2" t="n">
        <v>1764</v>
      </c>
      <c r="I28" s="2" t="n">
        <v>5304</v>
      </c>
      <c r="J28" s="2" t="n">
        <v>32820</v>
      </c>
      <c r="K28" s="2" t="n">
        <v>2236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-9000</v>
      </c>
    </row>
    <row r="29" customFormat="false" ht="13.2" hidden="true" customHeight="false" outlineLevel="0" collapsed="false">
      <c r="A29" s="1" t="s">
        <v>40</v>
      </c>
      <c r="B29" s="1" t="s">
        <v>41</v>
      </c>
      <c r="C29" s="2" t="s">
        <v>25</v>
      </c>
      <c r="D29" s="2" t="n">
        <v>1708.33</v>
      </c>
      <c r="E29" s="2" t="n">
        <v>-132.76</v>
      </c>
      <c r="F29" s="2" t="n">
        <v>13</v>
      </c>
      <c r="G29" s="2" t="n">
        <v>154.47</v>
      </c>
      <c r="H29" s="2" t="n">
        <v>147</v>
      </c>
      <c r="I29" s="2" t="n">
        <v>442</v>
      </c>
      <c r="J29" s="2" t="n">
        <v>1106.33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-217</v>
      </c>
    </row>
    <row r="30" customFormat="false" ht="13.2" hidden="true" customHeight="false" outlineLevel="0" collapsed="false">
      <c r="A30" s="1" t="s">
        <v>40</v>
      </c>
      <c r="B30" s="1" t="s">
        <v>41</v>
      </c>
      <c r="C30" s="2" t="s">
        <v>26</v>
      </c>
      <c r="D30" s="2" t="n">
        <v>1708.33</v>
      </c>
      <c r="E30" s="2" t="n">
        <v>-132.76</v>
      </c>
      <c r="F30" s="2" t="n">
        <v>13</v>
      </c>
      <c r="G30" s="2" t="n">
        <v>154.47</v>
      </c>
      <c r="H30" s="2" t="n">
        <v>147</v>
      </c>
      <c r="I30" s="2" t="n">
        <v>442</v>
      </c>
      <c r="J30" s="2" t="n">
        <v>1106.33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-217</v>
      </c>
    </row>
    <row r="31" customFormat="false" ht="13.2" hidden="true" customHeight="false" outlineLevel="0" collapsed="false">
      <c r="A31" s="1" t="s">
        <v>40</v>
      </c>
      <c r="B31" s="1" t="s">
        <v>41</v>
      </c>
      <c r="C31" s="2" t="s">
        <v>27</v>
      </c>
      <c r="D31" s="2" t="n">
        <v>1708.33</v>
      </c>
      <c r="E31" s="2" t="n">
        <v>-132.76</v>
      </c>
      <c r="F31" s="2" t="n">
        <v>13</v>
      </c>
      <c r="G31" s="2" t="n">
        <v>154.47</v>
      </c>
      <c r="H31" s="2" t="n">
        <v>147</v>
      </c>
      <c r="I31" s="2" t="n">
        <v>442</v>
      </c>
      <c r="J31" s="2" t="n">
        <v>1106.33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-217</v>
      </c>
    </row>
    <row r="32" customFormat="false" ht="13.2" hidden="true" customHeight="false" outlineLevel="0" collapsed="false">
      <c r="A32" s="1" t="s">
        <v>40</v>
      </c>
      <c r="B32" s="1" t="s">
        <v>41</v>
      </c>
      <c r="C32" s="2" t="s">
        <v>28</v>
      </c>
      <c r="D32" s="2" t="n">
        <v>1708.33</v>
      </c>
      <c r="E32" s="2" t="n">
        <v>-132.76</v>
      </c>
      <c r="F32" s="2" t="n">
        <v>13</v>
      </c>
      <c r="G32" s="2" t="n">
        <v>154.47</v>
      </c>
      <c r="H32" s="2" t="n">
        <v>147</v>
      </c>
      <c r="I32" s="2" t="n">
        <v>442</v>
      </c>
      <c r="J32" s="2" t="n">
        <v>1106.33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-217</v>
      </c>
    </row>
    <row r="33" customFormat="false" ht="13.2" hidden="true" customHeight="false" outlineLevel="0" collapsed="false">
      <c r="A33" s="1" t="s">
        <v>40</v>
      </c>
      <c r="B33" s="1" t="s">
        <v>41</v>
      </c>
      <c r="C33" s="2" t="s">
        <v>29</v>
      </c>
      <c r="D33" s="2" t="n">
        <v>1708.33</v>
      </c>
      <c r="E33" s="2" t="n">
        <v>-132.76</v>
      </c>
      <c r="F33" s="2" t="n">
        <v>13</v>
      </c>
      <c r="G33" s="2" t="n">
        <v>154.47</v>
      </c>
      <c r="H33" s="2" t="n">
        <v>147</v>
      </c>
      <c r="I33" s="2" t="n">
        <v>442</v>
      </c>
      <c r="J33" s="2" t="n">
        <v>1106.33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-217</v>
      </c>
    </row>
    <row r="34" customFormat="false" ht="13.2" hidden="true" customHeight="false" outlineLevel="0" collapsed="false">
      <c r="A34" s="1" t="s">
        <v>40</v>
      </c>
      <c r="B34" s="1" t="s">
        <v>41</v>
      </c>
      <c r="C34" s="2" t="s">
        <v>30</v>
      </c>
      <c r="D34" s="2" t="n">
        <v>1708.33</v>
      </c>
      <c r="E34" s="2" t="n">
        <v>-132.76</v>
      </c>
      <c r="F34" s="2" t="n">
        <v>13</v>
      </c>
      <c r="G34" s="2" t="n">
        <v>154.47</v>
      </c>
      <c r="H34" s="2" t="n">
        <v>147</v>
      </c>
      <c r="I34" s="2" t="n">
        <v>442</v>
      </c>
      <c r="J34" s="2" t="n">
        <v>1106.33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-217</v>
      </c>
    </row>
    <row r="35" customFormat="false" ht="13.2" hidden="true" customHeight="false" outlineLevel="0" collapsed="false">
      <c r="A35" s="1" t="s">
        <v>40</v>
      </c>
      <c r="B35" s="1" t="s">
        <v>41</v>
      </c>
      <c r="C35" s="2" t="s">
        <v>31</v>
      </c>
      <c r="D35" s="2" t="n">
        <v>1708.33</v>
      </c>
      <c r="E35" s="2" t="n">
        <v>-132.76</v>
      </c>
      <c r="F35" s="2" t="n">
        <v>13</v>
      </c>
      <c r="G35" s="2" t="n">
        <v>154.47</v>
      </c>
      <c r="H35" s="2" t="n">
        <v>147</v>
      </c>
      <c r="I35" s="2" t="n">
        <v>442</v>
      </c>
      <c r="J35" s="2" t="n">
        <v>1106.33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-217</v>
      </c>
    </row>
    <row r="36" customFormat="false" ht="13.2" hidden="true" customHeight="false" outlineLevel="0" collapsed="false">
      <c r="A36" s="1" t="s">
        <v>40</v>
      </c>
      <c r="B36" s="1" t="s">
        <v>41</v>
      </c>
      <c r="C36" s="2" t="s">
        <v>32</v>
      </c>
      <c r="D36" s="2" t="n">
        <v>1708.33</v>
      </c>
      <c r="E36" s="2" t="n">
        <v>-132.76</v>
      </c>
      <c r="F36" s="2" t="n">
        <v>13</v>
      </c>
      <c r="G36" s="2" t="n">
        <v>154.47</v>
      </c>
      <c r="H36" s="2" t="n">
        <v>147</v>
      </c>
      <c r="I36" s="2" t="n">
        <v>442</v>
      </c>
      <c r="J36" s="2" t="n">
        <v>1106.33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-217</v>
      </c>
    </row>
    <row r="37" customFormat="false" ht="13.2" hidden="true" customHeight="false" outlineLevel="0" collapsed="false">
      <c r="A37" s="1" t="s">
        <v>40</v>
      </c>
      <c r="B37" s="1" t="s">
        <v>41</v>
      </c>
      <c r="C37" s="2" t="s">
        <v>33</v>
      </c>
      <c r="D37" s="2" t="n">
        <v>1708.33</v>
      </c>
      <c r="E37" s="2" t="n">
        <v>-132.76</v>
      </c>
      <c r="F37" s="2" t="n">
        <v>13</v>
      </c>
      <c r="G37" s="2" t="n">
        <v>154.47</v>
      </c>
      <c r="H37" s="2" t="n">
        <v>147</v>
      </c>
      <c r="I37" s="2" t="n">
        <v>442</v>
      </c>
      <c r="J37" s="2" t="n">
        <v>1106.33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-217</v>
      </c>
    </row>
    <row r="38" customFormat="false" ht="13.2" hidden="true" customHeight="false" outlineLevel="0" collapsed="false">
      <c r="A38" s="1" t="s">
        <v>40</v>
      </c>
      <c r="B38" s="1" t="s">
        <v>41</v>
      </c>
      <c r="C38" s="2" t="s">
        <v>34</v>
      </c>
      <c r="D38" s="2" t="n">
        <v>1708.33</v>
      </c>
      <c r="E38" s="2" t="n">
        <v>0</v>
      </c>
      <c r="F38" s="2" t="n">
        <v>13</v>
      </c>
      <c r="G38" s="2" t="n">
        <v>154.47</v>
      </c>
      <c r="H38" s="2" t="n">
        <v>147</v>
      </c>
      <c r="I38" s="2" t="n">
        <v>442</v>
      </c>
      <c r="J38" s="2" t="n">
        <v>1106.33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-245.6</v>
      </c>
    </row>
    <row r="39" customFormat="false" ht="13.2" hidden="true" customHeight="false" outlineLevel="0" collapsed="false">
      <c r="A39" s="1" t="s">
        <v>40</v>
      </c>
      <c r="B39" s="1" t="s">
        <v>41</v>
      </c>
      <c r="C39" s="2" t="s">
        <v>35</v>
      </c>
      <c r="D39" s="2" t="n">
        <v>1708.33</v>
      </c>
      <c r="E39" s="2" t="n">
        <v>0</v>
      </c>
      <c r="F39" s="2" t="n">
        <v>13</v>
      </c>
      <c r="G39" s="2" t="n">
        <v>154.47</v>
      </c>
      <c r="H39" s="2" t="n">
        <v>147</v>
      </c>
      <c r="I39" s="2" t="n">
        <v>442</v>
      </c>
      <c r="J39" s="2" t="n">
        <v>1106.33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-245.6</v>
      </c>
    </row>
    <row r="40" customFormat="false" ht="13.2" hidden="true" customHeight="false" outlineLevel="0" collapsed="false">
      <c r="A40" s="1" t="s">
        <v>40</v>
      </c>
      <c r="B40" s="1" t="s">
        <v>41</v>
      </c>
      <c r="C40" s="2" t="s">
        <v>36</v>
      </c>
      <c r="D40" s="2" t="n">
        <v>1708.33</v>
      </c>
      <c r="E40" s="2" t="n">
        <v>0</v>
      </c>
      <c r="F40" s="2" t="n">
        <v>13</v>
      </c>
      <c r="G40" s="2" t="n">
        <v>154.47</v>
      </c>
      <c r="H40" s="2" t="n">
        <v>147</v>
      </c>
      <c r="I40" s="2" t="n">
        <v>442</v>
      </c>
      <c r="J40" s="2" t="n">
        <v>1106.33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-245.6</v>
      </c>
    </row>
    <row r="41" customFormat="false" ht="13.2" hidden="false" customHeight="false" outlineLevel="0" collapsed="false">
      <c r="A41" s="1" t="s">
        <v>40</v>
      </c>
      <c r="B41" s="1" t="s">
        <v>41</v>
      </c>
      <c r="C41" s="2" t="s">
        <v>37</v>
      </c>
      <c r="D41" s="2" t="n">
        <v>20499.96</v>
      </c>
      <c r="E41" s="2" t="n">
        <f aca="false">E29+E30+E31+E32+E33+E34+E35+E36+E37</f>
        <v>-1194.84</v>
      </c>
      <c r="F41" s="2" t="n">
        <v>39</v>
      </c>
      <c r="G41" s="2" t="n">
        <f aca="false">SUM(G29:G40)</f>
        <v>1853.64</v>
      </c>
      <c r="H41" s="2" t="n">
        <v>441</v>
      </c>
      <c r="I41" s="2" t="n">
        <v>1326</v>
      </c>
      <c r="J41" s="2" t="n">
        <v>3318.99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-2689.8</v>
      </c>
    </row>
    <row r="42" customFormat="false" ht="13.2" hidden="true" customHeight="false" outlineLevel="0" collapsed="false">
      <c r="A42" s="1" t="s">
        <v>42</v>
      </c>
      <c r="B42" s="1" t="s">
        <v>43</v>
      </c>
      <c r="C42" s="2" t="s">
        <v>25</v>
      </c>
      <c r="D42" s="2" t="n">
        <v>1545.7</v>
      </c>
      <c r="E42" s="2" t="n">
        <v>-113.24</v>
      </c>
      <c r="F42" s="2" t="n">
        <v>13</v>
      </c>
      <c r="G42" s="2" t="n">
        <v>132.02</v>
      </c>
      <c r="H42" s="2" t="n">
        <v>147</v>
      </c>
      <c r="I42" s="2" t="n">
        <v>442</v>
      </c>
      <c r="J42" s="2" t="n">
        <v>943.7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-184.4</v>
      </c>
    </row>
    <row r="43" customFormat="false" ht="13.2" hidden="true" customHeight="false" outlineLevel="0" collapsed="false">
      <c r="A43" s="1" t="s">
        <v>42</v>
      </c>
      <c r="B43" s="1" t="s">
        <v>43</v>
      </c>
      <c r="C43" s="2" t="s">
        <v>26</v>
      </c>
      <c r="D43" s="2" t="n">
        <v>1545.7</v>
      </c>
      <c r="E43" s="2" t="n">
        <v>-113.24</v>
      </c>
      <c r="F43" s="2" t="n">
        <v>13</v>
      </c>
      <c r="G43" s="2" t="n">
        <v>132.02</v>
      </c>
      <c r="H43" s="2" t="n">
        <v>147</v>
      </c>
      <c r="I43" s="2" t="n">
        <v>442</v>
      </c>
      <c r="J43" s="2" t="n">
        <v>943.7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-184.4</v>
      </c>
    </row>
    <row r="44" customFormat="false" ht="13.2" hidden="true" customHeight="false" outlineLevel="0" collapsed="false">
      <c r="A44" s="1" t="s">
        <v>42</v>
      </c>
      <c r="B44" s="1" t="s">
        <v>43</v>
      </c>
      <c r="C44" s="2" t="s">
        <v>27</v>
      </c>
      <c r="D44" s="2" t="n">
        <v>1545.7</v>
      </c>
      <c r="E44" s="2" t="n">
        <v>-113.24</v>
      </c>
      <c r="F44" s="2" t="n">
        <v>13</v>
      </c>
      <c r="G44" s="2" t="n">
        <v>132.02</v>
      </c>
      <c r="H44" s="2" t="n">
        <v>147</v>
      </c>
      <c r="I44" s="2" t="n">
        <v>442</v>
      </c>
      <c r="J44" s="2" t="n">
        <v>943.7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-184.6</v>
      </c>
    </row>
    <row r="45" customFormat="false" ht="13.2" hidden="true" customHeight="false" outlineLevel="0" collapsed="false">
      <c r="A45" s="1" t="s">
        <v>42</v>
      </c>
      <c r="B45" s="1" t="s">
        <v>43</v>
      </c>
      <c r="C45" s="2" t="s">
        <v>28</v>
      </c>
      <c r="D45" s="2" t="n">
        <v>1545.7</v>
      </c>
      <c r="E45" s="2" t="n">
        <v>-113.24</v>
      </c>
      <c r="F45" s="2" t="n">
        <v>13</v>
      </c>
      <c r="G45" s="2" t="n">
        <v>132.02</v>
      </c>
      <c r="H45" s="2" t="n">
        <v>147</v>
      </c>
      <c r="I45" s="2" t="n">
        <v>442</v>
      </c>
      <c r="J45" s="2" t="n">
        <v>943.7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-184.4</v>
      </c>
    </row>
    <row r="46" customFormat="false" ht="13.2" hidden="true" customHeight="false" outlineLevel="0" collapsed="false">
      <c r="A46" s="1" t="s">
        <v>42</v>
      </c>
      <c r="B46" s="1" t="s">
        <v>43</v>
      </c>
      <c r="C46" s="2" t="s">
        <v>29</v>
      </c>
      <c r="D46" s="2" t="n">
        <v>1545.7</v>
      </c>
      <c r="E46" s="2" t="n">
        <v>-113.24</v>
      </c>
      <c r="F46" s="2" t="n">
        <v>13</v>
      </c>
      <c r="G46" s="2" t="n">
        <v>132.02</v>
      </c>
      <c r="H46" s="2" t="n">
        <v>147</v>
      </c>
      <c r="I46" s="2" t="n">
        <v>442</v>
      </c>
      <c r="J46" s="2" t="n">
        <v>943.7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-184.6</v>
      </c>
    </row>
    <row r="47" customFormat="false" ht="13.2" hidden="true" customHeight="false" outlineLevel="0" collapsed="false">
      <c r="A47" s="1" t="s">
        <v>42</v>
      </c>
      <c r="B47" s="1" t="s">
        <v>43</v>
      </c>
      <c r="C47" s="2" t="s">
        <v>30</v>
      </c>
      <c r="D47" s="2" t="n">
        <v>1545.7</v>
      </c>
      <c r="E47" s="2" t="n">
        <v>-113.24</v>
      </c>
      <c r="F47" s="2" t="n">
        <v>13</v>
      </c>
      <c r="G47" s="2" t="n">
        <v>132.02</v>
      </c>
      <c r="H47" s="2" t="n">
        <v>147</v>
      </c>
      <c r="I47" s="2" t="n">
        <v>442</v>
      </c>
      <c r="J47" s="2" t="n">
        <v>943.7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-184.4</v>
      </c>
    </row>
    <row r="48" customFormat="false" ht="13.2" hidden="true" customHeight="false" outlineLevel="0" collapsed="false">
      <c r="A48" s="1" t="s">
        <v>42</v>
      </c>
      <c r="B48" s="1" t="s">
        <v>43</v>
      </c>
      <c r="C48" s="2" t="s">
        <v>31</v>
      </c>
      <c r="D48" s="2" t="n">
        <v>1545.7</v>
      </c>
      <c r="E48" s="2" t="n">
        <v>-113.24</v>
      </c>
      <c r="F48" s="2" t="n">
        <v>13</v>
      </c>
      <c r="G48" s="2" t="n">
        <v>132.02</v>
      </c>
      <c r="H48" s="2" t="n">
        <v>147</v>
      </c>
      <c r="I48" s="2" t="n">
        <v>442</v>
      </c>
      <c r="J48" s="2" t="n">
        <v>943.7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-184.6</v>
      </c>
    </row>
    <row r="49" customFormat="false" ht="13.2" hidden="true" customHeight="false" outlineLevel="0" collapsed="false">
      <c r="A49" s="1" t="s">
        <v>42</v>
      </c>
      <c r="B49" s="1" t="s">
        <v>43</v>
      </c>
      <c r="C49" s="2" t="s">
        <v>32</v>
      </c>
      <c r="D49" s="2" t="n">
        <v>1545.7</v>
      </c>
      <c r="E49" s="2" t="n">
        <v>-113.24</v>
      </c>
      <c r="F49" s="2" t="n">
        <v>13</v>
      </c>
      <c r="G49" s="2" t="n">
        <v>132.02</v>
      </c>
      <c r="H49" s="2" t="n">
        <v>147</v>
      </c>
      <c r="I49" s="2" t="n">
        <v>442</v>
      </c>
      <c r="J49" s="2" t="n">
        <v>943.7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-184.4</v>
      </c>
    </row>
    <row r="50" customFormat="false" ht="13.2" hidden="true" customHeight="false" outlineLevel="0" collapsed="false">
      <c r="A50" s="1" t="s">
        <v>42</v>
      </c>
      <c r="B50" s="1" t="s">
        <v>43</v>
      </c>
      <c r="C50" s="2" t="s">
        <v>33</v>
      </c>
      <c r="D50" s="2" t="n">
        <v>1545.7</v>
      </c>
      <c r="E50" s="2" t="n">
        <v>-113.24</v>
      </c>
      <c r="F50" s="2" t="n">
        <v>13</v>
      </c>
      <c r="G50" s="2" t="n">
        <v>132.02</v>
      </c>
      <c r="H50" s="2" t="n">
        <v>147</v>
      </c>
      <c r="I50" s="2" t="n">
        <v>442</v>
      </c>
      <c r="J50" s="2" t="n">
        <v>943.7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-184.6</v>
      </c>
    </row>
    <row r="51" customFormat="false" ht="13.2" hidden="true" customHeight="false" outlineLevel="0" collapsed="false">
      <c r="A51" s="1" t="s">
        <v>42</v>
      </c>
      <c r="B51" s="1" t="s">
        <v>43</v>
      </c>
      <c r="C51" s="2" t="s">
        <v>34</v>
      </c>
      <c r="D51" s="2" t="n">
        <v>1545.7</v>
      </c>
      <c r="E51" s="2" t="n">
        <v>-113.24</v>
      </c>
      <c r="F51" s="2" t="n">
        <v>13</v>
      </c>
      <c r="G51" s="2" t="n">
        <v>132.02</v>
      </c>
      <c r="H51" s="2" t="n">
        <v>147</v>
      </c>
      <c r="I51" s="2" t="n">
        <v>442</v>
      </c>
      <c r="J51" s="2" t="n">
        <v>943.7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-184.4</v>
      </c>
    </row>
    <row r="52" customFormat="false" ht="13.2" hidden="true" customHeight="false" outlineLevel="0" collapsed="false">
      <c r="A52" s="1" t="s">
        <v>42</v>
      </c>
      <c r="B52" s="1" t="s">
        <v>43</v>
      </c>
      <c r="C52" s="2" t="s">
        <v>35</v>
      </c>
      <c r="D52" s="2" t="n">
        <v>1545.7</v>
      </c>
      <c r="E52" s="2" t="n">
        <v>-113.24</v>
      </c>
      <c r="F52" s="2" t="n">
        <v>13</v>
      </c>
      <c r="G52" s="2" t="n">
        <v>132.02</v>
      </c>
      <c r="H52" s="2" t="n">
        <v>147</v>
      </c>
      <c r="I52" s="2" t="n">
        <v>442</v>
      </c>
      <c r="J52" s="2" t="n">
        <v>943.7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-184.4</v>
      </c>
    </row>
    <row r="53" customFormat="false" ht="13.2" hidden="true" customHeight="false" outlineLevel="0" collapsed="false">
      <c r="A53" s="1" t="s">
        <v>42</v>
      </c>
      <c r="B53" s="1" t="s">
        <v>43</v>
      </c>
      <c r="C53" s="2" t="s">
        <v>36</v>
      </c>
      <c r="D53" s="2" t="n">
        <v>1545.7</v>
      </c>
      <c r="E53" s="2" t="n">
        <v>-113.24</v>
      </c>
      <c r="F53" s="2" t="n">
        <v>13</v>
      </c>
      <c r="G53" s="2" t="n">
        <v>132.02</v>
      </c>
      <c r="H53" s="2" t="n">
        <v>147</v>
      </c>
      <c r="I53" s="2" t="n">
        <v>442</v>
      </c>
      <c r="J53" s="2" t="n">
        <v>943.7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-184.6</v>
      </c>
    </row>
    <row r="54" customFormat="false" ht="13.2" hidden="false" customHeight="false" outlineLevel="0" collapsed="false">
      <c r="A54" s="1" t="s">
        <v>42</v>
      </c>
      <c r="B54" s="1" t="s">
        <v>43</v>
      </c>
      <c r="C54" s="2" t="s">
        <v>37</v>
      </c>
      <c r="D54" s="2" t="n">
        <v>18548.4</v>
      </c>
      <c r="E54" s="2" t="n">
        <v>-1358.88</v>
      </c>
      <c r="F54" s="2" t="n">
        <v>156</v>
      </c>
      <c r="G54" s="2" t="n">
        <v>1584.24</v>
      </c>
      <c r="H54" s="2" t="n">
        <v>1764</v>
      </c>
      <c r="I54" s="2" t="n">
        <v>5304</v>
      </c>
      <c r="J54" s="2" t="n">
        <v>11324.4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-2213.8</v>
      </c>
    </row>
    <row r="55" customFormat="false" ht="13.2" hidden="true" customHeight="false" outlineLevel="0" collapsed="false">
      <c r="A55" s="1" t="s">
        <v>44</v>
      </c>
      <c r="B55" s="1" t="s">
        <v>45</v>
      </c>
      <c r="C55" s="2" t="s">
        <v>25</v>
      </c>
      <c r="D55" s="2" t="n">
        <v>2672.87</v>
      </c>
      <c r="E55" s="2" t="n">
        <v>-248.5</v>
      </c>
      <c r="F55" s="2" t="n">
        <v>13</v>
      </c>
      <c r="G55" s="2" t="n">
        <v>287.57</v>
      </c>
      <c r="H55" s="2" t="n">
        <v>147</v>
      </c>
      <c r="I55" s="2" t="n">
        <v>442</v>
      </c>
      <c r="J55" s="2" t="n">
        <v>2070.87</v>
      </c>
      <c r="K55" s="2" t="n">
        <v>0</v>
      </c>
      <c r="L55" s="2" t="n">
        <v>0</v>
      </c>
      <c r="M55" s="2" t="n">
        <v>0</v>
      </c>
      <c r="N55" s="2" t="n">
        <v>-128</v>
      </c>
      <c r="O55" s="2" t="n">
        <v>0</v>
      </c>
      <c r="P55" s="2" t="n">
        <v>0</v>
      </c>
      <c r="Q55" s="2" t="n">
        <v>0</v>
      </c>
      <c r="R55" s="2" t="n">
        <v>-426.6</v>
      </c>
    </row>
    <row r="56" customFormat="false" ht="13.2" hidden="true" customHeight="false" outlineLevel="0" collapsed="false">
      <c r="A56" s="1" t="s">
        <v>44</v>
      </c>
      <c r="B56" s="1" t="s">
        <v>45</v>
      </c>
      <c r="C56" s="2" t="s">
        <v>26</v>
      </c>
      <c r="D56" s="2" t="n">
        <v>2672.87</v>
      </c>
      <c r="E56" s="2" t="n">
        <v>-248.5</v>
      </c>
      <c r="F56" s="2" t="n">
        <v>13</v>
      </c>
      <c r="G56" s="2" t="n">
        <v>287.57</v>
      </c>
      <c r="H56" s="2" t="n">
        <v>147</v>
      </c>
      <c r="I56" s="2" t="n">
        <v>442</v>
      </c>
      <c r="J56" s="2" t="n">
        <v>2070.87</v>
      </c>
      <c r="K56" s="2" t="n">
        <v>0</v>
      </c>
      <c r="L56" s="2" t="n">
        <v>0</v>
      </c>
      <c r="M56" s="2" t="n">
        <v>0</v>
      </c>
      <c r="N56" s="2" t="n">
        <v>-128</v>
      </c>
      <c r="O56" s="2" t="n">
        <v>0</v>
      </c>
      <c r="P56" s="2" t="n">
        <v>0</v>
      </c>
      <c r="Q56" s="2" t="n">
        <v>0</v>
      </c>
      <c r="R56" s="2" t="n">
        <v>-426.8</v>
      </c>
    </row>
    <row r="57" customFormat="false" ht="13.2" hidden="true" customHeight="false" outlineLevel="0" collapsed="false">
      <c r="A57" s="1" t="s">
        <v>44</v>
      </c>
      <c r="B57" s="1" t="s">
        <v>45</v>
      </c>
      <c r="C57" s="2" t="s">
        <v>27</v>
      </c>
      <c r="D57" s="2" t="n">
        <v>2672.87</v>
      </c>
      <c r="E57" s="2" t="n">
        <v>-248.5</v>
      </c>
      <c r="F57" s="2" t="n">
        <v>13</v>
      </c>
      <c r="G57" s="2" t="n">
        <v>287.57</v>
      </c>
      <c r="H57" s="2" t="n">
        <v>147</v>
      </c>
      <c r="I57" s="2" t="n">
        <v>442</v>
      </c>
      <c r="J57" s="2" t="n">
        <v>2070.87</v>
      </c>
      <c r="K57" s="2" t="n">
        <v>0</v>
      </c>
      <c r="L57" s="2" t="n">
        <v>0</v>
      </c>
      <c r="M57" s="2" t="n">
        <v>0</v>
      </c>
      <c r="N57" s="2" t="n">
        <v>-128</v>
      </c>
      <c r="O57" s="2" t="n">
        <v>0</v>
      </c>
      <c r="P57" s="2" t="n">
        <v>0</v>
      </c>
      <c r="Q57" s="2" t="n">
        <v>0</v>
      </c>
      <c r="R57" s="2" t="n">
        <v>-426.8</v>
      </c>
    </row>
    <row r="58" customFormat="false" ht="13.2" hidden="true" customHeight="false" outlineLevel="0" collapsed="false">
      <c r="A58" s="1" t="s">
        <v>44</v>
      </c>
      <c r="B58" s="1" t="s">
        <v>45</v>
      </c>
      <c r="C58" s="2" t="s">
        <v>28</v>
      </c>
      <c r="D58" s="2" t="n">
        <v>2672.87</v>
      </c>
      <c r="E58" s="2" t="n">
        <v>-248.5</v>
      </c>
      <c r="F58" s="2" t="n">
        <v>13</v>
      </c>
      <c r="G58" s="2" t="n">
        <v>287.57</v>
      </c>
      <c r="H58" s="2" t="n">
        <v>147</v>
      </c>
      <c r="I58" s="2" t="n">
        <v>442</v>
      </c>
      <c r="J58" s="2" t="n">
        <v>2070.87</v>
      </c>
      <c r="K58" s="2" t="n">
        <v>0</v>
      </c>
      <c r="L58" s="2" t="n">
        <v>0</v>
      </c>
      <c r="M58" s="2" t="n">
        <v>0</v>
      </c>
      <c r="N58" s="2" t="n">
        <v>-128</v>
      </c>
      <c r="O58" s="2" t="n">
        <v>0</v>
      </c>
      <c r="P58" s="2" t="n">
        <v>0</v>
      </c>
      <c r="Q58" s="2" t="n">
        <v>0</v>
      </c>
      <c r="R58" s="2" t="n">
        <v>-426.8</v>
      </c>
    </row>
    <row r="59" customFormat="false" ht="13.2" hidden="true" customHeight="false" outlineLevel="0" collapsed="false">
      <c r="A59" s="1" t="s">
        <v>44</v>
      </c>
      <c r="B59" s="1" t="s">
        <v>45</v>
      </c>
      <c r="C59" s="2" t="s">
        <v>29</v>
      </c>
      <c r="D59" s="2" t="n">
        <v>2672.87</v>
      </c>
      <c r="E59" s="2" t="n">
        <v>-248.5</v>
      </c>
      <c r="F59" s="2" t="n">
        <v>13</v>
      </c>
      <c r="G59" s="2" t="n">
        <v>287.57</v>
      </c>
      <c r="H59" s="2" t="n">
        <v>147</v>
      </c>
      <c r="I59" s="2" t="n">
        <v>442</v>
      </c>
      <c r="J59" s="2" t="n">
        <v>2070.87</v>
      </c>
      <c r="K59" s="2" t="n">
        <v>0</v>
      </c>
      <c r="L59" s="2" t="n">
        <v>0</v>
      </c>
      <c r="M59" s="2" t="n">
        <v>0</v>
      </c>
      <c r="N59" s="2" t="n">
        <v>-128</v>
      </c>
      <c r="O59" s="2" t="n">
        <v>0</v>
      </c>
      <c r="P59" s="2" t="n">
        <v>0</v>
      </c>
      <c r="Q59" s="2" t="n">
        <v>0</v>
      </c>
      <c r="R59" s="2" t="n">
        <v>-392.6</v>
      </c>
    </row>
    <row r="60" customFormat="false" ht="13.2" hidden="true" customHeight="false" outlineLevel="0" collapsed="false">
      <c r="A60" s="1" t="s">
        <v>44</v>
      </c>
      <c r="B60" s="1" t="s">
        <v>45</v>
      </c>
      <c r="C60" s="2" t="s">
        <v>30</v>
      </c>
      <c r="D60" s="2" t="n">
        <v>3922.88</v>
      </c>
      <c r="E60" s="2" t="n">
        <v>-360.2</v>
      </c>
      <c r="F60" s="2" t="n">
        <v>13</v>
      </c>
      <c r="G60" s="2" t="n">
        <v>459.95</v>
      </c>
      <c r="H60" s="2" t="n">
        <v>147</v>
      </c>
      <c r="I60" s="2" t="n">
        <v>442</v>
      </c>
      <c r="J60" s="2" t="n">
        <v>2735</v>
      </c>
      <c r="K60" s="2" t="n">
        <v>203</v>
      </c>
      <c r="L60" s="2" t="n">
        <v>0</v>
      </c>
      <c r="M60" s="2" t="n">
        <v>0</v>
      </c>
      <c r="N60" s="2" t="n">
        <v>-240</v>
      </c>
      <c r="O60" s="2" t="n">
        <v>0</v>
      </c>
      <c r="P60" s="2" t="n">
        <v>0</v>
      </c>
      <c r="Q60" s="2" t="n">
        <v>0</v>
      </c>
      <c r="R60" s="2" t="n">
        <v>-650.8</v>
      </c>
    </row>
    <row r="61" customFormat="false" ht="13.2" hidden="true" customHeight="false" outlineLevel="0" collapsed="false">
      <c r="A61" s="1" t="s">
        <v>44</v>
      </c>
      <c r="B61" s="1" t="s">
        <v>45</v>
      </c>
      <c r="C61" s="2" t="s">
        <v>31</v>
      </c>
      <c r="D61" s="2" t="n">
        <v>3089.54</v>
      </c>
      <c r="E61" s="2" t="n">
        <v>-298.5</v>
      </c>
      <c r="F61" s="2" t="n">
        <v>13</v>
      </c>
      <c r="G61" s="2" t="n">
        <v>345.07</v>
      </c>
      <c r="H61" s="2" t="n">
        <v>147</v>
      </c>
      <c r="I61" s="2" t="n">
        <v>442</v>
      </c>
      <c r="J61" s="2" t="n">
        <v>2487.54</v>
      </c>
      <c r="K61" s="2" t="n">
        <v>0</v>
      </c>
      <c r="L61" s="2" t="n">
        <v>0</v>
      </c>
      <c r="M61" s="2" t="n">
        <v>0</v>
      </c>
      <c r="N61" s="2" t="n">
        <v>-165</v>
      </c>
      <c r="O61" s="2" t="n">
        <v>0</v>
      </c>
      <c r="P61" s="2" t="n">
        <v>0</v>
      </c>
      <c r="Q61" s="2" t="n">
        <v>0</v>
      </c>
      <c r="R61" s="2" t="n">
        <v>-500.2</v>
      </c>
    </row>
    <row r="62" customFormat="false" ht="13.2" hidden="true" customHeight="false" outlineLevel="0" collapsed="false">
      <c r="A62" s="1" t="s">
        <v>44</v>
      </c>
      <c r="B62" s="1" t="s">
        <v>45</v>
      </c>
      <c r="C62" s="2" t="s">
        <v>32</v>
      </c>
      <c r="D62" s="2" t="n">
        <v>3089.54</v>
      </c>
      <c r="E62" s="2" t="n">
        <v>-298.5</v>
      </c>
      <c r="F62" s="2" t="n">
        <v>13</v>
      </c>
      <c r="G62" s="2" t="n">
        <v>345.07</v>
      </c>
      <c r="H62" s="2" t="n">
        <v>147</v>
      </c>
      <c r="I62" s="2" t="n">
        <v>442</v>
      </c>
      <c r="J62" s="2" t="n">
        <v>2487.54</v>
      </c>
      <c r="K62" s="2" t="n">
        <v>0</v>
      </c>
      <c r="L62" s="2" t="n">
        <v>0</v>
      </c>
      <c r="M62" s="2" t="n">
        <v>0</v>
      </c>
      <c r="N62" s="2" t="n">
        <v>-165</v>
      </c>
      <c r="O62" s="2" t="n">
        <v>0</v>
      </c>
      <c r="P62" s="2" t="n">
        <v>0</v>
      </c>
      <c r="Q62" s="2" t="n">
        <v>0</v>
      </c>
      <c r="R62" s="2" t="n">
        <v>-500</v>
      </c>
    </row>
    <row r="63" customFormat="false" ht="13.2" hidden="true" customHeight="false" outlineLevel="0" collapsed="false">
      <c r="A63" s="1" t="s">
        <v>44</v>
      </c>
      <c r="B63" s="1" t="s">
        <v>45</v>
      </c>
      <c r="C63" s="2" t="s">
        <v>33</v>
      </c>
      <c r="D63" s="2" t="n">
        <v>3089.54</v>
      </c>
      <c r="E63" s="2" t="n">
        <v>-298.5</v>
      </c>
      <c r="F63" s="2" t="n">
        <v>13</v>
      </c>
      <c r="G63" s="2" t="n">
        <v>345.07</v>
      </c>
      <c r="H63" s="2" t="n">
        <v>147</v>
      </c>
      <c r="I63" s="2" t="n">
        <v>442</v>
      </c>
      <c r="J63" s="2" t="n">
        <v>2487.54</v>
      </c>
      <c r="K63" s="2" t="n">
        <v>0</v>
      </c>
      <c r="L63" s="2" t="n">
        <v>0</v>
      </c>
      <c r="M63" s="2" t="n">
        <v>0</v>
      </c>
      <c r="N63" s="2" t="n">
        <v>-165</v>
      </c>
      <c r="O63" s="2" t="n">
        <v>0</v>
      </c>
      <c r="P63" s="2" t="n">
        <v>0</v>
      </c>
      <c r="Q63" s="2" t="n">
        <v>0</v>
      </c>
      <c r="R63" s="2" t="n">
        <v>-500.2</v>
      </c>
    </row>
    <row r="64" customFormat="false" ht="13.2" hidden="true" customHeight="false" outlineLevel="0" collapsed="false">
      <c r="A64" s="1" t="s">
        <v>44</v>
      </c>
      <c r="B64" s="1" t="s">
        <v>45</v>
      </c>
      <c r="C64" s="2" t="s">
        <v>34</v>
      </c>
      <c r="D64" s="2" t="n">
        <v>3089.54</v>
      </c>
      <c r="E64" s="2" t="n">
        <v>-298.5</v>
      </c>
      <c r="F64" s="2" t="n">
        <v>13</v>
      </c>
      <c r="G64" s="2" t="n">
        <v>345.07</v>
      </c>
      <c r="H64" s="2" t="n">
        <v>147</v>
      </c>
      <c r="I64" s="2" t="n">
        <v>442</v>
      </c>
      <c r="J64" s="2" t="n">
        <v>2487.54</v>
      </c>
      <c r="K64" s="2" t="n">
        <v>0</v>
      </c>
      <c r="L64" s="2" t="n">
        <v>0</v>
      </c>
      <c r="M64" s="2" t="n">
        <v>0</v>
      </c>
      <c r="N64" s="2" t="n">
        <v>-165</v>
      </c>
      <c r="O64" s="2" t="n">
        <v>0</v>
      </c>
      <c r="P64" s="2" t="n">
        <v>0</v>
      </c>
      <c r="Q64" s="2" t="n">
        <v>0</v>
      </c>
      <c r="R64" s="2" t="n">
        <v>-500</v>
      </c>
    </row>
    <row r="65" customFormat="false" ht="13.2" hidden="true" customHeight="false" outlineLevel="0" collapsed="false">
      <c r="A65" s="1" t="s">
        <v>44</v>
      </c>
      <c r="B65" s="1" t="s">
        <v>45</v>
      </c>
      <c r="C65" s="2" t="s">
        <v>35</v>
      </c>
      <c r="D65" s="2" t="n">
        <v>3089.54</v>
      </c>
      <c r="E65" s="2" t="n">
        <v>-298.5</v>
      </c>
      <c r="F65" s="2" t="n">
        <v>13</v>
      </c>
      <c r="G65" s="2" t="n">
        <v>345.07</v>
      </c>
      <c r="H65" s="2" t="n">
        <v>147</v>
      </c>
      <c r="I65" s="2" t="n">
        <v>442</v>
      </c>
      <c r="J65" s="2" t="n">
        <v>2487.54</v>
      </c>
      <c r="K65" s="2" t="n">
        <v>0</v>
      </c>
      <c r="L65" s="2" t="n">
        <v>0</v>
      </c>
      <c r="M65" s="2" t="n">
        <v>0</v>
      </c>
      <c r="N65" s="2" t="n">
        <v>-165</v>
      </c>
      <c r="O65" s="2" t="n">
        <v>0</v>
      </c>
      <c r="P65" s="2" t="n">
        <v>0</v>
      </c>
      <c r="Q65" s="2" t="n">
        <v>0</v>
      </c>
      <c r="R65" s="2" t="n">
        <v>-500.2</v>
      </c>
    </row>
    <row r="66" customFormat="false" ht="13.2" hidden="true" customHeight="false" outlineLevel="0" collapsed="false">
      <c r="A66" s="1" t="s">
        <v>44</v>
      </c>
      <c r="B66" s="1" t="s">
        <v>45</v>
      </c>
      <c r="C66" s="2" t="s">
        <v>36</v>
      </c>
      <c r="D66" s="2" t="n">
        <v>3089.54</v>
      </c>
      <c r="E66" s="2" t="n">
        <v>-298.5</v>
      </c>
      <c r="F66" s="2" t="n">
        <v>13</v>
      </c>
      <c r="G66" s="2" t="n">
        <v>345.07</v>
      </c>
      <c r="H66" s="2" t="n">
        <v>147</v>
      </c>
      <c r="I66" s="2" t="n">
        <v>442</v>
      </c>
      <c r="J66" s="2" t="n">
        <v>2487.54</v>
      </c>
      <c r="K66" s="2" t="n">
        <v>0</v>
      </c>
      <c r="L66" s="2" t="n">
        <v>0</v>
      </c>
      <c r="M66" s="2" t="n">
        <v>0</v>
      </c>
      <c r="N66" s="2" t="n">
        <v>-165</v>
      </c>
      <c r="O66" s="2" t="n">
        <v>0</v>
      </c>
      <c r="P66" s="2" t="n">
        <v>0</v>
      </c>
      <c r="Q66" s="2" t="n">
        <v>0</v>
      </c>
      <c r="R66" s="2" t="n">
        <v>-500</v>
      </c>
    </row>
    <row r="67" customFormat="false" ht="13.2" hidden="false" customHeight="false" outlineLevel="0" collapsed="false">
      <c r="A67" s="1" t="s">
        <v>44</v>
      </c>
      <c r="B67" s="1" t="s">
        <v>45</v>
      </c>
      <c r="C67" s="2" t="s">
        <v>37</v>
      </c>
      <c r="D67" s="2" t="n">
        <v>35824.47</v>
      </c>
      <c r="E67" s="2" t="n">
        <v>-3393.7</v>
      </c>
      <c r="F67" s="2" t="n">
        <v>156</v>
      </c>
      <c r="G67" s="2" t="n">
        <v>3968.22</v>
      </c>
      <c r="H67" s="2" t="n">
        <v>1764</v>
      </c>
      <c r="I67" s="2" t="n">
        <v>5304</v>
      </c>
      <c r="J67" s="2" t="n">
        <v>28014.59</v>
      </c>
      <c r="K67" s="2" t="n">
        <v>203</v>
      </c>
      <c r="L67" s="2" t="n">
        <v>0</v>
      </c>
      <c r="M67" s="2" t="n">
        <v>0</v>
      </c>
      <c r="N67" s="2" t="n">
        <v>-1870</v>
      </c>
      <c r="O67" s="2" t="n">
        <v>0</v>
      </c>
      <c r="P67" s="2" t="n">
        <v>0</v>
      </c>
      <c r="Q67" s="2" t="n">
        <v>0</v>
      </c>
      <c r="R67" s="2" t="n">
        <v>-5751</v>
      </c>
    </row>
    <row r="68" customFormat="false" ht="13.2" hidden="true" customHeight="false" outlineLevel="0" collapsed="false">
      <c r="A68" s="1" t="s">
        <v>46</v>
      </c>
      <c r="B68" s="1" t="s">
        <v>47</v>
      </c>
      <c r="C68" s="2" t="s">
        <v>25</v>
      </c>
      <c r="D68" s="2" t="n">
        <v>3416.67</v>
      </c>
      <c r="E68" s="2" t="n">
        <v>-337.76</v>
      </c>
      <c r="F68" s="2" t="n">
        <v>13</v>
      </c>
      <c r="G68" s="2" t="n">
        <v>390.22</v>
      </c>
      <c r="H68" s="2" t="n">
        <v>147</v>
      </c>
      <c r="I68" s="2" t="n">
        <v>442</v>
      </c>
      <c r="J68" s="2" t="n">
        <v>2735</v>
      </c>
      <c r="K68" s="2" t="n">
        <v>79.67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-558.6</v>
      </c>
    </row>
    <row r="69" customFormat="false" ht="13.2" hidden="true" customHeight="false" outlineLevel="0" collapsed="false">
      <c r="A69" s="1" t="s">
        <v>46</v>
      </c>
      <c r="B69" s="1" t="s">
        <v>47</v>
      </c>
      <c r="C69" s="2" t="s">
        <v>26</v>
      </c>
      <c r="D69" s="2" t="n">
        <v>3416.67</v>
      </c>
      <c r="E69" s="2" t="n">
        <v>-337.76</v>
      </c>
      <c r="F69" s="2" t="n">
        <v>13</v>
      </c>
      <c r="G69" s="2" t="n">
        <v>390.22</v>
      </c>
      <c r="H69" s="2" t="n">
        <v>147</v>
      </c>
      <c r="I69" s="2" t="n">
        <v>442</v>
      </c>
      <c r="J69" s="2" t="n">
        <v>2735</v>
      </c>
      <c r="K69" s="2" t="n">
        <v>79.67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-558.6</v>
      </c>
    </row>
    <row r="70" customFormat="false" ht="13.2" hidden="true" customHeight="false" outlineLevel="0" collapsed="false">
      <c r="A70" s="1" t="s">
        <v>46</v>
      </c>
      <c r="B70" s="1" t="s">
        <v>47</v>
      </c>
      <c r="C70" s="2" t="s">
        <v>27</v>
      </c>
      <c r="D70" s="2" t="n">
        <v>3416.67</v>
      </c>
      <c r="E70" s="2" t="n">
        <v>-337.76</v>
      </c>
      <c r="F70" s="2" t="n">
        <v>13</v>
      </c>
      <c r="G70" s="2" t="n">
        <v>390.22</v>
      </c>
      <c r="H70" s="2" t="n">
        <v>147</v>
      </c>
      <c r="I70" s="2" t="n">
        <v>442</v>
      </c>
      <c r="J70" s="2" t="n">
        <v>2735</v>
      </c>
      <c r="K70" s="2" t="n">
        <v>79.67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-558.8</v>
      </c>
    </row>
    <row r="71" customFormat="false" ht="13.2" hidden="true" customHeight="false" outlineLevel="0" collapsed="false">
      <c r="A71" s="1" t="s">
        <v>46</v>
      </c>
      <c r="B71" s="1" t="s">
        <v>47</v>
      </c>
      <c r="C71" s="2" t="s">
        <v>28</v>
      </c>
      <c r="D71" s="2" t="n">
        <v>3416.67</v>
      </c>
      <c r="E71" s="2" t="n">
        <v>-337.76</v>
      </c>
      <c r="F71" s="2" t="n">
        <v>13</v>
      </c>
      <c r="G71" s="2" t="n">
        <v>390.22</v>
      </c>
      <c r="H71" s="2" t="n">
        <v>147</v>
      </c>
      <c r="I71" s="2" t="n">
        <v>442</v>
      </c>
      <c r="J71" s="2" t="n">
        <v>2735</v>
      </c>
      <c r="K71" s="2" t="n">
        <v>79.67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-558.6</v>
      </c>
    </row>
    <row r="72" customFormat="false" ht="13.2" hidden="true" customHeight="false" outlineLevel="0" collapsed="false">
      <c r="A72" s="1" t="s">
        <v>46</v>
      </c>
      <c r="B72" s="1" t="s">
        <v>47</v>
      </c>
      <c r="C72" s="2" t="s">
        <v>29</v>
      </c>
      <c r="D72" s="2" t="n">
        <v>3416.67</v>
      </c>
      <c r="E72" s="2" t="n">
        <v>-337.76</v>
      </c>
      <c r="F72" s="2" t="n">
        <v>13</v>
      </c>
      <c r="G72" s="2" t="n">
        <v>390.22</v>
      </c>
      <c r="H72" s="2" t="n">
        <v>147</v>
      </c>
      <c r="I72" s="2" t="n">
        <v>442</v>
      </c>
      <c r="J72" s="2" t="n">
        <v>2735</v>
      </c>
      <c r="K72" s="2" t="n">
        <v>79.67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-558.8</v>
      </c>
    </row>
    <row r="73" customFormat="false" ht="13.2" hidden="true" customHeight="false" outlineLevel="0" collapsed="false">
      <c r="A73" s="1" t="s">
        <v>46</v>
      </c>
      <c r="B73" s="1" t="s">
        <v>47</v>
      </c>
      <c r="C73" s="2" t="s">
        <v>30</v>
      </c>
      <c r="D73" s="2" t="n">
        <v>3416.67</v>
      </c>
      <c r="E73" s="2" t="n">
        <v>-337.76</v>
      </c>
      <c r="F73" s="2" t="n">
        <v>13</v>
      </c>
      <c r="G73" s="2" t="n">
        <v>390.22</v>
      </c>
      <c r="H73" s="2" t="n">
        <v>147</v>
      </c>
      <c r="I73" s="2" t="n">
        <v>442</v>
      </c>
      <c r="J73" s="2" t="n">
        <v>2735</v>
      </c>
      <c r="K73" s="2" t="n">
        <v>79.67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-558.6</v>
      </c>
    </row>
    <row r="74" customFormat="false" ht="13.2" hidden="true" customHeight="false" outlineLevel="0" collapsed="false">
      <c r="A74" s="1" t="s">
        <v>46</v>
      </c>
      <c r="B74" s="1" t="s">
        <v>47</v>
      </c>
      <c r="C74" s="2" t="s">
        <v>31</v>
      </c>
      <c r="D74" s="2" t="n">
        <v>3416.67</v>
      </c>
      <c r="E74" s="2" t="n">
        <v>-337.76</v>
      </c>
      <c r="F74" s="2" t="n">
        <v>13</v>
      </c>
      <c r="G74" s="2" t="n">
        <v>390.22</v>
      </c>
      <c r="H74" s="2" t="n">
        <v>147</v>
      </c>
      <c r="I74" s="2" t="n">
        <v>442</v>
      </c>
      <c r="J74" s="2" t="n">
        <v>2735</v>
      </c>
      <c r="K74" s="2" t="n">
        <v>79.67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-558.6</v>
      </c>
    </row>
    <row r="75" customFormat="false" ht="13.2" hidden="true" customHeight="false" outlineLevel="0" collapsed="false">
      <c r="A75" s="1" t="s">
        <v>46</v>
      </c>
      <c r="B75" s="1" t="s">
        <v>47</v>
      </c>
      <c r="C75" s="2" t="s">
        <v>32</v>
      </c>
      <c r="D75" s="2" t="n">
        <v>3416.67</v>
      </c>
      <c r="E75" s="2" t="n">
        <v>-337.76</v>
      </c>
      <c r="F75" s="2" t="n">
        <v>13</v>
      </c>
      <c r="G75" s="2" t="n">
        <v>390.22</v>
      </c>
      <c r="H75" s="2" t="n">
        <v>147</v>
      </c>
      <c r="I75" s="2" t="n">
        <v>442</v>
      </c>
      <c r="J75" s="2" t="n">
        <v>2735</v>
      </c>
      <c r="K75" s="2" t="n">
        <v>79.67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-558.8</v>
      </c>
    </row>
    <row r="76" customFormat="false" ht="13.2" hidden="true" customHeight="false" outlineLevel="0" collapsed="false">
      <c r="A76" s="1" t="s">
        <v>46</v>
      </c>
      <c r="B76" s="1" t="s">
        <v>47</v>
      </c>
      <c r="C76" s="2" t="s">
        <v>33</v>
      </c>
      <c r="D76" s="2" t="n">
        <v>3416.67</v>
      </c>
      <c r="E76" s="2" t="n">
        <v>-337.76</v>
      </c>
      <c r="F76" s="2" t="n">
        <v>13</v>
      </c>
      <c r="G76" s="2" t="n">
        <v>390.22</v>
      </c>
      <c r="H76" s="2" t="n">
        <v>147</v>
      </c>
      <c r="I76" s="2" t="n">
        <v>442</v>
      </c>
      <c r="J76" s="2" t="n">
        <v>2735</v>
      </c>
      <c r="K76" s="2" t="n">
        <v>79.67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-558.6</v>
      </c>
    </row>
    <row r="77" customFormat="false" ht="13.2" hidden="true" customHeight="false" outlineLevel="0" collapsed="false">
      <c r="A77" s="1" t="s">
        <v>46</v>
      </c>
      <c r="B77" s="1" t="s">
        <v>47</v>
      </c>
      <c r="C77" s="2" t="s">
        <v>34</v>
      </c>
      <c r="D77" s="2" t="n">
        <v>3416.67</v>
      </c>
      <c r="E77" s="2" t="n">
        <v>-337.76</v>
      </c>
      <c r="F77" s="2" t="n">
        <v>13</v>
      </c>
      <c r="G77" s="2" t="n">
        <v>390.22</v>
      </c>
      <c r="H77" s="2" t="n">
        <v>147</v>
      </c>
      <c r="I77" s="2" t="n">
        <v>442</v>
      </c>
      <c r="J77" s="2" t="n">
        <v>2735</v>
      </c>
      <c r="K77" s="2" t="n">
        <v>79.67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-558.8</v>
      </c>
    </row>
    <row r="78" customFormat="false" ht="13.2" hidden="true" customHeight="false" outlineLevel="0" collapsed="false">
      <c r="A78" s="1" t="s">
        <v>46</v>
      </c>
      <c r="B78" s="1" t="s">
        <v>47</v>
      </c>
      <c r="C78" s="2" t="s">
        <v>35</v>
      </c>
      <c r="D78" s="2" t="n">
        <v>3416.67</v>
      </c>
      <c r="E78" s="2" t="n">
        <v>-337.76</v>
      </c>
      <c r="F78" s="2" t="n">
        <v>13</v>
      </c>
      <c r="G78" s="2" t="n">
        <v>390.22</v>
      </c>
      <c r="H78" s="2" t="n">
        <v>147</v>
      </c>
      <c r="I78" s="2" t="n">
        <v>442</v>
      </c>
      <c r="J78" s="2" t="n">
        <v>2735</v>
      </c>
      <c r="K78" s="2" t="n">
        <v>79.67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-558.6</v>
      </c>
    </row>
    <row r="79" customFormat="false" ht="13.2" hidden="true" customHeight="false" outlineLevel="0" collapsed="false">
      <c r="A79" s="1" t="s">
        <v>46</v>
      </c>
      <c r="B79" s="1" t="s">
        <v>47</v>
      </c>
      <c r="C79" s="2" t="s">
        <v>36</v>
      </c>
      <c r="D79" s="2" t="n">
        <v>3416.67</v>
      </c>
      <c r="E79" s="2" t="n">
        <v>-337.76</v>
      </c>
      <c r="F79" s="2" t="n">
        <v>13</v>
      </c>
      <c r="G79" s="2" t="n">
        <v>390.22</v>
      </c>
      <c r="H79" s="2" t="n">
        <v>147</v>
      </c>
      <c r="I79" s="2" t="n">
        <v>442</v>
      </c>
      <c r="J79" s="2" t="n">
        <v>2735</v>
      </c>
      <c r="K79" s="2" t="n">
        <v>79.67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-558.8</v>
      </c>
    </row>
    <row r="80" customFormat="false" ht="13.2" hidden="false" customHeight="false" outlineLevel="0" collapsed="false">
      <c r="A80" s="1" t="s">
        <v>46</v>
      </c>
      <c r="B80" s="1" t="s">
        <v>47</v>
      </c>
      <c r="C80" s="2" t="s">
        <v>37</v>
      </c>
      <c r="D80" s="2" t="n">
        <v>41000.04</v>
      </c>
      <c r="E80" s="2" t="n">
        <v>-4053.12</v>
      </c>
      <c r="F80" s="2" t="n">
        <v>156</v>
      </c>
      <c r="G80" s="2" t="n">
        <v>4682.64</v>
      </c>
      <c r="H80" s="2" t="n">
        <v>1764</v>
      </c>
      <c r="I80" s="2" t="n">
        <v>5304</v>
      </c>
      <c r="J80" s="2" t="n">
        <v>32820</v>
      </c>
      <c r="K80" s="2" t="n">
        <v>956.04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-6704.2</v>
      </c>
    </row>
    <row r="81" customFormat="false" ht="13.2" hidden="true" customHeight="false" outlineLevel="0" collapsed="false">
      <c r="A81" s="1" t="s">
        <v>48</v>
      </c>
      <c r="B81" s="1" t="s">
        <v>49</v>
      </c>
      <c r="C81" s="2" t="s">
        <v>25</v>
      </c>
      <c r="D81" s="2" t="n">
        <v>4810</v>
      </c>
      <c r="E81" s="2" t="n">
        <v>-377.96</v>
      </c>
      <c r="F81" s="2" t="n">
        <v>13</v>
      </c>
      <c r="G81" s="2" t="n">
        <v>582.5</v>
      </c>
      <c r="H81" s="2" t="n">
        <v>147</v>
      </c>
      <c r="I81" s="2" t="n">
        <v>442</v>
      </c>
      <c r="J81" s="2" t="n">
        <v>2735</v>
      </c>
      <c r="K81" s="2" t="n">
        <v>203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-1091.46</v>
      </c>
    </row>
    <row r="82" customFormat="false" ht="13.2" hidden="true" customHeight="false" outlineLevel="0" collapsed="false">
      <c r="A82" s="1" t="s">
        <v>48</v>
      </c>
      <c r="B82" s="1" t="s">
        <v>49</v>
      </c>
      <c r="C82" s="2" t="s">
        <v>26</v>
      </c>
      <c r="D82" s="2" t="n">
        <v>4810</v>
      </c>
      <c r="E82" s="2" t="n">
        <v>-377.96</v>
      </c>
      <c r="F82" s="2" t="n">
        <v>13</v>
      </c>
      <c r="G82" s="2" t="n">
        <v>582.5</v>
      </c>
      <c r="H82" s="2" t="n">
        <v>147</v>
      </c>
      <c r="I82" s="2" t="n">
        <v>442</v>
      </c>
      <c r="J82" s="2" t="n">
        <v>2735</v>
      </c>
      <c r="K82" s="2" t="n">
        <v>203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-1091.86</v>
      </c>
    </row>
    <row r="83" customFormat="false" ht="13.2" hidden="true" customHeight="false" outlineLevel="0" collapsed="false">
      <c r="A83" s="1" t="s">
        <v>48</v>
      </c>
      <c r="B83" s="1" t="s">
        <v>49</v>
      </c>
      <c r="C83" s="2" t="s">
        <v>27</v>
      </c>
      <c r="D83" s="2" t="n">
        <v>4990</v>
      </c>
      <c r="E83" s="2" t="n">
        <v>-381.56</v>
      </c>
      <c r="F83" s="2" t="n">
        <v>13</v>
      </c>
      <c r="G83" s="2" t="n">
        <v>607.34</v>
      </c>
      <c r="H83" s="2" t="n">
        <v>147</v>
      </c>
      <c r="I83" s="2" t="n">
        <v>442</v>
      </c>
      <c r="J83" s="2" t="n">
        <v>2735</v>
      </c>
      <c r="K83" s="2" t="n">
        <v>203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-1163.48</v>
      </c>
    </row>
    <row r="84" customFormat="false" ht="13.2" hidden="true" customHeight="false" outlineLevel="0" collapsed="false">
      <c r="A84" s="1" t="s">
        <v>48</v>
      </c>
      <c r="B84" s="1" t="s">
        <v>49</v>
      </c>
      <c r="C84" s="2" t="s">
        <v>28</v>
      </c>
      <c r="D84" s="2" t="n">
        <v>4630</v>
      </c>
      <c r="E84" s="2" t="n">
        <v>-374.36</v>
      </c>
      <c r="F84" s="2" t="n">
        <v>13</v>
      </c>
      <c r="G84" s="2" t="n">
        <v>557.66</v>
      </c>
      <c r="H84" s="2" t="n">
        <v>147</v>
      </c>
      <c r="I84" s="2" t="n">
        <v>442</v>
      </c>
      <c r="J84" s="2" t="n">
        <v>2735</v>
      </c>
      <c r="K84" s="2" t="n">
        <v>203</v>
      </c>
      <c r="L84" s="2" t="n">
        <v>0</v>
      </c>
      <c r="M84" s="2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-1019.86</v>
      </c>
    </row>
    <row r="85" customFormat="false" ht="13.2" hidden="true" customHeight="false" outlineLevel="0" collapsed="false">
      <c r="A85" s="1" t="s">
        <v>48</v>
      </c>
      <c r="B85" s="1" t="s">
        <v>49</v>
      </c>
      <c r="C85" s="2" t="s">
        <v>29</v>
      </c>
      <c r="D85" s="2" t="n">
        <v>4810</v>
      </c>
      <c r="E85" s="2" t="n">
        <v>-377.96</v>
      </c>
      <c r="F85" s="2" t="n">
        <v>13</v>
      </c>
      <c r="G85" s="2" t="n">
        <v>582.5</v>
      </c>
      <c r="H85" s="2" t="n">
        <v>147</v>
      </c>
      <c r="I85" s="2" t="n">
        <v>442</v>
      </c>
      <c r="J85" s="2" t="n">
        <v>2735</v>
      </c>
      <c r="K85" s="2" t="n">
        <v>203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-1091.46</v>
      </c>
    </row>
    <row r="86" customFormat="false" ht="13.2" hidden="true" customHeight="false" outlineLevel="0" collapsed="false">
      <c r="A86" s="1" t="s">
        <v>48</v>
      </c>
      <c r="B86" s="1" t="s">
        <v>49</v>
      </c>
      <c r="C86" s="2" t="s">
        <v>30</v>
      </c>
      <c r="D86" s="2" t="n">
        <v>4810</v>
      </c>
      <c r="E86" s="2" t="n">
        <v>-377.96</v>
      </c>
      <c r="F86" s="2" t="n">
        <v>13</v>
      </c>
      <c r="G86" s="2" t="n">
        <v>582.5</v>
      </c>
      <c r="H86" s="2" t="n">
        <v>147</v>
      </c>
      <c r="I86" s="2" t="n">
        <v>442</v>
      </c>
      <c r="J86" s="2" t="n">
        <v>2735</v>
      </c>
      <c r="K86" s="2" t="n">
        <v>203</v>
      </c>
      <c r="L86" s="2" t="n">
        <v>0</v>
      </c>
      <c r="M86" s="2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-1091.88</v>
      </c>
    </row>
    <row r="87" customFormat="false" ht="13.2" hidden="true" customHeight="false" outlineLevel="0" collapsed="false">
      <c r="A87" s="1" t="s">
        <v>48</v>
      </c>
      <c r="B87" s="1" t="s">
        <v>49</v>
      </c>
      <c r="C87" s="2" t="s">
        <v>31</v>
      </c>
      <c r="D87" s="2" t="n">
        <v>4810</v>
      </c>
      <c r="E87" s="2" t="n">
        <v>-377.96</v>
      </c>
      <c r="F87" s="2" t="n">
        <v>13</v>
      </c>
      <c r="G87" s="2" t="n">
        <v>582.5</v>
      </c>
      <c r="H87" s="2" t="n">
        <v>147</v>
      </c>
      <c r="I87" s="2" t="n">
        <v>442</v>
      </c>
      <c r="J87" s="2" t="n">
        <v>2735</v>
      </c>
      <c r="K87" s="2" t="n">
        <v>203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-1091.86</v>
      </c>
    </row>
    <row r="88" customFormat="false" ht="13.2" hidden="true" customHeight="false" outlineLevel="0" collapsed="false">
      <c r="A88" s="1" t="s">
        <v>48</v>
      </c>
      <c r="B88" s="1" t="s">
        <v>49</v>
      </c>
      <c r="C88" s="2" t="s">
        <v>32</v>
      </c>
      <c r="D88" s="2" t="n">
        <v>4810</v>
      </c>
      <c r="E88" s="2" t="n">
        <v>-377.96</v>
      </c>
      <c r="F88" s="2" t="n">
        <v>13</v>
      </c>
      <c r="G88" s="2" t="n">
        <v>582.5</v>
      </c>
      <c r="H88" s="2" t="n">
        <v>147</v>
      </c>
      <c r="I88" s="2" t="n">
        <v>442</v>
      </c>
      <c r="J88" s="2" t="n">
        <v>2735</v>
      </c>
      <c r="K88" s="2" t="n">
        <v>203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-1091.46</v>
      </c>
    </row>
    <row r="89" customFormat="false" ht="13.2" hidden="true" customHeight="false" outlineLevel="0" collapsed="false">
      <c r="A89" s="1" t="s">
        <v>48</v>
      </c>
      <c r="B89" s="1" t="s">
        <v>49</v>
      </c>
      <c r="C89" s="2" t="s">
        <v>33</v>
      </c>
      <c r="D89" s="2" t="n">
        <v>4990</v>
      </c>
      <c r="E89" s="2" t="n">
        <v>-381.56</v>
      </c>
      <c r="F89" s="2" t="n">
        <v>13</v>
      </c>
      <c r="G89" s="2" t="n">
        <v>607.34</v>
      </c>
      <c r="H89" s="2" t="n">
        <v>147</v>
      </c>
      <c r="I89" s="2" t="n">
        <v>442</v>
      </c>
      <c r="J89" s="2" t="n">
        <v>2735</v>
      </c>
      <c r="K89" s="2" t="n">
        <v>203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-1163.88</v>
      </c>
    </row>
    <row r="90" customFormat="false" ht="13.2" hidden="true" customHeight="false" outlineLevel="0" collapsed="false">
      <c r="A90" s="1" t="s">
        <v>48</v>
      </c>
      <c r="B90" s="1" t="s">
        <v>49</v>
      </c>
      <c r="C90" s="2" t="s">
        <v>34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</row>
    <row r="91" customFormat="false" ht="13.2" hidden="true" customHeight="false" outlineLevel="0" collapsed="false">
      <c r="A91" s="1" t="s">
        <v>48</v>
      </c>
      <c r="B91" s="1" t="s">
        <v>49</v>
      </c>
      <c r="C91" s="2" t="s">
        <v>35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</row>
    <row r="92" customFormat="false" ht="13.2" hidden="true" customHeight="false" outlineLevel="0" collapsed="false">
      <c r="A92" s="1" t="s">
        <v>48</v>
      </c>
      <c r="B92" s="1" t="s">
        <v>49</v>
      </c>
      <c r="C92" s="2" t="s">
        <v>36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</row>
    <row r="93" customFormat="false" ht="13.2" hidden="false" customHeight="false" outlineLevel="0" collapsed="false">
      <c r="A93" s="1" t="s">
        <v>48</v>
      </c>
      <c r="B93" s="1" t="s">
        <v>49</v>
      </c>
      <c r="C93" s="2" t="s">
        <v>37</v>
      </c>
      <c r="D93" s="2" t="n">
        <v>43470</v>
      </c>
      <c r="E93" s="2" t="n">
        <v>-3405.24</v>
      </c>
      <c r="F93" s="2" t="n">
        <v>117</v>
      </c>
      <c r="G93" s="2" t="n">
        <v>5267.34</v>
      </c>
      <c r="H93" s="2" t="n">
        <v>1323</v>
      </c>
      <c r="I93" s="2" t="n">
        <v>3978</v>
      </c>
      <c r="J93" s="2" t="n">
        <v>24615</v>
      </c>
      <c r="K93" s="2" t="n">
        <v>1827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-9897.2</v>
      </c>
    </row>
    <row r="94" customFormat="false" ht="13.2" hidden="true" customHeight="false" outlineLevel="0" collapsed="false">
      <c r="A94" s="1" t="s">
        <v>50</v>
      </c>
      <c r="B94" s="1" t="s">
        <v>51</v>
      </c>
      <c r="C94" s="2" t="s">
        <v>25</v>
      </c>
      <c r="D94" s="2" t="n">
        <v>2015.58</v>
      </c>
      <c r="E94" s="2" t="n">
        <v>-169.63</v>
      </c>
      <c r="F94" s="2" t="n">
        <v>13</v>
      </c>
      <c r="G94" s="2" t="n">
        <v>196.87</v>
      </c>
      <c r="H94" s="2" t="n">
        <v>147</v>
      </c>
      <c r="I94" s="2" t="n">
        <v>442</v>
      </c>
      <c r="J94" s="2" t="n">
        <v>1413.58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-278.4</v>
      </c>
    </row>
    <row r="95" customFormat="false" ht="13.2" hidden="true" customHeight="false" outlineLevel="0" collapsed="false">
      <c r="A95" s="1" t="s">
        <v>50</v>
      </c>
      <c r="B95" s="1" t="s">
        <v>51</v>
      </c>
      <c r="C95" s="2" t="s">
        <v>26</v>
      </c>
      <c r="D95" s="2" t="n">
        <v>2015.58</v>
      </c>
      <c r="E95" s="2" t="n">
        <v>-169.63</v>
      </c>
      <c r="F95" s="2" t="n">
        <v>13</v>
      </c>
      <c r="G95" s="2" t="n">
        <v>196.87</v>
      </c>
      <c r="H95" s="2" t="n">
        <v>147</v>
      </c>
      <c r="I95" s="2" t="n">
        <v>442</v>
      </c>
      <c r="J95" s="2" t="n">
        <v>1413.58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-278.4</v>
      </c>
    </row>
    <row r="96" customFormat="false" ht="13.2" hidden="true" customHeight="false" outlineLevel="0" collapsed="false">
      <c r="A96" s="1" t="s">
        <v>50</v>
      </c>
      <c r="B96" s="1" t="s">
        <v>51</v>
      </c>
      <c r="C96" s="2" t="s">
        <v>27</v>
      </c>
      <c r="D96" s="2" t="n">
        <v>2015.58</v>
      </c>
      <c r="E96" s="2" t="n">
        <v>-169.63</v>
      </c>
      <c r="F96" s="2" t="n">
        <v>13</v>
      </c>
      <c r="G96" s="2" t="n">
        <v>196.87</v>
      </c>
      <c r="H96" s="2" t="n">
        <v>147</v>
      </c>
      <c r="I96" s="2" t="n">
        <v>442</v>
      </c>
      <c r="J96" s="2" t="n">
        <v>1413.58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-278.4</v>
      </c>
    </row>
    <row r="97" customFormat="false" ht="13.2" hidden="true" customHeight="false" outlineLevel="0" collapsed="false">
      <c r="A97" s="1" t="s">
        <v>50</v>
      </c>
      <c r="B97" s="1" t="s">
        <v>51</v>
      </c>
      <c r="C97" s="2" t="s">
        <v>28</v>
      </c>
      <c r="D97" s="2" t="n">
        <v>2015.58</v>
      </c>
      <c r="E97" s="2" t="n">
        <v>-169.63</v>
      </c>
      <c r="F97" s="2" t="n">
        <v>13</v>
      </c>
      <c r="G97" s="2" t="n">
        <v>196.87</v>
      </c>
      <c r="H97" s="2" t="n">
        <v>147</v>
      </c>
      <c r="I97" s="2" t="n">
        <v>442</v>
      </c>
      <c r="J97" s="2" t="n">
        <v>1413.58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-278.6</v>
      </c>
    </row>
    <row r="98" customFormat="false" ht="13.2" hidden="true" customHeight="false" outlineLevel="0" collapsed="false">
      <c r="A98" s="1" t="s">
        <v>50</v>
      </c>
      <c r="B98" s="1" t="s">
        <v>51</v>
      </c>
      <c r="C98" s="2" t="s">
        <v>29</v>
      </c>
      <c r="D98" s="2" t="n">
        <v>2015.58</v>
      </c>
      <c r="E98" s="2" t="n">
        <v>-169.63</v>
      </c>
      <c r="F98" s="2" t="n">
        <v>13</v>
      </c>
      <c r="G98" s="2" t="n">
        <v>196.87</v>
      </c>
      <c r="H98" s="2" t="n">
        <v>147</v>
      </c>
      <c r="I98" s="2" t="n">
        <v>442</v>
      </c>
      <c r="J98" s="2" t="n">
        <v>1413.58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-278.4</v>
      </c>
    </row>
    <row r="99" customFormat="false" ht="13.2" hidden="true" customHeight="false" outlineLevel="0" collapsed="false">
      <c r="A99" s="1" t="s">
        <v>50</v>
      </c>
      <c r="B99" s="1" t="s">
        <v>51</v>
      </c>
      <c r="C99" s="2" t="s">
        <v>30</v>
      </c>
      <c r="D99" s="2" t="n">
        <v>2015.58</v>
      </c>
      <c r="E99" s="2" t="n">
        <v>-169.63</v>
      </c>
      <c r="F99" s="2" t="n">
        <v>13</v>
      </c>
      <c r="G99" s="2" t="n">
        <v>196.87</v>
      </c>
      <c r="H99" s="2" t="n">
        <v>147</v>
      </c>
      <c r="I99" s="2" t="n">
        <v>442</v>
      </c>
      <c r="J99" s="2" t="n">
        <v>1413.58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-278.4</v>
      </c>
    </row>
    <row r="100" customFormat="false" ht="13.2" hidden="true" customHeight="false" outlineLevel="0" collapsed="false">
      <c r="A100" s="1" t="s">
        <v>50</v>
      </c>
      <c r="B100" s="1" t="s">
        <v>51</v>
      </c>
      <c r="C100" s="2" t="s">
        <v>31</v>
      </c>
      <c r="D100" s="2" t="n">
        <v>2015.58</v>
      </c>
      <c r="E100" s="2" t="n">
        <v>-169.63</v>
      </c>
      <c r="F100" s="2" t="n">
        <v>13</v>
      </c>
      <c r="G100" s="2" t="n">
        <v>196.87</v>
      </c>
      <c r="H100" s="2" t="n">
        <v>147</v>
      </c>
      <c r="I100" s="2" t="n">
        <v>442</v>
      </c>
      <c r="J100" s="2" t="n">
        <v>1413.58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-278.6</v>
      </c>
    </row>
    <row r="101" customFormat="false" ht="13.2" hidden="true" customHeight="false" outlineLevel="0" collapsed="false">
      <c r="A101" s="1" t="s">
        <v>50</v>
      </c>
      <c r="B101" s="1" t="s">
        <v>51</v>
      </c>
      <c r="C101" s="2" t="s">
        <v>32</v>
      </c>
      <c r="D101" s="2" t="n">
        <v>2015.58</v>
      </c>
      <c r="E101" s="2" t="n">
        <v>-169.63</v>
      </c>
      <c r="F101" s="2" t="n">
        <v>13</v>
      </c>
      <c r="G101" s="2" t="n">
        <v>196.87</v>
      </c>
      <c r="H101" s="2" t="n">
        <v>147</v>
      </c>
      <c r="I101" s="2" t="n">
        <v>442</v>
      </c>
      <c r="J101" s="2" t="n">
        <v>1413.58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-278.4</v>
      </c>
    </row>
    <row r="102" customFormat="false" ht="13.2" hidden="true" customHeight="false" outlineLevel="0" collapsed="false">
      <c r="A102" s="1" t="s">
        <v>50</v>
      </c>
      <c r="B102" s="1" t="s">
        <v>51</v>
      </c>
      <c r="C102" s="2" t="s">
        <v>33</v>
      </c>
      <c r="D102" s="2" t="n">
        <v>2015.58</v>
      </c>
      <c r="E102" s="2" t="n">
        <v>-169.63</v>
      </c>
      <c r="F102" s="2" t="n">
        <v>13</v>
      </c>
      <c r="G102" s="2" t="n">
        <v>196.87</v>
      </c>
      <c r="H102" s="2" t="n">
        <v>147</v>
      </c>
      <c r="I102" s="2" t="n">
        <v>442</v>
      </c>
      <c r="J102" s="2" t="n">
        <v>1413.58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-278.4</v>
      </c>
    </row>
    <row r="103" customFormat="false" ht="13.2" hidden="true" customHeight="false" outlineLevel="0" collapsed="false">
      <c r="A103" s="1" t="s">
        <v>50</v>
      </c>
      <c r="B103" s="1" t="s">
        <v>51</v>
      </c>
      <c r="C103" s="2" t="s">
        <v>34</v>
      </c>
      <c r="D103" s="2" t="n">
        <v>2015.58</v>
      </c>
      <c r="E103" s="2" t="n">
        <v>-169.63</v>
      </c>
      <c r="F103" s="2" t="n">
        <v>13</v>
      </c>
      <c r="G103" s="2" t="n">
        <v>196.87</v>
      </c>
      <c r="H103" s="2" t="n">
        <v>147</v>
      </c>
      <c r="I103" s="2" t="n">
        <v>442</v>
      </c>
      <c r="J103" s="2" t="n">
        <v>1413.58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-278.6</v>
      </c>
    </row>
    <row r="104" customFormat="false" ht="13.2" hidden="true" customHeight="false" outlineLevel="0" collapsed="false">
      <c r="A104" s="1" t="s">
        <v>50</v>
      </c>
      <c r="B104" s="1" t="s">
        <v>51</v>
      </c>
      <c r="C104" s="2" t="s">
        <v>35</v>
      </c>
      <c r="D104" s="2" t="n">
        <v>2015.58</v>
      </c>
      <c r="E104" s="2" t="n">
        <v>-169.63</v>
      </c>
      <c r="F104" s="2" t="n">
        <v>13</v>
      </c>
      <c r="G104" s="2" t="n">
        <v>196.87</v>
      </c>
      <c r="H104" s="2" t="n">
        <v>147</v>
      </c>
      <c r="I104" s="2" t="n">
        <v>442</v>
      </c>
      <c r="J104" s="2" t="n">
        <v>1413.58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-278.4</v>
      </c>
    </row>
    <row r="105" customFormat="false" ht="13.2" hidden="true" customHeight="false" outlineLevel="0" collapsed="false">
      <c r="A105" s="1" t="s">
        <v>50</v>
      </c>
      <c r="B105" s="1" t="s">
        <v>51</v>
      </c>
      <c r="C105" s="2" t="s">
        <v>36</v>
      </c>
      <c r="D105" s="2" t="n">
        <v>2015.58</v>
      </c>
      <c r="E105" s="2" t="n">
        <v>-169.63</v>
      </c>
      <c r="F105" s="2" t="n">
        <v>13</v>
      </c>
      <c r="G105" s="2" t="n">
        <v>196.87</v>
      </c>
      <c r="H105" s="2" t="n">
        <v>147</v>
      </c>
      <c r="I105" s="2" t="n">
        <v>442</v>
      </c>
      <c r="J105" s="2" t="n">
        <v>1413.58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-278.4</v>
      </c>
    </row>
    <row r="106" customFormat="false" ht="13.2" hidden="false" customHeight="false" outlineLevel="0" collapsed="false">
      <c r="A106" s="1" t="s">
        <v>50</v>
      </c>
      <c r="B106" s="1" t="s">
        <v>51</v>
      </c>
      <c r="C106" s="2" t="s">
        <v>37</v>
      </c>
      <c r="D106" s="2" t="n">
        <v>24186.96</v>
      </c>
      <c r="E106" s="2" t="n">
        <v>-2035.56</v>
      </c>
      <c r="F106" s="2" t="n">
        <v>156</v>
      </c>
      <c r="G106" s="2" t="n">
        <v>2362.44</v>
      </c>
      <c r="H106" s="2" t="n">
        <v>1764</v>
      </c>
      <c r="I106" s="2" t="n">
        <v>5304</v>
      </c>
      <c r="J106" s="2" t="n">
        <v>16962.96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-3341.4</v>
      </c>
    </row>
    <row r="107" customFormat="false" ht="13.2" hidden="true" customHeight="false" outlineLevel="0" collapsed="false"/>
    <row r="108" customFormat="false" ht="13.2" hidden="true" customHeight="false" outlineLevel="0" collapsed="false">
      <c r="E108" s="2" t="n">
        <f aca="false">SUBTOTAL(9,E15:E107)</f>
        <v>-24463.28</v>
      </c>
      <c r="G108" s="2" t="n">
        <f aca="false">SUBTOTAL(9,G15:G107)</f>
        <v>33497.68</v>
      </c>
      <c r="R108" s="2" t="n">
        <f aca="false">SUBTOTAL(9,R15:R107)</f>
        <v>-56173.8</v>
      </c>
    </row>
    <row r="109" customFormat="false" ht="13.2" hidden="true" customHeight="false" outlineLevel="0" collapsed="false">
      <c r="F109" s="2" t="n">
        <f aca="false">G108-E108</f>
        <v>57960.96</v>
      </c>
    </row>
    <row r="110" customFormat="false" ht="13.2" hidden="false" customHeight="false" outlineLevel="0" collapsed="false">
      <c r="D110" s="2" t="n">
        <f aca="false">SUBTOTAL(9,D15:D109)</f>
        <v>297529.68</v>
      </c>
    </row>
    <row r="111" customFormat="false" ht="13.2" hidden="false" customHeight="false" outlineLevel="0" collapsed="false">
      <c r="E111" s="5" t="n">
        <f aca="false">SUBTOTAL(9,E3:E110)</f>
        <v>-24463.28</v>
      </c>
      <c r="G111" s="5" t="n">
        <f aca="false">SUBTOTAL(9,G3:G110)</f>
        <v>33497.68</v>
      </c>
      <c r="R111" s="5" t="n">
        <f aca="false">SUBTOTAL(9,R3:R110)</f>
        <v>-56173.8</v>
      </c>
    </row>
    <row r="112" customFormat="false" ht="13.2" hidden="false" customHeight="false" outlineLevel="0" collapsed="false">
      <c r="F112" s="5" t="n">
        <f aca="false">G111-E111</f>
        <v>57960.96</v>
      </c>
    </row>
    <row r="114" customFormat="false" ht="13.2" hidden="false" customHeight="false" outlineLevel="0" collapsed="false">
      <c r="F114" s="5" t="n">
        <f aca="false">F112-R111</f>
        <v>114134.76</v>
      </c>
    </row>
  </sheetData>
  <autoFilter ref="A1:R109">
    <filterColumn colId="2">
      <filters>
        <filter val="YT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0:48:39Z</dcterms:created>
  <dc:creator>AC3</dc:creator>
  <dc:description/>
  <dc:language>en-US</dc:language>
  <cp:lastModifiedBy>PaulB</cp:lastModifiedBy>
  <cp:lastPrinted>2012-04-24T12:15:08Z</cp:lastPrinted>
  <dcterms:modified xsi:type="dcterms:W3CDTF">2012-05-02T15:36:21Z</dcterms:modified>
  <cp:revision>0</cp:revision>
  <dc:subject/>
  <dc:title/>
</cp:coreProperties>
</file>