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letion Instructions" sheetId="1" state="visible" r:id="rId2"/>
    <sheet name="Contact Information" sheetId="2" state="visible" r:id="rId3"/>
    <sheet name="Planning &amp; Record Sheet" sheetId="3" state="visible" r:id="rId4"/>
    <sheet name="Initial Claim Form" sheetId="4" state="visible" r:id="rId5"/>
    <sheet name="First Interim Claim Form" sheetId="5" state="visible" r:id="rId6"/>
    <sheet name="Second Interim Claim Form" sheetId="6" state="visible" r:id="rId7"/>
    <sheet name="Final Claim" sheetId="7" state="visible" r:id="rId8"/>
    <sheet name="Increase Request" sheetId="8" state="visible" r:id="rId9"/>
    <sheet name="Evidence Requirement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71">
  <si>
    <t xml:space="preserve">Instructions</t>
  </si>
  <si>
    <t xml:space="preserve">How to complete this package and claim grant using the Electronic Training and Development Plan (ETP)</t>
  </si>
  <si>
    <t xml:space="preserve">First here is an overview of the different tabs which make up this ETP package and what they should be used for:</t>
  </si>
  <si>
    <t xml:space="preserve">The Contact Information tab</t>
  </si>
  <si>
    <t xml:space="preserve">This tab provides contact information for your Company Development Adviser (CDA) who can give you advice and guidance about completing</t>
  </si>
  <si>
    <t xml:space="preserve">your Plan. This tab also includes the email address of your local ConstructionSkills office to use when submitting your grant claim forms. </t>
  </si>
  <si>
    <t xml:space="preserve">The Planning &amp; Record Sheet</t>
  </si>
  <si>
    <t xml:space="preserve">This tab is the main area where you will be required to enter information. You should use this sheet to plan your initial training and to record </t>
  </si>
  <si>
    <t xml:space="preserve">when training has taken place. </t>
  </si>
  <si>
    <t xml:space="preserve">The Initial Claim Form</t>
  </si>
  <si>
    <t xml:space="preserve">This tab is used to make your initial grant claim at the start of your Plan. Your employer details including your registration number, and the dates </t>
  </si>
  <si>
    <t xml:space="preserve">of your Plan are also recorded here. </t>
  </si>
  <si>
    <t xml:space="preserve">The First Interim, Second Interim and Final Claim Forms</t>
  </si>
  <si>
    <t xml:space="preserve">These three tabs will update automatically as you update the Planning &amp; Record Sheet. At the appropriate time you need only check the </t>
  </si>
  <si>
    <t xml:space="preserve">information and complete the declaration, then submit your claims to your local ConstructionSkills office for grant payment. </t>
  </si>
  <si>
    <t xml:space="preserve">Increase Request</t>
  </si>
  <si>
    <t xml:space="preserve">If needed, this tab can be used to request an increase in the number of planned training days for the duration of your Plan. This can be submitted</t>
  </si>
  <si>
    <t xml:space="preserve">at any time during your Plan if an increase in the number of days is required due to reasonable circumstances (e.g. where new contracts are </t>
  </si>
  <si>
    <t xml:space="preserve">taken on unexpectedly or where you take over another construction company). </t>
  </si>
  <si>
    <t xml:space="preserve">Evidence Requirements</t>
  </si>
  <si>
    <t xml:space="preserve">This tab contains details and further information about the type of evidence you need to keep to support the training which you carry out. </t>
  </si>
  <si>
    <t xml:space="preserve">Completion Instructions:</t>
  </si>
  <si>
    <t xml:space="preserve">1. Planning your training and submitting your initial claim</t>
  </si>
  <si>
    <t xml:space="preserve">Your CDA will talk you through the completion  of the Planning &amp; Record Sheet. First you need to enter the details of your employees into the left </t>
  </si>
  <si>
    <t xml:space="preserve">hand side boxes. You should include their first and second names and the occupation of your employees. </t>
  </si>
  <si>
    <t xml:space="preserve">Next enter the training which you Plan to complete into the columns to the right. In the 'Course Title' box you can enter the duration of the training, </t>
  </si>
  <si>
    <t xml:space="preserve">the course title, the date, or any further information you require to identify this internally. You must then select a category of training from the drop</t>
  </si>
  <si>
    <t xml:space="preserve">down box. </t>
  </si>
  <si>
    <t xml:space="preserve">If training spans more than one category (e.g. an In-house, Health and Safety course) you </t>
  </si>
  <si>
    <t xml:space="preserve">may use your best judgement to classify this training selecting either In-house or Health </t>
  </si>
  <si>
    <t xml:space="preserve">and Safety</t>
  </si>
  <si>
    <t xml:space="preserve">You can then enter the duration of the training into the boxes below, opposite the employee</t>
  </si>
  <si>
    <t xml:space="preserve">who is to attend. </t>
  </si>
  <si>
    <t xml:space="preserve">Note that one full day of training can be no more than 6 hours - this should be entered as 6.00,</t>
  </si>
  <si>
    <t xml:space="preserve">two days as 12.00, three days as 18.00 etc. </t>
  </si>
  <si>
    <t xml:space="preserve">You may enter training from as little as thirty minutes (0.50). </t>
  </si>
  <si>
    <t xml:space="preserve">Once you are happy that you have completed the Planning and Record Sheet with all the training you are planning for the year you now need to </t>
  </si>
  <si>
    <t xml:space="preserve">complete the Initial Claim form. </t>
  </si>
  <si>
    <t xml:space="preserve">Complete sections one and two highlighted in blue - these include your employer details, the dates of your Plan and information about </t>
  </si>
  <si>
    <t xml:space="preserve">your Levy Return. Once you are happy that all the details are correct scroll down to the declaration in section three. Complete the relevant details </t>
  </si>
  <si>
    <t xml:space="preserve">then click the 'Confirm Initial Claim' button to confirm your claim. </t>
  </si>
  <si>
    <t xml:space="preserve">If for any reason you click confirm and then need to amend your Planning and Record Sheet (for example to</t>
  </si>
  <si>
    <t xml:space="preserve">include extra people or training) you can use the 'Restore' button. Update the 'Planning and Record Sheet' with  </t>
  </si>
  <si>
    <t xml:space="preserve">your amendments and then click the 'Confirm' button again once you are happy with the changes. </t>
  </si>
  <si>
    <t xml:space="preserve">Once your claim is complete email the entire spreadsheet to the email address highlighted on the 'Contact </t>
  </si>
  <si>
    <t xml:space="preserve">Information' tab of this worksheet. </t>
  </si>
  <si>
    <t xml:space="preserve">This must be done within one month of the start date of your Plan. </t>
  </si>
  <si>
    <t xml:space="preserve">If you wish to save a copy of your Plan for future reference you can click the 'Save a copy of your Plan' button. This will create an exact copy of </t>
  </si>
  <si>
    <t xml:space="preserve">the Planning &amp; Record Sheet on a separate tab, at the end of your spreadsheet. </t>
  </si>
  <si>
    <t xml:space="preserve">2. Submitting interim claims</t>
  </si>
  <si>
    <t xml:space="preserve">As you progress through the year of your Plan you can update the Planning and Record Sheet as often as you like with details of the training</t>
  </si>
  <si>
    <t xml:space="preserve">completed. </t>
  </si>
  <si>
    <t xml:space="preserve">If you planned for an employee to attend a training course and they did not (for any reason) you need to remove the planned hours from the </t>
  </si>
  <si>
    <t xml:space="preserve">sheet. If another employee attended in place of a missing delegate you should transfer the training time from one row to another. </t>
  </si>
  <si>
    <t xml:space="preserve">Once you are happy that all the information about completed </t>
  </si>
  <si>
    <t xml:space="preserve">training has been recorded correctly, and that the required </t>
  </si>
  <si>
    <t xml:space="preserve">evidence is in place to support it use the drop down menu in </t>
  </si>
  <si>
    <t xml:space="preserve">evidence row to select 'Yes'. </t>
  </si>
  <si>
    <t xml:space="preserve">This training time will now show on  the First Interim Claim </t>
  </si>
  <si>
    <t xml:space="preserve">Form. </t>
  </si>
  <si>
    <t xml:space="preserve">At the four month point, if you wish to submit an interim claim, </t>
  </si>
  <si>
    <t xml:space="preserve">make sure that the Planning and Record Sheet is up to date.</t>
  </si>
  <si>
    <t xml:space="preserve">Check the First Interim Claim Form to make sure the details are correct, completing any areas which are highlighted in blue. </t>
  </si>
  <si>
    <t xml:space="preserve">Scroll down to the declaration and complete the required details. Click the confirm submission button when you are happy with your claim. </t>
  </si>
  <si>
    <t xml:space="preserve">If you need to make any amendments you can still click 'Restore'. Update the 'Planning and Record Sheet' with your amendments and then</t>
  </si>
  <si>
    <t xml:space="preserve">click the 'Confirm' button again once you are happy with the changes. </t>
  </si>
  <si>
    <t xml:space="preserve">Once your claim is complete email the entire spreadsheet to the email address highlighted on the 'Contact Information' tab of this worksheet. </t>
  </si>
  <si>
    <t xml:space="preserve">Repeat the same procedure as above at the eight month point if you wish to submit a Second Interim Claim. </t>
  </si>
  <si>
    <t xml:space="preserve">3. Completing your Plan and submitting your Final Claim</t>
  </si>
  <si>
    <t xml:space="preserve">At the eleven month point you should be completing your Plan with any further training which has been carried out during the year of your Plan. </t>
  </si>
  <si>
    <t xml:space="preserve">Check the final claim form to make sure that the details are correct, completing any areas which are highlighted in blue. Scroll down to section</t>
  </si>
  <si>
    <t xml:space="preserve">three to indicate if you wish to continue with the Training and Development Plan route. If you choose to continue claiming in this way you will need</t>
  </si>
  <si>
    <t xml:space="preserve">to start planning for next year at this time to ensure that you submit your new Plan within the correct deadlines. Your CDA will be able to help you</t>
  </si>
  <si>
    <t xml:space="preserve">with this. </t>
  </si>
  <si>
    <t xml:space="preserve">Once you are happy with your claim email the entire spreadsheet to the email address highlighted on the 'Contact Information' tab of this </t>
  </si>
  <si>
    <t xml:space="preserve">worksheet. </t>
  </si>
  <si>
    <t xml:space="preserve">Training and Development Plan (B101/B102) 2009/2010</t>
  </si>
  <si>
    <t xml:space="preserve">Contact Details</t>
  </si>
  <si>
    <t xml:space="preserve">Company Development Adviser (CDA) Name:</t>
  </si>
  <si>
    <t xml:space="preserve">CDA Telephone Number:</t>
  </si>
  <si>
    <t xml:space="preserve">ConstructionSkills area office email address:</t>
  </si>
  <si>
    <t xml:space="preserve">advisory.loughborough@cskills.org</t>
  </si>
  <si>
    <t xml:space="preserve">Please make sure you use this email address for any queries related to your Plan</t>
  </si>
  <si>
    <t xml:space="preserve">and for the submission of each claim form. </t>
  </si>
  <si>
    <t xml:space="preserve">Select</t>
  </si>
  <si>
    <t xml:space="preserve">advisory.north@cskills.org</t>
  </si>
  <si>
    <t xml:space="preserve">trainingplans.south@cskills.org</t>
  </si>
  <si>
    <t xml:space="preserve">wales.office@cskills.org</t>
  </si>
  <si>
    <t xml:space="preserve">advisory.scotlandnorth@cskills.org</t>
  </si>
  <si>
    <t xml:space="preserve">advisory.scotlandsouth@cskills.org</t>
  </si>
  <si>
    <t xml:space="preserve">Training and Development Plan (B101/B102) 2009/2010 (TP1a/TP2a)</t>
  </si>
  <si>
    <t xml:space="preserve">Employer Name:</t>
  </si>
  <si>
    <t xml:space="preserve">Registration Number:</t>
  </si>
  <si>
    <t xml:space="preserve">Details of training</t>
  </si>
  <si>
    <t xml:space="preserve">Note: Please make sure you have confirmed your intial claim before you make a copy of your Plan</t>
  </si>
  <si>
    <t xml:space="preserve">Evidence?</t>
  </si>
  <si>
    <t xml:space="preserve">Yes</t>
  </si>
  <si>
    <t xml:space="preserve">No</t>
  </si>
  <si>
    <t xml:space="preserve">Name</t>
  </si>
  <si>
    <t xml:space="preserve">Course Title</t>
  </si>
  <si>
    <t xml:space="preserve">Forklift Driver Training</t>
  </si>
  <si>
    <t xml:space="preserve">First Aid coarse</t>
  </si>
  <si>
    <t xml:space="preserve">Legislation &amp; Management</t>
  </si>
  <si>
    <t xml:space="preserve">Occupational Health &amp; Hygene</t>
  </si>
  <si>
    <t xml:space="preserve">Working at Height</t>
  </si>
  <si>
    <t xml:space="preserve">Safe Use of Plant &amp; Equipment</t>
  </si>
  <si>
    <t xml:space="preserve">Other Hazardous Activities</t>
  </si>
  <si>
    <t xml:space="preserve">Human Factors</t>
  </si>
  <si>
    <t xml:space="preserve">Waste Management &amp; the Environment</t>
  </si>
  <si>
    <t xml:space="preserve">Fire &amp; Flammable Subsances</t>
  </si>
  <si>
    <t xml:space="preserve">Miscellaneous</t>
  </si>
  <si>
    <t xml:space="preserve">First/Initials</t>
  </si>
  <si>
    <t xml:space="preserve">Last</t>
  </si>
  <si>
    <t xml:space="preserve">Occupation </t>
  </si>
  <si>
    <t xml:space="preserve">Category</t>
  </si>
  <si>
    <t xml:space="preserve">02-Construction / Operative</t>
  </si>
  <si>
    <t xml:space="preserve">Select a category of training</t>
  </si>
  <si>
    <t xml:space="preserve">Total
(hours)</t>
  </si>
  <si>
    <t xml:space="preserve">Total
(days)</t>
  </si>
  <si>
    <t xml:space="preserve">e.g. Joe</t>
  </si>
  <si>
    <t xml:space="preserve">e.g. Blogs </t>
  </si>
  <si>
    <t xml:space="preserve">e.g. Roofer</t>
  </si>
  <si>
    <t xml:space="preserve">e.g 12.00</t>
  </si>
  <si>
    <t xml:space="preserve">ASKEW</t>
  </si>
  <si>
    <t xml:space="preserve">Aaron</t>
  </si>
  <si>
    <t xml:space="preserve">Carpenter</t>
  </si>
  <si>
    <t xml:space="preserve">CASEY</t>
  </si>
  <si>
    <t xml:space="preserve">Thomas</t>
  </si>
  <si>
    <t xml:space="preserve">Joiner</t>
  </si>
  <si>
    <t xml:space="preserve">DORAN</t>
  </si>
  <si>
    <t xml:space="preserve">Lee</t>
  </si>
  <si>
    <t xml:space="preserve">Wood Machinist</t>
  </si>
  <si>
    <t xml:space="preserve">DRINKWATER</t>
  </si>
  <si>
    <t xml:space="preserve">Paul</t>
  </si>
  <si>
    <t xml:space="preserve">HARLAND</t>
  </si>
  <si>
    <t xml:space="preserve">Michael</t>
  </si>
  <si>
    <t xml:space="preserve">HEWER</t>
  </si>
  <si>
    <t xml:space="preserve">Anthony</t>
  </si>
  <si>
    <t xml:space="preserve">Painter</t>
  </si>
  <si>
    <t xml:space="preserve">LEWIS</t>
  </si>
  <si>
    <t xml:space="preserve">Irving</t>
  </si>
  <si>
    <t xml:space="preserve">McSHARRY</t>
  </si>
  <si>
    <t xml:space="preserve">Joseph</t>
  </si>
  <si>
    <t xml:space="preserve">PRITCHARD</t>
  </si>
  <si>
    <t xml:space="preserve">Keith</t>
  </si>
  <si>
    <t xml:space="preserve">SPANN</t>
  </si>
  <si>
    <t xml:space="preserve">Martin</t>
  </si>
  <si>
    <t xml:space="preserve">TAYLOR</t>
  </si>
  <si>
    <t xml:space="preserve">Malcolm</t>
  </si>
  <si>
    <t xml:space="preserve">WALKER</t>
  </si>
  <si>
    <t xml:space="preserve">Graham</t>
  </si>
  <si>
    <t xml:space="preserve">WINTERBURN</t>
  </si>
  <si>
    <t xml:space="preserve">Ted</t>
  </si>
  <si>
    <t xml:space="preserve">WRIGHT</t>
  </si>
  <si>
    <t xml:space="preserve">Stephen</t>
  </si>
  <si>
    <t xml:space="preserve">Foreman</t>
  </si>
  <si>
    <t xml:space="preserve">BARLOW</t>
  </si>
  <si>
    <t xml:space="preserve">Andrew</t>
  </si>
  <si>
    <t xml:space="preserve">Estimater</t>
  </si>
  <si>
    <t xml:space="preserve">GOULD</t>
  </si>
  <si>
    <t xml:space="preserve">John</t>
  </si>
  <si>
    <t xml:space="preserve">Works Manager</t>
  </si>
  <si>
    <t xml:space="preserve">HOLDHAM</t>
  </si>
  <si>
    <t xml:space="preserve">Draftsman/Setter Out</t>
  </si>
  <si>
    <t xml:space="preserve">LEKHI</t>
  </si>
  <si>
    <t xml:space="preserve">Saveta</t>
  </si>
  <si>
    <t xml:space="preserve">Receptionist/Secretary</t>
  </si>
  <si>
    <t xml:space="preserve">READING</t>
  </si>
  <si>
    <t xml:space="preserve">Mark</t>
  </si>
  <si>
    <t xml:space="preserve">Labourer</t>
  </si>
  <si>
    <t xml:space="preserve">Totals:</t>
  </si>
  <si>
    <t xml:space="preserve">01-Administration / Information Technology</t>
  </si>
  <si>
    <t xml:space="preserve">03-Health and Safety / First Aid</t>
  </si>
  <si>
    <t xml:space="preserve">04-In-house Training</t>
  </si>
  <si>
    <t xml:space="preserve">05-Management / Professional</t>
  </si>
  <si>
    <t xml:space="preserve">06-Supervisory / Technical</t>
  </si>
  <si>
    <t xml:space="preserve">07-Sustainability &amp; Environment</t>
  </si>
  <si>
    <t xml:space="preserve">08-Tool Box Talks</t>
  </si>
  <si>
    <t xml:space="preserve">Training and Development Plan Claim Form</t>
  </si>
  <si>
    <t xml:space="preserve">Initial Claim 2009/2010 (TP1)</t>
  </si>
  <si>
    <t xml:space="preserve">1. Please complete each of the following boxes with the information requested.</t>
  </si>
  <si>
    <t xml:space="preserve">JMS SPECIALIST JOINERY LTD</t>
  </si>
  <si>
    <t xml:space="preserve">CITB-ConstructionSkills Levy &amp; Grant Registration Number:</t>
  </si>
  <si>
    <t xml:space="preserve">Start Date of Plan:</t>
  </si>
  <si>
    <t xml:space="preserve">22.03.10</t>
  </si>
  <si>
    <t xml:space="preserve">End Date of Plan:</t>
  </si>
  <si>
    <t xml:space="preserve">22.03.11</t>
  </si>
  <si>
    <t xml:space="preserve">Total Number of planned training days: </t>
  </si>
  <si>
    <t xml:space="preserve">2. Please supply the following information which will be used to calculate your first payment</t>
  </si>
  <si>
    <t xml:space="preserve">I confirm that I have completed and submitted a 2009 Levy Return:</t>
  </si>
  <si>
    <t xml:space="preserve">Number of employees on this Training and Development Plan:     </t>
  </si>
  <si>
    <t xml:space="preserve">(Note: This Plan has space for a maximum of 200 employees)</t>
  </si>
  <si>
    <t xml:space="preserve">If this Plan is for an establishment or a part of your business which was included in your </t>
  </si>
  <si>
    <t xml:space="preserve">2009 Levy Return under the total number of PAYE employees declared, please confirm</t>
  </si>
  <si>
    <t xml:space="preserve">the name of the establishment and the number of employees employed by that establishment </t>
  </si>
  <si>
    <t xml:space="preserve">or part of the business:</t>
  </si>
  <si>
    <t xml:space="preserve">Name:</t>
  </si>
  <si>
    <t xml:space="preserve">Number of employees:</t>
  </si>
  <si>
    <t xml:space="preserve">We will pay the per capita grant (B101) on receipt of this initial claim form. </t>
  </si>
  <si>
    <t xml:space="preserve">The grant for actual training days completed (B102) can be claimed at the four and eight </t>
  </si>
  <si>
    <t xml:space="preserve">month stage and on your final claim which is submitted when the Plan is complete.</t>
  </si>
  <si>
    <t xml:space="preserve">We will send you a letter when each of these claims is due for submission.</t>
  </si>
  <si>
    <t xml:space="preserve">To submit your claim please complete the declaration below and then email the entire spreadsheet </t>
  </si>
  <si>
    <t xml:space="preserve">package to your local ConstructionSkills office</t>
  </si>
  <si>
    <t xml:space="preserve">3. Declaration</t>
  </si>
  <si>
    <t xml:space="preserve">Please read and complete the boxes below confirming your acceptance of these conditions:</t>
  </si>
  <si>
    <t xml:space="preserve">Position:</t>
  </si>
  <si>
    <t xml:space="preserve">Telephone Number:</t>
  </si>
  <si>
    <t xml:space="preserve">Date:</t>
  </si>
  <si>
    <t xml:space="preserve">Interim Claim (4 months) 2009/2010</t>
  </si>
  <si>
    <t xml:space="preserve">1. Please complete the boxes where necessary (highlighted blue)</t>
  </si>
  <si>
    <t xml:space="preserve">2. I confirm that only training days (B102) that are supported by documentary </t>
  </si>
  <si>
    <t xml:space="preserve">evidence, available to our verifiers, has been included on this Plan:</t>
  </si>
  <si>
    <t xml:space="preserve">Initials:</t>
  </si>
  <si>
    <t xml:space="preserve">Number of planned training days on Initial Claim:</t>
  </si>
  <si>
    <t xml:space="preserve">Number of full days actually completed at 4 months:</t>
  </si>
  <si>
    <t xml:space="preserve">Breakdown of training by type (in hours):</t>
  </si>
  <si>
    <t xml:space="preserve">Payment due:</t>
  </si>
  <si>
    <t xml:space="preserve">days @ £17.50 = £</t>
  </si>
  <si>
    <t xml:space="preserve">Please read and complete the boxes below confirming your acceptance of these conditions.</t>
  </si>
  <si>
    <t xml:space="preserve">Interim Claim (8 months) 2009/2010</t>
  </si>
  <si>
    <t xml:space="preserve">Did you make an interim claim at 4 months? </t>
  </si>
  <si>
    <t xml:space="preserve">Number of full days completed and paid at 4 months:</t>
  </si>
  <si>
    <t xml:space="preserve">Number of full days completed at 8 months:</t>
  </si>
  <si>
    <t xml:space="preserve">Balance of training days due: </t>
  </si>
  <si>
    <t xml:space="preserve">(the number of days at 8 months less the number paid at four months)</t>
  </si>
  <si>
    <t xml:space="preserve">Final Claim (12 months) 2009/2010 (TP2)</t>
  </si>
  <si>
    <t xml:space="preserve">2. I confirm that this is my final claim for training days (B102) and that all training</t>
  </si>
  <si>
    <t xml:space="preserve">included on this Plan is supported by documentary evidence:</t>
  </si>
  <si>
    <t xml:space="preserve">Did you make an interim claim at 8 months?</t>
  </si>
  <si>
    <t xml:space="preserve">Number of full days completed and paid at 8 months:</t>
  </si>
  <si>
    <t xml:space="preserve">Number of full days completed at end of Plan:</t>
  </si>
  <si>
    <t xml:space="preserve">Balance of training days due:</t>
  </si>
  <si>
    <t xml:space="preserve">3. Please choose one of the options below for future claims</t>
  </si>
  <si>
    <r>
      <rPr>
        <b val="true"/>
        <sz val="11"/>
        <rFont val="Arial"/>
        <family val="2"/>
      </rPr>
      <t xml:space="preserve">Option 1</t>
    </r>
    <r>
      <rPr>
        <sz val="11"/>
        <rFont val="Arial"/>
        <family val="0"/>
      </rPr>
      <t xml:space="preserve">: I confirm that we wish to continue on the Training and Development Plan route and understand that we must </t>
    </r>
  </si>
  <si>
    <t xml:space="preserve">return the initial claim form for our next Plan within one month from the end date of the previous plan</t>
  </si>
  <si>
    <r>
      <rPr>
        <b val="true"/>
        <sz val="11"/>
        <rFont val="Arial"/>
        <family val="2"/>
      </rPr>
      <t xml:space="preserve">Option 2: </t>
    </r>
    <r>
      <rPr>
        <sz val="11"/>
        <rFont val="Arial"/>
        <family val="2"/>
      </rPr>
      <t xml:space="preserve">I confirm that we wish to return to the Short Duration off-the-job training grant claiming route (B201/202) and will</t>
    </r>
  </si>
  <si>
    <t xml:space="preserve">not be submitting a further Training and Development Plan claim</t>
  </si>
  <si>
    <t xml:space="preserve">To submit your claim please conplete the declaration below and then email the entire spreadsheet </t>
  </si>
  <si>
    <t xml:space="preserve">4. Declaration</t>
  </si>
  <si>
    <t xml:space="preserve">Training and Development Plan 2009/2010</t>
  </si>
  <si>
    <t xml:space="preserve">Request to Increase the Total Number of Training Days</t>
  </si>
  <si>
    <t xml:space="preserve">Number of extra days required: </t>
  </si>
  <si>
    <t xml:space="preserve">Please complete the table below showing which category of training the extra days will relate to:</t>
  </si>
  <si>
    <t xml:space="preserve">Reason for Increase (please enter text in the box below):</t>
  </si>
  <si>
    <t xml:space="preserve">2. Email this form to the address on the 'Contact Information ' tab. </t>
  </si>
  <si>
    <t xml:space="preserve">Once your request has been approved you may then update the Planning and Record Sheet to</t>
  </si>
  <si>
    <t xml:space="preserve">incorporate the extra training days. </t>
  </si>
  <si>
    <t xml:space="preserve">Training and Development Plan</t>
  </si>
  <si>
    <t xml:space="preserve">Information about Evidence Requirements</t>
  </si>
  <si>
    <t xml:space="preserve">As stated in the Grants Scheme Eligibility and Conditions; the training of all employees for whom grant will be claimed must be recorded and </t>
  </si>
  <si>
    <t xml:space="preserve">those records must be open for inspection by CITB-ConstructionSkills representatives.</t>
  </si>
  <si>
    <t xml:space="preserve">Records must be kept for a minimum of three years. </t>
  </si>
  <si>
    <t xml:space="preserve">The evidence required to substantiate a Training and Development Plan claim will include some of the following documents:</t>
  </si>
  <si>
    <t xml:space="preserve">* Course attendance certificates</t>
  </si>
  <si>
    <t xml:space="preserve">* Training achievement certificates</t>
  </si>
  <si>
    <t xml:space="preserve">* Course/short training session attendance registers or lists, including signature of attendees and trainers</t>
  </si>
  <si>
    <t xml:space="preserve">* Training provider invoices showing type of training, names of attendees and duration</t>
  </si>
  <si>
    <t xml:space="preserve">* Timesheets</t>
  </si>
  <si>
    <t xml:space="preserve">* Agendas and minutes from meetings that contain any training</t>
  </si>
  <si>
    <t xml:space="preserve">* Written training programmes for all training (including in-company)</t>
  </si>
  <si>
    <t xml:space="preserve">From the evidence provided, we should be able to identify the following:</t>
  </si>
  <si>
    <t xml:space="preserve">* The type of training</t>
  </si>
  <si>
    <t xml:space="preserve">* The aims and content of the training</t>
  </si>
  <si>
    <t xml:space="preserve">* The date(s) the training took place</t>
  </si>
  <si>
    <t xml:space="preserve">* The duration of the training</t>
  </si>
  <si>
    <t xml:space="preserve">* The name(s) of attendees and their signature(s)</t>
  </si>
  <si>
    <t xml:space="preserve">* The name of the trainer and signature</t>
  </si>
  <si>
    <t xml:space="preserve">It is necessary to verify that employees and labour-only sub-contactors appearing on the final claim form were employed with your business</t>
  </si>
  <si>
    <t xml:space="preserve">during the time of the claim, and that sub-contractors included on the claim were providing labour-only service.</t>
  </si>
  <si>
    <t xml:space="preserve">This can be checked through your payroll and sub-contractor record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\ 0;\-0;;@\ "/>
    <numFmt numFmtId="168" formatCode="[$-409]m/d/yyyy"/>
    <numFmt numFmtId="169" formatCode="0"/>
    <numFmt numFmtId="170" formatCode="0.0"/>
    <numFmt numFmtId="171" formatCode="\£#,##0.00"/>
  </numFmts>
  <fonts count="1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sz val="11"/>
      <color rgb="FF0000FF"/>
      <name val="Arial"/>
      <family val="0"/>
    </font>
    <font>
      <u val="single"/>
      <sz val="11"/>
      <color rgb="FF0000FF"/>
      <name val="Arial"/>
      <family val="0"/>
    </font>
    <font>
      <sz val="11"/>
      <color rgb="FF0000FF"/>
      <name val="Arial"/>
      <family val="2"/>
    </font>
    <font>
      <sz val="11"/>
      <color rgb="FFFF0000"/>
      <name val="Arial"/>
      <family val="0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 staff working file nch" xfId="21"/>
    <cellStyle name="*unknown*" xfId="20" builtinId="8"/>
  </cellStyles>
  <dxfs count="4"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2</xdr:col>
      <xdr:colOff>658800</xdr:colOff>
      <xdr:row>4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9520" y="200160"/>
          <a:ext cx="1324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</xdr:colOff>
      <xdr:row>40</xdr:row>
      <xdr:rowOff>171720</xdr:rowOff>
    </xdr:from>
    <xdr:to>
      <xdr:col>4</xdr:col>
      <xdr:colOff>203760</xdr:colOff>
      <xdr:row>47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8400" y="7106040"/>
          <a:ext cx="23086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52</xdr:row>
      <xdr:rowOff>28440</xdr:rowOff>
    </xdr:from>
    <xdr:to>
      <xdr:col>4</xdr:col>
      <xdr:colOff>434880</xdr:colOff>
      <xdr:row>63</xdr:row>
      <xdr:rowOff>171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9520" y="9134280"/>
          <a:ext cx="257868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5</xdr:row>
      <xdr:rowOff>9360</xdr:rowOff>
    </xdr:from>
    <xdr:to>
      <xdr:col>13</xdr:col>
      <xdr:colOff>318600</xdr:colOff>
      <xdr:row>67</xdr:row>
      <xdr:rowOff>19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147840" y="11467800"/>
          <a:ext cx="58665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</xdr:colOff>
      <xdr:row>74</xdr:row>
      <xdr:rowOff>57240</xdr:rowOff>
    </xdr:from>
    <xdr:to>
      <xdr:col>3</xdr:col>
      <xdr:colOff>473400</xdr:colOff>
      <xdr:row>83</xdr:row>
      <xdr:rowOff>6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38400" y="13144680"/>
          <a:ext cx="1883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95</xdr:row>
      <xdr:rowOff>19080</xdr:rowOff>
    </xdr:from>
    <xdr:to>
      <xdr:col>7</xdr:col>
      <xdr:colOff>521640</xdr:colOff>
      <xdr:row>107</xdr:row>
      <xdr:rowOff>76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89440" y="16916400"/>
          <a:ext cx="4759920" cy="22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0</xdr:rowOff>
    </xdr:from>
    <xdr:to>
      <xdr:col>3</xdr:col>
      <xdr:colOff>68760</xdr:colOff>
      <xdr:row>4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89440" y="181080"/>
          <a:ext cx="1442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</xdr:colOff>
      <xdr:row>44</xdr:row>
      <xdr:rowOff>57240</xdr:rowOff>
    </xdr:from>
    <xdr:to>
      <xdr:col>5</xdr:col>
      <xdr:colOff>426600</xdr:colOff>
      <xdr:row>60</xdr:row>
      <xdr:rowOff>114480</xdr:rowOff>
    </xdr:to>
    <xdr:sp>
      <xdr:nvSpPr>
        <xdr:cNvPr id="14" name="Text 2"/>
        <xdr:cNvSpPr/>
      </xdr:nvSpPr>
      <xdr:spPr>
        <a:xfrm>
          <a:off x="387000" y="8153640"/>
          <a:ext cx="3096360" cy="29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y submitting this claim I declare that</a:t>
          </a:r>
          <a:r>
            <a:rPr b="0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am authoriz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5400</xdr:colOff>
      <xdr:row>44</xdr:row>
      <xdr:rowOff>38160</xdr:rowOff>
    </xdr:from>
    <xdr:to>
      <xdr:col>9</xdr:col>
      <xdr:colOff>552240</xdr:colOff>
      <xdr:row>61</xdr:row>
      <xdr:rowOff>114480</xdr:rowOff>
    </xdr:to>
    <xdr:sp>
      <xdr:nvSpPr>
        <xdr:cNvPr id="15" name="Text 3"/>
        <xdr:cNvSpPr/>
      </xdr:nvSpPr>
      <xdr:spPr>
        <a:xfrm>
          <a:off x="3512160" y="8134560"/>
          <a:ext cx="3164040" cy="31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•</a:t>
          </a:r>
          <a:r>
            <a:rPr b="0" lang="en-US" sz="800" spc="-1" strike="noStrike">
              <a:latin typeface="Arial"/>
            </a:rPr>
            <a:t>will promptly provide such information as is reasonably requested by 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repay any sums requested by 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Finally, I understand and agree that 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Confirm First Interim Cla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First Interim Claim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19080</xdr:rowOff>
    </xdr:from>
    <xdr:to>
      <xdr:col>3</xdr:col>
      <xdr:colOff>68760</xdr:colOff>
      <xdr:row>4</xdr:row>
      <xdr:rowOff>853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31840" y="200160"/>
          <a:ext cx="1442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51</xdr:row>
      <xdr:rowOff>57240</xdr:rowOff>
    </xdr:from>
    <xdr:to>
      <xdr:col>5</xdr:col>
      <xdr:colOff>368280</xdr:colOff>
      <xdr:row>67</xdr:row>
      <xdr:rowOff>114480</xdr:rowOff>
    </xdr:to>
    <xdr:sp>
      <xdr:nvSpPr>
        <xdr:cNvPr id="17" name="Text 3"/>
        <xdr:cNvSpPr/>
      </xdr:nvSpPr>
      <xdr:spPr>
        <a:xfrm>
          <a:off x="270720" y="9458280"/>
          <a:ext cx="3096720" cy="29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y submitting this claim I declare that</a:t>
          </a:r>
          <a:r>
            <a:rPr b="0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am authoriz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6920</xdr:colOff>
      <xdr:row>51</xdr:row>
      <xdr:rowOff>57240</xdr:rowOff>
    </xdr:from>
    <xdr:to>
      <xdr:col>9</xdr:col>
      <xdr:colOff>474840</xdr:colOff>
      <xdr:row>68</xdr:row>
      <xdr:rowOff>133920</xdr:rowOff>
    </xdr:to>
    <xdr:sp>
      <xdr:nvSpPr>
        <xdr:cNvPr id="18" name="Text 4"/>
        <xdr:cNvSpPr/>
      </xdr:nvSpPr>
      <xdr:spPr>
        <a:xfrm>
          <a:off x="3376080" y="9458280"/>
          <a:ext cx="3164760" cy="315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•</a:t>
          </a:r>
          <a:r>
            <a:rPr b="0" lang="en-US" sz="800" spc="-1" strike="noStrike">
              <a:latin typeface="Arial"/>
            </a:rPr>
            <a:t>will promptly provide such information as is reasonably requested by 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repay any sums requested by 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Finally, I understand and agree that 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Re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Confirm Second Interim Cla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Second Interim Claim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38160</xdr:rowOff>
    </xdr:from>
    <xdr:to>
      <xdr:col>3</xdr:col>
      <xdr:colOff>87840</xdr:colOff>
      <xdr:row>4</xdr:row>
      <xdr:rowOff>1044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90160" y="219240"/>
          <a:ext cx="14421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62</xdr:row>
      <xdr:rowOff>95400</xdr:rowOff>
    </xdr:from>
    <xdr:to>
      <xdr:col>5</xdr:col>
      <xdr:colOff>475560</xdr:colOff>
      <xdr:row>78</xdr:row>
      <xdr:rowOff>123840</xdr:rowOff>
    </xdr:to>
    <xdr:sp>
      <xdr:nvSpPr>
        <xdr:cNvPr id="20" name="Text 3"/>
        <xdr:cNvSpPr/>
      </xdr:nvSpPr>
      <xdr:spPr>
        <a:xfrm>
          <a:off x="416160" y="11525400"/>
          <a:ext cx="3097080" cy="29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y submitting this claim I declare that</a:t>
          </a:r>
          <a:r>
            <a:rPr b="0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am authoriz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62</xdr:row>
      <xdr:rowOff>66600</xdr:rowOff>
    </xdr:from>
    <xdr:to>
      <xdr:col>9</xdr:col>
      <xdr:colOff>649080</xdr:colOff>
      <xdr:row>79</xdr:row>
      <xdr:rowOff>133560</xdr:rowOff>
    </xdr:to>
    <xdr:sp>
      <xdr:nvSpPr>
        <xdr:cNvPr id="21" name="Text 4"/>
        <xdr:cNvSpPr/>
      </xdr:nvSpPr>
      <xdr:spPr>
        <a:xfrm>
          <a:off x="3540960" y="11496600"/>
          <a:ext cx="3213000" cy="31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•</a:t>
          </a:r>
          <a:r>
            <a:rPr b="0" lang="en-US" sz="800" spc="-1" strike="noStrike">
              <a:latin typeface="Arial"/>
            </a:rPr>
            <a:t>will promptly provide such information as is reasonably requested by 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repay any sums requested by 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Finally, I understand and agree that 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38160</xdr:rowOff>
    </xdr:from>
    <xdr:to>
      <xdr:col>2</xdr:col>
      <xdr:colOff>785520</xdr:colOff>
      <xdr:row>4</xdr:row>
      <xdr:rowOff>114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09240" y="219240"/>
          <a:ext cx="144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1</xdr:row>
      <xdr:rowOff>19080</xdr:rowOff>
    </xdr:from>
    <xdr:to>
      <xdr:col>3</xdr:col>
      <xdr:colOff>10080</xdr:colOff>
      <xdr:row>4</xdr:row>
      <xdr:rowOff>853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9520" y="200160"/>
          <a:ext cx="1322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9080</xdr:rowOff>
    </xdr:from>
    <xdr:to>
      <xdr:col>2</xdr:col>
      <xdr:colOff>639360</xdr:colOff>
      <xdr:row>4</xdr:row>
      <xdr:rowOff>66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9240" y="200160"/>
          <a:ext cx="1326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</xdr:row>
      <xdr:rowOff>19080</xdr:rowOff>
    </xdr:from>
    <xdr:to>
      <xdr:col>2</xdr:col>
      <xdr:colOff>639360</xdr:colOff>
      <xdr:row>4</xdr:row>
      <xdr:rowOff>669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09240" y="200160"/>
          <a:ext cx="1326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</xdr:row>
      <xdr:rowOff>19080</xdr:rowOff>
    </xdr:from>
    <xdr:to>
      <xdr:col>2</xdr:col>
      <xdr:colOff>639360</xdr:colOff>
      <xdr:row>4</xdr:row>
      <xdr:rowOff>669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309240" y="200160"/>
          <a:ext cx="1326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9720</xdr:rowOff>
    </xdr:from>
    <xdr:to>
      <xdr:col>1</xdr:col>
      <xdr:colOff>1366560</xdr:colOff>
      <xdr:row>6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60640" y="190800"/>
          <a:ext cx="1328040" cy="628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Sort A-Z by La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-Z by Last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" descr="Sort A-Z by Occu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-Z by Occup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Save a Copy of your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 Copy of your Pla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19080</xdr:rowOff>
    </xdr:from>
    <xdr:to>
      <xdr:col>2</xdr:col>
      <xdr:colOff>513360</xdr:colOff>
      <xdr:row>4</xdr:row>
      <xdr:rowOff>85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9800" y="200160"/>
          <a:ext cx="1442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46</xdr:row>
      <xdr:rowOff>38160</xdr:rowOff>
    </xdr:from>
    <xdr:to>
      <xdr:col>5</xdr:col>
      <xdr:colOff>87480</xdr:colOff>
      <xdr:row>62</xdr:row>
      <xdr:rowOff>95400</xdr:rowOff>
    </xdr:to>
    <xdr:sp>
      <xdr:nvSpPr>
        <xdr:cNvPr id="11" name="Text 2"/>
        <xdr:cNvSpPr/>
      </xdr:nvSpPr>
      <xdr:spPr>
        <a:xfrm>
          <a:off x="299160" y="8496360"/>
          <a:ext cx="3097440" cy="29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y submitting this claim I declare that</a:t>
          </a:r>
          <a:r>
            <a:rPr b="0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am authoriz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4520</xdr:colOff>
      <xdr:row>46</xdr:row>
      <xdr:rowOff>57240</xdr:rowOff>
    </xdr:from>
    <xdr:to>
      <xdr:col>9</xdr:col>
      <xdr:colOff>465120</xdr:colOff>
      <xdr:row>63</xdr:row>
      <xdr:rowOff>133560</xdr:rowOff>
    </xdr:to>
    <xdr:sp>
      <xdr:nvSpPr>
        <xdr:cNvPr id="12" name="Text 3"/>
        <xdr:cNvSpPr/>
      </xdr:nvSpPr>
      <xdr:spPr>
        <a:xfrm>
          <a:off x="3473640" y="8515440"/>
          <a:ext cx="3164400" cy="31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•</a:t>
          </a:r>
          <a:r>
            <a:rPr b="0" lang="en-US" sz="800" spc="-1" strike="noStrike">
              <a:latin typeface="Arial"/>
            </a:rPr>
            <a:t>will promptly provide such information as is reasonably requested by 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repay any sums requested by 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Finally, I understand and agree that 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onfirm Initial Cla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Initial Clai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dvisory.north@cskills.org" TargetMode="External"/><Relationship Id="rId2" Type="http://schemas.openxmlformats.org/officeDocument/2006/relationships/hyperlink" Target="mailto:advisory.loughborough@cskills.org" TargetMode="External"/><Relationship Id="rId3" Type="http://schemas.openxmlformats.org/officeDocument/2006/relationships/hyperlink" Target="mailto:trainingplans.south@cskills.org" TargetMode="External"/><Relationship Id="rId4" Type="http://schemas.openxmlformats.org/officeDocument/2006/relationships/hyperlink" Target="mailto:wales.office@cskills.org" TargetMode="External"/><Relationship Id="rId5" Type="http://schemas.openxmlformats.org/officeDocument/2006/relationships/hyperlink" Target="mailto:advisory.scotlandnorth@cskills.org" TargetMode="External"/><Relationship Id="rId6" Type="http://schemas.openxmlformats.org/officeDocument/2006/relationships/hyperlink" Target="mailto:advisory.scotlandsouth@cskills.org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0" activeCellId="0" sqref="B1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0.12"/>
  </cols>
  <sheetData>
    <row r="2" customFormat="false" ht="14.25" hidden="false" customHeight="true" outlineLevel="0" collapsed="false">
      <c r="B2" s="1"/>
      <c r="F2" s="1"/>
    </row>
    <row r="5" customFormat="false" ht="18" hidden="false" customHeight="false" outlineLevel="0" collapsed="false">
      <c r="D5" s="1" t="s">
        <v>0</v>
      </c>
    </row>
    <row r="7" customFormat="false" ht="15" hidden="false" customHeight="false" outlineLevel="0" collapsed="false">
      <c r="B7" s="2" t="s">
        <v>1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 t="s">
        <v>2</v>
      </c>
    </row>
    <row r="11" customFormat="false" ht="15" hidden="false" customHeight="false" outlineLevel="0" collapsed="false">
      <c r="B11" s="2" t="s">
        <v>3</v>
      </c>
    </row>
    <row r="12" customFormat="false" ht="14.25" hidden="false" customHeight="false" outlineLevel="0" collapsed="false">
      <c r="B12" s="0" t="s">
        <v>4</v>
      </c>
    </row>
    <row r="13" customFormat="false" ht="14.25" hidden="false" customHeight="false" outlineLevel="0" collapsed="false">
      <c r="B13" s="0" t="s">
        <v>5</v>
      </c>
    </row>
    <row r="14" customFormat="false" ht="8.25" hidden="false" customHeight="true" outlineLevel="0" collapsed="false"/>
    <row r="15" customFormat="false" ht="15" hidden="false" customHeight="false" outlineLevel="0" collapsed="false">
      <c r="B15" s="2" t="s">
        <v>6</v>
      </c>
    </row>
    <row r="16" customFormat="false" ht="14.25" hidden="false" customHeight="false" outlineLevel="0" collapsed="false">
      <c r="B16" s="0" t="s">
        <v>7</v>
      </c>
    </row>
    <row r="17" customFormat="false" ht="14.25" hidden="false" customHeight="false" outlineLevel="0" collapsed="false">
      <c r="B17" s="0" t="s">
        <v>8</v>
      </c>
    </row>
    <row r="18" customFormat="false" ht="5.25" hidden="false" customHeight="true" outlineLevel="0" collapsed="false"/>
    <row r="19" customFormat="false" ht="15" hidden="false" customHeight="false" outlineLevel="0" collapsed="false">
      <c r="B19" s="2" t="s">
        <v>9</v>
      </c>
    </row>
    <row r="20" customFormat="false" ht="14.25" hidden="false" customHeight="false" outlineLevel="0" collapsed="false">
      <c r="B20" s="0" t="s">
        <v>10</v>
      </c>
    </row>
    <row r="21" customFormat="false" ht="14.25" hidden="false" customHeight="false" outlineLevel="0" collapsed="false">
      <c r="B21" s="0" t="s">
        <v>11</v>
      </c>
    </row>
    <row r="22" customFormat="false" ht="6.75" hidden="false" customHeight="true" outlineLevel="0" collapsed="false"/>
    <row r="23" customFormat="false" ht="15" hidden="false" customHeight="false" outlineLevel="0" collapsed="false">
      <c r="B23" s="2" t="s">
        <v>12</v>
      </c>
    </row>
    <row r="24" customFormat="false" ht="14.25" hidden="false" customHeight="false" outlineLevel="0" collapsed="false">
      <c r="B24" s="0" t="s">
        <v>13</v>
      </c>
    </row>
    <row r="25" customFormat="false" ht="14.25" hidden="false" customHeight="false" outlineLevel="0" collapsed="false">
      <c r="B25" s="0" t="s">
        <v>14</v>
      </c>
    </row>
    <row r="26" customFormat="false" ht="5.25" hidden="false" customHeight="true" outlineLevel="0" collapsed="false"/>
    <row r="27" customFormat="false" ht="15" hidden="false" customHeight="true" outlineLevel="0" collapsed="false">
      <c r="B27" s="2" t="s">
        <v>15</v>
      </c>
    </row>
    <row r="28" customFormat="false" ht="15" hidden="false" customHeight="true" outlineLevel="0" collapsed="false">
      <c r="B28" s="3" t="s">
        <v>16</v>
      </c>
    </row>
    <row r="29" customFormat="false" ht="15" hidden="false" customHeight="true" outlineLevel="0" collapsed="false">
      <c r="B29" s="3" t="s">
        <v>17</v>
      </c>
    </row>
    <row r="30" customFormat="false" ht="15" hidden="false" customHeight="true" outlineLevel="0" collapsed="false">
      <c r="B30" s="3" t="s">
        <v>18</v>
      </c>
    </row>
    <row r="31" customFormat="false" ht="7.5" hidden="false" customHeight="true" outlineLevel="0" collapsed="false">
      <c r="B31" s="3"/>
    </row>
    <row r="32" customFormat="false" ht="15" hidden="false" customHeight="true" outlineLevel="0" collapsed="false">
      <c r="B32" s="2" t="s">
        <v>19</v>
      </c>
    </row>
    <row r="33" customFormat="false" ht="14.25" hidden="false" customHeight="false" outlineLevel="0" collapsed="false">
      <c r="B33" s="0" t="s">
        <v>20</v>
      </c>
    </row>
    <row r="35" customFormat="false" ht="15" hidden="false" customHeight="false" outlineLevel="0" collapsed="false">
      <c r="B35" s="2" t="s">
        <v>21</v>
      </c>
    </row>
    <row r="37" customFormat="false" ht="15" hidden="false" customHeight="false" outlineLevel="0" collapsed="false">
      <c r="B37" s="2" t="s">
        <v>22</v>
      </c>
    </row>
    <row r="39" customFormat="false" ht="14.25" hidden="false" customHeight="false" outlineLevel="0" collapsed="false">
      <c r="B39" s="0" t="s">
        <v>23</v>
      </c>
    </row>
    <row r="40" customFormat="false" ht="14.25" hidden="false" customHeight="false" outlineLevel="0" collapsed="false">
      <c r="B40" s="0" t="s">
        <v>24</v>
      </c>
    </row>
    <row r="49" customFormat="false" ht="14.25" hidden="false" customHeight="false" outlineLevel="0" collapsed="false">
      <c r="B49" s="0" t="s">
        <v>25</v>
      </c>
    </row>
    <row r="50" customFormat="false" ht="14.25" hidden="false" customHeight="false" outlineLevel="0" collapsed="false">
      <c r="B50" s="0" t="s">
        <v>26</v>
      </c>
    </row>
    <row r="51" customFormat="false" ht="14.25" hidden="false" customHeight="false" outlineLevel="0" collapsed="false">
      <c r="B51" s="0" t="s">
        <v>27</v>
      </c>
    </row>
    <row r="54" customFormat="false" ht="14.25" hidden="false" customHeight="false" outlineLevel="0" collapsed="false">
      <c r="F54" s="0" t="s">
        <v>28</v>
      </c>
    </row>
    <row r="55" customFormat="false" ht="14.25" hidden="false" customHeight="false" outlineLevel="0" collapsed="false">
      <c r="F55" s="0" t="s">
        <v>29</v>
      </c>
    </row>
    <row r="56" customFormat="false" ht="14.25" hidden="false" customHeight="false" outlineLevel="0" collapsed="false">
      <c r="F56" s="0" t="s">
        <v>30</v>
      </c>
    </row>
    <row r="59" customFormat="false" ht="14.25" hidden="false" customHeight="false" outlineLevel="0" collapsed="false">
      <c r="F59" s="0" t="s">
        <v>31</v>
      </c>
    </row>
    <row r="60" customFormat="false" ht="14.25" hidden="false" customHeight="false" outlineLevel="0" collapsed="false">
      <c r="F60" s="0" t="s">
        <v>32</v>
      </c>
    </row>
    <row r="62" customFormat="false" ht="14.25" hidden="false" customHeight="false" outlineLevel="0" collapsed="false">
      <c r="F62" s="0" t="s">
        <v>33</v>
      </c>
    </row>
    <row r="63" customFormat="false" ht="14.25" hidden="false" customHeight="false" outlineLevel="0" collapsed="false">
      <c r="F63" s="0" t="s">
        <v>34</v>
      </c>
    </row>
    <row r="64" customFormat="false" ht="14.25" hidden="false" customHeight="false" outlineLevel="0" collapsed="false">
      <c r="F64" s="0" t="s">
        <v>35</v>
      </c>
    </row>
    <row r="69" customFormat="false" ht="14.25" hidden="false" customHeight="false" outlineLevel="0" collapsed="false">
      <c r="B69" s="0" t="s">
        <v>36</v>
      </c>
    </row>
    <row r="70" customFormat="false" ht="14.25" hidden="false" customHeight="false" outlineLevel="0" collapsed="false">
      <c r="B70" s="0" t="s">
        <v>37</v>
      </c>
    </row>
    <row r="72" customFormat="false" ht="14.25" hidden="false" customHeight="false" outlineLevel="0" collapsed="false">
      <c r="B72" s="0" t="s">
        <v>38</v>
      </c>
    </row>
    <row r="73" customFormat="false" ht="14.25" hidden="false" customHeight="false" outlineLevel="0" collapsed="false">
      <c r="B73" s="0" t="s">
        <v>39</v>
      </c>
    </row>
    <row r="74" customFormat="false" ht="14.25" hidden="false" customHeight="false" outlineLevel="0" collapsed="false">
      <c r="B74" s="0" t="s">
        <v>40</v>
      </c>
    </row>
    <row r="76" customFormat="false" ht="14.25" hidden="false" customHeight="false" outlineLevel="0" collapsed="false">
      <c r="E76" s="0" t="s">
        <v>41</v>
      </c>
    </row>
    <row r="77" customFormat="false" ht="14.25" hidden="false" customHeight="false" outlineLevel="0" collapsed="false">
      <c r="E77" s="0" t="s">
        <v>42</v>
      </c>
    </row>
    <row r="78" customFormat="false" ht="14.25" hidden="false" customHeight="false" outlineLevel="0" collapsed="false">
      <c r="E78" s="0" t="s">
        <v>43</v>
      </c>
    </row>
    <row r="80" customFormat="false" ht="14.25" hidden="false" customHeight="false" outlineLevel="0" collapsed="false">
      <c r="E80" s="0" t="s">
        <v>44</v>
      </c>
    </row>
    <row r="81" customFormat="false" ht="14.25" hidden="false" customHeight="false" outlineLevel="0" collapsed="false">
      <c r="E81" s="0" t="s">
        <v>45</v>
      </c>
    </row>
    <row r="83" customFormat="false" ht="14.25" hidden="false" customHeight="false" outlineLevel="0" collapsed="false">
      <c r="E83" s="0" t="s">
        <v>46</v>
      </c>
    </row>
    <row r="85" customFormat="false" ht="14.25" hidden="false" customHeight="false" outlineLevel="0" collapsed="false">
      <c r="B85" s="0" t="s">
        <v>47</v>
      </c>
    </row>
    <row r="86" customFormat="false" ht="14.25" hidden="false" customHeight="false" outlineLevel="0" collapsed="false">
      <c r="B86" s="0" t="s">
        <v>48</v>
      </c>
    </row>
    <row r="88" customFormat="false" ht="15" hidden="false" customHeight="false" outlineLevel="0" collapsed="false">
      <c r="B88" s="2" t="s">
        <v>49</v>
      </c>
    </row>
    <row r="90" customFormat="false" ht="14.25" hidden="false" customHeight="false" outlineLevel="0" collapsed="false">
      <c r="B90" s="0" t="s">
        <v>50</v>
      </c>
    </row>
    <row r="91" customFormat="false" ht="14.25" hidden="false" customHeight="false" outlineLevel="0" collapsed="false">
      <c r="B91" s="0" t="s">
        <v>51</v>
      </c>
    </row>
    <row r="93" customFormat="false" ht="14.25" hidden="false" customHeight="false" outlineLevel="0" collapsed="false">
      <c r="B93" s="0" t="s">
        <v>52</v>
      </c>
    </row>
    <row r="94" customFormat="false" ht="14.25" hidden="false" customHeight="false" outlineLevel="0" collapsed="false">
      <c r="B94" s="0" t="s">
        <v>53</v>
      </c>
    </row>
    <row r="97" customFormat="false" ht="14.25" hidden="false" customHeight="false" outlineLevel="0" collapsed="false">
      <c r="I97" s="0" t="s">
        <v>54</v>
      </c>
    </row>
    <row r="98" customFormat="false" ht="14.25" hidden="false" customHeight="false" outlineLevel="0" collapsed="false">
      <c r="I98" s="0" t="s">
        <v>55</v>
      </c>
    </row>
    <row r="99" customFormat="false" ht="14.25" hidden="false" customHeight="false" outlineLevel="0" collapsed="false">
      <c r="I99" s="0" t="s">
        <v>56</v>
      </c>
    </row>
    <row r="100" customFormat="false" ht="14.25" hidden="false" customHeight="false" outlineLevel="0" collapsed="false">
      <c r="I100" s="0" t="s">
        <v>57</v>
      </c>
    </row>
    <row r="102" customFormat="false" ht="14.25" hidden="false" customHeight="false" outlineLevel="0" collapsed="false">
      <c r="I102" s="0" t="s">
        <v>58</v>
      </c>
    </row>
    <row r="103" customFormat="false" ht="14.25" hidden="false" customHeight="false" outlineLevel="0" collapsed="false">
      <c r="I103" s="0" t="s">
        <v>59</v>
      </c>
    </row>
    <row r="105" customFormat="false" ht="14.25" hidden="false" customHeight="false" outlineLevel="0" collapsed="false">
      <c r="I105" s="0" t="s">
        <v>60</v>
      </c>
    </row>
    <row r="106" customFormat="false" ht="14.25" hidden="false" customHeight="false" outlineLevel="0" collapsed="false">
      <c r="I106" s="0" t="s">
        <v>61</v>
      </c>
    </row>
    <row r="110" customFormat="false" ht="14.25" hidden="false" customHeight="false" outlineLevel="0" collapsed="false">
      <c r="B110" s="0" t="s">
        <v>62</v>
      </c>
    </row>
    <row r="111" customFormat="false" ht="14.25" hidden="false" customHeight="false" outlineLevel="0" collapsed="false">
      <c r="B111" s="0" t="s">
        <v>63</v>
      </c>
    </row>
    <row r="112" customFormat="false" ht="14.25" hidden="false" customHeight="false" outlineLevel="0" collapsed="false">
      <c r="B112" s="0" t="s">
        <v>64</v>
      </c>
    </row>
    <row r="113" customFormat="false" ht="14.25" hidden="false" customHeight="false" outlineLevel="0" collapsed="false">
      <c r="B113" s="0" t="s">
        <v>65</v>
      </c>
    </row>
    <row r="115" customFormat="false" ht="14.25" hidden="false" customHeight="false" outlineLevel="0" collapsed="false">
      <c r="B115" s="0" t="s">
        <v>66</v>
      </c>
    </row>
    <row r="117" customFormat="false" ht="14.25" hidden="false" customHeight="false" outlineLevel="0" collapsed="false">
      <c r="B117" s="0" t="s">
        <v>67</v>
      </c>
    </row>
    <row r="119" customFormat="false" ht="15" hidden="false" customHeight="false" outlineLevel="0" collapsed="false">
      <c r="B119" s="2" t="s">
        <v>68</v>
      </c>
    </row>
    <row r="121" customFormat="false" ht="14.25" hidden="false" customHeight="false" outlineLevel="0" collapsed="false">
      <c r="B121" s="0" t="s">
        <v>69</v>
      </c>
    </row>
    <row r="123" customFormat="false" ht="14.25" hidden="false" customHeight="false" outlineLevel="0" collapsed="false">
      <c r="B123" s="0" t="s">
        <v>70</v>
      </c>
    </row>
    <row r="124" customFormat="false" ht="14.25" hidden="false" customHeight="false" outlineLevel="0" collapsed="false">
      <c r="B124" s="0" t="s">
        <v>71</v>
      </c>
    </row>
    <row r="125" customFormat="false" ht="14.25" hidden="false" customHeight="false" outlineLevel="0" collapsed="false">
      <c r="B125" s="0" t="s">
        <v>72</v>
      </c>
    </row>
    <row r="126" customFormat="false" ht="14.25" hidden="false" customHeight="false" outlineLevel="0" collapsed="false">
      <c r="B126" s="0" t="s">
        <v>73</v>
      </c>
    </row>
    <row r="128" customFormat="false" ht="14.25" hidden="false" customHeight="false" outlineLevel="0" collapsed="false">
      <c r="B128" s="0" t="s">
        <v>74</v>
      </c>
    </row>
    <row r="129" customFormat="false" ht="14.25" hidden="false" customHeight="false" outlineLevel="0" collapsed="false">
      <c r="B129" s="0" t="s">
        <v>75</v>
      </c>
    </row>
  </sheetData>
  <sheetProtection sheet="true" password="c61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87"/>
    <col collapsed="false" customWidth="false" hidden="false" outlineLevel="0" max="257" min="2" style="4" width="8.99"/>
  </cols>
  <sheetData>
    <row r="3" customFormat="false" ht="17.25" hidden="false" customHeight="true" outlineLevel="0" collapsed="false">
      <c r="D3" s="5" t="s">
        <v>76</v>
      </c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D4" s="6"/>
      <c r="E4" s="6"/>
      <c r="F4" s="6"/>
    </row>
    <row r="5" customFormat="false" ht="15" hidden="false" customHeight="true" outlineLevel="0" collapsed="false">
      <c r="D5" s="7" t="s">
        <v>77</v>
      </c>
      <c r="E5" s="7"/>
      <c r="F5" s="7"/>
      <c r="G5" s="7"/>
    </row>
    <row r="6" customFormat="false" ht="14.25" hidden="false" customHeight="false" outlineLevel="0" collapsed="false">
      <c r="D6" s="6"/>
      <c r="E6" s="6"/>
      <c r="F6" s="6"/>
    </row>
    <row r="7" customFormat="false" ht="14.25" hidden="false" customHeight="false" outlineLevel="0" collapsed="false">
      <c r="D7" s="6"/>
      <c r="E7" s="6"/>
      <c r="F7" s="6"/>
    </row>
    <row r="8" customFormat="false" ht="15" hidden="false" customHeight="false" outlineLevel="0" collapsed="false">
      <c r="B8" s="8" t="s">
        <v>78</v>
      </c>
    </row>
    <row r="10" customFormat="false" ht="14.25" hidden="false" customHeight="false" outlineLevel="0" collapsed="false">
      <c r="B10" s="9"/>
      <c r="C10" s="9"/>
      <c r="D10" s="9"/>
      <c r="E10" s="9"/>
      <c r="F10" s="9"/>
      <c r="G10" s="9"/>
      <c r="H10" s="9"/>
    </row>
    <row r="12" customFormat="false" ht="15" hidden="false" customHeight="false" outlineLevel="0" collapsed="false">
      <c r="B12" s="8" t="s">
        <v>79</v>
      </c>
    </row>
    <row r="14" customFormat="false" ht="14.25" hidden="false" customHeight="false" outlineLevel="0" collapsed="false">
      <c r="B14" s="9"/>
      <c r="C14" s="9"/>
      <c r="D14" s="9"/>
      <c r="E14" s="9"/>
    </row>
    <row r="16" customFormat="false" ht="15" hidden="false" customHeight="false" outlineLevel="0" collapsed="false">
      <c r="B16" s="8" t="s">
        <v>80</v>
      </c>
    </row>
    <row r="18" customFormat="false" ht="14.25" hidden="false" customHeight="true" outlineLevel="0" collapsed="false">
      <c r="B18" s="10" t="s">
        <v>81</v>
      </c>
      <c r="C18" s="10"/>
      <c r="D18" s="10"/>
      <c r="E18" s="10"/>
      <c r="F18" s="10"/>
      <c r="G18" s="10"/>
      <c r="H18" s="10"/>
    </row>
    <row r="20" customFormat="false" ht="15" hidden="false" customHeight="false" outlineLevel="0" collapsed="false">
      <c r="B20" s="8" t="s">
        <v>82</v>
      </c>
    </row>
    <row r="21" customFormat="false" ht="15" hidden="false" customHeight="false" outlineLevel="0" collapsed="false">
      <c r="B21" s="8" t="s">
        <v>83</v>
      </c>
    </row>
    <row r="23" customFormat="false" ht="14.25" hidden="true" customHeight="false" outlineLevel="0" collapsed="false">
      <c r="B23" s="4" t="s">
        <v>84</v>
      </c>
    </row>
    <row r="24" customFormat="false" ht="14.25" hidden="true" customHeight="false" outlineLevel="0" collapsed="false">
      <c r="B24" s="11" t="s">
        <v>85</v>
      </c>
    </row>
    <row r="25" customFormat="false" ht="14.25" hidden="true" customHeight="false" outlineLevel="0" collapsed="false">
      <c r="B25" s="11" t="s">
        <v>81</v>
      </c>
    </row>
    <row r="26" customFormat="false" ht="14.25" hidden="true" customHeight="false" outlineLevel="0" collapsed="false">
      <c r="B26" s="11" t="s">
        <v>86</v>
      </c>
    </row>
    <row r="27" customFormat="false" ht="14.25" hidden="true" customHeight="false" outlineLevel="0" collapsed="false">
      <c r="B27" s="11" t="s">
        <v>87</v>
      </c>
    </row>
    <row r="28" customFormat="false" ht="14.25" hidden="true" customHeight="false" outlineLevel="0" collapsed="false">
      <c r="B28" s="11" t="s">
        <v>88</v>
      </c>
    </row>
    <row r="29" customFormat="false" ht="14.25" hidden="true" customHeight="false" outlineLevel="0" collapsed="false">
      <c r="B29" s="11" t="s">
        <v>89</v>
      </c>
    </row>
  </sheetData>
  <sheetProtection sheet="true" password="c61c" objects="true" scenarios="true" selectLockedCells="true"/>
  <mergeCells count="5">
    <mergeCell ref="D3:J3"/>
    <mergeCell ref="D5:G5"/>
    <mergeCell ref="B10:H10"/>
    <mergeCell ref="B14:E14"/>
    <mergeCell ref="B18:H18"/>
  </mergeCells>
  <dataValidations count="1">
    <dataValidation allowBlank="true" error="A local Area Office email address must be selected from the drop down list provided" errorStyle="stop" errorTitle="Email address" operator="between" showDropDown="false" showErrorMessage="true" showInputMessage="false" sqref="B18:H18" type="list">
      <formula1>$B$23:$B$29</formula1>
      <formula2>0</formula2>
    </dataValidation>
  </dataValidations>
  <hyperlinks>
    <hyperlink ref="B24" r:id="rId1" display="advisory.north@cskills.org"/>
    <hyperlink ref="B25" r:id="rId2" display="advisory.loughborough@cskills.org"/>
    <hyperlink ref="B26" r:id="rId3" display="trainingplans.south@cskills.org"/>
    <hyperlink ref="B27" r:id="rId4" display="wales.office@cskills.org"/>
    <hyperlink ref="B28" r:id="rId5" display="advisory.scotlandnorth@cskills.org"/>
    <hyperlink ref="B29" r:id="rId6" display="advisory.scotlandsouth@cskills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2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P10" activeCellId="0" sqref="P10"/>
    </sheetView>
  </sheetViews>
  <sheetFormatPr defaultColWidth="8.25" defaultRowHeight="14.25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4" width="18.11"/>
    <col collapsed="false" customWidth="true" hidden="false" outlineLevel="0" max="3" min="3" style="4" width="17.87"/>
    <col collapsed="false" customWidth="true" hidden="false" outlineLevel="0" max="4" min="4" style="4" width="16.12"/>
    <col collapsed="false" customWidth="true" hidden="false" outlineLevel="0" max="5" min="5" style="4" width="9.11"/>
    <col collapsed="false" customWidth="false" hidden="false" outlineLevel="0" max="257" min="6" style="4" width="8.24"/>
  </cols>
  <sheetData>
    <row r="2" customFormat="false" ht="15" hidden="false" customHeight="true" outlineLevel="0" collapsed="false">
      <c r="C2" s="5" t="s">
        <v>90</v>
      </c>
      <c r="D2" s="5"/>
      <c r="E2" s="5"/>
      <c r="H2" s="12" t="s">
        <v>91</v>
      </c>
      <c r="I2" s="13" t="str">
        <f aca="false">'Initial Claim Form'!D9</f>
        <v>JMS SPECIALIST JOINERY LTD</v>
      </c>
      <c r="J2" s="13"/>
      <c r="K2" s="13"/>
      <c r="L2" s="13"/>
      <c r="M2" s="13"/>
      <c r="N2" s="14"/>
      <c r="O2" s="14"/>
      <c r="P2" s="14"/>
      <c r="Q2" s="14"/>
      <c r="R2" s="14"/>
    </row>
    <row r="3" customFormat="false" ht="3" hidden="false" customHeight="true" outlineLevel="0" collapsed="false">
      <c r="C3" s="5"/>
      <c r="D3" s="5"/>
      <c r="E3" s="5"/>
      <c r="H3" s="15"/>
      <c r="N3" s="16"/>
      <c r="O3" s="16"/>
      <c r="P3" s="16"/>
      <c r="Q3" s="16"/>
      <c r="R3" s="16"/>
    </row>
    <row r="4" customFormat="false" ht="15" hidden="false" customHeight="false" outlineLevel="0" collapsed="false">
      <c r="C4" s="5"/>
      <c r="D4" s="5"/>
      <c r="E4" s="5"/>
      <c r="H4" s="12" t="s">
        <v>92</v>
      </c>
      <c r="I4" s="17" t="n">
        <f aca="false">'Initial Claim Form'!G11</f>
        <v>2303798</v>
      </c>
      <c r="J4" s="17"/>
      <c r="K4" s="18"/>
      <c r="L4" s="18"/>
      <c r="M4" s="18"/>
      <c r="N4" s="16"/>
      <c r="O4" s="16"/>
      <c r="P4" s="16"/>
      <c r="Q4" s="16"/>
      <c r="R4" s="16"/>
    </row>
    <row r="5" customFormat="false" ht="18" hidden="true" customHeight="true" outlineLevel="0" collapsed="false">
      <c r="C5" s="5"/>
      <c r="D5" s="5"/>
      <c r="E5" s="5"/>
      <c r="F5" s="19"/>
      <c r="G5" s="19"/>
      <c r="H5" s="19"/>
      <c r="I5" s="19"/>
    </row>
    <row r="6" customFormat="false" ht="15" hidden="false" customHeight="false" outlineLevel="0" collapsed="false">
      <c r="B6" s="20"/>
      <c r="C6" s="5"/>
      <c r="D6" s="5"/>
      <c r="E6" s="5"/>
    </row>
    <row r="7" customFormat="false" ht="15" hidden="false" customHeight="false" outlineLevel="0" collapsed="false">
      <c r="D7" s="21"/>
      <c r="F7" s="22" t="s">
        <v>93</v>
      </c>
      <c r="G7" s="23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6"/>
    </row>
    <row r="8" customFormat="false" ht="42" hidden="false" customHeight="true" outlineLevel="0" collapsed="false">
      <c r="B8" s="27" t="s">
        <v>94</v>
      </c>
      <c r="C8" s="27"/>
      <c r="D8" s="21"/>
      <c r="E8" s="28" t="s">
        <v>95</v>
      </c>
      <c r="F8" s="29" t="s">
        <v>96</v>
      </c>
      <c r="G8" s="30" t="s">
        <v>97</v>
      </c>
      <c r="H8" s="30" t="s">
        <v>97</v>
      </c>
      <c r="I8" s="30" t="s">
        <v>97</v>
      </c>
      <c r="J8" s="30" t="s">
        <v>97</v>
      </c>
      <c r="K8" s="30" t="s">
        <v>97</v>
      </c>
      <c r="L8" s="30" t="s">
        <v>97</v>
      </c>
      <c r="M8" s="30" t="s">
        <v>97</v>
      </c>
      <c r="N8" s="30" t="s">
        <v>97</v>
      </c>
      <c r="O8" s="30" t="s">
        <v>97</v>
      </c>
      <c r="P8" s="30" t="s">
        <v>97</v>
      </c>
      <c r="Q8" s="30" t="s">
        <v>97</v>
      </c>
      <c r="R8" s="30" t="s">
        <v>97</v>
      </c>
      <c r="S8" s="30" t="s">
        <v>97</v>
      </c>
      <c r="T8" s="30" t="s">
        <v>97</v>
      </c>
      <c r="U8" s="30" t="s">
        <v>97</v>
      </c>
      <c r="V8" s="30" t="s">
        <v>97</v>
      </c>
      <c r="W8" s="30" t="s">
        <v>97</v>
      </c>
      <c r="X8" s="30" t="s">
        <v>97</v>
      </c>
      <c r="Y8" s="30" t="s">
        <v>97</v>
      </c>
      <c r="Z8" s="30" t="s">
        <v>97</v>
      </c>
      <c r="AA8" s="30" t="s">
        <v>97</v>
      </c>
      <c r="AB8" s="30" t="s">
        <v>97</v>
      </c>
      <c r="AC8" s="30" t="s">
        <v>97</v>
      </c>
      <c r="AD8" s="30" t="s">
        <v>97</v>
      </c>
      <c r="AE8" s="30" t="s">
        <v>97</v>
      </c>
      <c r="AF8" s="30" t="s">
        <v>97</v>
      </c>
      <c r="AG8" s="30" t="s">
        <v>97</v>
      </c>
      <c r="AH8" s="30" t="s">
        <v>97</v>
      </c>
      <c r="AI8" s="30" t="s">
        <v>97</v>
      </c>
      <c r="AJ8" s="30" t="s">
        <v>97</v>
      </c>
      <c r="AK8" s="30" t="s">
        <v>97</v>
      </c>
      <c r="AL8" s="30" t="s">
        <v>97</v>
      </c>
      <c r="AM8" s="30" t="s">
        <v>97</v>
      </c>
      <c r="AN8" s="30" t="s">
        <v>97</v>
      </c>
      <c r="AO8" s="30" t="s">
        <v>97</v>
      </c>
      <c r="AP8" s="30" t="s">
        <v>97</v>
      </c>
      <c r="AQ8" s="30" t="s">
        <v>97</v>
      </c>
      <c r="AR8" s="30" t="s">
        <v>97</v>
      </c>
      <c r="AS8" s="30" t="s">
        <v>97</v>
      </c>
      <c r="AT8" s="30" t="s">
        <v>97</v>
      </c>
      <c r="AU8" s="30" t="s">
        <v>97</v>
      </c>
      <c r="AV8" s="30" t="s">
        <v>97</v>
      </c>
      <c r="AW8" s="30" t="s">
        <v>97</v>
      </c>
      <c r="AX8" s="30" t="s">
        <v>97</v>
      </c>
      <c r="AY8" s="30" t="s">
        <v>97</v>
      </c>
      <c r="AZ8" s="30" t="s">
        <v>97</v>
      </c>
      <c r="BA8" s="30" t="s">
        <v>97</v>
      </c>
      <c r="BB8" s="30" t="s">
        <v>97</v>
      </c>
      <c r="BC8" s="30" t="s">
        <v>97</v>
      </c>
      <c r="BD8" s="30" t="s">
        <v>97</v>
      </c>
      <c r="BE8" s="30" t="s">
        <v>97</v>
      </c>
      <c r="BF8" s="30" t="s">
        <v>97</v>
      </c>
      <c r="BG8" s="30" t="s">
        <v>97</v>
      </c>
      <c r="BH8" s="30" t="s">
        <v>97</v>
      </c>
      <c r="BI8" s="30" t="s">
        <v>97</v>
      </c>
      <c r="BJ8" s="30" t="s">
        <v>97</v>
      </c>
      <c r="BK8" s="30" t="s">
        <v>97</v>
      </c>
      <c r="BL8" s="30" t="s">
        <v>97</v>
      </c>
      <c r="BM8" s="30" t="s">
        <v>97</v>
      </c>
      <c r="BN8" s="30" t="s">
        <v>97</v>
      </c>
      <c r="BO8" s="30" t="s">
        <v>97</v>
      </c>
      <c r="BP8" s="30" t="s">
        <v>97</v>
      </c>
      <c r="BQ8" s="30" t="s">
        <v>97</v>
      </c>
      <c r="BR8" s="30" t="s">
        <v>97</v>
      </c>
      <c r="BS8" s="30" t="s">
        <v>97</v>
      </c>
      <c r="BT8" s="30" t="s">
        <v>97</v>
      </c>
      <c r="BU8" s="30" t="s">
        <v>97</v>
      </c>
      <c r="BV8" s="30" t="s">
        <v>97</v>
      </c>
      <c r="BW8" s="30" t="s">
        <v>97</v>
      </c>
      <c r="BX8" s="30" t="s">
        <v>97</v>
      </c>
      <c r="BY8" s="30" t="s">
        <v>97</v>
      </c>
      <c r="BZ8" s="30" t="s">
        <v>97</v>
      </c>
      <c r="CA8" s="30" t="s">
        <v>97</v>
      </c>
      <c r="CB8" s="30" t="s">
        <v>97</v>
      </c>
      <c r="CC8" s="30" t="s">
        <v>97</v>
      </c>
      <c r="CD8" s="30" t="s">
        <v>97</v>
      </c>
      <c r="CE8" s="30" t="s">
        <v>97</v>
      </c>
      <c r="CF8" s="30" t="s">
        <v>97</v>
      </c>
      <c r="CG8" s="30" t="s">
        <v>97</v>
      </c>
      <c r="CH8" s="30" t="s">
        <v>97</v>
      </c>
      <c r="CI8" s="30" t="s">
        <v>97</v>
      </c>
      <c r="CJ8" s="30" t="s">
        <v>97</v>
      </c>
      <c r="CK8" s="30" t="s">
        <v>97</v>
      </c>
      <c r="CL8" s="30" t="s">
        <v>97</v>
      </c>
      <c r="CM8" s="30" t="s">
        <v>97</v>
      </c>
      <c r="CN8" s="30" t="s">
        <v>97</v>
      </c>
      <c r="CO8" s="30" t="s">
        <v>97</v>
      </c>
      <c r="CP8" s="30" t="s">
        <v>97</v>
      </c>
      <c r="CQ8" s="30" t="s">
        <v>97</v>
      </c>
      <c r="CR8" s="30" t="s">
        <v>97</v>
      </c>
      <c r="CS8" s="30" t="s">
        <v>97</v>
      </c>
      <c r="CT8" s="30" t="s">
        <v>97</v>
      </c>
      <c r="CU8" s="30" t="s">
        <v>97</v>
      </c>
      <c r="CV8" s="30" t="s">
        <v>97</v>
      </c>
      <c r="CW8" s="30" t="s">
        <v>97</v>
      </c>
      <c r="CX8" s="30" t="s">
        <v>97</v>
      </c>
      <c r="CY8" s="30" t="s">
        <v>97</v>
      </c>
      <c r="CZ8" s="30" t="s">
        <v>97</v>
      </c>
      <c r="DA8" s="30" t="s">
        <v>97</v>
      </c>
      <c r="DB8" s="30" t="s">
        <v>97</v>
      </c>
      <c r="DC8" s="30" t="s">
        <v>97</v>
      </c>
      <c r="DD8" s="30" t="s">
        <v>97</v>
      </c>
      <c r="DE8" s="30" t="s">
        <v>97</v>
      </c>
      <c r="DF8" s="30" t="s">
        <v>97</v>
      </c>
      <c r="DG8" s="30" t="s">
        <v>97</v>
      </c>
      <c r="DH8" s="30" t="s">
        <v>97</v>
      </c>
      <c r="DI8" s="30" t="s">
        <v>97</v>
      </c>
      <c r="DJ8" s="30" t="s">
        <v>97</v>
      </c>
      <c r="DK8" s="30" t="s">
        <v>97</v>
      </c>
      <c r="DL8" s="30" t="s">
        <v>97</v>
      </c>
      <c r="DM8" s="30" t="s">
        <v>97</v>
      </c>
      <c r="DN8" s="30" t="s">
        <v>97</v>
      </c>
      <c r="DO8" s="30" t="s">
        <v>97</v>
      </c>
      <c r="DP8" s="30" t="s">
        <v>97</v>
      </c>
      <c r="DQ8" s="30" t="s">
        <v>97</v>
      </c>
      <c r="DR8" s="30" t="s">
        <v>97</v>
      </c>
      <c r="DS8" s="30" t="s">
        <v>97</v>
      </c>
      <c r="DT8" s="30" t="s">
        <v>97</v>
      </c>
      <c r="DU8" s="30" t="s">
        <v>97</v>
      </c>
      <c r="DV8" s="30" t="s">
        <v>97</v>
      </c>
      <c r="DW8" s="30" t="s">
        <v>97</v>
      </c>
      <c r="DX8" s="30" t="s">
        <v>97</v>
      </c>
      <c r="DY8" s="30" t="s">
        <v>97</v>
      </c>
      <c r="DZ8" s="30" t="s">
        <v>97</v>
      </c>
      <c r="EA8" s="30" t="s">
        <v>97</v>
      </c>
      <c r="EB8" s="30" t="s">
        <v>97</v>
      </c>
      <c r="EC8" s="30" t="s">
        <v>97</v>
      </c>
      <c r="ED8" s="30" t="s">
        <v>97</v>
      </c>
      <c r="EE8" s="30" t="s">
        <v>97</v>
      </c>
      <c r="EF8" s="30" t="s">
        <v>97</v>
      </c>
      <c r="EG8" s="30" t="s">
        <v>97</v>
      </c>
      <c r="EH8" s="30" t="s">
        <v>97</v>
      </c>
      <c r="EI8" s="30" t="s">
        <v>97</v>
      </c>
      <c r="EJ8" s="30" t="s">
        <v>97</v>
      </c>
      <c r="EK8" s="30" t="s">
        <v>97</v>
      </c>
      <c r="EL8" s="30" t="s">
        <v>97</v>
      </c>
      <c r="EM8" s="30" t="s">
        <v>97</v>
      </c>
      <c r="EN8" s="30" t="s">
        <v>97</v>
      </c>
      <c r="EO8" s="30" t="s">
        <v>97</v>
      </c>
      <c r="EP8" s="30" t="s">
        <v>97</v>
      </c>
      <c r="EQ8" s="30" t="s">
        <v>97</v>
      </c>
      <c r="ER8" s="30" t="s">
        <v>97</v>
      </c>
      <c r="ES8" s="30" t="s">
        <v>97</v>
      </c>
      <c r="ET8" s="30" t="s">
        <v>97</v>
      </c>
      <c r="EU8" s="30" t="s">
        <v>97</v>
      </c>
      <c r="EV8" s="30" t="s">
        <v>97</v>
      </c>
      <c r="EW8" s="30" t="s">
        <v>97</v>
      </c>
      <c r="EX8" s="30" t="s">
        <v>97</v>
      </c>
      <c r="EY8" s="30" t="s">
        <v>97</v>
      </c>
      <c r="EZ8" s="30" t="s">
        <v>97</v>
      </c>
      <c r="FA8" s="30" t="s">
        <v>97</v>
      </c>
      <c r="FB8" s="30" t="s">
        <v>97</v>
      </c>
      <c r="FC8" s="30" t="s">
        <v>97</v>
      </c>
      <c r="FD8" s="30" t="s">
        <v>97</v>
      </c>
      <c r="FE8" s="30" t="s">
        <v>97</v>
      </c>
      <c r="FF8" s="30" t="s">
        <v>97</v>
      </c>
      <c r="FG8" s="30" t="s">
        <v>97</v>
      </c>
      <c r="FH8" s="30" t="s">
        <v>97</v>
      </c>
      <c r="FI8" s="30" t="s">
        <v>97</v>
      </c>
      <c r="FJ8" s="30" t="s">
        <v>97</v>
      </c>
      <c r="FK8" s="30" t="s">
        <v>97</v>
      </c>
      <c r="FL8" s="30" t="s">
        <v>97</v>
      </c>
      <c r="FM8" s="30" t="s">
        <v>97</v>
      </c>
      <c r="FN8" s="30" t="s">
        <v>97</v>
      </c>
      <c r="FO8" s="30" t="s">
        <v>97</v>
      </c>
      <c r="FP8" s="30" t="s">
        <v>97</v>
      </c>
      <c r="FQ8" s="30" t="s">
        <v>97</v>
      </c>
      <c r="FR8" s="30" t="s">
        <v>97</v>
      </c>
      <c r="FS8" s="30" t="s">
        <v>97</v>
      </c>
      <c r="FT8" s="30" t="s">
        <v>97</v>
      </c>
      <c r="FU8" s="30" t="s">
        <v>97</v>
      </c>
      <c r="FV8" s="30" t="s">
        <v>97</v>
      </c>
      <c r="FW8" s="30" t="s">
        <v>97</v>
      </c>
      <c r="FX8" s="30" t="s">
        <v>97</v>
      </c>
      <c r="FY8" s="30" t="s">
        <v>97</v>
      </c>
      <c r="FZ8" s="30" t="s">
        <v>97</v>
      </c>
      <c r="GA8" s="30" t="s">
        <v>97</v>
      </c>
      <c r="GB8" s="30" t="s">
        <v>97</v>
      </c>
      <c r="GC8" s="30" t="s">
        <v>97</v>
      </c>
      <c r="GD8" s="30" t="s">
        <v>97</v>
      </c>
      <c r="GE8" s="30" t="s">
        <v>97</v>
      </c>
      <c r="GF8" s="30" t="s">
        <v>97</v>
      </c>
      <c r="GG8" s="30" t="s">
        <v>97</v>
      </c>
      <c r="GH8" s="30" t="s">
        <v>97</v>
      </c>
      <c r="GI8" s="30" t="s">
        <v>97</v>
      </c>
      <c r="GJ8" s="30" t="s">
        <v>97</v>
      </c>
      <c r="GK8" s="30" t="s">
        <v>97</v>
      </c>
      <c r="GL8" s="30" t="s">
        <v>97</v>
      </c>
      <c r="GM8" s="30" t="s">
        <v>97</v>
      </c>
      <c r="GN8" s="30" t="s">
        <v>97</v>
      </c>
      <c r="GO8" s="30" t="s">
        <v>97</v>
      </c>
      <c r="GP8" s="30" t="s">
        <v>97</v>
      </c>
      <c r="GQ8" s="30" t="s">
        <v>97</v>
      </c>
      <c r="GR8" s="30" t="s">
        <v>97</v>
      </c>
      <c r="GS8" s="30" t="s">
        <v>97</v>
      </c>
      <c r="GT8" s="30" t="s">
        <v>97</v>
      </c>
      <c r="GU8" s="30" t="s">
        <v>97</v>
      </c>
      <c r="GV8" s="30" t="s">
        <v>97</v>
      </c>
      <c r="GW8" s="30" t="s">
        <v>97</v>
      </c>
      <c r="GX8" s="30" t="s">
        <v>97</v>
      </c>
      <c r="GY8" s="30" t="s">
        <v>97</v>
      </c>
      <c r="GZ8" s="30" t="s">
        <v>97</v>
      </c>
      <c r="HA8" s="30" t="s">
        <v>97</v>
      </c>
      <c r="HB8" s="30" t="s">
        <v>97</v>
      </c>
      <c r="HC8" s="30" t="s">
        <v>97</v>
      </c>
      <c r="HD8" s="30" t="s">
        <v>97</v>
      </c>
      <c r="HE8" s="30" t="s">
        <v>97</v>
      </c>
      <c r="HF8" s="30" t="s">
        <v>97</v>
      </c>
      <c r="HG8" s="30" t="s">
        <v>97</v>
      </c>
      <c r="HH8" s="30" t="s">
        <v>97</v>
      </c>
      <c r="HI8" s="30" t="s">
        <v>97</v>
      </c>
      <c r="HJ8" s="30" t="s">
        <v>97</v>
      </c>
      <c r="HK8" s="30" t="s">
        <v>97</v>
      </c>
      <c r="HL8" s="30" t="s">
        <v>97</v>
      </c>
      <c r="HM8" s="30" t="s">
        <v>97</v>
      </c>
      <c r="HN8" s="30" t="s">
        <v>97</v>
      </c>
      <c r="HO8" s="30" t="s">
        <v>97</v>
      </c>
      <c r="HP8" s="30" t="s">
        <v>97</v>
      </c>
      <c r="HQ8" s="30" t="s">
        <v>97</v>
      </c>
      <c r="HR8" s="30" t="s">
        <v>97</v>
      </c>
      <c r="HS8" s="30" t="s">
        <v>97</v>
      </c>
      <c r="HT8" s="30" t="s">
        <v>97</v>
      </c>
      <c r="HU8" s="30" t="s">
        <v>97</v>
      </c>
      <c r="HV8" s="30" t="s">
        <v>97</v>
      </c>
      <c r="HW8" s="30" t="s">
        <v>97</v>
      </c>
      <c r="HX8" s="30" t="s">
        <v>97</v>
      </c>
      <c r="HY8" s="30" t="s">
        <v>97</v>
      </c>
      <c r="HZ8" s="30" t="s">
        <v>97</v>
      </c>
      <c r="IA8" s="30" t="s">
        <v>97</v>
      </c>
      <c r="IB8" s="30" t="s">
        <v>97</v>
      </c>
      <c r="IC8" s="30" t="s">
        <v>97</v>
      </c>
      <c r="ID8" s="30" t="s">
        <v>97</v>
      </c>
      <c r="IE8" s="30" t="s">
        <v>97</v>
      </c>
      <c r="IF8" s="30" t="s">
        <v>97</v>
      </c>
      <c r="IG8" s="30" t="s">
        <v>97</v>
      </c>
      <c r="IH8" s="30" t="s">
        <v>97</v>
      </c>
      <c r="II8" s="30" t="s">
        <v>97</v>
      </c>
      <c r="IJ8" s="30" t="s">
        <v>97</v>
      </c>
      <c r="IK8" s="30" t="s">
        <v>97</v>
      </c>
      <c r="IL8" s="30" t="s">
        <v>97</v>
      </c>
      <c r="IM8" s="30" t="s">
        <v>97</v>
      </c>
      <c r="IN8" s="30" t="s">
        <v>97</v>
      </c>
      <c r="IO8" s="30" t="s">
        <v>97</v>
      </c>
      <c r="IP8" s="30" t="s">
        <v>97</v>
      </c>
      <c r="IQ8" s="30" t="s">
        <v>97</v>
      </c>
      <c r="IR8" s="30" t="s">
        <v>97</v>
      </c>
      <c r="IS8" s="30" t="s">
        <v>97</v>
      </c>
      <c r="IT8" s="30" t="s">
        <v>97</v>
      </c>
    </row>
    <row r="9" customFormat="false" ht="82.5" hidden="false" customHeight="true" outlineLevel="0" collapsed="false">
      <c r="B9" s="28" t="s">
        <v>98</v>
      </c>
      <c r="C9" s="28"/>
      <c r="D9" s="31"/>
      <c r="E9" s="32" t="s">
        <v>99</v>
      </c>
      <c r="F9" s="33" t="s">
        <v>100</v>
      </c>
      <c r="G9" s="34" t="s">
        <v>101</v>
      </c>
      <c r="H9" s="34" t="s">
        <v>102</v>
      </c>
      <c r="I9" s="34" t="s">
        <v>103</v>
      </c>
      <c r="J9" s="34" t="s">
        <v>104</v>
      </c>
      <c r="K9" s="34" t="s">
        <v>105</v>
      </c>
      <c r="L9" s="34" t="s">
        <v>106</v>
      </c>
      <c r="M9" s="34" t="s">
        <v>107</v>
      </c>
      <c r="N9" s="34" t="s">
        <v>108</v>
      </c>
      <c r="O9" s="34" t="s">
        <v>109</v>
      </c>
      <c r="P9" s="34" t="s">
        <v>110</v>
      </c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</row>
    <row r="10" customFormat="false" ht="72" hidden="false" customHeight="true" outlineLevel="0" collapsed="false">
      <c r="B10" s="28" t="s">
        <v>111</v>
      </c>
      <c r="C10" s="28" t="s">
        <v>112</v>
      </c>
      <c r="D10" s="35" t="s">
        <v>113</v>
      </c>
      <c r="E10" s="36" t="s">
        <v>114</v>
      </c>
      <c r="F10" s="33" t="s">
        <v>115</v>
      </c>
      <c r="G10" s="34" t="s">
        <v>115</v>
      </c>
      <c r="H10" s="34" t="s">
        <v>115</v>
      </c>
      <c r="I10" s="34" t="s">
        <v>115</v>
      </c>
      <c r="J10" s="34" t="s">
        <v>115</v>
      </c>
      <c r="K10" s="34" t="s">
        <v>115</v>
      </c>
      <c r="L10" s="34" t="s">
        <v>115</v>
      </c>
      <c r="M10" s="34" t="s">
        <v>115</v>
      </c>
      <c r="N10" s="34" t="s">
        <v>115</v>
      </c>
      <c r="O10" s="34" t="s">
        <v>115</v>
      </c>
      <c r="P10" s="34" t="s">
        <v>115</v>
      </c>
      <c r="Q10" s="34" t="s">
        <v>116</v>
      </c>
      <c r="R10" s="34" t="s">
        <v>116</v>
      </c>
      <c r="S10" s="34" t="s">
        <v>116</v>
      </c>
      <c r="T10" s="34" t="s">
        <v>116</v>
      </c>
      <c r="U10" s="34" t="s">
        <v>116</v>
      </c>
      <c r="V10" s="34" t="s">
        <v>116</v>
      </c>
      <c r="W10" s="34" t="s">
        <v>116</v>
      </c>
      <c r="X10" s="34" t="s">
        <v>116</v>
      </c>
      <c r="Y10" s="34" t="s">
        <v>116</v>
      </c>
      <c r="Z10" s="34" t="s">
        <v>116</v>
      </c>
      <c r="AA10" s="34" t="s">
        <v>116</v>
      </c>
      <c r="AB10" s="34" t="s">
        <v>116</v>
      </c>
      <c r="AC10" s="34" t="s">
        <v>116</v>
      </c>
      <c r="AD10" s="34" t="s">
        <v>116</v>
      </c>
      <c r="AE10" s="34" t="s">
        <v>116</v>
      </c>
      <c r="AF10" s="34" t="s">
        <v>116</v>
      </c>
      <c r="AG10" s="34" t="s">
        <v>116</v>
      </c>
      <c r="AH10" s="34" t="s">
        <v>116</v>
      </c>
      <c r="AI10" s="34" t="s">
        <v>116</v>
      </c>
      <c r="AJ10" s="34" t="s">
        <v>116</v>
      </c>
      <c r="AK10" s="34" t="s">
        <v>116</v>
      </c>
      <c r="AL10" s="34" t="s">
        <v>116</v>
      </c>
      <c r="AM10" s="34" t="s">
        <v>116</v>
      </c>
      <c r="AN10" s="34" t="s">
        <v>116</v>
      </c>
      <c r="AO10" s="34" t="s">
        <v>116</v>
      </c>
      <c r="AP10" s="34" t="s">
        <v>116</v>
      </c>
      <c r="AQ10" s="34" t="s">
        <v>116</v>
      </c>
      <c r="AR10" s="34" t="s">
        <v>116</v>
      </c>
      <c r="AS10" s="34" t="s">
        <v>116</v>
      </c>
      <c r="AT10" s="34" t="s">
        <v>116</v>
      </c>
      <c r="AU10" s="34" t="s">
        <v>116</v>
      </c>
      <c r="AV10" s="34" t="s">
        <v>116</v>
      </c>
      <c r="AW10" s="34" t="s">
        <v>116</v>
      </c>
      <c r="AX10" s="34" t="s">
        <v>116</v>
      </c>
      <c r="AY10" s="34" t="s">
        <v>116</v>
      </c>
      <c r="AZ10" s="34" t="s">
        <v>116</v>
      </c>
      <c r="BA10" s="34" t="s">
        <v>116</v>
      </c>
      <c r="BB10" s="34" t="s">
        <v>116</v>
      </c>
      <c r="BC10" s="34" t="s">
        <v>116</v>
      </c>
      <c r="BD10" s="34" t="s">
        <v>116</v>
      </c>
      <c r="BE10" s="34" t="s">
        <v>116</v>
      </c>
      <c r="BF10" s="34" t="s">
        <v>116</v>
      </c>
      <c r="BG10" s="34" t="s">
        <v>116</v>
      </c>
      <c r="BH10" s="34" t="s">
        <v>116</v>
      </c>
      <c r="BI10" s="34" t="s">
        <v>116</v>
      </c>
      <c r="BJ10" s="34" t="s">
        <v>116</v>
      </c>
      <c r="BK10" s="34" t="s">
        <v>116</v>
      </c>
      <c r="BL10" s="34" t="s">
        <v>116</v>
      </c>
      <c r="BM10" s="34" t="s">
        <v>116</v>
      </c>
      <c r="BN10" s="34" t="s">
        <v>116</v>
      </c>
      <c r="BO10" s="34" t="s">
        <v>116</v>
      </c>
      <c r="BP10" s="34" t="s">
        <v>116</v>
      </c>
      <c r="BQ10" s="34" t="s">
        <v>116</v>
      </c>
      <c r="BR10" s="34" t="s">
        <v>116</v>
      </c>
      <c r="BS10" s="34" t="s">
        <v>116</v>
      </c>
      <c r="BT10" s="34" t="s">
        <v>116</v>
      </c>
      <c r="BU10" s="34" t="s">
        <v>116</v>
      </c>
      <c r="BV10" s="34" t="s">
        <v>116</v>
      </c>
      <c r="BW10" s="34" t="s">
        <v>116</v>
      </c>
      <c r="BX10" s="34" t="s">
        <v>116</v>
      </c>
      <c r="BY10" s="34" t="s">
        <v>116</v>
      </c>
      <c r="BZ10" s="34" t="s">
        <v>116</v>
      </c>
      <c r="CA10" s="34" t="s">
        <v>116</v>
      </c>
      <c r="CB10" s="34" t="s">
        <v>116</v>
      </c>
      <c r="CC10" s="34" t="s">
        <v>116</v>
      </c>
      <c r="CD10" s="34" t="s">
        <v>116</v>
      </c>
      <c r="CE10" s="34" t="s">
        <v>116</v>
      </c>
      <c r="CF10" s="34" t="s">
        <v>116</v>
      </c>
      <c r="CG10" s="34" t="s">
        <v>116</v>
      </c>
      <c r="CH10" s="34" t="s">
        <v>116</v>
      </c>
      <c r="CI10" s="34" t="s">
        <v>116</v>
      </c>
      <c r="CJ10" s="34" t="s">
        <v>116</v>
      </c>
      <c r="CK10" s="34" t="s">
        <v>116</v>
      </c>
      <c r="CL10" s="34" t="s">
        <v>116</v>
      </c>
      <c r="CM10" s="34" t="s">
        <v>116</v>
      </c>
      <c r="CN10" s="34" t="s">
        <v>116</v>
      </c>
      <c r="CO10" s="34" t="s">
        <v>116</v>
      </c>
      <c r="CP10" s="34" t="s">
        <v>116</v>
      </c>
      <c r="CQ10" s="34" t="s">
        <v>116</v>
      </c>
      <c r="CR10" s="34" t="s">
        <v>116</v>
      </c>
      <c r="CS10" s="34" t="s">
        <v>116</v>
      </c>
      <c r="CT10" s="34" t="s">
        <v>116</v>
      </c>
      <c r="CU10" s="34" t="s">
        <v>116</v>
      </c>
      <c r="CV10" s="34" t="s">
        <v>116</v>
      </c>
      <c r="CW10" s="34" t="s">
        <v>116</v>
      </c>
      <c r="CX10" s="34" t="s">
        <v>116</v>
      </c>
      <c r="CY10" s="34" t="s">
        <v>116</v>
      </c>
      <c r="CZ10" s="34" t="s">
        <v>116</v>
      </c>
      <c r="DA10" s="34" t="s">
        <v>116</v>
      </c>
      <c r="DB10" s="34" t="s">
        <v>116</v>
      </c>
      <c r="DC10" s="34" t="s">
        <v>116</v>
      </c>
      <c r="DD10" s="34" t="s">
        <v>116</v>
      </c>
      <c r="DE10" s="34" t="s">
        <v>116</v>
      </c>
      <c r="DF10" s="34" t="s">
        <v>116</v>
      </c>
      <c r="DG10" s="34" t="s">
        <v>116</v>
      </c>
      <c r="DH10" s="34" t="s">
        <v>116</v>
      </c>
      <c r="DI10" s="34" t="s">
        <v>116</v>
      </c>
      <c r="DJ10" s="34" t="s">
        <v>116</v>
      </c>
      <c r="DK10" s="34" t="s">
        <v>116</v>
      </c>
      <c r="DL10" s="34" t="s">
        <v>116</v>
      </c>
      <c r="DM10" s="34" t="s">
        <v>116</v>
      </c>
      <c r="DN10" s="34" t="s">
        <v>116</v>
      </c>
      <c r="DO10" s="34" t="s">
        <v>116</v>
      </c>
      <c r="DP10" s="34" t="s">
        <v>116</v>
      </c>
      <c r="DQ10" s="34" t="s">
        <v>116</v>
      </c>
      <c r="DR10" s="34" t="s">
        <v>116</v>
      </c>
      <c r="DS10" s="34" t="s">
        <v>116</v>
      </c>
      <c r="DT10" s="34" t="s">
        <v>116</v>
      </c>
      <c r="DU10" s="34" t="s">
        <v>116</v>
      </c>
      <c r="DV10" s="34" t="s">
        <v>116</v>
      </c>
      <c r="DW10" s="34" t="s">
        <v>116</v>
      </c>
      <c r="DX10" s="34" t="s">
        <v>116</v>
      </c>
      <c r="DY10" s="34" t="s">
        <v>116</v>
      </c>
      <c r="DZ10" s="34" t="s">
        <v>116</v>
      </c>
      <c r="EA10" s="34" t="s">
        <v>116</v>
      </c>
      <c r="EB10" s="34" t="s">
        <v>116</v>
      </c>
      <c r="EC10" s="34" t="s">
        <v>116</v>
      </c>
      <c r="ED10" s="34" t="s">
        <v>116</v>
      </c>
      <c r="EE10" s="34" t="s">
        <v>116</v>
      </c>
      <c r="EF10" s="34" t="s">
        <v>116</v>
      </c>
      <c r="EG10" s="34" t="s">
        <v>116</v>
      </c>
      <c r="EH10" s="34" t="s">
        <v>116</v>
      </c>
      <c r="EI10" s="34" t="s">
        <v>116</v>
      </c>
      <c r="EJ10" s="34" t="s">
        <v>116</v>
      </c>
      <c r="EK10" s="34" t="s">
        <v>116</v>
      </c>
      <c r="EL10" s="34" t="s">
        <v>116</v>
      </c>
      <c r="EM10" s="34" t="s">
        <v>116</v>
      </c>
      <c r="EN10" s="34" t="s">
        <v>116</v>
      </c>
      <c r="EO10" s="34" t="s">
        <v>116</v>
      </c>
      <c r="EP10" s="34" t="s">
        <v>116</v>
      </c>
      <c r="EQ10" s="34" t="s">
        <v>116</v>
      </c>
      <c r="ER10" s="34" t="s">
        <v>116</v>
      </c>
      <c r="ES10" s="34" t="s">
        <v>116</v>
      </c>
      <c r="ET10" s="34" t="s">
        <v>116</v>
      </c>
      <c r="EU10" s="34" t="s">
        <v>116</v>
      </c>
      <c r="EV10" s="34" t="s">
        <v>116</v>
      </c>
      <c r="EW10" s="34" t="s">
        <v>116</v>
      </c>
      <c r="EX10" s="34" t="s">
        <v>116</v>
      </c>
      <c r="EY10" s="34" t="s">
        <v>116</v>
      </c>
      <c r="EZ10" s="34" t="s">
        <v>116</v>
      </c>
      <c r="FA10" s="34" t="s">
        <v>116</v>
      </c>
      <c r="FB10" s="34" t="s">
        <v>116</v>
      </c>
      <c r="FC10" s="34" t="s">
        <v>116</v>
      </c>
      <c r="FD10" s="34" t="s">
        <v>116</v>
      </c>
      <c r="FE10" s="34" t="s">
        <v>116</v>
      </c>
      <c r="FF10" s="34" t="s">
        <v>116</v>
      </c>
      <c r="FG10" s="34" t="s">
        <v>116</v>
      </c>
      <c r="FH10" s="34" t="s">
        <v>116</v>
      </c>
      <c r="FI10" s="34" t="s">
        <v>116</v>
      </c>
      <c r="FJ10" s="34" t="s">
        <v>116</v>
      </c>
      <c r="FK10" s="34" t="s">
        <v>116</v>
      </c>
      <c r="FL10" s="34" t="s">
        <v>116</v>
      </c>
      <c r="FM10" s="34" t="s">
        <v>116</v>
      </c>
      <c r="FN10" s="34" t="s">
        <v>116</v>
      </c>
      <c r="FO10" s="34" t="s">
        <v>116</v>
      </c>
      <c r="FP10" s="34" t="s">
        <v>116</v>
      </c>
      <c r="FQ10" s="34" t="s">
        <v>116</v>
      </c>
      <c r="FR10" s="34" t="s">
        <v>116</v>
      </c>
      <c r="FS10" s="34" t="s">
        <v>116</v>
      </c>
      <c r="FT10" s="34" t="s">
        <v>116</v>
      </c>
      <c r="FU10" s="34" t="s">
        <v>116</v>
      </c>
      <c r="FV10" s="34" t="s">
        <v>116</v>
      </c>
      <c r="FW10" s="34" t="s">
        <v>116</v>
      </c>
      <c r="FX10" s="34" t="s">
        <v>116</v>
      </c>
      <c r="FY10" s="34" t="s">
        <v>116</v>
      </c>
      <c r="FZ10" s="34" t="s">
        <v>116</v>
      </c>
      <c r="GA10" s="34" t="s">
        <v>116</v>
      </c>
      <c r="GB10" s="34" t="s">
        <v>116</v>
      </c>
      <c r="GC10" s="34" t="s">
        <v>116</v>
      </c>
      <c r="GD10" s="34" t="s">
        <v>116</v>
      </c>
      <c r="GE10" s="34" t="s">
        <v>116</v>
      </c>
      <c r="GF10" s="34" t="s">
        <v>116</v>
      </c>
      <c r="GG10" s="34" t="s">
        <v>116</v>
      </c>
      <c r="GH10" s="34" t="s">
        <v>116</v>
      </c>
      <c r="GI10" s="34" t="s">
        <v>116</v>
      </c>
      <c r="GJ10" s="34" t="s">
        <v>116</v>
      </c>
      <c r="GK10" s="34" t="s">
        <v>116</v>
      </c>
      <c r="GL10" s="34" t="s">
        <v>116</v>
      </c>
      <c r="GM10" s="34" t="s">
        <v>116</v>
      </c>
      <c r="GN10" s="34" t="s">
        <v>116</v>
      </c>
      <c r="GO10" s="34" t="s">
        <v>116</v>
      </c>
      <c r="GP10" s="34" t="s">
        <v>116</v>
      </c>
      <c r="GQ10" s="34" t="s">
        <v>116</v>
      </c>
      <c r="GR10" s="34" t="s">
        <v>116</v>
      </c>
      <c r="GS10" s="34" t="s">
        <v>116</v>
      </c>
      <c r="GT10" s="34" t="s">
        <v>116</v>
      </c>
      <c r="GU10" s="34" t="s">
        <v>116</v>
      </c>
      <c r="GV10" s="34" t="s">
        <v>116</v>
      </c>
      <c r="GW10" s="34" t="s">
        <v>116</v>
      </c>
      <c r="GX10" s="34" t="s">
        <v>116</v>
      </c>
      <c r="GY10" s="34" t="s">
        <v>116</v>
      </c>
      <c r="GZ10" s="34" t="s">
        <v>116</v>
      </c>
      <c r="HA10" s="34" t="s">
        <v>116</v>
      </c>
      <c r="HB10" s="34" t="s">
        <v>116</v>
      </c>
      <c r="HC10" s="34" t="s">
        <v>116</v>
      </c>
      <c r="HD10" s="34" t="s">
        <v>116</v>
      </c>
      <c r="HE10" s="34" t="s">
        <v>116</v>
      </c>
      <c r="HF10" s="34" t="s">
        <v>116</v>
      </c>
      <c r="HG10" s="34" t="s">
        <v>116</v>
      </c>
      <c r="HH10" s="34" t="s">
        <v>116</v>
      </c>
      <c r="HI10" s="34" t="s">
        <v>116</v>
      </c>
      <c r="HJ10" s="34" t="s">
        <v>116</v>
      </c>
      <c r="HK10" s="34" t="s">
        <v>116</v>
      </c>
      <c r="HL10" s="34" t="s">
        <v>116</v>
      </c>
      <c r="HM10" s="34" t="s">
        <v>116</v>
      </c>
      <c r="HN10" s="34" t="s">
        <v>116</v>
      </c>
      <c r="HO10" s="34" t="s">
        <v>116</v>
      </c>
      <c r="HP10" s="34" t="s">
        <v>116</v>
      </c>
      <c r="HQ10" s="34" t="s">
        <v>116</v>
      </c>
      <c r="HR10" s="34" t="s">
        <v>116</v>
      </c>
      <c r="HS10" s="34" t="s">
        <v>116</v>
      </c>
      <c r="HT10" s="34" t="s">
        <v>116</v>
      </c>
      <c r="HU10" s="34" t="s">
        <v>116</v>
      </c>
      <c r="HV10" s="34" t="s">
        <v>116</v>
      </c>
      <c r="HW10" s="34" t="s">
        <v>116</v>
      </c>
      <c r="HX10" s="34" t="s">
        <v>116</v>
      </c>
      <c r="HY10" s="34" t="s">
        <v>116</v>
      </c>
      <c r="HZ10" s="34" t="s">
        <v>116</v>
      </c>
      <c r="IA10" s="34" t="s">
        <v>116</v>
      </c>
      <c r="IB10" s="34" t="s">
        <v>116</v>
      </c>
      <c r="IC10" s="34" t="s">
        <v>116</v>
      </c>
      <c r="ID10" s="34" t="s">
        <v>116</v>
      </c>
      <c r="IE10" s="34" t="s">
        <v>116</v>
      </c>
      <c r="IF10" s="34" t="s">
        <v>116</v>
      </c>
      <c r="IG10" s="34" t="s">
        <v>116</v>
      </c>
      <c r="IH10" s="34" t="s">
        <v>116</v>
      </c>
      <c r="II10" s="34" t="s">
        <v>116</v>
      </c>
      <c r="IJ10" s="34" t="s">
        <v>116</v>
      </c>
      <c r="IK10" s="34" t="s">
        <v>116</v>
      </c>
      <c r="IL10" s="34" t="s">
        <v>116</v>
      </c>
      <c r="IM10" s="34" t="s">
        <v>116</v>
      </c>
      <c r="IN10" s="34" t="s">
        <v>116</v>
      </c>
      <c r="IO10" s="34" t="s">
        <v>116</v>
      </c>
      <c r="IP10" s="34" t="s">
        <v>116</v>
      </c>
      <c r="IQ10" s="34" t="s">
        <v>116</v>
      </c>
      <c r="IR10" s="34" t="s">
        <v>116</v>
      </c>
      <c r="IS10" s="34" t="s">
        <v>116</v>
      </c>
      <c r="IT10" s="34" t="s">
        <v>116</v>
      </c>
      <c r="IU10" s="37" t="s">
        <v>117</v>
      </c>
      <c r="IV10" s="38" t="s">
        <v>118</v>
      </c>
    </row>
    <row r="11" customFormat="false" ht="14.25" hidden="false" customHeight="false" outlineLevel="0" collapsed="false">
      <c r="B11" s="39" t="s">
        <v>119</v>
      </c>
      <c r="C11" s="40" t="s">
        <v>120</v>
      </c>
      <c r="D11" s="41" t="s">
        <v>121</v>
      </c>
      <c r="E11" s="36"/>
      <c r="F11" s="42" t="s">
        <v>122</v>
      </c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6" t="n">
        <v>12</v>
      </c>
      <c r="IV11" s="46" t="n">
        <v>2</v>
      </c>
    </row>
    <row r="12" customFormat="false" ht="15" hidden="false" customHeight="false" outlineLevel="0" collapsed="false">
      <c r="B12" s="47" t="s">
        <v>123</v>
      </c>
      <c r="C12" s="47" t="s">
        <v>124</v>
      </c>
      <c r="D12" s="47" t="s">
        <v>125</v>
      </c>
      <c r="E12" s="48"/>
      <c r="F12" s="42"/>
      <c r="G12" s="49"/>
      <c r="H12" s="50"/>
      <c r="I12" s="50" t="n">
        <v>6</v>
      </c>
      <c r="J12" s="50" t="n">
        <v>3</v>
      </c>
      <c r="K12" s="50" t="n">
        <v>3</v>
      </c>
      <c r="L12" s="50"/>
      <c r="M12" s="50" t="n">
        <v>6</v>
      </c>
      <c r="N12" s="50" t="n">
        <v>6</v>
      </c>
      <c r="O12" s="50" t="n">
        <v>6</v>
      </c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2" t="n">
        <f aca="false">SUM(F12:IT12)</f>
        <v>30</v>
      </c>
      <c r="IV12" s="52" t="n">
        <f aca="false">(IU12/6)</f>
        <v>5</v>
      </c>
    </row>
    <row r="13" customFormat="false" ht="15" hidden="false" customHeight="false" outlineLevel="0" collapsed="false">
      <c r="B13" s="47" t="s">
        <v>126</v>
      </c>
      <c r="C13" s="47" t="s">
        <v>127</v>
      </c>
      <c r="D13" s="47" t="s">
        <v>128</v>
      </c>
      <c r="E13" s="48"/>
      <c r="F13" s="42"/>
      <c r="G13" s="49"/>
      <c r="H13" s="50" t="n">
        <v>6</v>
      </c>
      <c r="I13" s="50" t="n">
        <v>6</v>
      </c>
      <c r="J13" s="50" t="n">
        <v>3</v>
      </c>
      <c r="K13" s="50" t="n">
        <v>3</v>
      </c>
      <c r="L13" s="50"/>
      <c r="M13" s="50" t="n">
        <v>6</v>
      </c>
      <c r="N13" s="50" t="n">
        <v>6</v>
      </c>
      <c r="O13" s="50" t="n">
        <v>6</v>
      </c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2" t="n">
        <f aca="false">SUM(F13:IT13)</f>
        <v>36</v>
      </c>
      <c r="IV13" s="52" t="n">
        <f aca="false">(IU13/6)</f>
        <v>6</v>
      </c>
    </row>
    <row r="14" customFormat="false" ht="15" hidden="false" customHeight="false" outlineLevel="0" collapsed="false">
      <c r="B14" s="47" t="s">
        <v>129</v>
      </c>
      <c r="C14" s="47" t="s">
        <v>130</v>
      </c>
      <c r="D14" s="47" t="s">
        <v>131</v>
      </c>
      <c r="E14" s="48"/>
      <c r="F14" s="42"/>
      <c r="G14" s="49"/>
      <c r="H14" s="50" t="n">
        <v>6</v>
      </c>
      <c r="I14" s="50" t="n">
        <v>6</v>
      </c>
      <c r="J14" s="50"/>
      <c r="K14" s="50" t="n">
        <v>3</v>
      </c>
      <c r="L14" s="50"/>
      <c r="M14" s="50" t="n">
        <v>6</v>
      </c>
      <c r="N14" s="50" t="n">
        <v>6</v>
      </c>
      <c r="O14" s="50" t="n">
        <v>6</v>
      </c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2" t="n">
        <f aca="false">SUM(F14:IT14)</f>
        <v>33</v>
      </c>
      <c r="IV14" s="52" t="n">
        <f aca="false">(IU14/6)</f>
        <v>5.5</v>
      </c>
    </row>
    <row r="15" customFormat="false" ht="15" hidden="false" customHeight="false" outlineLevel="0" collapsed="false">
      <c r="B15" s="47" t="s">
        <v>132</v>
      </c>
      <c r="C15" s="47" t="s">
        <v>133</v>
      </c>
      <c r="D15" s="47" t="s">
        <v>128</v>
      </c>
      <c r="E15" s="48"/>
      <c r="F15" s="42"/>
      <c r="G15" s="49"/>
      <c r="H15" s="50" t="n">
        <v>6</v>
      </c>
      <c r="I15" s="50" t="n">
        <v>6</v>
      </c>
      <c r="J15" s="50" t="n">
        <v>3</v>
      </c>
      <c r="K15" s="50" t="n">
        <v>3</v>
      </c>
      <c r="L15" s="50"/>
      <c r="M15" s="50" t="n">
        <v>6</v>
      </c>
      <c r="N15" s="50" t="n">
        <v>6</v>
      </c>
      <c r="O15" s="50" t="n">
        <v>6</v>
      </c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2" t="n">
        <f aca="false">SUM(F15:IT15)</f>
        <v>36</v>
      </c>
      <c r="IV15" s="52" t="n">
        <f aca="false">(IU15/6)</f>
        <v>6</v>
      </c>
    </row>
    <row r="16" customFormat="false" ht="15" hidden="false" customHeight="false" outlineLevel="0" collapsed="false">
      <c r="B16" s="47" t="s">
        <v>134</v>
      </c>
      <c r="C16" s="47" t="s">
        <v>135</v>
      </c>
      <c r="D16" s="47" t="s">
        <v>128</v>
      </c>
      <c r="E16" s="48"/>
      <c r="F16" s="42"/>
      <c r="G16" s="49"/>
      <c r="H16" s="50" t="n">
        <v>6</v>
      </c>
      <c r="I16" s="50" t="n">
        <v>6</v>
      </c>
      <c r="J16" s="50" t="n">
        <v>3</v>
      </c>
      <c r="K16" s="50" t="n">
        <v>3</v>
      </c>
      <c r="L16" s="50"/>
      <c r="M16" s="50" t="n">
        <v>6</v>
      </c>
      <c r="N16" s="50" t="n">
        <v>6</v>
      </c>
      <c r="O16" s="50" t="n">
        <v>6</v>
      </c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2" t="n">
        <f aca="false">SUM(F16:IT16)</f>
        <v>36</v>
      </c>
      <c r="IV16" s="52" t="n">
        <f aca="false">(IU16/6)</f>
        <v>6</v>
      </c>
    </row>
    <row r="17" customFormat="false" ht="15" hidden="false" customHeight="false" outlineLevel="0" collapsed="false">
      <c r="B17" s="47" t="s">
        <v>136</v>
      </c>
      <c r="C17" s="47" t="s">
        <v>137</v>
      </c>
      <c r="D17" s="47" t="s">
        <v>138</v>
      </c>
      <c r="E17" s="48"/>
      <c r="F17" s="42"/>
      <c r="G17" s="49"/>
      <c r="H17" s="50" t="n">
        <v>6</v>
      </c>
      <c r="I17" s="50" t="n">
        <v>6</v>
      </c>
      <c r="J17" s="50" t="n">
        <v>3</v>
      </c>
      <c r="K17" s="50" t="n">
        <v>3</v>
      </c>
      <c r="L17" s="50"/>
      <c r="M17" s="50" t="n">
        <v>6</v>
      </c>
      <c r="N17" s="50" t="n">
        <v>6</v>
      </c>
      <c r="O17" s="50" t="n">
        <v>6</v>
      </c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2" t="n">
        <f aca="false">SUM(F17:IT17)</f>
        <v>36</v>
      </c>
      <c r="IV17" s="52" t="n">
        <f aca="false">(IU17/6)</f>
        <v>6</v>
      </c>
    </row>
    <row r="18" customFormat="false" ht="15" hidden="false" customHeight="false" outlineLevel="0" collapsed="false">
      <c r="B18" s="47" t="s">
        <v>139</v>
      </c>
      <c r="C18" s="47" t="s">
        <v>140</v>
      </c>
      <c r="D18" s="47" t="s">
        <v>128</v>
      </c>
      <c r="E18" s="48"/>
      <c r="F18" s="42"/>
      <c r="G18" s="49" t="n">
        <v>6</v>
      </c>
      <c r="H18" s="50" t="n">
        <v>6</v>
      </c>
      <c r="I18" s="50" t="n">
        <v>6</v>
      </c>
      <c r="J18" s="50" t="n">
        <v>3</v>
      </c>
      <c r="K18" s="50" t="n">
        <v>3</v>
      </c>
      <c r="L18" s="50"/>
      <c r="M18" s="50" t="n">
        <v>6</v>
      </c>
      <c r="N18" s="50" t="n">
        <v>6</v>
      </c>
      <c r="O18" s="50" t="n">
        <v>6</v>
      </c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2" t="n">
        <f aca="false">SUM(F18:IT18)</f>
        <v>42</v>
      </c>
      <c r="IV18" s="52" t="n">
        <f aca="false">(IU18/6)</f>
        <v>7</v>
      </c>
    </row>
    <row r="19" customFormat="false" ht="15" hidden="false" customHeight="false" outlineLevel="0" collapsed="false">
      <c r="B19" s="47" t="s">
        <v>141</v>
      </c>
      <c r="C19" s="47" t="s">
        <v>142</v>
      </c>
      <c r="D19" s="47" t="s">
        <v>128</v>
      </c>
      <c r="E19" s="48"/>
      <c r="F19" s="42"/>
      <c r="G19" s="49" t="n">
        <v>6</v>
      </c>
      <c r="H19" s="50" t="n">
        <v>6</v>
      </c>
      <c r="I19" s="50" t="n">
        <v>6</v>
      </c>
      <c r="J19" s="50" t="n">
        <v>3</v>
      </c>
      <c r="K19" s="50" t="n">
        <v>3</v>
      </c>
      <c r="L19" s="50"/>
      <c r="M19" s="50" t="n">
        <v>6</v>
      </c>
      <c r="N19" s="50" t="n">
        <v>6</v>
      </c>
      <c r="O19" s="50" t="n">
        <v>6</v>
      </c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2" t="n">
        <f aca="false">SUM(F19:IT19)</f>
        <v>42</v>
      </c>
      <c r="IV19" s="52" t="n">
        <f aca="false">(IU19/6)</f>
        <v>7</v>
      </c>
    </row>
    <row r="20" customFormat="false" ht="15" hidden="false" customHeight="false" outlineLevel="0" collapsed="false">
      <c r="B20" s="47" t="s">
        <v>143</v>
      </c>
      <c r="C20" s="47" t="s">
        <v>144</v>
      </c>
      <c r="D20" s="47" t="s">
        <v>131</v>
      </c>
      <c r="E20" s="48"/>
      <c r="F20" s="42"/>
      <c r="G20" s="49"/>
      <c r="H20" s="50" t="n">
        <v>6</v>
      </c>
      <c r="I20" s="50" t="n">
        <v>6</v>
      </c>
      <c r="J20" s="50" t="n">
        <v>3</v>
      </c>
      <c r="K20" s="50" t="n">
        <v>3</v>
      </c>
      <c r="L20" s="50"/>
      <c r="M20" s="50" t="n">
        <v>6</v>
      </c>
      <c r="N20" s="50" t="n">
        <v>6</v>
      </c>
      <c r="O20" s="50" t="n">
        <v>6</v>
      </c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2" t="n">
        <f aca="false">SUM(F20:IT20)</f>
        <v>36</v>
      </c>
      <c r="IV20" s="52" t="n">
        <f aca="false">(IU20/6)</f>
        <v>6</v>
      </c>
    </row>
    <row r="21" customFormat="false" ht="15" hidden="false" customHeight="false" outlineLevel="0" collapsed="false">
      <c r="B21" s="47" t="s">
        <v>145</v>
      </c>
      <c r="C21" s="47" t="s">
        <v>146</v>
      </c>
      <c r="D21" s="47" t="s">
        <v>131</v>
      </c>
      <c r="E21" s="48"/>
      <c r="F21" s="42"/>
      <c r="G21" s="49"/>
      <c r="H21" s="50" t="n">
        <v>6</v>
      </c>
      <c r="I21" s="50" t="n">
        <v>6</v>
      </c>
      <c r="J21" s="50" t="n">
        <v>3</v>
      </c>
      <c r="K21" s="50" t="n">
        <v>3</v>
      </c>
      <c r="L21" s="50"/>
      <c r="M21" s="50" t="n">
        <v>6</v>
      </c>
      <c r="N21" s="50" t="n">
        <v>6</v>
      </c>
      <c r="O21" s="50" t="n">
        <v>6</v>
      </c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2" t="n">
        <f aca="false">SUM(F21:IT21)</f>
        <v>36</v>
      </c>
      <c r="IV21" s="52" t="n">
        <f aca="false">(IU21/6)</f>
        <v>6</v>
      </c>
    </row>
    <row r="22" customFormat="false" ht="15" hidden="false" customHeight="false" outlineLevel="0" collapsed="false">
      <c r="B22" s="47" t="s">
        <v>147</v>
      </c>
      <c r="C22" s="47" t="s">
        <v>148</v>
      </c>
      <c r="D22" s="47" t="s">
        <v>128</v>
      </c>
      <c r="E22" s="48"/>
      <c r="F22" s="42"/>
      <c r="G22" s="49"/>
      <c r="H22" s="50" t="n">
        <v>6</v>
      </c>
      <c r="I22" s="50" t="n">
        <v>6</v>
      </c>
      <c r="J22" s="50" t="n">
        <v>3</v>
      </c>
      <c r="K22" s="50" t="n">
        <v>3</v>
      </c>
      <c r="L22" s="50"/>
      <c r="M22" s="50" t="n">
        <v>6</v>
      </c>
      <c r="N22" s="50" t="n">
        <v>6</v>
      </c>
      <c r="O22" s="50" t="n">
        <v>6</v>
      </c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2" t="n">
        <f aca="false">SUM(F22:IT22)</f>
        <v>36</v>
      </c>
      <c r="IV22" s="52" t="n">
        <f aca="false">(IU22/6)</f>
        <v>6</v>
      </c>
    </row>
    <row r="23" customFormat="false" ht="15" hidden="false" customHeight="false" outlineLevel="0" collapsed="false">
      <c r="B23" s="47" t="s">
        <v>149</v>
      </c>
      <c r="C23" s="47" t="s">
        <v>150</v>
      </c>
      <c r="D23" s="47" t="s">
        <v>128</v>
      </c>
      <c r="E23" s="48"/>
      <c r="F23" s="42"/>
      <c r="G23" s="49"/>
      <c r="H23" s="50" t="n">
        <v>6</v>
      </c>
      <c r="I23" s="50" t="n">
        <v>6</v>
      </c>
      <c r="J23" s="50" t="n">
        <v>3</v>
      </c>
      <c r="K23" s="50" t="n">
        <v>3</v>
      </c>
      <c r="L23" s="50"/>
      <c r="M23" s="50" t="n">
        <v>6</v>
      </c>
      <c r="N23" s="50" t="n">
        <v>6</v>
      </c>
      <c r="O23" s="50" t="n">
        <v>6</v>
      </c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2" t="n">
        <f aca="false">SUM(F23:IT23)</f>
        <v>36</v>
      </c>
      <c r="IV23" s="52" t="n">
        <f aca="false">(IU23/6)</f>
        <v>6</v>
      </c>
    </row>
    <row r="24" customFormat="false" ht="15" hidden="false" customHeight="false" outlineLevel="0" collapsed="false">
      <c r="B24" s="47" t="s">
        <v>151</v>
      </c>
      <c r="C24" s="47" t="s">
        <v>152</v>
      </c>
      <c r="D24" s="47" t="s">
        <v>138</v>
      </c>
      <c r="E24" s="48"/>
      <c r="F24" s="42"/>
      <c r="G24" s="49" t="n">
        <v>6</v>
      </c>
      <c r="H24" s="50" t="n">
        <v>6</v>
      </c>
      <c r="I24" s="50" t="n">
        <v>6</v>
      </c>
      <c r="J24" s="50"/>
      <c r="K24" s="50" t="n">
        <v>3</v>
      </c>
      <c r="L24" s="50"/>
      <c r="M24" s="50" t="n">
        <v>6</v>
      </c>
      <c r="N24" s="50" t="n">
        <v>6</v>
      </c>
      <c r="O24" s="50" t="n">
        <v>6</v>
      </c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2" t="n">
        <f aca="false">SUM(F24:IT24)</f>
        <v>39</v>
      </c>
      <c r="IV24" s="52" t="n">
        <f aca="false">(IU24/6)</f>
        <v>6.5</v>
      </c>
    </row>
    <row r="25" customFormat="false" ht="15" hidden="false" customHeight="false" outlineLevel="0" collapsed="false">
      <c r="B25" s="47" t="s">
        <v>153</v>
      </c>
      <c r="C25" s="47" t="s">
        <v>154</v>
      </c>
      <c r="D25" s="47" t="s">
        <v>155</v>
      </c>
      <c r="E25" s="48"/>
      <c r="F25" s="42"/>
      <c r="G25" s="49"/>
      <c r="H25" s="50" t="n">
        <v>6</v>
      </c>
      <c r="I25" s="50" t="n">
        <v>6</v>
      </c>
      <c r="J25" s="50" t="n">
        <v>3</v>
      </c>
      <c r="K25" s="50" t="n">
        <v>3</v>
      </c>
      <c r="L25" s="50"/>
      <c r="M25" s="50" t="n">
        <v>6</v>
      </c>
      <c r="N25" s="50" t="n">
        <v>6</v>
      </c>
      <c r="O25" s="50" t="n">
        <v>6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2" t="n">
        <f aca="false">SUM(F25:IT25)</f>
        <v>36</v>
      </c>
      <c r="IV25" s="52" t="n">
        <f aca="false">(IU25/6)</f>
        <v>6</v>
      </c>
    </row>
    <row r="26" customFormat="false" ht="15" hidden="false" customHeight="false" outlineLevel="0" collapsed="false">
      <c r="B26" s="47" t="s">
        <v>156</v>
      </c>
      <c r="C26" s="47" t="s">
        <v>157</v>
      </c>
      <c r="D26" s="47" t="s">
        <v>158</v>
      </c>
      <c r="E26" s="48"/>
      <c r="F26" s="42"/>
      <c r="G26" s="49"/>
      <c r="H26" s="50" t="n">
        <v>6</v>
      </c>
      <c r="I26" s="50" t="n">
        <v>3</v>
      </c>
      <c r="J26" s="50"/>
      <c r="K26" s="50"/>
      <c r="L26" s="50"/>
      <c r="M26" s="50" t="n">
        <v>6</v>
      </c>
      <c r="N26" s="50" t="n">
        <v>6</v>
      </c>
      <c r="O26" s="50" t="n">
        <v>6</v>
      </c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2" t="n">
        <f aca="false">SUM(F26:IT26)</f>
        <v>27</v>
      </c>
      <c r="IV26" s="52" t="n">
        <f aca="false">(IU26/6)</f>
        <v>4.5</v>
      </c>
    </row>
    <row r="27" customFormat="false" ht="15" hidden="false" customHeight="false" outlineLevel="0" collapsed="false">
      <c r="B27" s="47" t="s">
        <v>159</v>
      </c>
      <c r="C27" s="47" t="s">
        <v>160</v>
      </c>
      <c r="D27" s="47" t="s">
        <v>161</v>
      </c>
      <c r="E27" s="48"/>
      <c r="F27" s="42"/>
      <c r="G27" s="49"/>
      <c r="H27" s="50" t="n">
        <v>6</v>
      </c>
      <c r="I27" s="50" t="n">
        <v>3</v>
      </c>
      <c r="J27" s="50"/>
      <c r="K27" s="50"/>
      <c r="L27" s="50"/>
      <c r="M27" s="50" t="n">
        <v>6</v>
      </c>
      <c r="N27" s="50" t="n">
        <v>6</v>
      </c>
      <c r="O27" s="50" t="n">
        <v>6</v>
      </c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2" t="n">
        <f aca="false">SUM(F27:IT27)</f>
        <v>27</v>
      </c>
      <c r="IV27" s="52" t="n">
        <f aca="false">(IU27/6)</f>
        <v>4.5</v>
      </c>
    </row>
    <row r="28" customFormat="false" ht="30" hidden="false" customHeight="false" outlineLevel="0" collapsed="false">
      <c r="B28" s="47" t="s">
        <v>162</v>
      </c>
      <c r="C28" s="47" t="s">
        <v>157</v>
      </c>
      <c r="D28" s="47" t="s">
        <v>163</v>
      </c>
      <c r="E28" s="48"/>
      <c r="F28" s="42"/>
      <c r="G28" s="49"/>
      <c r="H28" s="50" t="n">
        <v>6</v>
      </c>
      <c r="I28" s="50" t="n">
        <v>3</v>
      </c>
      <c r="J28" s="50"/>
      <c r="K28" s="50"/>
      <c r="L28" s="50"/>
      <c r="M28" s="50" t="n">
        <v>3</v>
      </c>
      <c r="N28" s="50" t="n">
        <v>6</v>
      </c>
      <c r="O28" s="50" t="n">
        <v>6</v>
      </c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2" t="n">
        <f aca="false">SUM(F28:IT28)</f>
        <v>24</v>
      </c>
      <c r="IV28" s="52" t="n">
        <f aca="false">(IU28/6)</f>
        <v>4</v>
      </c>
    </row>
    <row r="29" customFormat="false" ht="30" hidden="false" customHeight="false" outlineLevel="0" collapsed="false">
      <c r="B29" s="47" t="s">
        <v>164</v>
      </c>
      <c r="C29" s="47" t="s">
        <v>165</v>
      </c>
      <c r="D29" s="47" t="s">
        <v>166</v>
      </c>
      <c r="E29" s="48"/>
      <c r="F29" s="42"/>
      <c r="G29" s="49"/>
      <c r="H29" s="50"/>
      <c r="I29" s="50" t="n">
        <v>3</v>
      </c>
      <c r="J29" s="50"/>
      <c r="K29" s="50"/>
      <c r="L29" s="50"/>
      <c r="M29" s="50" t="n">
        <v>3</v>
      </c>
      <c r="N29" s="50"/>
      <c r="O29" s="50" t="n">
        <v>6</v>
      </c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2" t="n">
        <f aca="false">SUM(F29:IT29)</f>
        <v>12</v>
      </c>
      <c r="IV29" s="52" t="n">
        <f aca="false">(IU29/6)</f>
        <v>2</v>
      </c>
    </row>
    <row r="30" customFormat="false" ht="15" hidden="false" customHeight="false" outlineLevel="0" collapsed="false">
      <c r="B30" s="47" t="s">
        <v>167</v>
      </c>
      <c r="C30" s="47" t="s">
        <v>168</v>
      </c>
      <c r="D30" s="47" t="s">
        <v>169</v>
      </c>
      <c r="E30" s="48"/>
      <c r="F30" s="42"/>
      <c r="G30" s="49"/>
      <c r="H30" s="50" t="n">
        <v>6</v>
      </c>
      <c r="I30" s="50" t="n">
        <v>6</v>
      </c>
      <c r="J30" s="50" t="n">
        <v>3</v>
      </c>
      <c r="K30" s="50" t="n">
        <v>3</v>
      </c>
      <c r="L30" s="50"/>
      <c r="M30" s="50" t="n">
        <v>6</v>
      </c>
      <c r="N30" s="50" t="n">
        <v>6</v>
      </c>
      <c r="O30" s="50" t="n">
        <v>6</v>
      </c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2" t="n">
        <f aca="false">SUM(F30:IT30)</f>
        <v>36</v>
      </c>
      <c r="IV30" s="52" t="n">
        <f aca="false">(IU30/6)</f>
        <v>6</v>
      </c>
    </row>
    <row r="31" customFormat="false" ht="15" hidden="false" customHeight="false" outlineLevel="0" collapsed="false">
      <c r="B31" s="47"/>
      <c r="C31" s="47"/>
      <c r="D31" s="47"/>
      <c r="E31" s="48"/>
      <c r="F31" s="42"/>
      <c r="G31" s="49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2" t="n">
        <f aca="false">SUM(F31:IT31)</f>
        <v>0</v>
      </c>
      <c r="IV31" s="52" t="n">
        <f aca="false">(IU31/6)</f>
        <v>0</v>
      </c>
    </row>
    <row r="32" customFormat="false" ht="15" hidden="false" customHeight="false" outlineLevel="0" collapsed="false">
      <c r="B32" s="47"/>
      <c r="C32" s="47"/>
      <c r="D32" s="47"/>
      <c r="E32" s="48"/>
      <c r="F32" s="42"/>
      <c r="G32" s="49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2" t="n">
        <f aca="false">SUM(F32:IT32)</f>
        <v>0</v>
      </c>
      <c r="IV32" s="52" t="n">
        <f aca="false">(IU32/6)</f>
        <v>0</v>
      </c>
    </row>
    <row r="33" customFormat="false" ht="15" hidden="false" customHeight="false" outlineLevel="0" collapsed="false">
      <c r="B33" s="47"/>
      <c r="C33" s="47"/>
      <c r="D33" s="47"/>
      <c r="E33" s="48"/>
      <c r="F33" s="42"/>
      <c r="G33" s="49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2" t="n">
        <f aca="false">SUM(F33:IT33)</f>
        <v>0</v>
      </c>
      <c r="IV33" s="52" t="n">
        <f aca="false">(IU33/6)</f>
        <v>0</v>
      </c>
    </row>
    <row r="34" customFormat="false" ht="15" hidden="false" customHeight="false" outlineLevel="0" collapsed="false">
      <c r="B34" s="47"/>
      <c r="C34" s="47"/>
      <c r="D34" s="47"/>
      <c r="E34" s="48"/>
      <c r="F34" s="42"/>
      <c r="G34" s="49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2" t="n">
        <f aca="false">SUM(F34:IT34)</f>
        <v>0</v>
      </c>
      <c r="IV34" s="52" t="n">
        <f aca="false">(IU34/6)</f>
        <v>0</v>
      </c>
    </row>
    <row r="35" customFormat="false" ht="15" hidden="false" customHeight="false" outlineLevel="0" collapsed="false">
      <c r="B35" s="47"/>
      <c r="C35" s="47"/>
      <c r="D35" s="47"/>
      <c r="E35" s="48"/>
      <c r="F35" s="42"/>
      <c r="G35" s="49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2" t="n">
        <f aca="false">SUM(F35:IT35)</f>
        <v>0</v>
      </c>
      <c r="IV35" s="52" t="n">
        <f aca="false">(IU35/6)</f>
        <v>0</v>
      </c>
    </row>
    <row r="36" customFormat="false" ht="15" hidden="false" customHeight="false" outlineLevel="0" collapsed="false">
      <c r="B36" s="47"/>
      <c r="C36" s="47"/>
      <c r="D36" s="47"/>
      <c r="E36" s="48"/>
      <c r="F36" s="42"/>
      <c r="G36" s="49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2" t="n">
        <f aca="false">SUM(F36:IT36)</f>
        <v>0</v>
      </c>
      <c r="IV36" s="52" t="n">
        <f aca="false">(IU36/6)</f>
        <v>0</v>
      </c>
    </row>
    <row r="37" customFormat="false" ht="15" hidden="false" customHeight="false" outlineLevel="0" collapsed="false">
      <c r="B37" s="47"/>
      <c r="C37" s="47"/>
      <c r="D37" s="47"/>
      <c r="E37" s="48"/>
      <c r="F37" s="42"/>
      <c r="G37" s="4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2" t="n">
        <f aca="false">SUM(F37:IT37)</f>
        <v>0</v>
      </c>
      <c r="IV37" s="52" t="n">
        <f aca="false">(IU37/6)</f>
        <v>0</v>
      </c>
    </row>
    <row r="38" customFormat="false" ht="15" hidden="false" customHeight="false" outlineLevel="0" collapsed="false">
      <c r="B38" s="47"/>
      <c r="C38" s="47"/>
      <c r="D38" s="47"/>
      <c r="E38" s="48"/>
      <c r="F38" s="42"/>
      <c r="G38" s="49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2" t="n">
        <f aca="false">SUM(F38:IT38)</f>
        <v>0</v>
      </c>
      <c r="IV38" s="52" t="n">
        <f aca="false">(IU38/6)</f>
        <v>0</v>
      </c>
    </row>
    <row r="39" customFormat="false" ht="14.25" hidden="false" customHeight="false" outlineLevel="0" collapsed="false">
      <c r="B39" s="53"/>
      <c r="C39" s="54"/>
      <c r="D39" s="55"/>
      <c r="E39" s="48"/>
      <c r="F39" s="42"/>
      <c r="G39" s="49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2" t="n">
        <f aca="false">SUM(F39:IT39)</f>
        <v>0</v>
      </c>
      <c r="IV39" s="52" t="n">
        <f aca="false">(IU39/6)</f>
        <v>0</v>
      </c>
    </row>
    <row r="40" customFormat="false" ht="14.25" hidden="false" customHeight="false" outlineLevel="0" collapsed="false">
      <c r="B40" s="53"/>
      <c r="C40" s="54"/>
      <c r="D40" s="55"/>
      <c r="E40" s="48"/>
      <c r="F40" s="42"/>
      <c r="G40" s="49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2" t="n">
        <f aca="false">SUM(F40:IT40)</f>
        <v>0</v>
      </c>
      <c r="IV40" s="52" t="n">
        <f aca="false">(IU40/6)</f>
        <v>0</v>
      </c>
    </row>
    <row r="41" customFormat="false" ht="14.25" hidden="false" customHeight="false" outlineLevel="0" collapsed="false">
      <c r="B41" s="53"/>
      <c r="C41" s="54"/>
      <c r="D41" s="55"/>
      <c r="E41" s="48"/>
      <c r="F41" s="42"/>
      <c r="G41" s="49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2" t="n">
        <f aca="false">SUM(F41:IT41)</f>
        <v>0</v>
      </c>
      <c r="IV41" s="52" t="n">
        <f aca="false">(IU41/6)</f>
        <v>0</v>
      </c>
    </row>
    <row r="42" customFormat="false" ht="14.25" hidden="false" customHeight="false" outlineLevel="0" collapsed="false">
      <c r="B42" s="53"/>
      <c r="C42" s="54"/>
      <c r="D42" s="55"/>
      <c r="E42" s="48"/>
      <c r="F42" s="42"/>
      <c r="G42" s="49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2" t="n">
        <f aca="false">SUM(F42:IT42)</f>
        <v>0</v>
      </c>
      <c r="IV42" s="52" t="n">
        <f aca="false">(IU42/6)</f>
        <v>0</v>
      </c>
    </row>
    <row r="43" customFormat="false" ht="14.25" hidden="false" customHeight="false" outlineLevel="0" collapsed="false">
      <c r="B43" s="53"/>
      <c r="C43" s="54"/>
      <c r="D43" s="55"/>
      <c r="E43" s="48"/>
      <c r="F43" s="42"/>
      <c r="G43" s="49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2" t="n">
        <f aca="false">SUM(F43:IT43)</f>
        <v>0</v>
      </c>
      <c r="IV43" s="52" t="n">
        <f aca="false">(IU43/6)</f>
        <v>0</v>
      </c>
    </row>
    <row r="44" customFormat="false" ht="14.25" hidden="false" customHeight="false" outlineLevel="0" collapsed="false">
      <c r="B44" s="53"/>
      <c r="C44" s="54"/>
      <c r="D44" s="55"/>
      <c r="E44" s="48"/>
      <c r="F44" s="42"/>
      <c r="G44" s="49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2" t="n">
        <f aca="false">SUM(F44:IT44)</f>
        <v>0</v>
      </c>
      <c r="IV44" s="52" t="n">
        <f aca="false">(IU44/6)</f>
        <v>0</v>
      </c>
    </row>
    <row r="45" customFormat="false" ht="14.25" hidden="false" customHeight="false" outlineLevel="0" collapsed="false">
      <c r="B45" s="53"/>
      <c r="C45" s="54"/>
      <c r="D45" s="55"/>
      <c r="E45" s="48"/>
      <c r="F45" s="42"/>
      <c r="G45" s="49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2" t="n">
        <f aca="false">SUM(F45:IT45)</f>
        <v>0</v>
      </c>
      <c r="IV45" s="52" t="n">
        <f aca="false">(IU45/6)</f>
        <v>0</v>
      </c>
    </row>
    <row r="46" customFormat="false" ht="14.25" hidden="false" customHeight="false" outlineLevel="0" collapsed="false">
      <c r="B46" s="53"/>
      <c r="C46" s="54"/>
      <c r="D46" s="55"/>
      <c r="E46" s="48"/>
      <c r="F46" s="42"/>
      <c r="G46" s="49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2" t="n">
        <f aca="false">SUM(F46:IT46)</f>
        <v>0</v>
      </c>
      <c r="IV46" s="52" t="n">
        <f aca="false">(IU46/6)</f>
        <v>0</v>
      </c>
    </row>
    <row r="47" customFormat="false" ht="14.25" hidden="false" customHeight="false" outlineLevel="0" collapsed="false">
      <c r="B47" s="53"/>
      <c r="C47" s="54"/>
      <c r="D47" s="55"/>
      <c r="E47" s="48"/>
      <c r="F47" s="42"/>
      <c r="G47" s="49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2" t="n">
        <f aca="false">SUM(F47:IT47)</f>
        <v>0</v>
      </c>
      <c r="IV47" s="52" t="n">
        <f aca="false">(IU47/6)</f>
        <v>0</v>
      </c>
    </row>
    <row r="48" customFormat="false" ht="14.25" hidden="false" customHeight="false" outlineLevel="0" collapsed="false">
      <c r="B48" s="53"/>
      <c r="C48" s="54"/>
      <c r="D48" s="55"/>
      <c r="E48" s="48"/>
      <c r="F48" s="42"/>
      <c r="G48" s="49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2" t="n">
        <f aca="false">SUM(F48:IT48)</f>
        <v>0</v>
      </c>
      <c r="IV48" s="52" t="n">
        <f aca="false">(IU48/6)</f>
        <v>0</v>
      </c>
    </row>
    <row r="49" customFormat="false" ht="14.25" hidden="false" customHeight="false" outlineLevel="0" collapsed="false">
      <c r="B49" s="53"/>
      <c r="C49" s="54"/>
      <c r="D49" s="55"/>
      <c r="E49" s="48"/>
      <c r="F49" s="42"/>
      <c r="G49" s="49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2" t="n">
        <f aca="false">SUM(F49:IT49)</f>
        <v>0</v>
      </c>
      <c r="IV49" s="52" t="n">
        <f aca="false">(IU49/6)</f>
        <v>0</v>
      </c>
    </row>
    <row r="50" customFormat="false" ht="14.25" hidden="false" customHeight="false" outlineLevel="0" collapsed="false">
      <c r="B50" s="53"/>
      <c r="C50" s="54"/>
      <c r="D50" s="55"/>
      <c r="E50" s="48"/>
      <c r="F50" s="42"/>
      <c r="G50" s="49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2" t="n">
        <f aca="false">SUM(F50:IT50)</f>
        <v>0</v>
      </c>
      <c r="IV50" s="52" t="n">
        <f aca="false">(IU50/6)</f>
        <v>0</v>
      </c>
    </row>
    <row r="51" customFormat="false" ht="14.25" hidden="false" customHeight="false" outlineLevel="0" collapsed="false">
      <c r="B51" s="53"/>
      <c r="C51" s="54"/>
      <c r="D51" s="55"/>
      <c r="E51" s="48"/>
      <c r="F51" s="42"/>
      <c r="G51" s="49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2" t="n">
        <f aca="false">SUM(F51:IT51)</f>
        <v>0</v>
      </c>
      <c r="IV51" s="52" t="n">
        <f aca="false">(IU51/6)</f>
        <v>0</v>
      </c>
    </row>
    <row r="52" customFormat="false" ht="14.25" hidden="false" customHeight="false" outlineLevel="0" collapsed="false">
      <c r="B52" s="53"/>
      <c r="C52" s="54"/>
      <c r="D52" s="55"/>
      <c r="E52" s="48"/>
      <c r="F52" s="42"/>
      <c r="G52" s="49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2" t="n">
        <f aca="false">SUM(F52:IT52)</f>
        <v>0</v>
      </c>
      <c r="IV52" s="52" t="n">
        <f aca="false">(IU52/6)</f>
        <v>0</v>
      </c>
    </row>
    <row r="53" customFormat="false" ht="14.25" hidden="false" customHeight="false" outlineLevel="0" collapsed="false">
      <c r="B53" s="53"/>
      <c r="C53" s="54"/>
      <c r="D53" s="55"/>
      <c r="E53" s="48"/>
      <c r="F53" s="42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2" t="n">
        <f aca="false">SUM(F53:IT53)</f>
        <v>0</v>
      </c>
      <c r="IV53" s="52" t="n">
        <f aca="false">(IU53/6)</f>
        <v>0</v>
      </c>
    </row>
    <row r="54" customFormat="false" ht="14.25" hidden="false" customHeight="false" outlineLevel="0" collapsed="false">
      <c r="B54" s="53"/>
      <c r="C54" s="54"/>
      <c r="D54" s="55"/>
      <c r="E54" s="48"/>
      <c r="F54" s="42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2" t="n">
        <f aca="false">SUM(F54:IT54)</f>
        <v>0</v>
      </c>
      <c r="IV54" s="52" t="n">
        <f aca="false">(IU54/6)</f>
        <v>0</v>
      </c>
    </row>
    <row r="55" customFormat="false" ht="14.25" hidden="false" customHeight="false" outlineLevel="0" collapsed="false">
      <c r="B55" s="53"/>
      <c r="C55" s="54"/>
      <c r="D55" s="55"/>
      <c r="E55" s="48"/>
      <c r="F55" s="42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2" t="n">
        <f aca="false">SUM(F55:IT55)</f>
        <v>0</v>
      </c>
      <c r="IV55" s="52" t="n">
        <f aca="false">(IU55/6)</f>
        <v>0</v>
      </c>
    </row>
    <row r="56" customFormat="false" ht="14.25" hidden="false" customHeight="false" outlineLevel="0" collapsed="false">
      <c r="B56" s="53"/>
      <c r="C56" s="54"/>
      <c r="D56" s="55"/>
      <c r="E56" s="48"/>
      <c r="F56" s="42"/>
      <c r="G56" s="49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2" t="n">
        <f aca="false">SUM(F56:IT56)</f>
        <v>0</v>
      </c>
      <c r="IV56" s="52" t="n">
        <f aca="false">(IU56/6)</f>
        <v>0</v>
      </c>
    </row>
    <row r="57" customFormat="false" ht="14.25" hidden="false" customHeight="false" outlineLevel="0" collapsed="false">
      <c r="B57" s="53"/>
      <c r="C57" s="54"/>
      <c r="D57" s="55"/>
      <c r="E57" s="48"/>
      <c r="F57" s="42"/>
      <c r="G57" s="49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2" t="n">
        <f aca="false">SUM(F57:IT57)</f>
        <v>0</v>
      </c>
      <c r="IV57" s="52" t="n">
        <f aca="false">(IU57/6)</f>
        <v>0</v>
      </c>
    </row>
    <row r="58" customFormat="false" ht="14.25" hidden="false" customHeight="false" outlineLevel="0" collapsed="false">
      <c r="B58" s="53"/>
      <c r="C58" s="54"/>
      <c r="D58" s="55"/>
      <c r="E58" s="48"/>
      <c r="F58" s="42"/>
      <c r="G58" s="49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2" t="n">
        <f aca="false">SUM(F58:IT58)</f>
        <v>0</v>
      </c>
      <c r="IV58" s="52" t="n">
        <f aca="false">(IU58/6)</f>
        <v>0</v>
      </c>
    </row>
    <row r="59" customFormat="false" ht="14.25" hidden="false" customHeight="false" outlineLevel="0" collapsed="false">
      <c r="B59" s="53"/>
      <c r="C59" s="54"/>
      <c r="D59" s="55"/>
      <c r="E59" s="48"/>
      <c r="F59" s="42"/>
      <c r="G59" s="49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2" t="n">
        <f aca="false">SUM(F59:IT59)</f>
        <v>0</v>
      </c>
      <c r="IV59" s="52" t="n">
        <f aca="false">(IU59/6)</f>
        <v>0</v>
      </c>
    </row>
    <row r="60" customFormat="false" ht="14.25" hidden="false" customHeight="false" outlineLevel="0" collapsed="false">
      <c r="B60" s="53"/>
      <c r="C60" s="54"/>
      <c r="D60" s="55"/>
      <c r="E60" s="48"/>
      <c r="F60" s="42"/>
      <c r="G60" s="49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2" t="n">
        <f aca="false">SUM(F60:IT60)</f>
        <v>0</v>
      </c>
      <c r="IV60" s="52" t="n">
        <f aca="false">(IU60/6)</f>
        <v>0</v>
      </c>
    </row>
    <row r="61" customFormat="false" ht="14.25" hidden="false" customHeight="false" outlineLevel="0" collapsed="false">
      <c r="B61" s="53"/>
      <c r="C61" s="54"/>
      <c r="D61" s="55"/>
      <c r="E61" s="48"/>
      <c r="F61" s="42"/>
      <c r="G61" s="49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2" t="n">
        <f aca="false">SUM(F61:IT61)</f>
        <v>0</v>
      </c>
      <c r="IV61" s="52" t="n">
        <f aca="false">(IU61/6)</f>
        <v>0</v>
      </c>
    </row>
    <row r="62" customFormat="false" ht="14.25" hidden="false" customHeight="false" outlineLevel="0" collapsed="false">
      <c r="B62" s="53"/>
      <c r="C62" s="54"/>
      <c r="D62" s="55"/>
      <c r="E62" s="48"/>
      <c r="F62" s="42"/>
      <c r="G62" s="49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2" t="n">
        <f aca="false">SUM(F62:IT62)</f>
        <v>0</v>
      </c>
      <c r="IV62" s="52" t="n">
        <f aca="false">(IU62/6)</f>
        <v>0</v>
      </c>
    </row>
    <row r="63" customFormat="false" ht="14.25" hidden="false" customHeight="false" outlineLevel="0" collapsed="false">
      <c r="B63" s="53"/>
      <c r="C63" s="54"/>
      <c r="D63" s="55"/>
      <c r="E63" s="48"/>
      <c r="F63" s="42"/>
      <c r="G63" s="49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2" t="n">
        <f aca="false">SUM(F63:IT63)</f>
        <v>0</v>
      </c>
      <c r="IV63" s="52" t="n">
        <f aca="false">(IU63/6)</f>
        <v>0</v>
      </c>
    </row>
    <row r="64" customFormat="false" ht="14.25" hidden="false" customHeight="false" outlineLevel="0" collapsed="false">
      <c r="B64" s="53"/>
      <c r="C64" s="54"/>
      <c r="D64" s="55"/>
      <c r="E64" s="48"/>
      <c r="F64" s="42"/>
      <c r="G64" s="49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2" t="n">
        <f aca="false">SUM(F64:IT64)</f>
        <v>0</v>
      </c>
      <c r="IV64" s="52" t="n">
        <f aca="false">(IU64/6)</f>
        <v>0</v>
      </c>
    </row>
    <row r="65" customFormat="false" ht="14.25" hidden="false" customHeight="false" outlineLevel="0" collapsed="false">
      <c r="B65" s="53"/>
      <c r="C65" s="54"/>
      <c r="D65" s="55"/>
      <c r="E65" s="48"/>
      <c r="F65" s="42"/>
      <c r="G65" s="49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2" t="n">
        <f aca="false">SUM(F65:IT65)</f>
        <v>0</v>
      </c>
      <c r="IV65" s="52" t="n">
        <f aca="false">(IU65/6)</f>
        <v>0</v>
      </c>
    </row>
    <row r="66" customFormat="false" ht="14.25" hidden="false" customHeight="false" outlineLevel="0" collapsed="false">
      <c r="B66" s="53"/>
      <c r="C66" s="54"/>
      <c r="D66" s="55"/>
      <c r="E66" s="48"/>
      <c r="F66" s="42"/>
      <c r="G66" s="49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2" t="n">
        <f aca="false">SUM(F66:IT66)</f>
        <v>0</v>
      </c>
      <c r="IV66" s="52" t="n">
        <f aca="false">(IU66/6)</f>
        <v>0</v>
      </c>
    </row>
    <row r="67" customFormat="false" ht="14.25" hidden="false" customHeight="false" outlineLevel="0" collapsed="false">
      <c r="B67" s="53"/>
      <c r="C67" s="54"/>
      <c r="D67" s="55"/>
      <c r="E67" s="48"/>
      <c r="F67" s="42"/>
      <c r="G67" s="49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2" t="n">
        <f aca="false">SUM(F67:IT67)</f>
        <v>0</v>
      </c>
      <c r="IV67" s="52" t="n">
        <f aca="false">(IU67/6)</f>
        <v>0</v>
      </c>
    </row>
    <row r="68" customFormat="false" ht="14.25" hidden="false" customHeight="false" outlineLevel="0" collapsed="false">
      <c r="B68" s="53"/>
      <c r="C68" s="54"/>
      <c r="D68" s="55"/>
      <c r="E68" s="48"/>
      <c r="F68" s="42"/>
      <c r="G68" s="49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2" t="n">
        <f aca="false">SUM(F68:IT68)</f>
        <v>0</v>
      </c>
      <c r="IV68" s="52" t="n">
        <f aca="false">(IU68/6)</f>
        <v>0</v>
      </c>
    </row>
    <row r="69" customFormat="false" ht="14.25" hidden="false" customHeight="false" outlineLevel="0" collapsed="false">
      <c r="B69" s="53"/>
      <c r="C69" s="54"/>
      <c r="D69" s="55"/>
      <c r="E69" s="48"/>
      <c r="F69" s="42"/>
      <c r="G69" s="49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2" t="n">
        <f aca="false">SUM(F69:IT69)</f>
        <v>0</v>
      </c>
      <c r="IV69" s="52" t="n">
        <f aca="false">(IU69/6)</f>
        <v>0</v>
      </c>
    </row>
    <row r="70" customFormat="false" ht="14.25" hidden="false" customHeight="false" outlineLevel="0" collapsed="false">
      <c r="B70" s="53"/>
      <c r="C70" s="54"/>
      <c r="D70" s="55"/>
      <c r="E70" s="48"/>
      <c r="F70" s="42"/>
      <c r="G70" s="49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2" t="n">
        <f aca="false">SUM(F70:IT70)</f>
        <v>0</v>
      </c>
      <c r="IV70" s="52" t="n">
        <f aca="false">(IU70/6)</f>
        <v>0</v>
      </c>
    </row>
    <row r="71" customFormat="false" ht="14.25" hidden="false" customHeight="false" outlineLevel="0" collapsed="false">
      <c r="B71" s="53"/>
      <c r="C71" s="54"/>
      <c r="D71" s="55"/>
      <c r="E71" s="48"/>
      <c r="F71" s="42"/>
      <c r="G71" s="49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2" t="n">
        <f aca="false">SUM(F71:IT71)</f>
        <v>0</v>
      </c>
      <c r="IV71" s="52" t="n">
        <f aca="false">(IU71/6)</f>
        <v>0</v>
      </c>
    </row>
    <row r="72" customFormat="false" ht="14.25" hidden="false" customHeight="false" outlineLevel="0" collapsed="false">
      <c r="B72" s="53"/>
      <c r="C72" s="54"/>
      <c r="D72" s="55"/>
      <c r="E72" s="48"/>
      <c r="F72" s="42"/>
      <c r="G72" s="49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2" t="n">
        <f aca="false">SUM(F72:IT72)</f>
        <v>0</v>
      </c>
      <c r="IV72" s="52" t="n">
        <f aca="false">(IU72/6)</f>
        <v>0</v>
      </c>
    </row>
    <row r="73" customFormat="false" ht="14.25" hidden="false" customHeight="false" outlineLevel="0" collapsed="false">
      <c r="B73" s="53"/>
      <c r="C73" s="54"/>
      <c r="D73" s="55"/>
      <c r="E73" s="48"/>
      <c r="F73" s="42"/>
      <c r="G73" s="49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2" t="n">
        <f aca="false">SUM(F73:IT73)</f>
        <v>0</v>
      </c>
      <c r="IV73" s="52" t="n">
        <f aca="false">(IU73/6)</f>
        <v>0</v>
      </c>
    </row>
    <row r="74" customFormat="false" ht="14.25" hidden="false" customHeight="false" outlineLevel="0" collapsed="false">
      <c r="B74" s="53"/>
      <c r="C74" s="54"/>
      <c r="D74" s="55"/>
      <c r="E74" s="48"/>
      <c r="F74" s="42"/>
      <c r="G74" s="49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2" t="n">
        <f aca="false">SUM(F74:IT74)</f>
        <v>0</v>
      </c>
      <c r="IV74" s="52" t="n">
        <f aca="false">(IU74/6)</f>
        <v>0</v>
      </c>
    </row>
    <row r="75" customFormat="false" ht="14.25" hidden="false" customHeight="false" outlineLevel="0" collapsed="false">
      <c r="B75" s="53"/>
      <c r="C75" s="54"/>
      <c r="D75" s="55"/>
      <c r="E75" s="48"/>
      <c r="F75" s="42"/>
      <c r="G75" s="49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2" t="n">
        <f aca="false">SUM(F75:IT75)</f>
        <v>0</v>
      </c>
      <c r="IV75" s="52" t="n">
        <f aca="false">(IU75/6)</f>
        <v>0</v>
      </c>
    </row>
    <row r="76" customFormat="false" ht="14.25" hidden="false" customHeight="false" outlineLevel="0" collapsed="false">
      <c r="B76" s="53"/>
      <c r="C76" s="54"/>
      <c r="D76" s="55"/>
      <c r="E76" s="48"/>
      <c r="F76" s="42"/>
      <c r="G76" s="49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2" t="n">
        <f aca="false">SUM(F76:IT76)</f>
        <v>0</v>
      </c>
      <c r="IV76" s="52" t="n">
        <f aca="false">(IU76/6)</f>
        <v>0</v>
      </c>
    </row>
    <row r="77" customFormat="false" ht="14.25" hidden="false" customHeight="false" outlineLevel="0" collapsed="false">
      <c r="B77" s="53"/>
      <c r="C77" s="54"/>
      <c r="D77" s="55"/>
      <c r="E77" s="48"/>
      <c r="F77" s="42"/>
      <c r="G77" s="49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2" t="n">
        <f aca="false">SUM(F77:IT77)</f>
        <v>0</v>
      </c>
      <c r="IV77" s="52" t="n">
        <f aca="false">(IU77/6)</f>
        <v>0</v>
      </c>
    </row>
    <row r="78" customFormat="false" ht="14.25" hidden="false" customHeight="false" outlineLevel="0" collapsed="false">
      <c r="B78" s="53"/>
      <c r="C78" s="54"/>
      <c r="D78" s="55"/>
      <c r="E78" s="48"/>
      <c r="F78" s="42"/>
      <c r="G78" s="49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2" t="n">
        <f aca="false">SUM(F78:IT78)</f>
        <v>0</v>
      </c>
      <c r="IV78" s="52" t="n">
        <f aca="false">(IU78/6)</f>
        <v>0</v>
      </c>
    </row>
    <row r="79" customFormat="false" ht="14.25" hidden="false" customHeight="false" outlineLevel="0" collapsed="false">
      <c r="B79" s="53"/>
      <c r="C79" s="54"/>
      <c r="D79" s="55"/>
      <c r="E79" s="48"/>
      <c r="F79" s="42"/>
      <c r="G79" s="49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2" t="n">
        <f aca="false">SUM(F79:IT79)</f>
        <v>0</v>
      </c>
      <c r="IV79" s="52" t="n">
        <f aca="false">(IU79/6)</f>
        <v>0</v>
      </c>
    </row>
    <row r="80" customFormat="false" ht="14.25" hidden="false" customHeight="false" outlineLevel="0" collapsed="false">
      <c r="B80" s="53"/>
      <c r="C80" s="54"/>
      <c r="D80" s="55"/>
      <c r="E80" s="48"/>
      <c r="F80" s="42"/>
      <c r="G80" s="49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2" t="n">
        <f aca="false">SUM(F80:IT80)</f>
        <v>0</v>
      </c>
      <c r="IV80" s="52" t="n">
        <f aca="false">(IU80/6)</f>
        <v>0</v>
      </c>
    </row>
    <row r="81" customFormat="false" ht="14.25" hidden="false" customHeight="false" outlineLevel="0" collapsed="false">
      <c r="B81" s="53"/>
      <c r="C81" s="54"/>
      <c r="D81" s="55"/>
      <c r="E81" s="48"/>
      <c r="F81" s="42"/>
      <c r="G81" s="49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2" t="n">
        <f aca="false">SUM(F81:IT81)</f>
        <v>0</v>
      </c>
      <c r="IV81" s="52" t="n">
        <f aca="false">(IU81/6)</f>
        <v>0</v>
      </c>
    </row>
    <row r="82" customFormat="false" ht="14.25" hidden="false" customHeight="false" outlineLevel="0" collapsed="false">
      <c r="B82" s="53"/>
      <c r="C82" s="54"/>
      <c r="D82" s="55"/>
      <c r="E82" s="48"/>
      <c r="F82" s="42"/>
      <c r="G82" s="49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2" t="n">
        <f aca="false">SUM(F82:IT82)</f>
        <v>0</v>
      </c>
      <c r="IV82" s="52" t="n">
        <f aca="false">(IU82/6)</f>
        <v>0</v>
      </c>
    </row>
    <row r="83" customFormat="false" ht="14.25" hidden="false" customHeight="false" outlineLevel="0" collapsed="false">
      <c r="B83" s="53"/>
      <c r="C83" s="54"/>
      <c r="D83" s="55"/>
      <c r="E83" s="48"/>
      <c r="F83" s="42"/>
      <c r="G83" s="49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2" t="n">
        <f aca="false">SUM(F83:IT83)</f>
        <v>0</v>
      </c>
      <c r="IV83" s="52" t="n">
        <f aca="false">(IU83/6)</f>
        <v>0</v>
      </c>
    </row>
    <row r="84" customFormat="false" ht="14.25" hidden="false" customHeight="false" outlineLevel="0" collapsed="false">
      <c r="B84" s="53"/>
      <c r="C84" s="54"/>
      <c r="D84" s="55"/>
      <c r="E84" s="48"/>
      <c r="F84" s="42"/>
      <c r="G84" s="49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2" t="n">
        <f aca="false">SUM(F84:IT84)</f>
        <v>0</v>
      </c>
      <c r="IV84" s="52" t="n">
        <f aca="false">(IU84/6)</f>
        <v>0</v>
      </c>
    </row>
    <row r="85" customFormat="false" ht="14.25" hidden="false" customHeight="false" outlineLevel="0" collapsed="false">
      <c r="B85" s="53"/>
      <c r="C85" s="54"/>
      <c r="D85" s="55"/>
      <c r="E85" s="48"/>
      <c r="F85" s="42"/>
      <c r="G85" s="49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2" t="n">
        <f aca="false">SUM(F85:IT85)</f>
        <v>0</v>
      </c>
      <c r="IV85" s="52" t="n">
        <f aca="false">(IU85/6)</f>
        <v>0</v>
      </c>
    </row>
    <row r="86" customFormat="false" ht="14.25" hidden="false" customHeight="false" outlineLevel="0" collapsed="false">
      <c r="B86" s="53"/>
      <c r="C86" s="54"/>
      <c r="D86" s="55"/>
      <c r="E86" s="48"/>
      <c r="F86" s="42"/>
      <c r="G86" s="49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2" t="n">
        <f aca="false">SUM(F86:IT86)</f>
        <v>0</v>
      </c>
      <c r="IV86" s="52" t="n">
        <f aca="false">(IU86/6)</f>
        <v>0</v>
      </c>
    </row>
    <row r="87" customFormat="false" ht="14.25" hidden="false" customHeight="false" outlineLevel="0" collapsed="false">
      <c r="B87" s="53"/>
      <c r="C87" s="54"/>
      <c r="D87" s="55"/>
      <c r="E87" s="48"/>
      <c r="F87" s="42"/>
      <c r="G87" s="49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2" t="n">
        <f aca="false">SUM(F87:IT87)</f>
        <v>0</v>
      </c>
      <c r="IV87" s="52" t="n">
        <f aca="false">(IU87/6)</f>
        <v>0</v>
      </c>
    </row>
    <row r="88" customFormat="false" ht="14.25" hidden="false" customHeight="false" outlineLevel="0" collapsed="false">
      <c r="B88" s="53"/>
      <c r="C88" s="54"/>
      <c r="D88" s="55"/>
      <c r="E88" s="48"/>
      <c r="F88" s="42"/>
      <c r="G88" s="49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2" t="n">
        <f aca="false">SUM(F88:IT88)</f>
        <v>0</v>
      </c>
      <c r="IV88" s="52" t="n">
        <f aca="false">(IU88/6)</f>
        <v>0</v>
      </c>
    </row>
    <row r="89" customFormat="false" ht="14.25" hidden="false" customHeight="false" outlineLevel="0" collapsed="false">
      <c r="B89" s="53"/>
      <c r="C89" s="54"/>
      <c r="D89" s="55"/>
      <c r="E89" s="48"/>
      <c r="F89" s="42"/>
      <c r="G89" s="49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2" t="n">
        <f aca="false">SUM(F89:IT89)</f>
        <v>0</v>
      </c>
      <c r="IV89" s="52" t="n">
        <f aca="false">(IU89/6)</f>
        <v>0</v>
      </c>
    </row>
    <row r="90" customFormat="false" ht="14.25" hidden="false" customHeight="false" outlineLevel="0" collapsed="false">
      <c r="B90" s="53"/>
      <c r="C90" s="54"/>
      <c r="D90" s="55"/>
      <c r="E90" s="48"/>
      <c r="F90" s="42"/>
      <c r="G90" s="49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2" t="n">
        <f aca="false">SUM(F90:IT90)</f>
        <v>0</v>
      </c>
      <c r="IV90" s="52" t="n">
        <f aca="false">(IU90/6)</f>
        <v>0</v>
      </c>
    </row>
    <row r="91" customFormat="false" ht="14.25" hidden="false" customHeight="false" outlineLevel="0" collapsed="false">
      <c r="B91" s="53"/>
      <c r="C91" s="54"/>
      <c r="D91" s="55"/>
      <c r="E91" s="48"/>
      <c r="F91" s="42"/>
      <c r="G91" s="49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2" t="n">
        <f aca="false">SUM(F91:IT91)</f>
        <v>0</v>
      </c>
      <c r="IV91" s="52" t="n">
        <f aca="false">(IU91/6)</f>
        <v>0</v>
      </c>
    </row>
    <row r="92" customFormat="false" ht="14.25" hidden="false" customHeight="false" outlineLevel="0" collapsed="false">
      <c r="B92" s="53"/>
      <c r="C92" s="54"/>
      <c r="D92" s="55"/>
      <c r="E92" s="48"/>
      <c r="F92" s="42"/>
      <c r="G92" s="49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2" t="n">
        <f aca="false">SUM(F92:IT92)</f>
        <v>0</v>
      </c>
      <c r="IV92" s="52" t="n">
        <f aca="false">(IU92/6)</f>
        <v>0</v>
      </c>
    </row>
    <row r="93" customFormat="false" ht="14.25" hidden="false" customHeight="false" outlineLevel="0" collapsed="false">
      <c r="B93" s="53"/>
      <c r="C93" s="54"/>
      <c r="D93" s="55"/>
      <c r="E93" s="48"/>
      <c r="F93" s="42"/>
      <c r="G93" s="49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2" t="n">
        <f aca="false">SUM(F93:IT93)</f>
        <v>0</v>
      </c>
      <c r="IV93" s="52" t="n">
        <f aca="false">(IU93/6)</f>
        <v>0</v>
      </c>
    </row>
    <row r="94" customFormat="false" ht="14.25" hidden="false" customHeight="false" outlineLevel="0" collapsed="false">
      <c r="B94" s="53"/>
      <c r="C94" s="54"/>
      <c r="D94" s="55"/>
      <c r="E94" s="48"/>
      <c r="F94" s="42"/>
      <c r="G94" s="49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2" t="n">
        <f aca="false">SUM(F94:IT94)</f>
        <v>0</v>
      </c>
      <c r="IV94" s="52" t="n">
        <f aca="false">(IU94/6)</f>
        <v>0</v>
      </c>
    </row>
    <row r="95" customFormat="false" ht="14.25" hidden="false" customHeight="false" outlineLevel="0" collapsed="false">
      <c r="B95" s="53"/>
      <c r="C95" s="54"/>
      <c r="D95" s="55"/>
      <c r="E95" s="48"/>
      <c r="F95" s="42"/>
      <c r="G95" s="49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2" t="n">
        <f aca="false">SUM(F95:IT95)</f>
        <v>0</v>
      </c>
      <c r="IV95" s="52" t="n">
        <f aca="false">(IU95/6)</f>
        <v>0</v>
      </c>
    </row>
    <row r="96" customFormat="false" ht="14.25" hidden="false" customHeight="false" outlineLevel="0" collapsed="false">
      <c r="B96" s="53"/>
      <c r="C96" s="54"/>
      <c r="D96" s="55"/>
      <c r="E96" s="48"/>
      <c r="F96" s="42"/>
      <c r="G96" s="49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2" t="n">
        <f aca="false">SUM(F96:IT96)</f>
        <v>0</v>
      </c>
      <c r="IV96" s="52" t="n">
        <f aca="false">(IU96/6)</f>
        <v>0</v>
      </c>
    </row>
    <row r="97" customFormat="false" ht="14.25" hidden="false" customHeight="false" outlineLevel="0" collapsed="false">
      <c r="B97" s="53"/>
      <c r="C97" s="54"/>
      <c r="D97" s="55"/>
      <c r="E97" s="48"/>
      <c r="F97" s="42"/>
      <c r="G97" s="49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2" t="n">
        <f aca="false">SUM(F97:IT97)</f>
        <v>0</v>
      </c>
      <c r="IV97" s="52" t="n">
        <f aca="false">(IU97/6)</f>
        <v>0</v>
      </c>
    </row>
    <row r="98" customFormat="false" ht="14.25" hidden="false" customHeight="false" outlineLevel="0" collapsed="false">
      <c r="B98" s="53"/>
      <c r="C98" s="54"/>
      <c r="D98" s="55"/>
      <c r="E98" s="48"/>
      <c r="F98" s="42"/>
      <c r="G98" s="49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2" t="n">
        <f aca="false">SUM(F98:IT98)</f>
        <v>0</v>
      </c>
      <c r="IV98" s="52" t="n">
        <f aca="false">(IU98/6)</f>
        <v>0</v>
      </c>
    </row>
    <row r="99" customFormat="false" ht="14.25" hidden="false" customHeight="false" outlineLevel="0" collapsed="false">
      <c r="B99" s="53"/>
      <c r="C99" s="54"/>
      <c r="D99" s="55"/>
      <c r="E99" s="48"/>
      <c r="F99" s="42"/>
      <c r="G99" s="49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2" t="n">
        <f aca="false">SUM(F99:IT99)</f>
        <v>0</v>
      </c>
      <c r="IV99" s="52" t="n">
        <f aca="false">(IU99/6)</f>
        <v>0</v>
      </c>
    </row>
    <row r="100" customFormat="false" ht="14.25" hidden="false" customHeight="false" outlineLevel="0" collapsed="false">
      <c r="B100" s="53"/>
      <c r="C100" s="54"/>
      <c r="D100" s="55"/>
      <c r="E100" s="48"/>
      <c r="F100" s="42"/>
      <c r="G100" s="49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2" t="n">
        <f aca="false">SUM(F100:IT100)</f>
        <v>0</v>
      </c>
      <c r="IV100" s="52" t="n">
        <f aca="false">(IU100/6)</f>
        <v>0</v>
      </c>
    </row>
    <row r="101" customFormat="false" ht="14.25" hidden="false" customHeight="false" outlineLevel="0" collapsed="false">
      <c r="B101" s="53"/>
      <c r="C101" s="54"/>
      <c r="D101" s="55"/>
      <c r="E101" s="48"/>
      <c r="F101" s="42"/>
      <c r="G101" s="49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2" t="n">
        <f aca="false">SUM(F101:IT101)</f>
        <v>0</v>
      </c>
      <c r="IV101" s="52" t="n">
        <f aca="false">(IU101/6)</f>
        <v>0</v>
      </c>
    </row>
    <row r="102" customFormat="false" ht="14.25" hidden="false" customHeight="false" outlineLevel="0" collapsed="false">
      <c r="B102" s="53"/>
      <c r="C102" s="54"/>
      <c r="D102" s="55"/>
      <c r="E102" s="48"/>
      <c r="F102" s="42"/>
      <c r="G102" s="49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2" t="n">
        <f aca="false">SUM(F102:IT102)</f>
        <v>0</v>
      </c>
      <c r="IV102" s="52" t="n">
        <f aca="false">(IU102/6)</f>
        <v>0</v>
      </c>
    </row>
    <row r="103" customFormat="false" ht="14.25" hidden="false" customHeight="false" outlineLevel="0" collapsed="false">
      <c r="B103" s="53"/>
      <c r="C103" s="54"/>
      <c r="D103" s="55"/>
      <c r="E103" s="48"/>
      <c r="F103" s="42"/>
      <c r="G103" s="49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2" t="n">
        <f aca="false">SUM(F103:IT103)</f>
        <v>0</v>
      </c>
      <c r="IV103" s="52" t="n">
        <f aca="false">(IU103/6)</f>
        <v>0</v>
      </c>
    </row>
    <row r="104" customFormat="false" ht="14.25" hidden="false" customHeight="false" outlineLevel="0" collapsed="false">
      <c r="B104" s="53"/>
      <c r="C104" s="54"/>
      <c r="D104" s="55"/>
      <c r="E104" s="48"/>
      <c r="F104" s="42"/>
      <c r="G104" s="49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2" t="n">
        <f aca="false">SUM(F104:IT104)</f>
        <v>0</v>
      </c>
      <c r="IV104" s="52" t="n">
        <f aca="false">(IU104/6)</f>
        <v>0</v>
      </c>
    </row>
    <row r="105" customFormat="false" ht="14.25" hidden="false" customHeight="false" outlineLevel="0" collapsed="false">
      <c r="B105" s="53"/>
      <c r="C105" s="54"/>
      <c r="D105" s="55"/>
      <c r="E105" s="48"/>
      <c r="F105" s="42"/>
      <c r="G105" s="49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2" t="n">
        <f aca="false">SUM(F105:IT105)</f>
        <v>0</v>
      </c>
      <c r="IV105" s="52" t="n">
        <f aca="false">(IU105/6)</f>
        <v>0</v>
      </c>
    </row>
    <row r="106" customFormat="false" ht="14.25" hidden="false" customHeight="false" outlineLevel="0" collapsed="false">
      <c r="B106" s="53"/>
      <c r="C106" s="54"/>
      <c r="D106" s="55"/>
      <c r="E106" s="48"/>
      <c r="F106" s="42"/>
      <c r="G106" s="49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2" t="n">
        <f aca="false">SUM(F106:IT106)</f>
        <v>0</v>
      </c>
      <c r="IV106" s="52" t="n">
        <f aca="false">(IU106/6)</f>
        <v>0</v>
      </c>
    </row>
    <row r="107" customFormat="false" ht="14.25" hidden="false" customHeight="false" outlineLevel="0" collapsed="false">
      <c r="B107" s="53"/>
      <c r="C107" s="54"/>
      <c r="D107" s="55"/>
      <c r="E107" s="48"/>
      <c r="F107" s="42"/>
      <c r="G107" s="49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2" t="n">
        <f aca="false">SUM(F107:IT107)</f>
        <v>0</v>
      </c>
      <c r="IV107" s="52" t="n">
        <f aca="false">(IU107/6)</f>
        <v>0</v>
      </c>
    </row>
    <row r="108" customFormat="false" ht="14.25" hidden="false" customHeight="false" outlineLevel="0" collapsed="false">
      <c r="B108" s="53"/>
      <c r="C108" s="54"/>
      <c r="D108" s="55"/>
      <c r="E108" s="48"/>
      <c r="F108" s="42"/>
      <c r="G108" s="49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2" t="n">
        <f aca="false">SUM(F108:IT108)</f>
        <v>0</v>
      </c>
      <c r="IV108" s="52" t="n">
        <f aca="false">(IU108/6)</f>
        <v>0</v>
      </c>
    </row>
    <row r="109" customFormat="false" ht="14.25" hidden="false" customHeight="false" outlineLevel="0" collapsed="false">
      <c r="B109" s="53"/>
      <c r="C109" s="54"/>
      <c r="D109" s="55"/>
      <c r="E109" s="48"/>
      <c r="F109" s="42"/>
      <c r="G109" s="49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2" t="n">
        <f aca="false">SUM(F109:IT109)</f>
        <v>0</v>
      </c>
      <c r="IV109" s="52" t="n">
        <f aca="false">(IU109/6)</f>
        <v>0</v>
      </c>
    </row>
    <row r="110" customFormat="false" ht="14.25" hidden="false" customHeight="false" outlineLevel="0" collapsed="false">
      <c r="B110" s="53"/>
      <c r="C110" s="54"/>
      <c r="D110" s="55"/>
      <c r="E110" s="48"/>
      <c r="F110" s="42"/>
      <c r="G110" s="49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2" t="n">
        <f aca="false">SUM(F110:IT110)</f>
        <v>0</v>
      </c>
      <c r="IV110" s="52" t="n">
        <f aca="false">(IU110/6)</f>
        <v>0</v>
      </c>
    </row>
    <row r="111" customFormat="false" ht="14.25" hidden="false" customHeight="false" outlineLevel="0" collapsed="false">
      <c r="B111" s="53"/>
      <c r="C111" s="54"/>
      <c r="D111" s="55"/>
      <c r="E111" s="48"/>
      <c r="F111" s="42"/>
      <c r="G111" s="49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2" t="n">
        <f aca="false">SUM(F111:IT111)</f>
        <v>0</v>
      </c>
      <c r="IV111" s="52" t="n">
        <f aca="false">(IU111/6)</f>
        <v>0</v>
      </c>
    </row>
    <row r="112" customFormat="false" ht="14.25" hidden="false" customHeight="false" outlineLevel="0" collapsed="false">
      <c r="B112" s="53"/>
      <c r="C112" s="54"/>
      <c r="D112" s="55"/>
      <c r="E112" s="48"/>
      <c r="F112" s="42"/>
      <c r="G112" s="49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2" t="n">
        <f aca="false">SUM(F112:IT112)</f>
        <v>0</v>
      </c>
      <c r="IV112" s="52" t="n">
        <f aca="false">(IU112/6)</f>
        <v>0</v>
      </c>
    </row>
    <row r="113" customFormat="false" ht="14.25" hidden="false" customHeight="false" outlineLevel="0" collapsed="false">
      <c r="B113" s="53"/>
      <c r="C113" s="54"/>
      <c r="D113" s="55"/>
      <c r="E113" s="48"/>
      <c r="F113" s="42"/>
      <c r="G113" s="49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2" t="n">
        <f aca="false">SUM(F113:IT113)</f>
        <v>0</v>
      </c>
      <c r="IV113" s="52" t="n">
        <f aca="false">(IU113/6)</f>
        <v>0</v>
      </c>
    </row>
    <row r="114" customFormat="false" ht="14.25" hidden="false" customHeight="false" outlineLevel="0" collapsed="false">
      <c r="B114" s="53"/>
      <c r="C114" s="54"/>
      <c r="D114" s="55"/>
      <c r="E114" s="48"/>
      <c r="F114" s="42"/>
      <c r="G114" s="49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2" t="n">
        <f aca="false">SUM(F114:IT114)</f>
        <v>0</v>
      </c>
      <c r="IV114" s="52" t="n">
        <f aca="false">(IU114/6)</f>
        <v>0</v>
      </c>
    </row>
    <row r="115" customFormat="false" ht="14.25" hidden="false" customHeight="false" outlineLevel="0" collapsed="false">
      <c r="B115" s="53"/>
      <c r="C115" s="54"/>
      <c r="D115" s="55"/>
      <c r="E115" s="48"/>
      <c r="F115" s="42"/>
      <c r="G115" s="49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2" t="n">
        <f aca="false">SUM(F115:IT115)</f>
        <v>0</v>
      </c>
      <c r="IV115" s="52" t="n">
        <f aca="false">(IU115/6)</f>
        <v>0</v>
      </c>
    </row>
    <row r="116" customFormat="false" ht="14.25" hidden="false" customHeight="false" outlineLevel="0" collapsed="false">
      <c r="B116" s="53"/>
      <c r="C116" s="54"/>
      <c r="D116" s="55"/>
      <c r="E116" s="48"/>
      <c r="F116" s="42"/>
      <c r="G116" s="49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2" t="n">
        <f aca="false">SUM(F116:IT116)</f>
        <v>0</v>
      </c>
      <c r="IV116" s="52" t="n">
        <f aca="false">(IU116/6)</f>
        <v>0</v>
      </c>
    </row>
    <row r="117" customFormat="false" ht="14.25" hidden="false" customHeight="false" outlineLevel="0" collapsed="false">
      <c r="B117" s="53"/>
      <c r="C117" s="54"/>
      <c r="D117" s="55"/>
      <c r="E117" s="48"/>
      <c r="F117" s="42"/>
      <c r="G117" s="49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2" t="n">
        <f aca="false">SUM(F117:IT117)</f>
        <v>0</v>
      </c>
      <c r="IV117" s="52" t="n">
        <f aca="false">(IU117/6)</f>
        <v>0</v>
      </c>
    </row>
    <row r="118" customFormat="false" ht="14.25" hidden="false" customHeight="false" outlineLevel="0" collapsed="false">
      <c r="B118" s="53"/>
      <c r="C118" s="54"/>
      <c r="D118" s="55"/>
      <c r="E118" s="48"/>
      <c r="F118" s="42"/>
      <c r="G118" s="49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2" t="n">
        <f aca="false">SUM(F118:IT118)</f>
        <v>0</v>
      </c>
      <c r="IV118" s="52" t="n">
        <f aca="false">(IU118/6)</f>
        <v>0</v>
      </c>
    </row>
    <row r="119" customFormat="false" ht="14.25" hidden="false" customHeight="false" outlineLevel="0" collapsed="false">
      <c r="B119" s="53"/>
      <c r="C119" s="54"/>
      <c r="D119" s="55"/>
      <c r="E119" s="48"/>
      <c r="F119" s="42"/>
      <c r="G119" s="49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2" t="n">
        <f aca="false">SUM(F119:IT119)</f>
        <v>0</v>
      </c>
      <c r="IV119" s="52" t="n">
        <f aca="false">(IU119/6)</f>
        <v>0</v>
      </c>
    </row>
    <row r="120" customFormat="false" ht="14.25" hidden="false" customHeight="false" outlineLevel="0" collapsed="false">
      <c r="B120" s="53"/>
      <c r="C120" s="54"/>
      <c r="D120" s="55"/>
      <c r="E120" s="48"/>
      <c r="F120" s="42"/>
      <c r="G120" s="49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2" t="n">
        <f aca="false">SUM(F120:IT120)</f>
        <v>0</v>
      </c>
      <c r="IV120" s="52" t="n">
        <f aca="false">(IU120/6)</f>
        <v>0</v>
      </c>
    </row>
    <row r="121" customFormat="false" ht="14.25" hidden="false" customHeight="false" outlineLevel="0" collapsed="false">
      <c r="B121" s="53"/>
      <c r="C121" s="54"/>
      <c r="D121" s="55"/>
      <c r="E121" s="48"/>
      <c r="F121" s="42"/>
      <c r="G121" s="49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2" t="n">
        <f aca="false">SUM(F121:IT121)</f>
        <v>0</v>
      </c>
      <c r="IV121" s="52" t="n">
        <f aca="false">(IU121/6)</f>
        <v>0</v>
      </c>
    </row>
    <row r="122" customFormat="false" ht="14.25" hidden="false" customHeight="false" outlineLevel="0" collapsed="false">
      <c r="B122" s="53"/>
      <c r="C122" s="54"/>
      <c r="D122" s="55"/>
      <c r="E122" s="48"/>
      <c r="F122" s="42"/>
      <c r="G122" s="49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2" t="n">
        <f aca="false">SUM(F122:IT122)</f>
        <v>0</v>
      </c>
      <c r="IV122" s="52" t="n">
        <f aca="false">(IU122/6)</f>
        <v>0</v>
      </c>
    </row>
    <row r="123" customFormat="false" ht="14.25" hidden="false" customHeight="false" outlineLevel="0" collapsed="false">
      <c r="B123" s="53"/>
      <c r="C123" s="54"/>
      <c r="D123" s="55"/>
      <c r="E123" s="48"/>
      <c r="F123" s="42"/>
      <c r="G123" s="49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2" t="n">
        <f aca="false">SUM(F123:IT123)</f>
        <v>0</v>
      </c>
      <c r="IV123" s="52" t="n">
        <f aca="false">(IU123/6)</f>
        <v>0</v>
      </c>
    </row>
    <row r="124" customFormat="false" ht="14.25" hidden="false" customHeight="false" outlineLevel="0" collapsed="false">
      <c r="B124" s="53"/>
      <c r="C124" s="54"/>
      <c r="D124" s="55"/>
      <c r="E124" s="48"/>
      <c r="F124" s="42"/>
      <c r="G124" s="49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2" t="n">
        <f aca="false">SUM(F124:IT124)</f>
        <v>0</v>
      </c>
      <c r="IV124" s="52" t="n">
        <f aca="false">(IU124/6)</f>
        <v>0</v>
      </c>
    </row>
    <row r="125" customFormat="false" ht="14.25" hidden="false" customHeight="false" outlineLevel="0" collapsed="false">
      <c r="B125" s="53"/>
      <c r="C125" s="54"/>
      <c r="D125" s="55"/>
      <c r="E125" s="48"/>
      <c r="F125" s="42"/>
      <c r="G125" s="49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2" t="n">
        <f aca="false">SUM(F125:IT125)</f>
        <v>0</v>
      </c>
      <c r="IV125" s="52" t="n">
        <f aca="false">(IU125/6)</f>
        <v>0</v>
      </c>
    </row>
    <row r="126" customFormat="false" ht="14.25" hidden="false" customHeight="false" outlineLevel="0" collapsed="false">
      <c r="B126" s="53"/>
      <c r="C126" s="54"/>
      <c r="D126" s="55"/>
      <c r="E126" s="48"/>
      <c r="F126" s="42"/>
      <c r="G126" s="49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2" t="n">
        <f aca="false">SUM(F126:IT126)</f>
        <v>0</v>
      </c>
      <c r="IV126" s="52" t="n">
        <f aca="false">(IU126/6)</f>
        <v>0</v>
      </c>
    </row>
    <row r="127" customFormat="false" ht="14.25" hidden="false" customHeight="false" outlineLevel="0" collapsed="false">
      <c r="B127" s="53"/>
      <c r="C127" s="54"/>
      <c r="D127" s="55"/>
      <c r="E127" s="48"/>
      <c r="F127" s="42"/>
      <c r="G127" s="49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2" t="n">
        <f aca="false">SUM(F127:IT127)</f>
        <v>0</v>
      </c>
      <c r="IV127" s="52" t="n">
        <f aca="false">(IU127/6)</f>
        <v>0</v>
      </c>
    </row>
    <row r="128" customFormat="false" ht="14.25" hidden="false" customHeight="false" outlineLevel="0" collapsed="false">
      <c r="B128" s="53"/>
      <c r="C128" s="54"/>
      <c r="D128" s="55"/>
      <c r="E128" s="48"/>
      <c r="F128" s="42"/>
      <c r="G128" s="49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2" t="n">
        <f aca="false">SUM(F128:IT128)</f>
        <v>0</v>
      </c>
      <c r="IV128" s="52" t="n">
        <f aca="false">(IU128/6)</f>
        <v>0</v>
      </c>
    </row>
    <row r="129" customFormat="false" ht="14.25" hidden="false" customHeight="false" outlineLevel="0" collapsed="false">
      <c r="B129" s="53"/>
      <c r="C129" s="54"/>
      <c r="D129" s="55"/>
      <c r="E129" s="48"/>
      <c r="F129" s="42"/>
      <c r="G129" s="49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2" t="n">
        <f aca="false">SUM(F129:IT129)</f>
        <v>0</v>
      </c>
      <c r="IV129" s="52" t="n">
        <f aca="false">(IU129/6)</f>
        <v>0</v>
      </c>
    </row>
    <row r="130" customFormat="false" ht="14.25" hidden="false" customHeight="false" outlineLevel="0" collapsed="false">
      <c r="B130" s="53"/>
      <c r="C130" s="54"/>
      <c r="D130" s="55"/>
      <c r="E130" s="48"/>
      <c r="F130" s="42"/>
      <c r="G130" s="49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2" t="n">
        <f aca="false">SUM(F130:IT130)</f>
        <v>0</v>
      </c>
      <c r="IV130" s="52" t="n">
        <f aca="false">(IU130/6)</f>
        <v>0</v>
      </c>
    </row>
    <row r="131" customFormat="false" ht="14.25" hidden="false" customHeight="false" outlineLevel="0" collapsed="false">
      <c r="B131" s="53"/>
      <c r="C131" s="54"/>
      <c r="D131" s="55"/>
      <c r="E131" s="48"/>
      <c r="F131" s="42"/>
      <c r="G131" s="49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2" t="n">
        <f aca="false">SUM(F131:IT131)</f>
        <v>0</v>
      </c>
      <c r="IV131" s="52" t="n">
        <f aca="false">(IU131/6)</f>
        <v>0</v>
      </c>
    </row>
    <row r="132" customFormat="false" ht="14.25" hidden="false" customHeight="false" outlineLevel="0" collapsed="false">
      <c r="B132" s="53"/>
      <c r="C132" s="54"/>
      <c r="D132" s="55"/>
      <c r="E132" s="48"/>
      <c r="F132" s="42"/>
      <c r="G132" s="49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2" t="n">
        <f aca="false">SUM(F132:IT132)</f>
        <v>0</v>
      </c>
      <c r="IV132" s="52" t="n">
        <f aca="false">(IU132/6)</f>
        <v>0</v>
      </c>
    </row>
    <row r="133" customFormat="false" ht="14.25" hidden="false" customHeight="false" outlineLevel="0" collapsed="false">
      <c r="B133" s="53"/>
      <c r="C133" s="54"/>
      <c r="D133" s="55"/>
      <c r="E133" s="48"/>
      <c r="F133" s="42"/>
      <c r="G133" s="49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2" t="n">
        <f aca="false">SUM(F133:IT133)</f>
        <v>0</v>
      </c>
      <c r="IV133" s="52" t="n">
        <f aca="false">(IU133/6)</f>
        <v>0</v>
      </c>
    </row>
    <row r="134" customFormat="false" ht="14.25" hidden="false" customHeight="false" outlineLevel="0" collapsed="false">
      <c r="B134" s="53"/>
      <c r="C134" s="54"/>
      <c r="D134" s="55"/>
      <c r="E134" s="48"/>
      <c r="F134" s="42"/>
      <c r="G134" s="49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2" t="n">
        <f aca="false">SUM(F134:IT134)</f>
        <v>0</v>
      </c>
      <c r="IV134" s="52" t="n">
        <f aca="false">(IU134/6)</f>
        <v>0</v>
      </c>
    </row>
    <row r="135" customFormat="false" ht="14.25" hidden="false" customHeight="false" outlineLevel="0" collapsed="false">
      <c r="B135" s="53"/>
      <c r="C135" s="54"/>
      <c r="D135" s="55"/>
      <c r="E135" s="48"/>
      <c r="F135" s="42"/>
      <c r="G135" s="49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2" t="n">
        <f aca="false">SUM(F135:IT135)</f>
        <v>0</v>
      </c>
      <c r="IV135" s="52" t="n">
        <f aca="false">(IU135/6)</f>
        <v>0</v>
      </c>
    </row>
    <row r="136" customFormat="false" ht="14.25" hidden="false" customHeight="false" outlineLevel="0" collapsed="false">
      <c r="B136" s="53"/>
      <c r="C136" s="54"/>
      <c r="D136" s="55"/>
      <c r="E136" s="48"/>
      <c r="F136" s="42"/>
      <c r="G136" s="49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2" t="n">
        <f aca="false">SUM(F136:IT136)</f>
        <v>0</v>
      </c>
      <c r="IV136" s="52" t="n">
        <f aca="false">(IU136/6)</f>
        <v>0</v>
      </c>
    </row>
    <row r="137" customFormat="false" ht="14.25" hidden="false" customHeight="false" outlineLevel="0" collapsed="false">
      <c r="B137" s="53"/>
      <c r="C137" s="54"/>
      <c r="D137" s="55"/>
      <c r="E137" s="48"/>
      <c r="F137" s="42"/>
      <c r="G137" s="49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2" t="n">
        <f aca="false">SUM(F137:IT137)</f>
        <v>0</v>
      </c>
      <c r="IV137" s="52" t="n">
        <f aca="false">(IU137/6)</f>
        <v>0</v>
      </c>
    </row>
    <row r="138" customFormat="false" ht="14.25" hidden="false" customHeight="false" outlineLevel="0" collapsed="false">
      <c r="B138" s="53"/>
      <c r="C138" s="54"/>
      <c r="D138" s="55"/>
      <c r="E138" s="48"/>
      <c r="F138" s="42"/>
      <c r="G138" s="49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2" t="n">
        <f aca="false">SUM(F138:IT138)</f>
        <v>0</v>
      </c>
      <c r="IV138" s="52" t="n">
        <f aca="false">(IU138/6)</f>
        <v>0</v>
      </c>
    </row>
    <row r="139" customFormat="false" ht="14.25" hidden="false" customHeight="false" outlineLevel="0" collapsed="false">
      <c r="B139" s="53"/>
      <c r="C139" s="54"/>
      <c r="D139" s="55"/>
      <c r="E139" s="48"/>
      <c r="F139" s="42"/>
      <c r="G139" s="49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2" t="n">
        <f aca="false">SUM(F139:IT139)</f>
        <v>0</v>
      </c>
      <c r="IV139" s="52" t="n">
        <f aca="false">(IU139/6)</f>
        <v>0</v>
      </c>
    </row>
    <row r="140" customFormat="false" ht="14.25" hidden="false" customHeight="false" outlineLevel="0" collapsed="false">
      <c r="B140" s="53"/>
      <c r="C140" s="54"/>
      <c r="D140" s="55"/>
      <c r="E140" s="48"/>
      <c r="F140" s="42"/>
      <c r="G140" s="49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2" t="n">
        <f aca="false">SUM(F140:IT140)</f>
        <v>0</v>
      </c>
      <c r="IV140" s="52" t="n">
        <f aca="false">(IU140/6)</f>
        <v>0</v>
      </c>
    </row>
    <row r="141" customFormat="false" ht="14.25" hidden="false" customHeight="false" outlineLevel="0" collapsed="false">
      <c r="B141" s="53"/>
      <c r="C141" s="54"/>
      <c r="D141" s="55"/>
      <c r="E141" s="48"/>
      <c r="F141" s="42"/>
      <c r="G141" s="49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2" t="n">
        <f aca="false">SUM(F141:IT141)</f>
        <v>0</v>
      </c>
      <c r="IV141" s="52" t="n">
        <f aca="false">(IU141/6)</f>
        <v>0</v>
      </c>
    </row>
    <row r="142" customFormat="false" ht="14.25" hidden="false" customHeight="false" outlineLevel="0" collapsed="false">
      <c r="B142" s="53"/>
      <c r="C142" s="54"/>
      <c r="D142" s="55"/>
      <c r="E142" s="48"/>
      <c r="F142" s="42"/>
      <c r="G142" s="49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2" t="n">
        <f aca="false">SUM(F142:IT142)</f>
        <v>0</v>
      </c>
      <c r="IV142" s="52" t="n">
        <f aca="false">(IU142/6)</f>
        <v>0</v>
      </c>
    </row>
    <row r="143" customFormat="false" ht="14.25" hidden="false" customHeight="false" outlineLevel="0" collapsed="false">
      <c r="B143" s="53"/>
      <c r="C143" s="54"/>
      <c r="D143" s="55"/>
      <c r="E143" s="48"/>
      <c r="F143" s="42"/>
      <c r="G143" s="49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2" t="n">
        <f aca="false">SUM(F143:IT143)</f>
        <v>0</v>
      </c>
      <c r="IV143" s="52" t="n">
        <f aca="false">(IU143/6)</f>
        <v>0</v>
      </c>
    </row>
    <row r="144" customFormat="false" ht="14.25" hidden="false" customHeight="false" outlineLevel="0" collapsed="false">
      <c r="B144" s="53"/>
      <c r="C144" s="54"/>
      <c r="D144" s="55"/>
      <c r="E144" s="48"/>
      <c r="F144" s="42"/>
      <c r="G144" s="49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2" t="n">
        <f aca="false">SUM(F144:IT144)</f>
        <v>0</v>
      </c>
      <c r="IV144" s="52" t="n">
        <f aca="false">(IU144/6)</f>
        <v>0</v>
      </c>
    </row>
    <row r="145" customFormat="false" ht="14.25" hidden="false" customHeight="false" outlineLevel="0" collapsed="false">
      <c r="B145" s="53"/>
      <c r="C145" s="54"/>
      <c r="D145" s="55"/>
      <c r="E145" s="48"/>
      <c r="F145" s="42"/>
      <c r="G145" s="49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2" t="n">
        <f aca="false">SUM(F145:IT145)</f>
        <v>0</v>
      </c>
      <c r="IV145" s="52" t="n">
        <f aca="false">(IU145/6)</f>
        <v>0</v>
      </c>
    </row>
    <row r="146" customFormat="false" ht="14.25" hidden="false" customHeight="false" outlineLevel="0" collapsed="false">
      <c r="B146" s="53"/>
      <c r="C146" s="54"/>
      <c r="D146" s="55"/>
      <c r="E146" s="48"/>
      <c r="F146" s="42"/>
      <c r="G146" s="49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2" t="n">
        <f aca="false">SUM(F146:IT146)</f>
        <v>0</v>
      </c>
      <c r="IV146" s="52" t="n">
        <f aca="false">(IU146/6)</f>
        <v>0</v>
      </c>
    </row>
    <row r="147" customFormat="false" ht="14.25" hidden="false" customHeight="false" outlineLevel="0" collapsed="false">
      <c r="B147" s="53"/>
      <c r="C147" s="54"/>
      <c r="D147" s="55"/>
      <c r="E147" s="48"/>
      <c r="F147" s="42"/>
      <c r="G147" s="49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2" t="n">
        <f aca="false">SUM(F147:IT147)</f>
        <v>0</v>
      </c>
      <c r="IV147" s="52" t="n">
        <f aca="false">(IU147/6)</f>
        <v>0</v>
      </c>
    </row>
    <row r="148" customFormat="false" ht="14.25" hidden="false" customHeight="false" outlineLevel="0" collapsed="false">
      <c r="B148" s="53"/>
      <c r="C148" s="54"/>
      <c r="D148" s="55"/>
      <c r="E148" s="48"/>
      <c r="F148" s="42"/>
      <c r="G148" s="49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2" t="n">
        <f aca="false">SUM(F148:IT148)</f>
        <v>0</v>
      </c>
      <c r="IV148" s="52" t="n">
        <f aca="false">(IU148/6)</f>
        <v>0</v>
      </c>
    </row>
    <row r="149" customFormat="false" ht="14.25" hidden="false" customHeight="false" outlineLevel="0" collapsed="false">
      <c r="B149" s="53"/>
      <c r="C149" s="54"/>
      <c r="D149" s="55"/>
      <c r="E149" s="48"/>
      <c r="F149" s="42"/>
      <c r="G149" s="49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2" t="n">
        <f aca="false">SUM(F149:IT149)</f>
        <v>0</v>
      </c>
      <c r="IV149" s="52" t="n">
        <f aca="false">(IU149/6)</f>
        <v>0</v>
      </c>
    </row>
    <row r="150" customFormat="false" ht="14.25" hidden="false" customHeight="false" outlineLevel="0" collapsed="false">
      <c r="B150" s="53"/>
      <c r="C150" s="54"/>
      <c r="D150" s="55"/>
      <c r="E150" s="48"/>
      <c r="F150" s="42"/>
      <c r="G150" s="49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2" t="n">
        <f aca="false">SUM(F150:IT150)</f>
        <v>0</v>
      </c>
      <c r="IV150" s="52" t="n">
        <f aca="false">(IU150/6)</f>
        <v>0</v>
      </c>
    </row>
    <row r="151" customFormat="false" ht="14.25" hidden="false" customHeight="false" outlineLevel="0" collapsed="false">
      <c r="B151" s="53"/>
      <c r="C151" s="54"/>
      <c r="D151" s="55"/>
      <c r="E151" s="48"/>
      <c r="F151" s="42"/>
      <c r="G151" s="49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2" t="n">
        <f aca="false">SUM(F151:IT151)</f>
        <v>0</v>
      </c>
      <c r="IV151" s="52" t="n">
        <f aca="false">(IU151/6)</f>
        <v>0</v>
      </c>
    </row>
    <row r="152" customFormat="false" ht="14.25" hidden="false" customHeight="false" outlineLevel="0" collapsed="false">
      <c r="B152" s="53"/>
      <c r="C152" s="54"/>
      <c r="D152" s="55"/>
      <c r="E152" s="48"/>
      <c r="F152" s="42"/>
      <c r="G152" s="49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2" t="n">
        <f aca="false">SUM(F152:IT152)</f>
        <v>0</v>
      </c>
      <c r="IV152" s="52" t="n">
        <f aca="false">(IU152/6)</f>
        <v>0</v>
      </c>
    </row>
    <row r="153" customFormat="false" ht="14.25" hidden="false" customHeight="false" outlineLevel="0" collapsed="false">
      <c r="B153" s="53"/>
      <c r="C153" s="54"/>
      <c r="D153" s="55"/>
      <c r="E153" s="48"/>
      <c r="F153" s="42"/>
      <c r="G153" s="49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2" t="n">
        <f aca="false">SUM(F153:IT153)</f>
        <v>0</v>
      </c>
      <c r="IV153" s="52" t="n">
        <f aca="false">(IU153/6)</f>
        <v>0</v>
      </c>
    </row>
    <row r="154" customFormat="false" ht="14.25" hidden="false" customHeight="false" outlineLevel="0" collapsed="false">
      <c r="B154" s="53"/>
      <c r="C154" s="54"/>
      <c r="D154" s="55"/>
      <c r="E154" s="48"/>
      <c r="F154" s="42"/>
      <c r="G154" s="49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2" t="n">
        <f aca="false">SUM(F154:IT154)</f>
        <v>0</v>
      </c>
      <c r="IV154" s="52" t="n">
        <f aca="false">(IU154/6)</f>
        <v>0</v>
      </c>
    </row>
    <row r="155" customFormat="false" ht="14.25" hidden="false" customHeight="false" outlineLevel="0" collapsed="false">
      <c r="B155" s="53"/>
      <c r="C155" s="54"/>
      <c r="D155" s="55"/>
      <c r="E155" s="48"/>
      <c r="F155" s="42"/>
      <c r="G155" s="49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2" t="n">
        <f aca="false">SUM(F155:IT155)</f>
        <v>0</v>
      </c>
      <c r="IV155" s="52" t="n">
        <f aca="false">(IU155/6)</f>
        <v>0</v>
      </c>
    </row>
    <row r="156" customFormat="false" ht="14.25" hidden="false" customHeight="false" outlineLevel="0" collapsed="false">
      <c r="B156" s="53"/>
      <c r="C156" s="54"/>
      <c r="D156" s="55"/>
      <c r="E156" s="48"/>
      <c r="F156" s="42"/>
      <c r="G156" s="49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2" t="n">
        <f aca="false">SUM(F156:IT156)</f>
        <v>0</v>
      </c>
      <c r="IV156" s="52" t="n">
        <f aca="false">(IU156/6)</f>
        <v>0</v>
      </c>
    </row>
    <row r="157" customFormat="false" ht="14.25" hidden="false" customHeight="false" outlineLevel="0" collapsed="false">
      <c r="B157" s="53"/>
      <c r="C157" s="54"/>
      <c r="D157" s="55"/>
      <c r="E157" s="48"/>
      <c r="F157" s="42"/>
      <c r="G157" s="49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2" t="n">
        <f aca="false">SUM(F157:IT157)</f>
        <v>0</v>
      </c>
      <c r="IV157" s="52" t="n">
        <f aca="false">(IU157/6)</f>
        <v>0</v>
      </c>
    </row>
    <row r="158" customFormat="false" ht="14.25" hidden="false" customHeight="false" outlineLevel="0" collapsed="false">
      <c r="B158" s="53"/>
      <c r="C158" s="54"/>
      <c r="D158" s="55"/>
      <c r="E158" s="48"/>
      <c r="F158" s="42"/>
      <c r="G158" s="49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2" t="n">
        <f aca="false">SUM(F158:IT158)</f>
        <v>0</v>
      </c>
      <c r="IV158" s="52" t="n">
        <f aca="false">(IU158/6)</f>
        <v>0</v>
      </c>
    </row>
    <row r="159" customFormat="false" ht="14.25" hidden="false" customHeight="false" outlineLevel="0" collapsed="false">
      <c r="B159" s="53"/>
      <c r="C159" s="54"/>
      <c r="D159" s="55"/>
      <c r="E159" s="48"/>
      <c r="F159" s="42"/>
      <c r="G159" s="49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2" t="n">
        <f aca="false">SUM(F159:IT159)</f>
        <v>0</v>
      </c>
      <c r="IV159" s="52" t="n">
        <f aca="false">(IU159/6)</f>
        <v>0</v>
      </c>
    </row>
    <row r="160" customFormat="false" ht="14.25" hidden="false" customHeight="false" outlineLevel="0" collapsed="false">
      <c r="B160" s="53"/>
      <c r="C160" s="54"/>
      <c r="D160" s="55"/>
      <c r="E160" s="48"/>
      <c r="F160" s="42"/>
      <c r="G160" s="49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2" t="n">
        <f aca="false">SUM(F160:IT160)</f>
        <v>0</v>
      </c>
      <c r="IV160" s="52" t="n">
        <f aca="false">(IU160/6)</f>
        <v>0</v>
      </c>
    </row>
    <row r="161" customFormat="false" ht="14.25" hidden="false" customHeight="false" outlineLevel="0" collapsed="false">
      <c r="B161" s="53"/>
      <c r="C161" s="54"/>
      <c r="D161" s="55"/>
      <c r="E161" s="48"/>
      <c r="F161" s="42"/>
      <c r="G161" s="49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2" t="n">
        <f aca="false">SUM(F161:IT161)</f>
        <v>0</v>
      </c>
      <c r="IV161" s="52" t="n">
        <f aca="false">(IU161/6)</f>
        <v>0</v>
      </c>
    </row>
    <row r="162" customFormat="false" ht="14.25" hidden="false" customHeight="false" outlineLevel="0" collapsed="false">
      <c r="B162" s="53"/>
      <c r="C162" s="54"/>
      <c r="D162" s="55"/>
      <c r="E162" s="48"/>
      <c r="F162" s="42"/>
      <c r="G162" s="49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2" t="n">
        <f aca="false">SUM(F162:IT162)</f>
        <v>0</v>
      </c>
      <c r="IV162" s="52" t="n">
        <f aca="false">(IU162/6)</f>
        <v>0</v>
      </c>
    </row>
    <row r="163" customFormat="false" ht="14.25" hidden="false" customHeight="false" outlineLevel="0" collapsed="false">
      <c r="B163" s="53"/>
      <c r="C163" s="54"/>
      <c r="D163" s="55"/>
      <c r="E163" s="48"/>
      <c r="F163" s="42"/>
      <c r="G163" s="49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2" t="n">
        <f aca="false">SUM(F163:IT163)</f>
        <v>0</v>
      </c>
      <c r="IV163" s="52" t="n">
        <f aca="false">(IU163/6)</f>
        <v>0</v>
      </c>
    </row>
    <row r="164" customFormat="false" ht="14.25" hidden="false" customHeight="false" outlineLevel="0" collapsed="false">
      <c r="B164" s="53"/>
      <c r="C164" s="54"/>
      <c r="D164" s="55"/>
      <c r="E164" s="48"/>
      <c r="F164" s="42"/>
      <c r="G164" s="49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2" t="n">
        <f aca="false">SUM(F164:IT164)</f>
        <v>0</v>
      </c>
      <c r="IV164" s="52" t="n">
        <f aca="false">(IU164/6)</f>
        <v>0</v>
      </c>
    </row>
    <row r="165" customFormat="false" ht="14.25" hidden="false" customHeight="false" outlineLevel="0" collapsed="false">
      <c r="B165" s="53"/>
      <c r="C165" s="54"/>
      <c r="D165" s="55"/>
      <c r="E165" s="48"/>
      <c r="F165" s="42"/>
      <c r="G165" s="49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2" t="n">
        <f aca="false">SUM(F165:IT165)</f>
        <v>0</v>
      </c>
      <c r="IV165" s="52" t="n">
        <f aca="false">(IU165/6)</f>
        <v>0</v>
      </c>
    </row>
    <row r="166" customFormat="false" ht="14.25" hidden="false" customHeight="false" outlineLevel="0" collapsed="false">
      <c r="B166" s="53"/>
      <c r="C166" s="54"/>
      <c r="D166" s="55"/>
      <c r="E166" s="48"/>
      <c r="F166" s="42"/>
      <c r="G166" s="49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2" t="n">
        <f aca="false">SUM(F166:IT166)</f>
        <v>0</v>
      </c>
      <c r="IV166" s="52" t="n">
        <f aca="false">(IU166/6)</f>
        <v>0</v>
      </c>
    </row>
    <row r="167" customFormat="false" ht="14.25" hidden="false" customHeight="false" outlineLevel="0" collapsed="false">
      <c r="B167" s="53"/>
      <c r="C167" s="54"/>
      <c r="D167" s="55"/>
      <c r="E167" s="48"/>
      <c r="F167" s="42"/>
      <c r="G167" s="49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2" t="n">
        <f aca="false">SUM(F167:IT167)</f>
        <v>0</v>
      </c>
      <c r="IV167" s="52" t="n">
        <f aca="false">(IU167/6)</f>
        <v>0</v>
      </c>
    </row>
    <row r="168" customFormat="false" ht="14.25" hidden="false" customHeight="false" outlineLevel="0" collapsed="false">
      <c r="B168" s="53"/>
      <c r="C168" s="54"/>
      <c r="D168" s="55"/>
      <c r="E168" s="48"/>
      <c r="F168" s="42"/>
      <c r="G168" s="49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2" t="n">
        <f aca="false">SUM(F168:IT168)</f>
        <v>0</v>
      </c>
      <c r="IV168" s="52" t="n">
        <f aca="false">(IU168/6)</f>
        <v>0</v>
      </c>
    </row>
    <row r="169" customFormat="false" ht="14.25" hidden="false" customHeight="false" outlineLevel="0" collapsed="false">
      <c r="B169" s="53"/>
      <c r="C169" s="54"/>
      <c r="D169" s="55"/>
      <c r="E169" s="48"/>
      <c r="F169" s="42"/>
      <c r="G169" s="49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2" t="n">
        <f aca="false">SUM(F169:IT169)</f>
        <v>0</v>
      </c>
      <c r="IV169" s="52" t="n">
        <f aca="false">(IU169/6)</f>
        <v>0</v>
      </c>
    </row>
    <row r="170" customFormat="false" ht="14.25" hidden="false" customHeight="false" outlineLevel="0" collapsed="false">
      <c r="B170" s="53"/>
      <c r="C170" s="54"/>
      <c r="D170" s="55"/>
      <c r="E170" s="48"/>
      <c r="F170" s="42"/>
      <c r="G170" s="49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2" t="n">
        <f aca="false">SUM(F170:IT170)</f>
        <v>0</v>
      </c>
      <c r="IV170" s="52" t="n">
        <f aca="false">(IU170/6)</f>
        <v>0</v>
      </c>
    </row>
    <row r="171" customFormat="false" ht="14.25" hidden="false" customHeight="false" outlineLevel="0" collapsed="false">
      <c r="B171" s="53"/>
      <c r="C171" s="54"/>
      <c r="D171" s="55"/>
      <c r="E171" s="48"/>
      <c r="F171" s="42"/>
      <c r="G171" s="49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2" t="n">
        <f aca="false">SUM(F171:IT171)</f>
        <v>0</v>
      </c>
      <c r="IV171" s="52" t="n">
        <f aca="false">(IU171/6)</f>
        <v>0</v>
      </c>
    </row>
    <row r="172" customFormat="false" ht="14.25" hidden="false" customHeight="false" outlineLevel="0" collapsed="false">
      <c r="B172" s="53"/>
      <c r="C172" s="54"/>
      <c r="D172" s="55"/>
      <c r="E172" s="48"/>
      <c r="F172" s="42"/>
      <c r="G172" s="49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2" t="n">
        <f aca="false">SUM(F172:IT172)</f>
        <v>0</v>
      </c>
      <c r="IV172" s="52" t="n">
        <f aca="false">(IU172/6)</f>
        <v>0</v>
      </c>
    </row>
    <row r="173" customFormat="false" ht="14.25" hidden="false" customHeight="false" outlineLevel="0" collapsed="false">
      <c r="B173" s="53"/>
      <c r="C173" s="54"/>
      <c r="D173" s="55"/>
      <c r="E173" s="48"/>
      <c r="F173" s="42"/>
      <c r="G173" s="49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2" t="n">
        <f aca="false">SUM(F173:IT173)</f>
        <v>0</v>
      </c>
      <c r="IV173" s="52" t="n">
        <f aca="false">(IU173/6)</f>
        <v>0</v>
      </c>
    </row>
    <row r="174" customFormat="false" ht="14.25" hidden="false" customHeight="false" outlineLevel="0" collapsed="false">
      <c r="B174" s="53"/>
      <c r="C174" s="54"/>
      <c r="D174" s="55"/>
      <c r="E174" s="48"/>
      <c r="F174" s="42"/>
      <c r="G174" s="49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2" t="n">
        <f aca="false">SUM(F174:IT174)</f>
        <v>0</v>
      </c>
      <c r="IV174" s="52" t="n">
        <f aca="false">(IU174/6)</f>
        <v>0</v>
      </c>
    </row>
    <row r="175" customFormat="false" ht="14.25" hidden="false" customHeight="false" outlineLevel="0" collapsed="false">
      <c r="B175" s="53"/>
      <c r="C175" s="54"/>
      <c r="D175" s="55"/>
      <c r="E175" s="48"/>
      <c r="F175" s="42"/>
      <c r="G175" s="49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2" t="n">
        <f aca="false">SUM(F175:IT175)</f>
        <v>0</v>
      </c>
      <c r="IV175" s="52" t="n">
        <f aca="false">(IU175/6)</f>
        <v>0</v>
      </c>
    </row>
    <row r="176" customFormat="false" ht="14.25" hidden="false" customHeight="false" outlineLevel="0" collapsed="false">
      <c r="B176" s="53"/>
      <c r="C176" s="54"/>
      <c r="D176" s="55"/>
      <c r="E176" s="48"/>
      <c r="F176" s="42"/>
      <c r="G176" s="49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2" t="n">
        <f aca="false">SUM(F176:IT176)</f>
        <v>0</v>
      </c>
      <c r="IV176" s="52" t="n">
        <f aca="false">(IU176/6)</f>
        <v>0</v>
      </c>
    </row>
    <row r="177" customFormat="false" ht="14.25" hidden="false" customHeight="false" outlineLevel="0" collapsed="false">
      <c r="B177" s="53"/>
      <c r="C177" s="54"/>
      <c r="D177" s="55"/>
      <c r="E177" s="48"/>
      <c r="F177" s="42"/>
      <c r="G177" s="49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2" t="n">
        <f aca="false">SUM(F177:IT177)</f>
        <v>0</v>
      </c>
      <c r="IV177" s="52" t="n">
        <f aca="false">(IU177/6)</f>
        <v>0</v>
      </c>
    </row>
    <row r="178" customFormat="false" ht="14.25" hidden="false" customHeight="false" outlineLevel="0" collapsed="false">
      <c r="B178" s="53"/>
      <c r="C178" s="54"/>
      <c r="D178" s="55"/>
      <c r="E178" s="48"/>
      <c r="F178" s="42"/>
      <c r="G178" s="49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2" t="n">
        <f aca="false">SUM(F178:IT178)</f>
        <v>0</v>
      </c>
      <c r="IV178" s="52" t="n">
        <f aca="false">(IU178/6)</f>
        <v>0</v>
      </c>
    </row>
    <row r="179" customFormat="false" ht="14.25" hidden="false" customHeight="false" outlineLevel="0" collapsed="false">
      <c r="B179" s="53"/>
      <c r="C179" s="54"/>
      <c r="D179" s="55"/>
      <c r="E179" s="48"/>
      <c r="F179" s="42"/>
      <c r="G179" s="49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  <c r="HZ179" s="51"/>
      <c r="IA179" s="51"/>
      <c r="IB179" s="51"/>
      <c r="IC179" s="51"/>
      <c r="ID179" s="51"/>
      <c r="IE179" s="51"/>
      <c r="IF179" s="51"/>
      <c r="IG179" s="51"/>
      <c r="IH179" s="51"/>
      <c r="II179" s="51"/>
      <c r="IJ179" s="51"/>
      <c r="IK179" s="51"/>
      <c r="IL179" s="51"/>
      <c r="IM179" s="51"/>
      <c r="IN179" s="51"/>
      <c r="IO179" s="51"/>
      <c r="IP179" s="51"/>
      <c r="IQ179" s="51"/>
      <c r="IR179" s="51"/>
      <c r="IS179" s="51"/>
      <c r="IT179" s="51"/>
      <c r="IU179" s="52" t="n">
        <f aca="false">SUM(F179:IT179)</f>
        <v>0</v>
      </c>
      <c r="IV179" s="52" t="n">
        <f aca="false">(IU179/6)</f>
        <v>0</v>
      </c>
    </row>
    <row r="180" customFormat="false" ht="14.25" hidden="false" customHeight="false" outlineLevel="0" collapsed="false">
      <c r="B180" s="53"/>
      <c r="C180" s="54"/>
      <c r="D180" s="55"/>
      <c r="E180" s="48"/>
      <c r="F180" s="42"/>
      <c r="G180" s="49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2" t="n">
        <f aca="false">SUM(F180:IT180)</f>
        <v>0</v>
      </c>
      <c r="IV180" s="52" t="n">
        <f aca="false">(IU180/6)</f>
        <v>0</v>
      </c>
    </row>
    <row r="181" customFormat="false" ht="14.25" hidden="false" customHeight="false" outlineLevel="0" collapsed="false">
      <c r="B181" s="53"/>
      <c r="C181" s="54"/>
      <c r="D181" s="55"/>
      <c r="E181" s="48"/>
      <c r="F181" s="42"/>
      <c r="G181" s="49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  <c r="HZ181" s="51"/>
      <c r="IA181" s="51"/>
      <c r="IB181" s="51"/>
      <c r="IC181" s="51"/>
      <c r="ID181" s="51"/>
      <c r="IE181" s="51"/>
      <c r="IF181" s="51"/>
      <c r="IG181" s="51"/>
      <c r="IH181" s="51"/>
      <c r="II181" s="51"/>
      <c r="IJ181" s="51"/>
      <c r="IK181" s="51"/>
      <c r="IL181" s="51"/>
      <c r="IM181" s="51"/>
      <c r="IN181" s="51"/>
      <c r="IO181" s="51"/>
      <c r="IP181" s="51"/>
      <c r="IQ181" s="51"/>
      <c r="IR181" s="51"/>
      <c r="IS181" s="51"/>
      <c r="IT181" s="51"/>
      <c r="IU181" s="52" t="n">
        <f aca="false">SUM(F181:IT181)</f>
        <v>0</v>
      </c>
      <c r="IV181" s="52" t="n">
        <f aca="false">(IU181/6)</f>
        <v>0</v>
      </c>
    </row>
    <row r="182" customFormat="false" ht="14.25" hidden="false" customHeight="false" outlineLevel="0" collapsed="false">
      <c r="B182" s="53"/>
      <c r="C182" s="54"/>
      <c r="D182" s="55"/>
      <c r="E182" s="48"/>
      <c r="F182" s="42"/>
      <c r="G182" s="49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2" t="n">
        <f aca="false">SUM(F182:IT182)</f>
        <v>0</v>
      </c>
      <c r="IV182" s="52" t="n">
        <f aca="false">(IU182/6)</f>
        <v>0</v>
      </c>
    </row>
    <row r="183" customFormat="false" ht="14.25" hidden="false" customHeight="false" outlineLevel="0" collapsed="false">
      <c r="B183" s="53"/>
      <c r="C183" s="54"/>
      <c r="D183" s="55"/>
      <c r="E183" s="48"/>
      <c r="F183" s="42"/>
      <c r="G183" s="49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  <c r="IS183" s="51"/>
      <c r="IT183" s="51"/>
      <c r="IU183" s="52" t="n">
        <f aca="false">SUM(F183:IT183)</f>
        <v>0</v>
      </c>
      <c r="IV183" s="52" t="n">
        <f aca="false">(IU183/6)</f>
        <v>0</v>
      </c>
    </row>
    <row r="184" customFormat="false" ht="14.25" hidden="false" customHeight="false" outlineLevel="0" collapsed="false">
      <c r="B184" s="53"/>
      <c r="C184" s="54"/>
      <c r="D184" s="55"/>
      <c r="E184" s="48"/>
      <c r="F184" s="42"/>
      <c r="G184" s="49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2" t="n">
        <f aca="false">SUM(F184:IT184)</f>
        <v>0</v>
      </c>
      <c r="IV184" s="52" t="n">
        <f aca="false">(IU184/6)</f>
        <v>0</v>
      </c>
    </row>
    <row r="185" customFormat="false" ht="14.25" hidden="false" customHeight="false" outlineLevel="0" collapsed="false">
      <c r="B185" s="53"/>
      <c r="C185" s="54"/>
      <c r="D185" s="55"/>
      <c r="E185" s="48"/>
      <c r="F185" s="42"/>
      <c r="G185" s="49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  <c r="HZ185" s="51"/>
      <c r="IA185" s="51"/>
      <c r="IB185" s="51"/>
      <c r="IC185" s="51"/>
      <c r="ID185" s="51"/>
      <c r="IE185" s="51"/>
      <c r="IF185" s="51"/>
      <c r="IG185" s="51"/>
      <c r="IH185" s="51"/>
      <c r="II185" s="51"/>
      <c r="IJ185" s="51"/>
      <c r="IK185" s="51"/>
      <c r="IL185" s="51"/>
      <c r="IM185" s="51"/>
      <c r="IN185" s="51"/>
      <c r="IO185" s="51"/>
      <c r="IP185" s="51"/>
      <c r="IQ185" s="51"/>
      <c r="IR185" s="51"/>
      <c r="IS185" s="51"/>
      <c r="IT185" s="51"/>
      <c r="IU185" s="52" t="n">
        <f aca="false">SUM(F185:IT185)</f>
        <v>0</v>
      </c>
      <c r="IV185" s="52" t="n">
        <f aca="false">(IU185/6)</f>
        <v>0</v>
      </c>
    </row>
    <row r="186" customFormat="false" ht="14.25" hidden="false" customHeight="false" outlineLevel="0" collapsed="false">
      <c r="B186" s="53"/>
      <c r="C186" s="54"/>
      <c r="D186" s="55"/>
      <c r="E186" s="48"/>
      <c r="F186" s="42"/>
      <c r="G186" s="49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2" t="n">
        <f aca="false">SUM(F186:IT186)</f>
        <v>0</v>
      </c>
      <c r="IV186" s="52" t="n">
        <f aca="false">(IU186/6)</f>
        <v>0</v>
      </c>
    </row>
    <row r="187" customFormat="false" ht="14.25" hidden="false" customHeight="false" outlineLevel="0" collapsed="false">
      <c r="B187" s="53"/>
      <c r="C187" s="54"/>
      <c r="D187" s="55"/>
      <c r="E187" s="48"/>
      <c r="F187" s="42"/>
      <c r="G187" s="49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2" t="n">
        <f aca="false">SUM(F187:IT187)</f>
        <v>0</v>
      </c>
      <c r="IV187" s="52" t="n">
        <f aca="false">(IU187/6)</f>
        <v>0</v>
      </c>
    </row>
    <row r="188" customFormat="false" ht="14.25" hidden="false" customHeight="false" outlineLevel="0" collapsed="false">
      <c r="B188" s="53"/>
      <c r="C188" s="54"/>
      <c r="D188" s="55"/>
      <c r="E188" s="48"/>
      <c r="F188" s="42"/>
      <c r="G188" s="49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  <c r="HZ188" s="51"/>
      <c r="IA188" s="51"/>
      <c r="IB188" s="51"/>
      <c r="IC188" s="51"/>
      <c r="ID188" s="51"/>
      <c r="IE188" s="51"/>
      <c r="IF188" s="51"/>
      <c r="IG188" s="51"/>
      <c r="IH188" s="51"/>
      <c r="II188" s="51"/>
      <c r="IJ188" s="51"/>
      <c r="IK188" s="51"/>
      <c r="IL188" s="51"/>
      <c r="IM188" s="51"/>
      <c r="IN188" s="51"/>
      <c r="IO188" s="51"/>
      <c r="IP188" s="51"/>
      <c r="IQ188" s="51"/>
      <c r="IR188" s="51"/>
      <c r="IS188" s="51"/>
      <c r="IT188" s="51"/>
      <c r="IU188" s="52" t="n">
        <f aca="false">SUM(F188:IT188)</f>
        <v>0</v>
      </c>
      <c r="IV188" s="52" t="n">
        <f aca="false">(IU188/6)</f>
        <v>0</v>
      </c>
    </row>
    <row r="189" customFormat="false" ht="14.25" hidden="false" customHeight="false" outlineLevel="0" collapsed="false">
      <c r="B189" s="53"/>
      <c r="C189" s="54"/>
      <c r="D189" s="55"/>
      <c r="E189" s="48"/>
      <c r="F189" s="42"/>
      <c r="G189" s="49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  <c r="HZ189" s="51"/>
      <c r="IA189" s="51"/>
      <c r="IB189" s="51"/>
      <c r="IC189" s="51"/>
      <c r="ID189" s="51"/>
      <c r="IE189" s="51"/>
      <c r="IF189" s="51"/>
      <c r="IG189" s="51"/>
      <c r="IH189" s="51"/>
      <c r="II189" s="51"/>
      <c r="IJ189" s="51"/>
      <c r="IK189" s="51"/>
      <c r="IL189" s="51"/>
      <c r="IM189" s="51"/>
      <c r="IN189" s="51"/>
      <c r="IO189" s="51"/>
      <c r="IP189" s="51"/>
      <c r="IQ189" s="51"/>
      <c r="IR189" s="51"/>
      <c r="IS189" s="51"/>
      <c r="IT189" s="51"/>
      <c r="IU189" s="52" t="n">
        <f aca="false">SUM(F189:IT189)</f>
        <v>0</v>
      </c>
      <c r="IV189" s="52" t="n">
        <f aca="false">(IU189/6)</f>
        <v>0</v>
      </c>
    </row>
    <row r="190" customFormat="false" ht="14.25" hidden="false" customHeight="false" outlineLevel="0" collapsed="false">
      <c r="B190" s="53"/>
      <c r="C190" s="54"/>
      <c r="D190" s="55"/>
      <c r="E190" s="48"/>
      <c r="F190" s="42"/>
      <c r="G190" s="49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  <c r="HZ190" s="51"/>
      <c r="IA190" s="51"/>
      <c r="IB190" s="51"/>
      <c r="IC190" s="51"/>
      <c r="ID190" s="51"/>
      <c r="IE190" s="51"/>
      <c r="IF190" s="51"/>
      <c r="IG190" s="51"/>
      <c r="IH190" s="51"/>
      <c r="II190" s="51"/>
      <c r="IJ190" s="51"/>
      <c r="IK190" s="51"/>
      <c r="IL190" s="51"/>
      <c r="IM190" s="51"/>
      <c r="IN190" s="51"/>
      <c r="IO190" s="51"/>
      <c r="IP190" s="51"/>
      <c r="IQ190" s="51"/>
      <c r="IR190" s="51"/>
      <c r="IS190" s="51"/>
      <c r="IT190" s="51"/>
      <c r="IU190" s="52" t="n">
        <f aca="false">SUM(F190:IT190)</f>
        <v>0</v>
      </c>
      <c r="IV190" s="52" t="n">
        <f aca="false">(IU190/6)</f>
        <v>0</v>
      </c>
    </row>
    <row r="191" customFormat="false" ht="14.25" hidden="false" customHeight="false" outlineLevel="0" collapsed="false">
      <c r="B191" s="53"/>
      <c r="C191" s="54"/>
      <c r="D191" s="55"/>
      <c r="E191" s="48"/>
      <c r="F191" s="42"/>
      <c r="G191" s="49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  <c r="IS191" s="51"/>
      <c r="IT191" s="51"/>
      <c r="IU191" s="52" t="n">
        <f aca="false">SUM(F191:IT191)</f>
        <v>0</v>
      </c>
      <c r="IV191" s="52" t="n">
        <f aca="false">(IU191/6)</f>
        <v>0</v>
      </c>
    </row>
    <row r="192" customFormat="false" ht="14.25" hidden="false" customHeight="false" outlineLevel="0" collapsed="false">
      <c r="B192" s="53"/>
      <c r="C192" s="54"/>
      <c r="D192" s="55"/>
      <c r="E192" s="48"/>
      <c r="F192" s="42"/>
      <c r="G192" s="49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  <c r="HZ192" s="51"/>
      <c r="IA192" s="51"/>
      <c r="IB192" s="51"/>
      <c r="IC192" s="51"/>
      <c r="ID192" s="51"/>
      <c r="IE192" s="51"/>
      <c r="IF192" s="51"/>
      <c r="IG192" s="51"/>
      <c r="IH192" s="51"/>
      <c r="II192" s="51"/>
      <c r="IJ192" s="51"/>
      <c r="IK192" s="51"/>
      <c r="IL192" s="51"/>
      <c r="IM192" s="51"/>
      <c r="IN192" s="51"/>
      <c r="IO192" s="51"/>
      <c r="IP192" s="51"/>
      <c r="IQ192" s="51"/>
      <c r="IR192" s="51"/>
      <c r="IS192" s="51"/>
      <c r="IT192" s="51"/>
      <c r="IU192" s="52" t="n">
        <f aca="false">SUM(F192:IT192)</f>
        <v>0</v>
      </c>
      <c r="IV192" s="52" t="n">
        <f aca="false">(IU192/6)</f>
        <v>0</v>
      </c>
    </row>
    <row r="193" customFormat="false" ht="14.25" hidden="false" customHeight="false" outlineLevel="0" collapsed="false">
      <c r="B193" s="53"/>
      <c r="C193" s="54"/>
      <c r="D193" s="55"/>
      <c r="E193" s="48"/>
      <c r="F193" s="42"/>
      <c r="G193" s="56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2" t="n">
        <f aca="false">SUM(F193:IT193)</f>
        <v>0</v>
      </c>
      <c r="IV193" s="52" t="n">
        <f aca="false">(IU193/6)</f>
        <v>0</v>
      </c>
    </row>
    <row r="194" customFormat="false" ht="14.25" hidden="false" customHeight="false" outlineLevel="0" collapsed="false">
      <c r="B194" s="53"/>
      <c r="C194" s="54"/>
      <c r="D194" s="55"/>
      <c r="E194" s="48"/>
      <c r="F194" s="42"/>
      <c r="G194" s="49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2" t="n">
        <f aca="false">SUM(F194:IT194)</f>
        <v>0</v>
      </c>
      <c r="IV194" s="52" t="n">
        <f aca="false">(IU194/6)</f>
        <v>0</v>
      </c>
    </row>
    <row r="195" customFormat="false" ht="14.25" hidden="false" customHeight="false" outlineLevel="0" collapsed="false">
      <c r="B195" s="53"/>
      <c r="C195" s="54"/>
      <c r="D195" s="55"/>
      <c r="E195" s="48"/>
      <c r="F195" s="42"/>
      <c r="G195" s="49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2" t="n">
        <f aca="false">SUM(F195:IT195)</f>
        <v>0</v>
      </c>
      <c r="IV195" s="52" t="n">
        <f aca="false">(IU195/6)</f>
        <v>0</v>
      </c>
    </row>
    <row r="196" customFormat="false" ht="14.25" hidden="false" customHeight="false" outlineLevel="0" collapsed="false">
      <c r="B196" s="53"/>
      <c r="C196" s="54"/>
      <c r="D196" s="55"/>
      <c r="E196" s="48"/>
      <c r="F196" s="42"/>
      <c r="G196" s="49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2" t="n">
        <f aca="false">SUM(F196:IT196)</f>
        <v>0</v>
      </c>
      <c r="IV196" s="52" t="n">
        <f aca="false">(IU196/6)</f>
        <v>0</v>
      </c>
    </row>
    <row r="197" customFormat="false" ht="14.25" hidden="false" customHeight="false" outlineLevel="0" collapsed="false">
      <c r="B197" s="53"/>
      <c r="C197" s="54"/>
      <c r="D197" s="55"/>
      <c r="E197" s="48"/>
      <c r="F197" s="42"/>
      <c r="G197" s="49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2" t="n">
        <f aca="false">SUM(F197:IT197)</f>
        <v>0</v>
      </c>
      <c r="IV197" s="52" t="n">
        <f aca="false">(IU197/6)</f>
        <v>0</v>
      </c>
    </row>
    <row r="198" customFormat="false" ht="14.25" hidden="false" customHeight="false" outlineLevel="0" collapsed="false">
      <c r="B198" s="53"/>
      <c r="C198" s="54"/>
      <c r="D198" s="55"/>
      <c r="E198" s="48"/>
      <c r="F198" s="42"/>
      <c r="G198" s="49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2" t="n">
        <f aca="false">SUM(F198:IT198)</f>
        <v>0</v>
      </c>
      <c r="IV198" s="52" t="n">
        <f aca="false">(IU198/6)</f>
        <v>0</v>
      </c>
    </row>
    <row r="199" customFormat="false" ht="14.25" hidden="false" customHeight="false" outlineLevel="0" collapsed="false">
      <c r="B199" s="53"/>
      <c r="C199" s="54"/>
      <c r="D199" s="55"/>
      <c r="E199" s="48"/>
      <c r="F199" s="42"/>
      <c r="G199" s="49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2" t="n">
        <f aca="false">SUM(F199:IT199)</f>
        <v>0</v>
      </c>
      <c r="IV199" s="52" t="n">
        <f aca="false">(IU199/6)</f>
        <v>0</v>
      </c>
    </row>
    <row r="200" customFormat="false" ht="14.25" hidden="false" customHeight="false" outlineLevel="0" collapsed="false">
      <c r="B200" s="53"/>
      <c r="C200" s="54"/>
      <c r="D200" s="55"/>
      <c r="E200" s="48"/>
      <c r="F200" s="42"/>
      <c r="G200" s="49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2" t="n">
        <f aca="false">SUM(F200:IT200)</f>
        <v>0</v>
      </c>
      <c r="IV200" s="52" t="n">
        <f aca="false">(IU200/6)</f>
        <v>0</v>
      </c>
    </row>
    <row r="201" customFormat="false" ht="14.25" hidden="false" customHeight="false" outlineLevel="0" collapsed="false">
      <c r="B201" s="53"/>
      <c r="C201" s="54"/>
      <c r="D201" s="55"/>
      <c r="E201" s="48"/>
      <c r="F201" s="42"/>
      <c r="G201" s="49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2" t="n">
        <f aca="false">SUM(F201:IT201)</f>
        <v>0</v>
      </c>
      <c r="IV201" s="52" t="n">
        <f aca="false">(IU201/6)</f>
        <v>0</v>
      </c>
    </row>
    <row r="202" customFormat="false" ht="14.25" hidden="false" customHeight="false" outlineLevel="0" collapsed="false">
      <c r="B202" s="53"/>
      <c r="C202" s="54"/>
      <c r="D202" s="55"/>
      <c r="E202" s="48"/>
      <c r="F202" s="42"/>
      <c r="G202" s="49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2" t="n">
        <f aca="false">SUM(F202:IT202)</f>
        <v>0</v>
      </c>
      <c r="IV202" s="52" t="n">
        <f aca="false">(IU202/6)</f>
        <v>0</v>
      </c>
    </row>
    <row r="203" customFormat="false" ht="14.25" hidden="false" customHeight="false" outlineLevel="0" collapsed="false">
      <c r="B203" s="53"/>
      <c r="C203" s="54"/>
      <c r="D203" s="55"/>
      <c r="E203" s="48"/>
      <c r="F203" s="42"/>
      <c r="G203" s="49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2" t="n">
        <f aca="false">SUM(F203:IT203)</f>
        <v>0</v>
      </c>
      <c r="IV203" s="52" t="n">
        <f aca="false">(IU203/6)</f>
        <v>0</v>
      </c>
    </row>
    <row r="204" customFormat="false" ht="14.25" hidden="false" customHeight="false" outlineLevel="0" collapsed="false">
      <c r="B204" s="53"/>
      <c r="C204" s="54"/>
      <c r="D204" s="55"/>
      <c r="E204" s="48"/>
      <c r="F204" s="42"/>
      <c r="G204" s="49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2" t="n">
        <f aca="false">SUM(F204:IT204)</f>
        <v>0</v>
      </c>
      <c r="IV204" s="52" t="n">
        <f aca="false">(IU204/6)</f>
        <v>0</v>
      </c>
    </row>
    <row r="205" customFormat="false" ht="14.25" hidden="false" customHeight="false" outlineLevel="0" collapsed="false">
      <c r="B205" s="53"/>
      <c r="C205" s="54"/>
      <c r="D205" s="55"/>
      <c r="E205" s="48"/>
      <c r="F205" s="42"/>
      <c r="G205" s="49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2" t="n">
        <f aca="false">SUM(F205:IT205)</f>
        <v>0</v>
      </c>
      <c r="IV205" s="52" t="n">
        <f aca="false">(IU205/6)</f>
        <v>0</v>
      </c>
    </row>
    <row r="206" customFormat="false" ht="14.25" hidden="false" customHeight="false" outlineLevel="0" collapsed="false">
      <c r="B206" s="53"/>
      <c r="C206" s="54"/>
      <c r="D206" s="55"/>
      <c r="E206" s="48"/>
      <c r="F206" s="42"/>
      <c r="G206" s="49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2" t="n">
        <f aca="false">SUM(F206:IT206)</f>
        <v>0</v>
      </c>
      <c r="IV206" s="52" t="n">
        <f aca="false">(IU206/6)</f>
        <v>0</v>
      </c>
    </row>
    <row r="207" customFormat="false" ht="14.25" hidden="false" customHeight="false" outlineLevel="0" collapsed="false">
      <c r="B207" s="53"/>
      <c r="C207" s="54"/>
      <c r="D207" s="55"/>
      <c r="E207" s="48"/>
      <c r="F207" s="42"/>
      <c r="G207" s="49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2" t="n">
        <f aca="false">SUM(F207:IT207)</f>
        <v>0</v>
      </c>
      <c r="IV207" s="52" t="n">
        <f aca="false">(IU207/6)</f>
        <v>0</v>
      </c>
    </row>
    <row r="208" customFormat="false" ht="14.25" hidden="false" customHeight="false" outlineLevel="0" collapsed="false">
      <c r="B208" s="53"/>
      <c r="C208" s="54"/>
      <c r="D208" s="55"/>
      <c r="E208" s="48"/>
      <c r="F208" s="42"/>
      <c r="G208" s="49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2" t="n">
        <f aca="false">SUM(F208:IT208)</f>
        <v>0</v>
      </c>
      <c r="IV208" s="52" t="n">
        <f aca="false">(IU208/6)</f>
        <v>0</v>
      </c>
    </row>
    <row r="209" customFormat="false" ht="14.25" hidden="false" customHeight="false" outlineLevel="0" collapsed="false">
      <c r="B209" s="53"/>
      <c r="C209" s="54"/>
      <c r="D209" s="55"/>
      <c r="E209" s="48"/>
      <c r="F209" s="42"/>
      <c r="G209" s="49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2" t="n">
        <f aca="false">SUM(F209:IT209)</f>
        <v>0</v>
      </c>
      <c r="IV209" s="52" t="n">
        <f aca="false">(IU209/6)</f>
        <v>0</v>
      </c>
    </row>
    <row r="210" customFormat="false" ht="14.25" hidden="false" customHeight="false" outlineLevel="0" collapsed="false">
      <c r="B210" s="53"/>
      <c r="C210" s="54"/>
      <c r="D210" s="55"/>
      <c r="E210" s="48"/>
      <c r="F210" s="42"/>
      <c r="G210" s="49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2" t="n">
        <f aca="false">SUM(F210:IT210)</f>
        <v>0</v>
      </c>
      <c r="IV210" s="52" t="n">
        <f aca="false">(IU210/6)</f>
        <v>0</v>
      </c>
    </row>
    <row r="211" customFormat="false" ht="14.25" hidden="false" customHeight="false" outlineLevel="0" collapsed="false">
      <c r="B211" s="57"/>
      <c r="C211" s="58"/>
      <c r="D211" s="59"/>
      <c r="E211" s="48"/>
      <c r="F211" s="42"/>
      <c r="G211" s="49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2" t="n">
        <f aca="false">SUM(F211:IT211)</f>
        <v>0</v>
      </c>
      <c r="IV211" s="52" t="n">
        <f aca="false">(IU211/6)</f>
        <v>0</v>
      </c>
    </row>
    <row r="212" s="60" customFormat="true" ht="14.25" hidden="false" customHeight="false" outlineLevel="0" collapsed="false">
      <c r="B212" s="61"/>
      <c r="D212" s="62"/>
      <c r="E212" s="63" t="s">
        <v>170</v>
      </c>
      <c r="F212" s="42" t="n">
        <v>12</v>
      </c>
      <c r="G212" s="42" t="n">
        <f aca="false">SUM(G12:G211)</f>
        <v>18</v>
      </c>
      <c r="H212" s="42" t="n">
        <f aca="false">SUM(H12:H211)</f>
        <v>102</v>
      </c>
      <c r="I212" s="42" t="n">
        <f aca="false">SUM(I12:I211)</f>
        <v>102</v>
      </c>
      <c r="J212" s="42" t="n">
        <f aca="false">SUM(J12:J211)</f>
        <v>39</v>
      </c>
      <c r="K212" s="42" t="n">
        <f aca="false">SUM(K12:K211)</f>
        <v>45</v>
      </c>
      <c r="L212" s="42" t="n">
        <f aca="false">SUM(L12:L211)</f>
        <v>0</v>
      </c>
      <c r="M212" s="42" t="n">
        <f aca="false">SUM(M12:M211)</f>
        <v>108</v>
      </c>
      <c r="N212" s="42" t="n">
        <f aca="false">SUM(N12:N211)</f>
        <v>108</v>
      </c>
      <c r="O212" s="42" t="n">
        <f aca="false">SUM(O12:O211)</f>
        <v>114</v>
      </c>
      <c r="P212" s="42" t="n">
        <f aca="false">SUM(P12:P211)</f>
        <v>0</v>
      </c>
      <c r="Q212" s="42" t="n">
        <f aca="false">SUM(Q12:Q211)</f>
        <v>0</v>
      </c>
      <c r="R212" s="42" t="n">
        <f aca="false">SUM(R12:R211)</f>
        <v>0</v>
      </c>
      <c r="S212" s="42" t="n">
        <f aca="false">SUM(S12:S211)</f>
        <v>0</v>
      </c>
      <c r="T212" s="42" t="n">
        <f aca="false">SUM(T12:T211)</f>
        <v>0</v>
      </c>
      <c r="U212" s="42" t="n">
        <f aca="false">SUM(U12:U211)</f>
        <v>0</v>
      </c>
      <c r="V212" s="42" t="n">
        <f aca="false">SUM(V12:V211)</f>
        <v>0</v>
      </c>
      <c r="W212" s="42" t="n">
        <f aca="false">SUM(W12:W211)</f>
        <v>0</v>
      </c>
      <c r="X212" s="42" t="n">
        <f aca="false">SUM(X12:X211)</f>
        <v>0</v>
      </c>
      <c r="Y212" s="42" t="n">
        <f aca="false">SUM(Y12:Y211)</f>
        <v>0</v>
      </c>
      <c r="Z212" s="42" t="n">
        <f aca="false">SUM(Z12:Z211)</f>
        <v>0</v>
      </c>
      <c r="AA212" s="42" t="n">
        <f aca="false">SUM(AA12:AA211)</f>
        <v>0</v>
      </c>
      <c r="AB212" s="42" t="n">
        <f aca="false">SUM(AB12:AB211)</f>
        <v>0</v>
      </c>
      <c r="AC212" s="42" t="n">
        <f aca="false">SUM(AC12:AC211)</f>
        <v>0</v>
      </c>
      <c r="AD212" s="42" t="n">
        <f aca="false">SUM(AD12:AD211)</f>
        <v>0</v>
      </c>
      <c r="AE212" s="42" t="n">
        <f aca="false">SUM(AE12:AE211)</f>
        <v>0</v>
      </c>
      <c r="AF212" s="42" t="n">
        <f aca="false">SUM(AF12:AF211)</f>
        <v>0</v>
      </c>
      <c r="AG212" s="42" t="n">
        <f aca="false">SUM(AG12:AG211)</f>
        <v>0</v>
      </c>
      <c r="AH212" s="42" t="n">
        <f aca="false">SUM(AH12:AH211)</f>
        <v>0</v>
      </c>
      <c r="AI212" s="42" t="n">
        <f aca="false">SUM(AI12:AI211)</f>
        <v>0</v>
      </c>
      <c r="AJ212" s="42" t="n">
        <f aca="false">SUM(AJ12:AJ211)</f>
        <v>0</v>
      </c>
      <c r="AK212" s="42" t="n">
        <f aca="false">SUM(AK12:AK211)</f>
        <v>0</v>
      </c>
      <c r="AL212" s="42" t="n">
        <f aca="false">SUM(AL12:AL211)</f>
        <v>0</v>
      </c>
      <c r="AM212" s="42" t="n">
        <f aca="false">SUM(AM12:AM211)</f>
        <v>0</v>
      </c>
      <c r="AN212" s="42" t="n">
        <f aca="false">SUM(AN12:AN211)</f>
        <v>0</v>
      </c>
      <c r="AO212" s="42" t="n">
        <f aca="false">SUM(AO12:AO211)</f>
        <v>0</v>
      </c>
      <c r="AP212" s="42" t="n">
        <f aca="false">SUM(AP12:AP211)</f>
        <v>0</v>
      </c>
      <c r="AQ212" s="42" t="n">
        <f aca="false">SUM(AQ12:AQ211)</f>
        <v>0</v>
      </c>
      <c r="AR212" s="42" t="n">
        <f aca="false">SUM(AR12:AR211)</f>
        <v>0</v>
      </c>
      <c r="AS212" s="42" t="n">
        <f aca="false">SUM(AS12:AS211)</f>
        <v>0</v>
      </c>
      <c r="AT212" s="42" t="n">
        <f aca="false">SUM(AT12:AT211)</f>
        <v>0</v>
      </c>
      <c r="AU212" s="42" t="n">
        <f aca="false">SUM(AU12:AU211)</f>
        <v>0</v>
      </c>
      <c r="AV212" s="42" t="n">
        <f aca="false">SUM(AV12:AV211)</f>
        <v>0</v>
      </c>
      <c r="AW212" s="42" t="n">
        <f aca="false">SUM(AW12:AW211)</f>
        <v>0</v>
      </c>
      <c r="AX212" s="42" t="n">
        <f aca="false">SUM(AX12:AX211)</f>
        <v>0</v>
      </c>
      <c r="AY212" s="42" t="n">
        <f aca="false">SUM(AY12:AY211)</f>
        <v>0</v>
      </c>
      <c r="AZ212" s="42" t="n">
        <f aca="false">SUM(AZ12:AZ211)</f>
        <v>0</v>
      </c>
      <c r="BA212" s="42" t="n">
        <f aca="false">SUM(BA12:BA211)</f>
        <v>0</v>
      </c>
      <c r="BB212" s="42" t="n">
        <f aca="false">SUM(BB12:BB211)</f>
        <v>0</v>
      </c>
      <c r="BC212" s="42" t="n">
        <f aca="false">SUM(BC12:BC211)</f>
        <v>0</v>
      </c>
      <c r="BD212" s="42" t="n">
        <f aca="false">SUM(BD12:BD211)</f>
        <v>0</v>
      </c>
      <c r="BE212" s="42" t="n">
        <f aca="false">SUM(BE12:BE211)</f>
        <v>0</v>
      </c>
      <c r="BF212" s="42" t="n">
        <f aca="false">SUM(BF12:BF211)</f>
        <v>0</v>
      </c>
      <c r="BG212" s="42" t="n">
        <f aca="false">SUM(BG12:BG211)</f>
        <v>0</v>
      </c>
      <c r="BH212" s="42" t="n">
        <f aca="false">SUM(BH12:BH211)</f>
        <v>0</v>
      </c>
      <c r="BI212" s="42" t="n">
        <f aca="false">SUM(BI12:BI211)</f>
        <v>0</v>
      </c>
      <c r="BJ212" s="42" t="n">
        <f aca="false">SUM(BJ12:BJ211)</f>
        <v>0</v>
      </c>
      <c r="BK212" s="42" t="n">
        <f aca="false">SUM(BK12:BK211)</f>
        <v>0</v>
      </c>
      <c r="BL212" s="42" t="n">
        <f aca="false">SUM(BL12:BL211)</f>
        <v>0</v>
      </c>
      <c r="BM212" s="42" t="n">
        <f aca="false">SUM(BM12:BM211)</f>
        <v>0</v>
      </c>
      <c r="BN212" s="42" t="n">
        <f aca="false">SUM(BN12:BN211)</f>
        <v>0</v>
      </c>
      <c r="BO212" s="42" t="n">
        <f aca="false">SUM(BO12:BO211)</f>
        <v>0</v>
      </c>
      <c r="BP212" s="42" t="n">
        <f aca="false">SUM(BP12:BP211)</f>
        <v>0</v>
      </c>
      <c r="BQ212" s="42" t="n">
        <f aca="false">SUM(BQ12:BQ211)</f>
        <v>0</v>
      </c>
      <c r="BR212" s="42" t="n">
        <f aca="false">SUM(BR12:BR211)</f>
        <v>0</v>
      </c>
      <c r="BS212" s="42" t="n">
        <f aca="false">SUM(BS12:BS211)</f>
        <v>0</v>
      </c>
      <c r="BT212" s="42" t="n">
        <f aca="false">SUM(BT12:BT211)</f>
        <v>0</v>
      </c>
      <c r="BU212" s="42" t="n">
        <f aca="false">SUM(BU12:BU211)</f>
        <v>0</v>
      </c>
      <c r="BV212" s="42" t="n">
        <f aca="false">SUM(BV12:BV211)</f>
        <v>0</v>
      </c>
      <c r="BW212" s="42" t="n">
        <f aca="false">SUM(BW12:BW211)</f>
        <v>0</v>
      </c>
      <c r="BX212" s="42" t="n">
        <f aca="false">SUM(BX12:BX211)</f>
        <v>0</v>
      </c>
      <c r="BY212" s="42" t="n">
        <f aca="false">SUM(BY12:BY211)</f>
        <v>0</v>
      </c>
      <c r="BZ212" s="42" t="n">
        <f aca="false">SUM(BZ12:BZ211)</f>
        <v>0</v>
      </c>
      <c r="CA212" s="42" t="n">
        <f aca="false">SUM(CA12:CA211)</f>
        <v>0</v>
      </c>
      <c r="CB212" s="42" t="n">
        <f aca="false">SUM(CB12:CB211)</f>
        <v>0</v>
      </c>
      <c r="CC212" s="42" t="n">
        <f aca="false">SUM(CC12:CC211)</f>
        <v>0</v>
      </c>
      <c r="CD212" s="42" t="n">
        <f aca="false">SUM(CD12:CD211)</f>
        <v>0</v>
      </c>
      <c r="CE212" s="42" t="n">
        <f aca="false">SUM(CE12:CE211)</f>
        <v>0</v>
      </c>
      <c r="CF212" s="42" t="n">
        <f aca="false">SUM(CF12:CF211)</f>
        <v>0</v>
      </c>
      <c r="CG212" s="42" t="n">
        <f aca="false">SUM(CG12:CG211)</f>
        <v>0</v>
      </c>
      <c r="CH212" s="42" t="n">
        <f aca="false">SUM(CH12:CH211)</f>
        <v>0</v>
      </c>
      <c r="CI212" s="42" t="n">
        <f aca="false">SUM(CI12:CI211)</f>
        <v>0</v>
      </c>
      <c r="CJ212" s="42" t="n">
        <f aca="false">SUM(CJ12:CJ211)</f>
        <v>0</v>
      </c>
      <c r="CK212" s="42" t="n">
        <f aca="false">SUM(CK12:CK211)</f>
        <v>0</v>
      </c>
      <c r="CL212" s="42" t="n">
        <f aca="false">SUM(CL12:CL211)</f>
        <v>0</v>
      </c>
      <c r="CM212" s="42" t="n">
        <f aca="false">SUM(CM12:CM211)</f>
        <v>0</v>
      </c>
      <c r="CN212" s="42" t="n">
        <f aca="false">SUM(CN12:CN211)</f>
        <v>0</v>
      </c>
      <c r="CO212" s="42" t="n">
        <f aca="false">SUM(CO12:CO211)</f>
        <v>0</v>
      </c>
      <c r="CP212" s="42" t="n">
        <f aca="false">SUM(CP12:CP211)</f>
        <v>0</v>
      </c>
      <c r="CQ212" s="42" t="n">
        <f aca="false">SUM(CQ12:CQ211)</f>
        <v>0</v>
      </c>
      <c r="CR212" s="42" t="n">
        <f aca="false">SUM(CR12:CR211)</f>
        <v>0</v>
      </c>
      <c r="CS212" s="42" t="n">
        <f aca="false">SUM(CS12:CS211)</f>
        <v>0</v>
      </c>
      <c r="CT212" s="42" t="n">
        <f aca="false">SUM(CT12:CT211)</f>
        <v>0</v>
      </c>
      <c r="CU212" s="42" t="n">
        <f aca="false">SUM(CU12:CU211)</f>
        <v>0</v>
      </c>
      <c r="CV212" s="42" t="n">
        <f aca="false">SUM(CV12:CV211)</f>
        <v>0</v>
      </c>
      <c r="CW212" s="42" t="n">
        <f aca="false">SUM(CW12:CW211)</f>
        <v>0</v>
      </c>
      <c r="CX212" s="42" t="n">
        <f aca="false">SUM(CX12:CX211)</f>
        <v>0</v>
      </c>
      <c r="CY212" s="42" t="n">
        <f aca="false">SUM(CY12:CY211)</f>
        <v>0</v>
      </c>
      <c r="CZ212" s="42" t="n">
        <f aca="false">SUM(CZ12:CZ211)</f>
        <v>0</v>
      </c>
      <c r="DA212" s="42" t="n">
        <f aca="false">SUM(DA12:DA211)</f>
        <v>0</v>
      </c>
      <c r="DB212" s="42" t="n">
        <f aca="false">SUM(DB12:DB211)</f>
        <v>0</v>
      </c>
      <c r="DC212" s="42" t="n">
        <f aca="false">SUM(DC12:DC211)</f>
        <v>0</v>
      </c>
      <c r="DD212" s="42" t="n">
        <f aca="false">SUM(DD12:DD211)</f>
        <v>0</v>
      </c>
      <c r="DE212" s="42" t="n">
        <f aca="false">SUM(DE12:DE211)</f>
        <v>0</v>
      </c>
      <c r="DF212" s="42" t="n">
        <f aca="false">SUM(DF12:DF211)</f>
        <v>0</v>
      </c>
      <c r="DG212" s="42" t="n">
        <f aca="false">SUM(DG12:DG211)</f>
        <v>0</v>
      </c>
      <c r="DH212" s="42" t="n">
        <f aca="false">SUM(DH12:DH211)</f>
        <v>0</v>
      </c>
      <c r="DI212" s="42" t="n">
        <f aca="false">SUM(DI12:DI211)</f>
        <v>0</v>
      </c>
      <c r="DJ212" s="42" t="n">
        <f aca="false">SUM(DJ12:DJ211)</f>
        <v>0</v>
      </c>
      <c r="DK212" s="42" t="n">
        <f aca="false">SUM(DK12:DK211)</f>
        <v>0</v>
      </c>
      <c r="DL212" s="42" t="n">
        <f aca="false">SUM(DL12:DL211)</f>
        <v>0</v>
      </c>
      <c r="DM212" s="42" t="n">
        <f aca="false">SUM(DM12:DM211)</f>
        <v>0</v>
      </c>
      <c r="DN212" s="42" t="n">
        <f aca="false">SUM(DN12:DN211)</f>
        <v>0</v>
      </c>
      <c r="DO212" s="42" t="n">
        <f aca="false">SUM(DO12:DO211)</f>
        <v>0</v>
      </c>
      <c r="DP212" s="42" t="n">
        <f aca="false">SUM(DP12:DP211)</f>
        <v>0</v>
      </c>
      <c r="DQ212" s="42" t="n">
        <f aca="false">SUM(DQ12:DQ211)</f>
        <v>0</v>
      </c>
      <c r="DR212" s="42" t="n">
        <f aca="false">SUM(DR12:DR211)</f>
        <v>0</v>
      </c>
      <c r="DS212" s="42" t="n">
        <f aca="false">SUM(DS12:DS211)</f>
        <v>0</v>
      </c>
      <c r="DT212" s="42" t="n">
        <f aca="false">SUM(DT12:DT211)</f>
        <v>0</v>
      </c>
      <c r="DU212" s="42" t="n">
        <f aca="false">SUM(DU12:DU211)</f>
        <v>0</v>
      </c>
      <c r="DV212" s="42" t="n">
        <f aca="false">SUM(DV12:DV211)</f>
        <v>0</v>
      </c>
      <c r="DW212" s="42" t="n">
        <f aca="false">SUM(DW12:DW211)</f>
        <v>0</v>
      </c>
      <c r="DX212" s="42" t="n">
        <f aca="false">SUM(DX12:DX211)</f>
        <v>0</v>
      </c>
      <c r="DY212" s="42" t="n">
        <f aca="false">SUM(DY12:DY211)</f>
        <v>0</v>
      </c>
      <c r="DZ212" s="42" t="n">
        <f aca="false">SUM(DZ12:DZ211)</f>
        <v>0</v>
      </c>
      <c r="EA212" s="42" t="n">
        <f aca="false">SUM(EA12:EA211)</f>
        <v>0</v>
      </c>
      <c r="EB212" s="42" t="n">
        <f aca="false">SUM(EB12:EB211)</f>
        <v>0</v>
      </c>
      <c r="EC212" s="42" t="n">
        <f aca="false">SUM(EC12:EC211)</f>
        <v>0</v>
      </c>
      <c r="ED212" s="42" t="n">
        <f aca="false">SUM(ED12:ED211)</f>
        <v>0</v>
      </c>
      <c r="EE212" s="42" t="n">
        <f aca="false">SUM(EE12:EE211)</f>
        <v>0</v>
      </c>
      <c r="EF212" s="42" t="n">
        <f aca="false">SUM(EF12:EF211)</f>
        <v>0</v>
      </c>
      <c r="EG212" s="42" t="n">
        <f aca="false">SUM(EG12:EG211)</f>
        <v>0</v>
      </c>
      <c r="EH212" s="42" t="n">
        <f aca="false">SUM(EH12:EH211)</f>
        <v>0</v>
      </c>
      <c r="EI212" s="42" t="n">
        <f aca="false">SUM(EI12:EI211)</f>
        <v>0</v>
      </c>
      <c r="EJ212" s="42" t="n">
        <f aca="false">SUM(EJ12:EJ211)</f>
        <v>0</v>
      </c>
      <c r="EK212" s="42" t="n">
        <f aca="false">SUM(EK12:EK211)</f>
        <v>0</v>
      </c>
      <c r="EL212" s="42" t="n">
        <f aca="false">SUM(EL12:EL211)</f>
        <v>0</v>
      </c>
      <c r="EM212" s="42" t="n">
        <f aca="false">SUM(EM12:EM211)</f>
        <v>0</v>
      </c>
      <c r="EN212" s="42" t="n">
        <f aca="false">SUM(EN12:EN211)</f>
        <v>0</v>
      </c>
      <c r="EO212" s="42" t="n">
        <f aca="false">SUM(EO12:EO211)</f>
        <v>0</v>
      </c>
      <c r="EP212" s="42" t="n">
        <f aca="false">SUM(EP12:EP211)</f>
        <v>0</v>
      </c>
      <c r="EQ212" s="42" t="n">
        <f aca="false">SUM(EQ12:EQ211)</f>
        <v>0</v>
      </c>
      <c r="ER212" s="42" t="n">
        <f aca="false">SUM(ER12:ER211)</f>
        <v>0</v>
      </c>
      <c r="ES212" s="42" t="n">
        <f aca="false">SUM(ES12:ES211)</f>
        <v>0</v>
      </c>
      <c r="ET212" s="42" t="n">
        <f aca="false">SUM(ET12:ET211)</f>
        <v>0</v>
      </c>
      <c r="EU212" s="42" t="n">
        <f aca="false">SUM(EU12:EU211)</f>
        <v>0</v>
      </c>
      <c r="EV212" s="42" t="n">
        <f aca="false">SUM(EV12:EV211)</f>
        <v>0</v>
      </c>
      <c r="EW212" s="42" t="n">
        <f aca="false">SUM(EW12:EW211)</f>
        <v>0</v>
      </c>
      <c r="EX212" s="42" t="n">
        <f aca="false">SUM(EX12:EX211)</f>
        <v>0</v>
      </c>
      <c r="EY212" s="42" t="n">
        <f aca="false">SUM(EY12:EY211)</f>
        <v>0</v>
      </c>
      <c r="EZ212" s="42" t="n">
        <f aca="false">SUM(EZ12:EZ211)</f>
        <v>0</v>
      </c>
      <c r="FA212" s="42" t="n">
        <f aca="false">SUM(FA12:FA211)</f>
        <v>0</v>
      </c>
      <c r="FB212" s="42" t="n">
        <f aca="false">SUM(FB12:FB211)</f>
        <v>0</v>
      </c>
      <c r="FC212" s="42" t="n">
        <f aca="false">SUM(FC12:FC211)</f>
        <v>0</v>
      </c>
      <c r="FD212" s="42" t="n">
        <f aca="false">SUM(FD12:FD211)</f>
        <v>0</v>
      </c>
      <c r="FE212" s="42" t="n">
        <f aca="false">SUM(FE12:FE211)</f>
        <v>0</v>
      </c>
      <c r="FF212" s="42" t="n">
        <f aca="false">SUM(FF12:FF211)</f>
        <v>0</v>
      </c>
      <c r="FG212" s="42" t="n">
        <f aca="false">SUM(FG12:FG211)</f>
        <v>0</v>
      </c>
      <c r="FH212" s="42" t="n">
        <f aca="false">SUM(FH12:FH211)</f>
        <v>0</v>
      </c>
      <c r="FI212" s="42" t="n">
        <f aca="false">SUM(FI12:FI211)</f>
        <v>0</v>
      </c>
      <c r="FJ212" s="42" t="n">
        <f aca="false">SUM(FJ12:FJ211)</f>
        <v>0</v>
      </c>
      <c r="FK212" s="42" t="n">
        <f aca="false">SUM(FK12:FK211)</f>
        <v>0</v>
      </c>
      <c r="FL212" s="42" t="n">
        <f aca="false">SUM(FL12:FL211)</f>
        <v>0</v>
      </c>
      <c r="FM212" s="42" t="n">
        <f aca="false">SUM(FM12:FM211)</f>
        <v>0</v>
      </c>
      <c r="FN212" s="42" t="n">
        <f aca="false">SUM(FN12:FN211)</f>
        <v>0</v>
      </c>
      <c r="FO212" s="42" t="n">
        <f aca="false">SUM(FO12:FO211)</f>
        <v>0</v>
      </c>
      <c r="FP212" s="42" t="n">
        <f aca="false">SUM(FP12:FP211)</f>
        <v>0</v>
      </c>
      <c r="FQ212" s="42" t="n">
        <f aca="false">SUM(FQ12:FQ211)</f>
        <v>0</v>
      </c>
      <c r="FR212" s="42" t="n">
        <f aca="false">SUM(FR12:FR211)</f>
        <v>0</v>
      </c>
      <c r="FS212" s="42" t="n">
        <f aca="false">SUM(FS12:FS211)</f>
        <v>0</v>
      </c>
      <c r="FT212" s="42" t="n">
        <f aca="false">SUM(FT12:FT211)</f>
        <v>0</v>
      </c>
      <c r="FU212" s="42" t="n">
        <f aca="false">SUM(FU12:FU211)</f>
        <v>0</v>
      </c>
      <c r="FV212" s="42" t="n">
        <f aca="false">SUM(FV12:FV211)</f>
        <v>0</v>
      </c>
      <c r="FW212" s="42" t="n">
        <f aca="false">SUM(FW12:FW211)</f>
        <v>0</v>
      </c>
      <c r="FX212" s="42" t="n">
        <f aca="false">SUM(FX12:FX211)</f>
        <v>0</v>
      </c>
      <c r="FY212" s="42" t="n">
        <f aca="false">SUM(FY12:FY211)</f>
        <v>0</v>
      </c>
      <c r="FZ212" s="42" t="n">
        <f aca="false">SUM(FZ12:FZ211)</f>
        <v>0</v>
      </c>
      <c r="GA212" s="42" t="n">
        <f aca="false">SUM(GA12:GA211)</f>
        <v>0</v>
      </c>
      <c r="GB212" s="42" t="n">
        <f aca="false">SUM(GB12:GB211)</f>
        <v>0</v>
      </c>
      <c r="GC212" s="42" t="n">
        <f aca="false">SUM(GC12:GC211)</f>
        <v>0</v>
      </c>
      <c r="GD212" s="42" t="n">
        <f aca="false">SUM(GD12:GD211)</f>
        <v>0</v>
      </c>
      <c r="GE212" s="42" t="n">
        <f aca="false">SUM(GE12:GE211)</f>
        <v>0</v>
      </c>
      <c r="GF212" s="42" t="n">
        <f aca="false">SUM(GF12:GF211)</f>
        <v>0</v>
      </c>
      <c r="GG212" s="42" t="n">
        <f aca="false">SUM(GG12:GG211)</f>
        <v>0</v>
      </c>
      <c r="GH212" s="42" t="n">
        <f aca="false">SUM(GH12:GH211)</f>
        <v>0</v>
      </c>
      <c r="GI212" s="42" t="n">
        <f aca="false">SUM(GI12:GI211)</f>
        <v>0</v>
      </c>
      <c r="GJ212" s="42" t="n">
        <f aca="false">SUM(GJ12:GJ211)</f>
        <v>0</v>
      </c>
      <c r="GK212" s="42" t="n">
        <f aca="false">SUM(GK12:GK211)</f>
        <v>0</v>
      </c>
      <c r="GL212" s="42" t="n">
        <f aca="false">SUM(GL12:GL211)</f>
        <v>0</v>
      </c>
      <c r="GM212" s="42" t="n">
        <f aca="false">SUM(GM12:GM211)</f>
        <v>0</v>
      </c>
      <c r="GN212" s="42" t="n">
        <f aca="false">SUM(GN12:GN211)</f>
        <v>0</v>
      </c>
      <c r="GO212" s="42" t="n">
        <f aca="false">SUM(GO12:GO211)</f>
        <v>0</v>
      </c>
      <c r="GP212" s="42" t="n">
        <f aca="false">SUM(GP12:GP211)</f>
        <v>0</v>
      </c>
      <c r="GQ212" s="42" t="n">
        <f aca="false">SUM(GQ12:GQ211)</f>
        <v>0</v>
      </c>
      <c r="GR212" s="42" t="n">
        <f aca="false">SUM(GR12:GR211)</f>
        <v>0</v>
      </c>
      <c r="GS212" s="42" t="n">
        <f aca="false">SUM(GS12:GS211)</f>
        <v>0</v>
      </c>
      <c r="GT212" s="42" t="n">
        <f aca="false">SUM(GT12:GT211)</f>
        <v>0</v>
      </c>
      <c r="GU212" s="42" t="n">
        <f aca="false">SUM(GU12:GU211)</f>
        <v>0</v>
      </c>
      <c r="GV212" s="42" t="n">
        <f aca="false">SUM(GV12:GV211)</f>
        <v>0</v>
      </c>
      <c r="GW212" s="42" t="n">
        <f aca="false">SUM(GW12:GW211)</f>
        <v>0</v>
      </c>
      <c r="GX212" s="42" t="n">
        <f aca="false">SUM(GX12:GX211)</f>
        <v>0</v>
      </c>
      <c r="GY212" s="42" t="n">
        <f aca="false">SUM(GY12:GY211)</f>
        <v>0</v>
      </c>
      <c r="GZ212" s="42" t="n">
        <f aca="false">SUM(GZ12:GZ211)</f>
        <v>0</v>
      </c>
      <c r="HA212" s="42" t="n">
        <f aca="false">SUM(HA12:HA211)</f>
        <v>0</v>
      </c>
      <c r="HB212" s="42" t="n">
        <f aca="false">SUM(HB12:HB211)</f>
        <v>0</v>
      </c>
      <c r="HC212" s="42" t="n">
        <f aca="false">SUM(HC12:HC211)</f>
        <v>0</v>
      </c>
      <c r="HD212" s="42" t="n">
        <f aca="false">SUM(HD12:HD211)</f>
        <v>0</v>
      </c>
      <c r="HE212" s="42" t="n">
        <f aca="false">SUM(HE12:HE211)</f>
        <v>0</v>
      </c>
      <c r="HF212" s="42" t="n">
        <f aca="false">SUM(HF12:HF211)</f>
        <v>0</v>
      </c>
      <c r="HG212" s="42" t="n">
        <f aca="false">SUM(HG12:HG211)</f>
        <v>0</v>
      </c>
      <c r="HH212" s="42" t="n">
        <f aca="false">SUM(HH12:HH211)</f>
        <v>0</v>
      </c>
      <c r="HI212" s="42" t="n">
        <f aca="false">SUM(HI12:HI211)</f>
        <v>0</v>
      </c>
      <c r="HJ212" s="42" t="n">
        <f aca="false">SUM(HJ12:HJ211)</f>
        <v>0</v>
      </c>
      <c r="HK212" s="42" t="n">
        <f aca="false">SUM(HK12:HK211)</f>
        <v>0</v>
      </c>
      <c r="HL212" s="42" t="n">
        <f aca="false">SUM(HL12:HL211)</f>
        <v>0</v>
      </c>
      <c r="HM212" s="42" t="n">
        <f aca="false">SUM(HM12:HM211)</f>
        <v>0</v>
      </c>
      <c r="HN212" s="42" t="n">
        <f aca="false">SUM(HN12:HN211)</f>
        <v>0</v>
      </c>
      <c r="HO212" s="42" t="n">
        <f aca="false">SUM(HO12:HO211)</f>
        <v>0</v>
      </c>
      <c r="HP212" s="42" t="n">
        <f aca="false">SUM(HP12:HP211)</f>
        <v>0</v>
      </c>
      <c r="HQ212" s="42" t="n">
        <f aca="false">SUM(HQ12:HQ211)</f>
        <v>0</v>
      </c>
      <c r="HR212" s="42" t="n">
        <f aca="false">SUM(HR12:HR211)</f>
        <v>0</v>
      </c>
      <c r="HS212" s="42" t="n">
        <f aca="false">SUM(HS12:HS211)</f>
        <v>0</v>
      </c>
      <c r="HT212" s="42" t="n">
        <f aca="false">SUM(HT12:HT211)</f>
        <v>0</v>
      </c>
      <c r="HU212" s="42" t="n">
        <f aca="false">SUM(HU12:HU211)</f>
        <v>0</v>
      </c>
      <c r="HV212" s="42" t="n">
        <f aca="false">SUM(HV12:HV211)</f>
        <v>0</v>
      </c>
      <c r="HW212" s="42" t="n">
        <f aca="false">SUM(HW12:HW211)</f>
        <v>0</v>
      </c>
      <c r="HX212" s="42" t="n">
        <f aca="false">SUM(HX12:HX211)</f>
        <v>0</v>
      </c>
      <c r="HY212" s="42" t="n">
        <f aca="false">SUM(HY12:HY211)</f>
        <v>0</v>
      </c>
      <c r="HZ212" s="42" t="n">
        <f aca="false">SUM(HZ12:HZ211)</f>
        <v>0</v>
      </c>
      <c r="IA212" s="42" t="n">
        <f aca="false">SUM(IA12:IA211)</f>
        <v>0</v>
      </c>
      <c r="IB212" s="42" t="n">
        <f aca="false">SUM(IB12:IB211)</f>
        <v>0</v>
      </c>
      <c r="IC212" s="42" t="n">
        <f aca="false">SUM(IC12:IC211)</f>
        <v>0</v>
      </c>
      <c r="ID212" s="42" t="n">
        <f aca="false">SUM(ID12:ID211)</f>
        <v>0</v>
      </c>
      <c r="IE212" s="42" t="n">
        <f aca="false">SUM(IE12:IE211)</f>
        <v>0</v>
      </c>
      <c r="IF212" s="42" t="n">
        <f aca="false">SUM(IF12:IF211)</f>
        <v>0</v>
      </c>
      <c r="IG212" s="42" t="n">
        <f aca="false">SUM(IG12:IG211)</f>
        <v>0</v>
      </c>
      <c r="IH212" s="42" t="n">
        <f aca="false">SUM(IH12:IH211)</f>
        <v>0</v>
      </c>
      <c r="II212" s="42" t="n">
        <f aca="false">SUM(II12:II211)</f>
        <v>0</v>
      </c>
      <c r="IJ212" s="42" t="n">
        <f aca="false">SUM(IJ12:IJ211)</f>
        <v>0</v>
      </c>
      <c r="IK212" s="42" t="n">
        <f aca="false">SUM(IK12:IK211)</f>
        <v>0</v>
      </c>
      <c r="IL212" s="42" t="n">
        <f aca="false">SUM(IL12:IL211)</f>
        <v>0</v>
      </c>
      <c r="IM212" s="42" t="n">
        <f aca="false">SUM(IM12:IM211)</f>
        <v>0</v>
      </c>
      <c r="IN212" s="42" t="n">
        <f aca="false">SUM(IN12:IN211)</f>
        <v>0</v>
      </c>
      <c r="IO212" s="42" t="n">
        <f aca="false">SUM(IO12:IO211)</f>
        <v>0</v>
      </c>
      <c r="IP212" s="42" t="n">
        <f aca="false">SUM(IP12:IP211)</f>
        <v>0</v>
      </c>
      <c r="IQ212" s="42" t="n">
        <f aca="false">SUM(IQ12:IQ211)</f>
        <v>0</v>
      </c>
      <c r="IR212" s="42" t="n">
        <f aca="false">SUM(IR12:IR211)</f>
        <v>0</v>
      </c>
      <c r="IS212" s="42" t="n">
        <f aca="false">SUM(IS12:IS211)</f>
        <v>0</v>
      </c>
      <c r="IT212" s="42" t="n">
        <f aca="false">SUM(IT12:IT211)</f>
        <v>0</v>
      </c>
      <c r="IU212" s="42" t="n">
        <f aca="false">SUM(IU12:IU211)</f>
        <v>636</v>
      </c>
      <c r="IV212" s="42" t="n">
        <f aca="false">SUM(IV12:IV211)</f>
        <v>106</v>
      </c>
    </row>
    <row r="213" customFormat="false" ht="14.25" hidden="true" customHeight="false" outlineLevel="0" collapsed="false">
      <c r="G213" s="64" t="n">
        <f aca="false">IF(G8="Yes",(G212/6),0)</f>
        <v>0</v>
      </c>
      <c r="H213" s="64" t="n">
        <f aca="false">IF(H8="Yes",(H212/6),0)</f>
        <v>0</v>
      </c>
      <c r="I213" s="64" t="n">
        <f aca="false">IF(I8="Yes",(I212/6),0)</f>
        <v>0</v>
      </c>
      <c r="J213" s="64" t="n">
        <f aca="false">IF(J8="Yes",(J212/6),0)</f>
        <v>0</v>
      </c>
      <c r="K213" s="64" t="n">
        <f aca="false">IF(K8="Yes",(K212/6),0)</f>
        <v>0</v>
      </c>
      <c r="L213" s="64" t="n">
        <f aca="false">IF(L8="Yes",(L212/6),0)</f>
        <v>0</v>
      </c>
      <c r="M213" s="64" t="n">
        <f aca="false">IF(M8="Yes",(M212/6),0)</f>
        <v>0</v>
      </c>
      <c r="N213" s="64" t="n">
        <f aca="false">IF(N8="Yes",(N212/6),0)</f>
        <v>0</v>
      </c>
      <c r="O213" s="64" t="n">
        <f aca="false">IF(O8="Yes",(O212/6),0)</f>
        <v>0</v>
      </c>
      <c r="P213" s="64" t="n">
        <f aca="false">IF(P8="Yes",(P212/6),0)</f>
        <v>0</v>
      </c>
      <c r="Q213" s="64" t="n">
        <f aca="false">IF(Q8="Yes",(Q212/6),0)</f>
        <v>0</v>
      </c>
      <c r="R213" s="64" t="n">
        <f aca="false">IF(R8="Yes",(R212/6),0)</f>
        <v>0</v>
      </c>
      <c r="S213" s="64" t="n">
        <f aca="false">IF(S8="Yes",(S212/6),0)</f>
        <v>0</v>
      </c>
      <c r="T213" s="64" t="n">
        <f aca="false">IF(T8="Yes",(T212/6),0)</f>
        <v>0</v>
      </c>
      <c r="U213" s="64" t="n">
        <f aca="false">IF(U8="Yes",(U212/6),0)</f>
        <v>0</v>
      </c>
      <c r="V213" s="64" t="n">
        <f aca="false">IF(V8="Yes",(V212/6),0)</f>
        <v>0</v>
      </c>
      <c r="W213" s="64" t="n">
        <f aca="false">IF(W8="Yes",(W212/6),0)</f>
        <v>0</v>
      </c>
      <c r="X213" s="64" t="n">
        <f aca="false">IF(X8="Yes",(X212/6),0)</f>
        <v>0</v>
      </c>
      <c r="Y213" s="64" t="n">
        <f aca="false">IF(Y8="Yes",(Y212/6),0)</f>
        <v>0</v>
      </c>
      <c r="Z213" s="64" t="n">
        <f aca="false">IF(Z8="Yes",(Z212/6),0)</f>
        <v>0</v>
      </c>
      <c r="AA213" s="64" t="n">
        <f aca="false">IF(AA8="Yes",(AA212/6),0)</f>
        <v>0</v>
      </c>
      <c r="AB213" s="64" t="n">
        <f aca="false">IF(AB8="Yes",(AB212/6),0)</f>
        <v>0</v>
      </c>
      <c r="AC213" s="64" t="n">
        <f aca="false">IF(AC8="Yes",(AC212/6),0)</f>
        <v>0</v>
      </c>
      <c r="AD213" s="64" t="n">
        <f aca="false">IF(AD8="Yes",(AD212/6),0)</f>
        <v>0</v>
      </c>
      <c r="AE213" s="64" t="n">
        <f aca="false">IF(AE8="Yes",(AE212/6),0)</f>
        <v>0</v>
      </c>
      <c r="AF213" s="64" t="n">
        <f aca="false">IF(AF8="Yes",(AF212/6),0)</f>
        <v>0</v>
      </c>
      <c r="AG213" s="64" t="n">
        <f aca="false">IF(AG8="Yes",(AG212/6),0)</f>
        <v>0</v>
      </c>
      <c r="AH213" s="64" t="n">
        <f aca="false">IF(AH8="Yes",(AH212/6),0)</f>
        <v>0</v>
      </c>
      <c r="AI213" s="64" t="n">
        <f aca="false">IF(AI8="Yes",(AI212/6),0)</f>
        <v>0</v>
      </c>
      <c r="AJ213" s="64" t="n">
        <f aca="false">IF(AJ8="Yes",(AJ212/6),0)</f>
        <v>0</v>
      </c>
      <c r="AK213" s="64" t="n">
        <f aca="false">IF(AK8="Yes",(AK212/6),0)</f>
        <v>0</v>
      </c>
      <c r="AL213" s="64" t="n">
        <f aca="false">IF(AL8="Yes",(AL212/6),0)</f>
        <v>0</v>
      </c>
      <c r="AM213" s="64" t="n">
        <f aca="false">IF(AM8="Yes",(AM212/6),0)</f>
        <v>0</v>
      </c>
      <c r="AN213" s="64" t="n">
        <f aca="false">IF(AN8="Yes",(AN212/6),0)</f>
        <v>0</v>
      </c>
      <c r="AO213" s="64" t="n">
        <f aca="false">IF(AO8="Yes",(AO212/6),0)</f>
        <v>0</v>
      </c>
      <c r="AP213" s="64" t="n">
        <f aca="false">IF(AP8="Yes",(AP212/6),0)</f>
        <v>0</v>
      </c>
      <c r="AQ213" s="64" t="n">
        <f aca="false">IF(AQ8="Yes",(AQ212/6),0)</f>
        <v>0</v>
      </c>
      <c r="AR213" s="64" t="n">
        <f aca="false">IF(AR8="Yes",(AR212/6),0)</f>
        <v>0</v>
      </c>
      <c r="AS213" s="64" t="n">
        <f aca="false">IF(AS8="Yes",(AS212/6),0)</f>
        <v>0</v>
      </c>
      <c r="AT213" s="64" t="n">
        <f aca="false">IF(AT8="Yes",(AT212/6),0)</f>
        <v>0</v>
      </c>
      <c r="AU213" s="64" t="n">
        <f aca="false">IF(AU8="Yes",(AU212/6),0)</f>
        <v>0</v>
      </c>
      <c r="AV213" s="64" t="n">
        <f aca="false">IF(AV8="Yes",(AV212/6),0)</f>
        <v>0</v>
      </c>
      <c r="AW213" s="64" t="n">
        <f aca="false">IF(AW8="Yes",(AW212/6),0)</f>
        <v>0</v>
      </c>
      <c r="AX213" s="64" t="n">
        <f aca="false">IF(AX8="Yes",(AX212/6),0)</f>
        <v>0</v>
      </c>
      <c r="AY213" s="64" t="n">
        <f aca="false">IF(AY8="Yes",(AY212/6),0)</f>
        <v>0</v>
      </c>
      <c r="AZ213" s="64" t="n">
        <f aca="false">IF(AZ8="Yes",(AZ212/6),0)</f>
        <v>0</v>
      </c>
      <c r="BA213" s="64" t="n">
        <f aca="false">IF(BA8="Yes",(BA212/6),0)</f>
        <v>0</v>
      </c>
      <c r="BB213" s="64" t="n">
        <f aca="false">IF(BB8="Yes",(BB212/6),0)</f>
        <v>0</v>
      </c>
      <c r="BC213" s="64" t="n">
        <f aca="false">IF(BC8="Yes",(BC212/6),0)</f>
        <v>0</v>
      </c>
      <c r="BD213" s="64" t="n">
        <f aca="false">IF(BD8="Yes",(BD212/6),0)</f>
        <v>0</v>
      </c>
      <c r="BE213" s="64" t="n">
        <f aca="false">IF(BE8="Yes",(BE212/6),0)</f>
        <v>0</v>
      </c>
      <c r="BF213" s="64" t="n">
        <f aca="false">IF(BF8="Yes",(BF212/6),0)</f>
        <v>0</v>
      </c>
      <c r="BG213" s="64" t="n">
        <f aca="false">IF(BG8="Yes",(BG212/6),0)</f>
        <v>0</v>
      </c>
      <c r="BH213" s="64" t="n">
        <f aca="false">IF(BH8="Yes",(BH212/6),0)</f>
        <v>0</v>
      </c>
      <c r="BI213" s="64" t="n">
        <f aca="false">IF(BI8="Yes",(BI212/6),0)</f>
        <v>0</v>
      </c>
      <c r="BJ213" s="64" t="n">
        <f aca="false">IF(BJ8="Yes",(BJ212/6),0)</f>
        <v>0</v>
      </c>
      <c r="BK213" s="64" t="n">
        <f aca="false">IF(BK8="Yes",(BK212/6),0)</f>
        <v>0</v>
      </c>
      <c r="BL213" s="64" t="n">
        <f aca="false">IF(BL8="Yes",(BL212/6),0)</f>
        <v>0</v>
      </c>
      <c r="BM213" s="64" t="n">
        <f aca="false">IF(BM8="Yes",(BM212/6),0)</f>
        <v>0</v>
      </c>
      <c r="BN213" s="64" t="n">
        <f aca="false">IF(BN8="Yes",(BN212/6),0)</f>
        <v>0</v>
      </c>
      <c r="BO213" s="64" t="n">
        <f aca="false">IF(BO8="Yes",(BO212/6),0)</f>
        <v>0</v>
      </c>
      <c r="BP213" s="64" t="n">
        <f aca="false">IF(BP8="Yes",(BP212/6),0)</f>
        <v>0</v>
      </c>
      <c r="BQ213" s="64" t="n">
        <f aca="false">IF(BQ8="Yes",(BQ212/6),0)</f>
        <v>0</v>
      </c>
      <c r="BR213" s="64" t="n">
        <f aca="false">IF(BR8="Yes",(BR212/6),0)</f>
        <v>0</v>
      </c>
      <c r="BS213" s="64" t="n">
        <f aca="false">IF(BS8="Yes",(BS212/6),0)</f>
        <v>0</v>
      </c>
      <c r="BT213" s="64" t="n">
        <f aca="false">IF(BT8="Yes",(BT212/6),0)</f>
        <v>0</v>
      </c>
      <c r="BU213" s="64" t="n">
        <f aca="false">IF(BU8="Yes",(BU212/6),0)</f>
        <v>0</v>
      </c>
      <c r="BV213" s="64" t="n">
        <f aca="false">IF(BV8="Yes",(BV212/6),0)</f>
        <v>0</v>
      </c>
      <c r="BW213" s="64" t="n">
        <f aca="false">IF(BW8="Yes",(BW212/6),0)</f>
        <v>0</v>
      </c>
      <c r="BX213" s="64" t="n">
        <f aca="false">IF(BX8="Yes",(BX212/6),0)</f>
        <v>0</v>
      </c>
      <c r="BY213" s="64" t="n">
        <f aca="false">IF(BY8="Yes",(BY212/6),0)</f>
        <v>0</v>
      </c>
      <c r="BZ213" s="64" t="n">
        <f aca="false">IF(BZ8="Yes",(BZ212/6),0)</f>
        <v>0</v>
      </c>
      <c r="CA213" s="64" t="n">
        <f aca="false">IF(CA8="Yes",(CA212/6),0)</f>
        <v>0</v>
      </c>
      <c r="CB213" s="64" t="n">
        <f aca="false">IF(CB8="Yes",(CB212/6),0)</f>
        <v>0</v>
      </c>
      <c r="CC213" s="64" t="n">
        <f aca="false">IF(CC8="Yes",(CC212/6),0)</f>
        <v>0</v>
      </c>
      <c r="CD213" s="64" t="n">
        <f aca="false">IF(CD8="Yes",(CD212/6),0)</f>
        <v>0</v>
      </c>
      <c r="CE213" s="64" t="n">
        <f aca="false">IF(CE8="Yes",(CE212/6),0)</f>
        <v>0</v>
      </c>
      <c r="CF213" s="64" t="n">
        <f aca="false">IF(CF8="Yes",(CF212/6),0)</f>
        <v>0</v>
      </c>
      <c r="CG213" s="64" t="n">
        <f aca="false">IF(CG8="Yes",(CG212/6),0)</f>
        <v>0</v>
      </c>
      <c r="CH213" s="64" t="n">
        <f aca="false">IF(CH8="Yes",(CH212/6),0)</f>
        <v>0</v>
      </c>
      <c r="CI213" s="64" t="n">
        <f aca="false">IF(CI8="Yes",(CI212/6),0)</f>
        <v>0</v>
      </c>
      <c r="CJ213" s="64" t="n">
        <f aca="false">IF(CJ8="Yes",(CJ212/6),0)</f>
        <v>0</v>
      </c>
      <c r="CK213" s="64" t="n">
        <f aca="false">IF(CK8="Yes",(CK212/6),0)</f>
        <v>0</v>
      </c>
      <c r="CL213" s="64" t="n">
        <f aca="false">IF(CL8="Yes",(CL212/6),0)</f>
        <v>0</v>
      </c>
      <c r="CM213" s="64" t="n">
        <f aca="false">IF(CM8="Yes",(CM212/6),0)</f>
        <v>0</v>
      </c>
      <c r="CN213" s="64" t="n">
        <f aca="false">IF(CN8="Yes",(CN212/6),0)</f>
        <v>0</v>
      </c>
      <c r="CO213" s="64" t="n">
        <f aca="false">IF(CO8="Yes",(CO212/6),0)</f>
        <v>0</v>
      </c>
      <c r="CP213" s="64" t="n">
        <f aca="false">IF(CP8="Yes",(CP212/6),0)</f>
        <v>0</v>
      </c>
      <c r="CQ213" s="64" t="n">
        <f aca="false">IF(CQ8="Yes",(CQ212/6),0)</f>
        <v>0</v>
      </c>
      <c r="CR213" s="64" t="n">
        <f aca="false">IF(CR8="Yes",(CR212/6),0)</f>
        <v>0</v>
      </c>
      <c r="CS213" s="64" t="n">
        <f aca="false">IF(CS8="Yes",(CS212/6),0)</f>
        <v>0</v>
      </c>
      <c r="CT213" s="64" t="n">
        <f aca="false">IF(CT8="Yes",(CT212/6),0)</f>
        <v>0</v>
      </c>
      <c r="CU213" s="64" t="n">
        <f aca="false">IF(CU8="Yes",(CU212/6),0)</f>
        <v>0</v>
      </c>
      <c r="CV213" s="64" t="n">
        <f aca="false">IF(CV8="Yes",(CV212/6),0)</f>
        <v>0</v>
      </c>
      <c r="CW213" s="64" t="n">
        <f aca="false">IF(CW8="Yes",(CW212/6),0)</f>
        <v>0</v>
      </c>
      <c r="CX213" s="64" t="n">
        <f aca="false">IF(CX8="Yes",(CX212/6),0)</f>
        <v>0</v>
      </c>
      <c r="CY213" s="64" t="n">
        <f aca="false">IF(CY8="Yes",(CY212/6),0)</f>
        <v>0</v>
      </c>
      <c r="CZ213" s="64" t="n">
        <f aca="false">IF(CZ8="Yes",(CZ212/6),0)</f>
        <v>0</v>
      </c>
      <c r="DA213" s="64" t="n">
        <f aca="false">IF(DA8="Yes",(DA212/6),0)</f>
        <v>0</v>
      </c>
      <c r="DB213" s="64" t="n">
        <f aca="false">IF(DB8="Yes",(DB212/6),0)</f>
        <v>0</v>
      </c>
      <c r="DC213" s="64" t="n">
        <f aca="false">IF(DC8="Yes",(DC212/6),0)</f>
        <v>0</v>
      </c>
      <c r="DD213" s="64" t="n">
        <f aca="false">IF(DD8="Yes",(DD212/6),0)</f>
        <v>0</v>
      </c>
      <c r="DE213" s="64" t="n">
        <f aca="false">IF(DE8="Yes",(DE212/6),0)</f>
        <v>0</v>
      </c>
      <c r="DF213" s="64" t="n">
        <f aca="false">IF(DF8="Yes",(DF212/6),0)</f>
        <v>0</v>
      </c>
      <c r="DG213" s="64" t="n">
        <f aca="false">IF(DG8="Yes",(DG212/6),0)</f>
        <v>0</v>
      </c>
      <c r="DH213" s="64" t="n">
        <f aca="false">IF(DH8="Yes",(DH212/6),0)</f>
        <v>0</v>
      </c>
      <c r="DI213" s="64" t="n">
        <f aca="false">IF(DI8="Yes",(DI212/6),0)</f>
        <v>0</v>
      </c>
      <c r="DJ213" s="64" t="n">
        <f aca="false">IF(DJ8="Yes",(DJ212/6),0)</f>
        <v>0</v>
      </c>
      <c r="DK213" s="64" t="n">
        <f aca="false">IF(DK8="Yes",(DK212/6),0)</f>
        <v>0</v>
      </c>
      <c r="DL213" s="64" t="n">
        <f aca="false">IF(DL8="Yes",(DL212/6),0)</f>
        <v>0</v>
      </c>
      <c r="DM213" s="64" t="n">
        <f aca="false">IF(DM8="Yes",(DM212/6),0)</f>
        <v>0</v>
      </c>
      <c r="DN213" s="64" t="n">
        <f aca="false">IF(DN8="Yes",(DN212/6),0)</f>
        <v>0</v>
      </c>
      <c r="DO213" s="64" t="n">
        <f aca="false">IF(DO8="Yes",(DO212/6),0)</f>
        <v>0</v>
      </c>
      <c r="DP213" s="64" t="n">
        <f aca="false">IF(DP8="Yes",(DP212/6),0)</f>
        <v>0</v>
      </c>
      <c r="DQ213" s="64" t="n">
        <f aca="false">IF(DQ8="Yes",(DQ212/6),0)</f>
        <v>0</v>
      </c>
      <c r="DR213" s="64" t="n">
        <f aca="false">IF(DR8="Yes",(DR212/6),0)</f>
        <v>0</v>
      </c>
      <c r="DS213" s="64" t="n">
        <f aca="false">IF(DS8="Yes",(DS212/6),0)</f>
        <v>0</v>
      </c>
      <c r="DT213" s="64" t="n">
        <f aca="false">IF(DT8="Yes",(DT212/6),0)</f>
        <v>0</v>
      </c>
      <c r="DU213" s="64" t="n">
        <f aca="false">IF(DU8="Yes",(DU212/6),0)</f>
        <v>0</v>
      </c>
      <c r="DV213" s="64" t="n">
        <f aca="false">IF(DV8="Yes",(DV212/6),0)</f>
        <v>0</v>
      </c>
      <c r="DW213" s="64" t="n">
        <f aca="false">IF(DW8="Yes",(DW212/6),0)</f>
        <v>0</v>
      </c>
      <c r="DX213" s="64" t="n">
        <f aca="false">IF(DX8="Yes",(DX212/6),0)</f>
        <v>0</v>
      </c>
      <c r="DY213" s="64" t="n">
        <f aca="false">IF(DY8="Yes",(DY212/6),0)</f>
        <v>0</v>
      </c>
      <c r="DZ213" s="64" t="n">
        <f aca="false">IF(DZ8="Yes",(DZ212/6),0)</f>
        <v>0</v>
      </c>
      <c r="EA213" s="64" t="n">
        <f aca="false">IF(EA8="Yes",(EA212/6),0)</f>
        <v>0</v>
      </c>
      <c r="EB213" s="64" t="n">
        <f aca="false">IF(EB8="Yes",(EB212/6),0)</f>
        <v>0</v>
      </c>
      <c r="EC213" s="64" t="n">
        <f aca="false">IF(EC8="Yes",(EC212/6),0)</f>
        <v>0</v>
      </c>
      <c r="ED213" s="64" t="n">
        <f aca="false">IF(ED8="Yes",(ED212/6),0)</f>
        <v>0</v>
      </c>
      <c r="EE213" s="64" t="n">
        <f aca="false">IF(EE8="Yes",(EE212/6),0)</f>
        <v>0</v>
      </c>
      <c r="EF213" s="64" t="n">
        <f aca="false">IF(EF8="Yes",(EF212/6),0)</f>
        <v>0</v>
      </c>
      <c r="EG213" s="64" t="n">
        <f aca="false">IF(EG8="Yes",(EG212/6),0)</f>
        <v>0</v>
      </c>
      <c r="EH213" s="64" t="n">
        <f aca="false">IF(EH8="Yes",(EH212/6),0)</f>
        <v>0</v>
      </c>
      <c r="EI213" s="64" t="n">
        <f aca="false">IF(EI8="Yes",(EI212/6),0)</f>
        <v>0</v>
      </c>
      <c r="EJ213" s="64" t="n">
        <f aca="false">IF(EJ8="Yes",(EJ212/6),0)</f>
        <v>0</v>
      </c>
      <c r="EK213" s="64" t="n">
        <f aca="false">IF(EK8="Yes",(EK212/6),0)</f>
        <v>0</v>
      </c>
      <c r="EL213" s="64" t="n">
        <f aca="false">IF(EL8="Yes",(EL212/6),0)</f>
        <v>0</v>
      </c>
      <c r="EM213" s="64" t="n">
        <f aca="false">IF(EM8="Yes",(EM212/6),0)</f>
        <v>0</v>
      </c>
      <c r="EN213" s="64" t="n">
        <f aca="false">IF(EN8="Yes",(EN212/6),0)</f>
        <v>0</v>
      </c>
      <c r="EO213" s="64" t="n">
        <f aca="false">IF(EO8="Yes",(EO212/6),0)</f>
        <v>0</v>
      </c>
      <c r="EP213" s="64" t="n">
        <f aca="false">IF(EP8="Yes",(EP212/6),0)</f>
        <v>0</v>
      </c>
      <c r="EQ213" s="64" t="n">
        <f aca="false">IF(EQ8="Yes",(EQ212/6),0)</f>
        <v>0</v>
      </c>
      <c r="ER213" s="64" t="n">
        <f aca="false">IF(ER8="Yes",(ER212/6),0)</f>
        <v>0</v>
      </c>
      <c r="ES213" s="64" t="n">
        <f aca="false">IF(ES8="Yes",(ES212/6),0)</f>
        <v>0</v>
      </c>
      <c r="ET213" s="64" t="n">
        <f aca="false">IF(ET8="Yes",(ET212/6),0)</f>
        <v>0</v>
      </c>
      <c r="EU213" s="64" t="n">
        <f aca="false">IF(EU8="Yes",(EU212/6),0)</f>
        <v>0</v>
      </c>
      <c r="EV213" s="64" t="n">
        <f aca="false">IF(EV8="Yes",(EV212/6),0)</f>
        <v>0</v>
      </c>
      <c r="EW213" s="64" t="n">
        <f aca="false">IF(EW8="Yes",(EW212/6),0)</f>
        <v>0</v>
      </c>
      <c r="EX213" s="64" t="n">
        <f aca="false">IF(EX8="Yes",(EX212/6),0)</f>
        <v>0</v>
      </c>
      <c r="EY213" s="64" t="n">
        <f aca="false">IF(EY8="Yes",(EY212/6),0)</f>
        <v>0</v>
      </c>
      <c r="EZ213" s="64" t="n">
        <f aca="false">IF(EZ8="Yes",(EZ212/6),0)</f>
        <v>0</v>
      </c>
      <c r="FA213" s="64" t="n">
        <f aca="false">IF(FA8="Yes",(FA212/6),0)</f>
        <v>0</v>
      </c>
      <c r="FB213" s="64" t="n">
        <f aca="false">IF(FB8="Yes",(FB212/6),0)</f>
        <v>0</v>
      </c>
      <c r="FC213" s="64" t="n">
        <f aca="false">IF(FC8="Yes",(FC212/6),0)</f>
        <v>0</v>
      </c>
      <c r="FD213" s="64" t="n">
        <f aca="false">IF(FD8="Yes",(FD212/6),0)</f>
        <v>0</v>
      </c>
      <c r="FE213" s="64" t="n">
        <f aca="false">IF(FE8="Yes",(FE212/6),0)</f>
        <v>0</v>
      </c>
      <c r="FF213" s="64" t="n">
        <f aca="false">IF(FF8="Yes",(FF212/6),0)</f>
        <v>0</v>
      </c>
      <c r="FG213" s="64" t="n">
        <f aca="false">IF(FG8="Yes",(FG212/6),0)</f>
        <v>0</v>
      </c>
      <c r="FH213" s="64" t="n">
        <f aca="false">IF(FH8="Yes",(FH212/6),0)</f>
        <v>0</v>
      </c>
      <c r="FI213" s="64" t="n">
        <f aca="false">IF(FI8="Yes",(FI212/6),0)</f>
        <v>0</v>
      </c>
      <c r="FJ213" s="64" t="n">
        <f aca="false">IF(FJ8="Yes",(FJ212/6),0)</f>
        <v>0</v>
      </c>
      <c r="FK213" s="64" t="n">
        <f aca="false">IF(FK8="Yes",(FK212/6),0)</f>
        <v>0</v>
      </c>
      <c r="FL213" s="64" t="n">
        <f aca="false">IF(FL8="Yes",(FL212/6),0)</f>
        <v>0</v>
      </c>
      <c r="FM213" s="64" t="n">
        <f aca="false">IF(FM8="Yes",(FM212/6),0)</f>
        <v>0</v>
      </c>
      <c r="FN213" s="64" t="n">
        <f aca="false">IF(FN8="Yes",(FN212/6),0)</f>
        <v>0</v>
      </c>
      <c r="FO213" s="64" t="n">
        <f aca="false">IF(FO8="Yes",(FO212/6),0)</f>
        <v>0</v>
      </c>
      <c r="FP213" s="64" t="n">
        <f aca="false">IF(FP8="Yes",(FP212/6),0)</f>
        <v>0</v>
      </c>
      <c r="FQ213" s="64" t="n">
        <f aca="false">IF(FQ8="Yes",(FQ212/6),0)</f>
        <v>0</v>
      </c>
      <c r="FR213" s="64" t="n">
        <f aca="false">IF(FR8="Yes",(FR212/6),0)</f>
        <v>0</v>
      </c>
      <c r="FS213" s="64" t="n">
        <f aca="false">IF(FS8="Yes",(FS212/6),0)</f>
        <v>0</v>
      </c>
      <c r="FT213" s="64" t="n">
        <f aca="false">IF(FT8="Yes",(FT212/6),0)</f>
        <v>0</v>
      </c>
      <c r="FU213" s="64" t="n">
        <f aca="false">IF(FU8="Yes",(FU212/6),0)</f>
        <v>0</v>
      </c>
      <c r="FV213" s="64" t="n">
        <f aca="false">IF(FV8="Yes",(FV212/6),0)</f>
        <v>0</v>
      </c>
      <c r="FW213" s="64" t="n">
        <f aca="false">IF(FW8="Yes",(FW212/6),0)</f>
        <v>0</v>
      </c>
      <c r="FX213" s="64" t="n">
        <f aca="false">IF(FX8="Yes",(FX212/6),0)</f>
        <v>0</v>
      </c>
      <c r="FY213" s="64" t="n">
        <f aca="false">IF(FY8="Yes",(FY212/6),0)</f>
        <v>0</v>
      </c>
      <c r="FZ213" s="64" t="n">
        <f aca="false">IF(FZ8="Yes",(FZ212/6),0)</f>
        <v>0</v>
      </c>
      <c r="GA213" s="64" t="n">
        <f aca="false">IF(GA8="Yes",(GA212/6),0)</f>
        <v>0</v>
      </c>
      <c r="GB213" s="64" t="n">
        <f aca="false">IF(GB8="Yes",(GB212/6),0)</f>
        <v>0</v>
      </c>
      <c r="GC213" s="64" t="n">
        <f aca="false">IF(GC8="Yes",(GC212/6),0)</f>
        <v>0</v>
      </c>
      <c r="GD213" s="64" t="n">
        <f aca="false">IF(GD8="Yes",(GD212/6),0)</f>
        <v>0</v>
      </c>
      <c r="GE213" s="64" t="n">
        <f aca="false">IF(GE8="Yes",(GE212/6),0)</f>
        <v>0</v>
      </c>
      <c r="GF213" s="64" t="n">
        <f aca="false">IF(GF8="Yes",(GF212/6),0)</f>
        <v>0</v>
      </c>
      <c r="GG213" s="64" t="n">
        <f aca="false">IF(GG8="Yes",(GG212/6),0)</f>
        <v>0</v>
      </c>
      <c r="GH213" s="64" t="n">
        <f aca="false">IF(GH8="Yes",(GH212/6),0)</f>
        <v>0</v>
      </c>
      <c r="GI213" s="64" t="n">
        <f aca="false">IF(GI8="Yes",(GI212/6),0)</f>
        <v>0</v>
      </c>
      <c r="GJ213" s="64" t="n">
        <f aca="false">IF(GJ8="Yes",(GJ212/6),0)</f>
        <v>0</v>
      </c>
      <c r="GK213" s="64" t="n">
        <f aca="false">IF(GK8="Yes",(GK212/6),0)</f>
        <v>0</v>
      </c>
      <c r="GL213" s="64" t="n">
        <f aca="false">IF(GL8="Yes",(GL212/6),0)</f>
        <v>0</v>
      </c>
      <c r="GM213" s="64" t="n">
        <f aca="false">IF(GM8="Yes",(GM212/6),0)</f>
        <v>0</v>
      </c>
      <c r="GN213" s="64" t="n">
        <f aca="false">IF(GN8="Yes",(GN212/6),0)</f>
        <v>0</v>
      </c>
      <c r="GO213" s="64" t="n">
        <f aca="false">IF(GO8="Yes",(GO212/6),0)</f>
        <v>0</v>
      </c>
      <c r="GP213" s="64" t="n">
        <f aca="false">IF(GP8="Yes",(GP212/6),0)</f>
        <v>0</v>
      </c>
      <c r="GQ213" s="64" t="n">
        <f aca="false">IF(GQ8="Yes",(GQ212/6),0)</f>
        <v>0</v>
      </c>
      <c r="GR213" s="64" t="n">
        <f aca="false">IF(GR8="Yes",(GR212/6),0)</f>
        <v>0</v>
      </c>
      <c r="GS213" s="64" t="n">
        <f aca="false">IF(GS8="Yes",(GS212/6),0)</f>
        <v>0</v>
      </c>
      <c r="GT213" s="64" t="n">
        <f aca="false">IF(GT8="Yes",(GT212/6),0)</f>
        <v>0</v>
      </c>
      <c r="GU213" s="64" t="n">
        <f aca="false">IF(GU8="Yes",(GU212/6),0)</f>
        <v>0</v>
      </c>
      <c r="GV213" s="64" t="n">
        <f aca="false">IF(GV8="Yes",(GV212/6),0)</f>
        <v>0</v>
      </c>
      <c r="GW213" s="64" t="n">
        <f aca="false">IF(GW8="Yes",(GW212/6),0)</f>
        <v>0</v>
      </c>
      <c r="GX213" s="64" t="n">
        <f aca="false">IF(GX8="Yes",(GX212/6),0)</f>
        <v>0</v>
      </c>
      <c r="GY213" s="64" t="n">
        <f aca="false">IF(GY8="Yes",(GY212/6),0)</f>
        <v>0</v>
      </c>
      <c r="GZ213" s="64" t="n">
        <f aca="false">IF(GZ8="Yes",(GZ212/6),0)</f>
        <v>0</v>
      </c>
      <c r="HA213" s="64" t="n">
        <f aca="false">IF(HA8="Yes",(HA212/6),0)</f>
        <v>0</v>
      </c>
      <c r="HB213" s="64" t="n">
        <f aca="false">IF(HB8="Yes",(HB212/6),0)</f>
        <v>0</v>
      </c>
      <c r="HC213" s="64" t="n">
        <f aca="false">IF(HC8="Yes",(HC212/6),0)</f>
        <v>0</v>
      </c>
      <c r="HD213" s="64" t="n">
        <f aca="false">IF(HD8="Yes",(HD212/6),0)</f>
        <v>0</v>
      </c>
      <c r="HE213" s="64" t="n">
        <f aca="false">IF(HE8="Yes",(HE212/6),0)</f>
        <v>0</v>
      </c>
      <c r="HF213" s="64" t="n">
        <f aca="false">IF(HF8="Yes",(HF212/6),0)</f>
        <v>0</v>
      </c>
      <c r="HG213" s="64" t="n">
        <f aca="false">IF(HG8="Yes",(HG212/6),0)</f>
        <v>0</v>
      </c>
      <c r="HH213" s="64" t="n">
        <f aca="false">IF(HH8="Yes",(HH212/6),0)</f>
        <v>0</v>
      </c>
      <c r="HI213" s="64" t="n">
        <f aca="false">IF(HI8="Yes",(HI212/6),0)</f>
        <v>0</v>
      </c>
      <c r="HJ213" s="64" t="n">
        <f aca="false">IF(HJ8="Yes",(HJ212/6),0)</f>
        <v>0</v>
      </c>
      <c r="HK213" s="64" t="n">
        <f aca="false">IF(HK8="Yes",(HK212/6),0)</f>
        <v>0</v>
      </c>
      <c r="HL213" s="64" t="n">
        <f aca="false">IF(HL8="Yes",(HL212/6),0)</f>
        <v>0</v>
      </c>
      <c r="HM213" s="64" t="n">
        <f aca="false">IF(HM8="Yes",(HM212/6),0)</f>
        <v>0</v>
      </c>
      <c r="HN213" s="64" t="n">
        <f aca="false">IF(HN8="Yes",(HN212/6),0)</f>
        <v>0</v>
      </c>
      <c r="HO213" s="64" t="n">
        <f aca="false">IF(HO8="Yes",(HO212/6),0)</f>
        <v>0</v>
      </c>
      <c r="HP213" s="64" t="n">
        <f aca="false">IF(HP8="Yes",(HP212/6),0)</f>
        <v>0</v>
      </c>
      <c r="HQ213" s="64" t="n">
        <f aca="false">IF(HQ8="Yes",(HQ212/6),0)</f>
        <v>0</v>
      </c>
      <c r="HR213" s="64" t="n">
        <f aca="false">IF(HR8="Yes",(HR212/6),0)</f>
        <v>0</v>
      </c>
      <c r="HS213" s="64" t="n">
        <f aca="false">IF(HS8="Yes",(HS212/6),0)</f>
        <v>0</v>
      </c>
      <c r="HT213" s="64" t="n">
        <f aca="false">IF(HT8="Yes",(HT212/6),0)</f>
        <v>0</v>
      </c>
      <c r="HU213" s="64" t="n">
        <f aca="false">IF(HU8="Yes",(HU212/6),0)</f>
        <v>0</v>
      </c>
      <c r="HV213" s="64" t="n">
        <f aca="false">IF(HV8="Yes",(HV212/6),0)</f>
        <v>0</v>
      </c>
      <c r="HW213" s="64" t="n">
        <f aca="false">IF(HW8="Yes",(HW212/6),0)</f>
        <v>0</v>
      </c>
      <c r="HX213" s="64" t="n">
        <f aca="false">IF(HX8="Yes",(HX212/6),0)</f>
        <v>0</v>
      </c>
      <c r="HY213" s="64" t="n">
        <f aca="false">IF(HY8="Yes",(HY212/6),0)</f>
        <v>0</v>
      </c>
      <c r="HZ213" s="64" t="n">
        <f aca="false">IF(HZ8="Yes",(HZ212/6),0)</f>
        <v>0</v>
      </c>
      <c r="IA213" s="64" t="n">
        <f aca="false">IF(IA8="Yes",(IA212/6),0)</f>
        <v>0</v>
      </c>
      <c r="IB213" s="64" t="n">
        <f aca="false">IF(IB8="Yes",(IB212/6),0)</f>
        <v>0</v>
      </c>
      <c r="IC213" s="64" t="n">
        <f aca="false">IF(IC8="Yes",(IC212/6),0)</f>
        <v>0</v>
      </c>
      <c r="ID213" s="64" t="n">
        <f aca="false">IF(ID8="Yes",(ID212/6),0)</f>
        <v>0</v>
      </c>
      <c r="IE213" s="64" t="n">
        <f aca="false">IF(IE8="Yes",(IE212/6),0)</f>
        <v>0</v>
      </c>
      <c r="IF213" s="64" t="n">
        <f aca="false">IF(IF8="Yes",(IF212/6),0)</f>
        <v>0</v>
      </c>
      <c r="IG213" s="64" t="n">
        <f aca="false">IF(IG8="Yes",(IG212/6),0)</f>
        <v>0</v>
      </c>
      <c r="IH213" s="64" t="n">
        <f aca="false">IF(IH8="Yes",(IH212/6),0)</f>
        <v>0</v>
      </c>
      <c r="II213" s="64" t="n">
        <f aca="false">IF(II8="Yes",(II212/6),0)</f>
        <v>0</v>
      </c>
      <c r="IJ213" s="64" t="n">
        <f aca="false">IF(IJ8="Yes",(IJ212/6),0)</f>
        <v>0</v>
      </c>
      <c r="IK213" s="64" t="n">
        <f aca="false">IF(IK8="Yes",(IK212/6),0)</f>
        <v>0</v>
      </c>
      <c r="IL213" s="64" t="n">
        <f aca="false">IF(IL8="Yes",(IL212/6),0)</f>
        <v>0</v>
      </c>
      <c r="IM213" s="64" t="n">
        <f aca="false">IF(IM8="Yes",(IM212/6),0)</f>
        <v>0</v>
      </c>
      <c r="IN213" s="64" t="n">
        <f aca="false">IF(IN8="Yes",(IN212/6),0)</f>
        <v>0</v>
      </c>
      <c r="IO213" s="64" t="n">
        <f aca="false">IF(IO8="Yes",(IO212/6),0)</f>
        <v>0</v>
      </c>
      <c r="IP213" s="64" t="n">
        <f aca="false">IF(IP8="Yes",(IP212/6),0)</f>
        <v>0</v>
      </c>
      <c r="IQ213" s="64" t="n">
        <f aca="false">IF(IQ8="Yes",(IQ212/6),0)</f>
        <v>0</v>
      </c>
      <c r="IR213" s="64" t="n">
        <f aca="false">IF(IR8="Yes",(IR212/6),0)</f>
        <v>0</v>
      </c>
      <c r="IS213" s="64" t="n">
        <f aca="false">IF(IS8="Yes",(IS212/6),0)</f>
        <v>0</v>
      </c>
      <c r="IT213" s="64" t="n">
        <f aca="false">IF(IT8="Yes",(IT212/6),0)</f>
        <v>0</v>
      </c>
      <c r="IU213" s="64"/>
    </row>
    <row r="214" customFormat="false" ht="14.25" hidden="false" customHeight="false" outlineLevel="0" collapsed="false">
      <c r="B214" s="21"/>
      <c r="C214" s="21"/>
    </row>
    <row r="215" customFormat="false" ht="14.25" hidden="false" customHeight="false" outlineLevel="0" collapsed="false">
      <c r="B215" s="21"/>
      <c r="C215" s="21"/>
    </row>
    <row r="219" customFormat="false" ht="14.25" hidden="true" customHeight="false" outlineLevel="0" collapsed="false">
      <c r="B219" s="4" t="s">
        <v>116</v>
      </c>
      <c r="E219" s="4" t="s">
        <v>96</v>
      </c>
    </row>
    <row r="220" customFormat="false" ht="14.25" hidden="true" customHeight="false" outlineLevel="0" collapsed="false">
      <c r="B220" s="4" t="s">
        <v>171</v>
      </c>
      <c r="E220" s="4" t="s">
        <v>97</v>
      </c>
    </row>
    <row r="221" customFormat="false" ht="14.25" hidden="true" customHeight="false" outlineLevel="0" collapsed="false">
      <c r="B221" s="4" t="s">
        <v>115</v>
      </c>
    </row>
    <row r="222" customFormat="false" ht="14.25" hidden="true" customHeight="false" outlineLevel="0" collapsed="false">
      <c r="B222" s="4" t="s">
        <v>172</v>
      </c>
    </row>
    <row r="223" customFormat="false" ht="14.25" hidden="true" customHeight="false" outlineLevel="0" collapsed="false">
      <c r="B223" s="4" t="s">
        <v>173</v>
      </c>
    </row>
    <row r="224" customFormat="false" ht="14.25" hidden="true" customHeight="false" outlineLevel="0" collapsed="false">
      <c r="B224" s="4" t="s">
        <v>174</v>
      </c>
    </row>
    <row r="225" customFormat="false" ht="14.25" hidden="true" customHeight="false" outlineLevel="0" collapsed="false">
      <c r="B225" s="4" t="s">
        <v>175</v>
      </c>
    </row>
    <row r="226" customFormat="false" ht="14.25" hidden="true" customHeight="false" outlineLevel="0" collapsed="false">
      <c r="B226" s="4" t="s">
        <v>176</v>
      </c>
    </row>
    <row r="227" customFormat="false" ht="14.25" hidden="true" customHeight="false" outlineLevel="0" collapsed="false">
      <c r="B227" s="4" t="s">
        <v>177</v>
      </c>
    </row>
  </sheetData>
  <sheetProtection sheet="true" password="c61c" objects="true" scenarios="true" selectLockedCells="true"/>
  <mergeCells count="5">
    <mergeCell ref="C2:E6"/>
    <mergeCell ref="I2:M2"/>
    <mergeCell ref="I4:J4"/>
    <mergeCell ref="B8:C8"/>
    <mergeCell ref="B9:C9"/>
  </mergeCells>
  <dataValidations count="4">
    <dataValidation allowBlank="true" error="A category must be selected from the drop down list provided" errorStyle="stop" errorTitle="Category of training" operator="between" showDropDown="false" showErrorMessage="true" showInputMessage="false" sqref="F10:IT10" type="list">
      <formula1>$B$219:$B$227</formula1>
      <formula2>0</formula2>
    </dataValidation>
    <dataValidation allowBlank="true" error="You must choose either yes or no from the drop down list" errorStyle="stop" errorTitle="Evidence " operator="between" showDropDown="false" showErrorMessage="true" showInputMessage="false" sqref="G8:IT8" type="list">
      <formula1>$E$219:$E$220</formula1>
      <formula2>0</formula2>
    </dataValidation>
    <dataValidation allowBlank="true" errorStyle="stop" operator="between" prompt="Enter course title, date and duration information here&#10;" showDropDown="false" showErrorMessage="true" showInputMessage="true" sqref="G9:I9" type="none">
      <formula1>0</formula1>
      <formula2>0</formula2>
    </dataValidation>
    <dataValidation allowBlank="true" errorStyle="stop" operator="between" prompt="Enter the time of the training e.g. 1 day would be 6.00 hours&#10;" showDropDown="false" showErrorMessage="true" showInputMessage="true" sqref="G12:H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Module7.sortlast">
                <anchor moveWithCells="true" sizeWithCells="false">
                  <from>
                    <xdr:col>1</xdr:col>
                    <xdr:colOff>19440</xdr:colOff>
                    <xdr:row>213</xdr:row>
                    <xdr:rowOff>0</xdr:rowOff>
                  </from>
                  <to>
                    <xdr:col>2</xdr:col>
                    <xdr:colOff>-220680</xdr:colOff>
                    <xdr:row>21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">
              <controlPr defaultSize="0" print="false" autoFill="0" autoPict="0" macro="Module7.sortoccupation">
                <anchor moveWithCells="true" sizeWithCells="false">
                  <from>
                    <xdr:col>1</xdr:col>
                    <xdr:colOff>1393920</xdr:colOff>
                    <xdr:row>213</xdr:row>
                    <xdr:rowOff>0</xdr:rowOff>
                  </from>
                  <to>
                    <xdr:col>2</xdr:col>
                    <xdr:colOff>1230120</xdr:colOff>
                    <xdr:row>214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 macro="Module8.storecopy">
                <anchor moveWithCells="true" sizeWithCells="false">
                  <from>
                    <xdr:col>3</xdr:col>
                    <xdr:colOff>250920</xdr:colOff>
                    <xdr:row>6</xdr:row>
                    <xdr:rowOff>114480</xdr:rowOff>
                  </from>
                  <to>
                    <xdr:col>4</xdr:col>
                    <xdr:colOff>-144000</xdr:colOff>
                    <xdr:row>7</xdr:row>
                    <xdr:rowOff>410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" width="12.24"/>
    <col collapsed="false" customWidth="false" hidden="false" outlineLevel="0" max="5" min="3" style="4" width="8.99"/>
    <col collapsed="false" customWidth="true" hidden="false" outlineLevel="0" max="6" min="6" style="4" width="9.99"/>
    <col collapsed="false" customWidth="false" hidden="false" outlineLevel="0" max="10" min="7" style="4" width="8.99"/>
    <col collapsed="false" customWidth="false" hidden="true" outlineLevel="0" max="11" min="11" style="4" width="8.97"/>
    <col collapsed="false" customWidth="false" hidden="false" outlineLevel="0" max="257" min="12" style="4" width="8.99"/>
  </cols>
  <sheetData>
    <row r="3" customFormat="false" ht="15" hidden="false" customHeight="false" outlineLevel="0" collapsed="false">
      <c r="D3" s="8" t="s">
        <v>178</v>
      </c>
      <c r="E3" s="8"/>
    </row>
    <row r="4" customFormat="false" ht="15" hidden="false" customHeight="false" outlineLevel="0" collapsed="false">
      <c r="D4" s="8" t="s">
        <v>179</v>
      </c>
      <c r="E4" s="8"/>
    </row>
    <row r="7" customFormat="false" ht="15" hidden="false" customHeight="false" outlineLevel="0" collapsed="false">
      <c r="B7" s="65" t="s">
        <v>180</v>
      </c>
    </row>
    <row r="9" customFormat="false" ht="14.25" hidden="false" customHeight="true" outlineLevel="0" collapsed="false">
      <c r="B9" s="66" t="s">
        <v>91</v>
      </c>
      <c r="C9" s="67"/>
      <c r="D9" s="68" t="s">
        <v>181</v>
      </c>
      <c r="E9" s="68"/>
      <c r="F9" s="68"/>
      <c r="G9" s="68"/>
      <c r="H9" s="68"/>
    </row>
    <row r="10" customFormat="false" ht="14.25" hidden="false" customHeight="false" outlineLevel="0" collapsed="false">
      <c r="B10" s="69"/>
    </row>
    <row r="11" customFormat="false" ht="14.25" hidden="false" customHeight="false" outlineLevel="0" collapsed="false">
      <c r="F11" s="67" t="s">
        <v>182</v>
      </c>
      <c r="G11" s="9" t="n">
        <v>2303798</v>
      </c>
      <c r="H11" s="9"/>
    </row>
    <row r="13" customFormat="false" ht="14.25" hidden="false" customHeight="true" outlineLevel="0" collapsed="false">
      <c r="B13" s="70" t="s">
        <v>183</v>
      </c>
      <c r="D13" s="71" t="s">
        <v>184</v>
      </c>
      <c r="E13" s="71"/>
    </row>
    <row r="15" customFormat="false" ht="14.25" hidden="false" customHeight="true" outlineLevel="0" collapsed="false">
      <c r="B15" s="70" t="s">
        <v>185</v>
      </c>
      <c r="D15" s="71" t="s">
        <v>186</v>
      </c>
      <c r="E15" s="71"/>
    </row>
    <row r="16" customFormat="false" ht="14.25" hidden="false" customHeight="false" outlineLevel="0" collapsed="false">
      <c r="B16" s="70"/>
      <c r="D16" s="18"/>
      <c r="E16" s="18"/>
    </row>
    <row r="17" customFormat="false" ht="14.25" hidden="false" customHeight="false" outlineLevel="0" collapsed="false">
      <c r="B17" s="69" t="s">
        <v>187</v>
      </c>
      <c r="D17" s="18"/>
      <c r="E17" s="18"/>
      <c r="F17" s="72" t="n">
        <f aca="false">'Planning &amp; Record Sheet'!IV212</f>
        <v>106</v>
      </c>
      <c r="G17" s="73"/>
    </row>
    <row r="18" customFormat="false" ht="14.25" hidden="false" customHeight="false" outlineLevel="0" collapsed="false">
      <c r="B18" s="70"/>
      <c r="D18" s="18"/>
      <c r="E18" s="18"/>
    </row>
    <row r="20" customFormat="false" ht="15" hidden="false" customHeight="false" outlineLevel="0" collapsed="false">
      <c r="B20" s="65" t="s">
        <v>188</v>
      </c>
    </row>
    <row r="22" customFormat="false" ht="14.25" hidden="false" customHeight="false" outlineLevel="0" collapsed="false">
      <c r="B22" s="70" t="s">
        <v>189</v>
      </c>
      <c r="H22" s="74" t="s">
        <v>84</v>
      </c>
      <c r="K22" s="4" t="s">
        <v>84</v>
      </c>
    </row>
    <row r="23" customFormat="false" ht="14.25" hidden="false" customHeight="false" outlineLevel="0" collapsed="false">
      <c r="K23" s="4" t="s">
        <v>96</v>
      </c>
    </row>
    <row r="24" customFormat="false" ht="14.25" hidden="false" customHeight="false" outlineLevel="0" collapsed="false">
      <c r="B24" s="66" t="s">
        <v>190</v>
      </c>
      <c r="C24" s="75"/>
      <c r="D24" s="76"/>
      <c r="E24" s="77"/>
      <c r="F24" s="75"/>
      <c r="G24" s="67"/>
      <c r="H24" s="78"/>
      <c r="K24" s="4" t="s">
        <v>97</v>
      </c>
    </row>
    <row r="25" customFormat="false" ht="14.25" hidden="false" customHeight="false" outlineLevel="0" collapsed="false">
      <c r="B25" s="69" t="s">
        <v>191</v>
      </c>
      <c r="C25" s="75"/>
      <c r="D25" s="76"/>
      <c r="E25" s="77"/>
      <c r="F25" s="75"/>
    </row>
    <row r="26" customFormat="false" ht="14.25" hidden="false" customHeight="false" outlineLevel="0" collapsed="false">
      <c r="K26" s="4" t="n">
        <v>200</v>
      </c>
    </row>
    <row r="27" customFormat="false" ht="14.25" hidden="false" customHeight="false" outlineLevel="0" collapsed="false">
      <c r="B27" s="70" t="s">
        <v>192</v>
      </c>
    </row>
    <row r="28" customFormat="false" ht="14.25" hidden="false" customHeight="false" outlineLevel="0" collapsed="false">
      <c r="B28" s="70" t="s">
        <v>193</v>
      </c>
    </row>
    <row r="29" customFormat="false" ht="14.25" hidden="false" customHeight="false" outlineLevel="0" collapsed="false">
      <c r="B29" s="70" t="s">
        <v>194</v>
      </c>
    </row>
    <row r="30" customFormat="false" ht="14.25" hidden="false" customHeight="false" outlineLevel="0" collapsed="false">
      <c r="B30" s="70" t="s">
        <v>195</v>
      </c>
    </row>
    <row r="32" customFormat="false" ht="14.25" hidden="false" customHeight="false" outlineLevel="0" collapsed="false">
      <c r="B32" s="67" t="s">
        <v>196</v>
      </c>
      <c r="C32" s="68"/>
      <c r="D32" s="68"/>
      <c r="E32" s="68"/>
      <c r="F32" s="68"/>
      <c r="G32" s="68"/>
    </row>
    <row r="34" customFormat="false" ht="14.25" hidden="false" customHeight="false" outlineLevel="0" collapsed="false">
      <c r="C34" s="67" t="s">
        <v>197</v>
      </c>
      <c r="D34" s="79"/>
    </row>
    <row r="36" customFormat="false" ht="15" hidden="false" customHeight="false" outlineLevel="0" collapsed="false">
      <c r="B36" s="8" t="s">
        <v>198</v>
      </c>
      <c r="D36" s="80"/>
      <c r="E36" s="80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B38" s="8" t="s">
        <v>199</v>
      </c>
    </row>
    <row r="39" customFormat="false" ht="15" hidden="false" customHeight="false" outlineLevel="0" collapsed="false">
      <c r="B39" s="8" t="s">
        <v>200</v>
      </c>
    </row>
    <row r="40" customFormat="false" ht="15" hidden="false" customHeight="false" outlineLevel="0" collapsed="false">
      <c r="B40" s="8" t="s">
        <v>201</v>
      </c>
    </row>
    <row r="41" customFormat="false" ht="15" hidden="false" customHeight="false" outlineLevel="0" collapsed="false">
      <c r="B41" s="8"/>
    </row>
    <row r="42" customFormat="false" ht="15" hidden="false" customHeight="false" outlineLevel="0" collapsed="false">
      <c r="B42" s="8" t="s">
        <v>202</v>
      </c>
    </row>
    <row r="43" customFormat="false" ht="15" hidden="false" customHeight="false" outlineLevel="0" collapsed="false">
      <c r="B43" s="8" t="s">
        <v>203</v>
      </c>
    </row>
    <row r="45" customFormat="false" ht="15" hidden="false" customHeight="false" outlineLevel="0" collapsed="false">
      <c r="B45" s="65" t="s">
        <v>204</v>
      </c>
    </row>
    <row r="46" customFormat="false" ht="15" hidden="false" customHeight="false" outlineLevel="0" collapsed="false">
      <c r="B46" s="65" t="s">
        <v>205</v>
      </c>
    </row>
    <row r="47" customFormat="false" ht="14.25" hidden="false" customHeight="false" outlineLevel="0" collapsed="false">
      <c r="B47" s="81"/>
      <c r="C47" s="82"/>
      <c r="D47" s="82"/>
      <c r="E47" s="82"/>
      <c r="F47" s="82"/>
      <c r="G47" s="82"/>
      <c r="H47" s="82"/>
      <c r="I47" s="82"/>
      <c r="J47" s="83"/>
    </row>
    <row r="48" customFormat="false" ht="14.25" hidden="false" customHeight="false" outlineLevel="0" collapsed="false">
      <c r="B48" s="84"/>
      <c r="C48" s="76"/>
      <c r="D48" s="76"/>
      <c r="E48" s="76"/>
      <c r="F48" s="76"/>
      <c r="G48" s="76"/>
      <c r="H48" s="76"/>
      <c r="I48" s="76"/>
      <c r="J48" s="85"/>
    </row>
    <row r="49" customFormat="false" ht="14.25" hidden="false" customHeight="false" outlineLevel="0" collapsed="false">
      <c r="B49" s="84"/>
      <c r="C49" s="76"/>
      <c r="D49" s="76"/>
      <c r="E49" s="76"/>
      <c r="F49" s="76"/>
      <c r="G49" s="76"/>
      <c r="H49" s="76"/>
      <c r="I49" s="76"/>
      <c r="J49" s="85"/>
    </row>
    <row r="50" customFormat="false" ht="14.25" hidden="false" customHeight="false" outlineLevel="0" collapsed="false">
      <c r="B50" s="84"/>
      <c r="C50" s="76"/>
      <c r="D50" s="76"/>
      <c r="E50" s="76"/>
      <c r="F50" s="76"/>
      <c r="G50" s="76"/>
      <c r="H50" s="76"/>
      <c r="I50" s="76"/>
      <c r="J50" s="85"/>
    </row>
    <row r="51" customFormat="false" ht="14.25" hidden="false" customHeight="false" outlineLevel="0" collapsed="false">
      <c r="B51" s="84"/>
      <c r="C51" s="76"/>
      <c r="D51" s="76"/>
      <c r="E51" s="76"/>
      <c r="F51" s="76"/>
      <c r="G51" s="76"/>
      <c r="H51" s="76"/>
      <c r="I51" s="76"/>
      <c r="J51" s="85"/>
    </row>
    <row r="52" customFormat="false" ht="14.25" hidden="false" customHeight="false" outlineLevel="0" collapsed="false">
      <c r="B52" s="84"/>
      <c r="C52" s="76"/>
      <c r="D52" s="76"/>
      <c r="E52" s="76"/>
      <c r="F52" s="76"/>
      <c r="G52" s="76"/>
      <c r="H52" s="76"/>
      <c r="I52" s="76"/>
      <c r="J52" s="85"/>
    </row>
    <row r="53" customFormat="false" ht="14.25" hidden="false" customHeight="false" outlineLevel="0" collapsed="false">
      <c r="B53" s="84"/>
      <c r="C53" s="76"/>
      <c r="D53" s="76"/>
      <c r="E53" s="76"/>
      <c r="F53" s="76"/>
      <c r="G53" s="76"/>
      <c r="H53" s="76"/>
      <c r="I53" s="76"/>
      <c r="J53" s="85"/>
    </row>
    <row r="54" customFormat="false" ht="14.25" hidden="false" customHeight="false" outlineLevel="0" collapsed="false">
      <c r="B54" s="84"/>
      <c r="C54" s="76"/>
      <c r="D54" s="76"/>
      <c r="E54" s="76"/>
      <c r="F54" s="76"/>
      <c r="G54" s="76"/>
      <c r="H54" s="76"/>
      <c r="I54" s="76"/>
      <c r="J54" s="85"/>
    </row>
    <row r="55" customFormat="false" ht="14.25" hidden="false" customHeight="false" outlineLevel="0" collapsed="false">
      <c r="B55" s="84"/>
      <c r="C55" s="76"/>
      <c r="D55" s="76"/>
      <c r="E55" s="76"/>
      <c r="F55" s="76"/>
      <c r="G55" s="76"/>
      <c r="H55" s="76"/>
      <c r="I55" s="76"/>
      <c r="J55" s="85"/>
    </row>
    <row r="56" customFormat="false" ht="14.25" hidden="false" customHeight="false" outlineLevel="0" collapsed="false">
      <c r="B56" s="84"/>
      <c r="C56" s="76"/>
      <c r="D56" s="76"/>
      <c r="E56" s="76"/>
      <c r="F56" s="76"/>
      <c r="G56" s="76"/>
      <c r="H56" s="76"/>
      <c r="I56" s="76"/>
      <c r="J56" s="85"/>
    </row>
    <row r="57" customFormat="false" ht="14.25" hidden="false" customHeight="false" outlineLevel="0" collapsed="false">
      <c r="B57" s="84"/>
      <c r="C57" s="76"/>
      <c r="D57" s="76"/>
      <c r="E57" s="76"/>
      <c r="F57" s="76"/>
      <c r="G57" s="76"/>
      <c r="H57" s="76"/>
      <c r="I57" s="76"/>
      <c r="J57" s="85"/>
    </row>
    <row r="58" customFormat="false" ht="14.25" hidden="false" customHeight="false" outlineLevel="0" collapsed="false">
      <c r="B58" s="84"/>
      <c r="C58" s="76"/>
      <c r="D58" s="76"/>
      <c r="E58" s="76"/>
      <c r="F58" s="76"/>
      <c r="G58" s="76"/>
      <c r="H58" s="76"/>
      <c r="I58" s="76"/>
      <c r="J58" s="85"/>
    </row>
    <row r="59" customFormat="false" ht="14.25" hidden="false" customHeight="false" outlineLevel="0" collapsed="false">
      <c r="B59" s="84"/>
      <c r="C59" s="76"/>
      <c r="D59" s="76"/>
      <c r="E59" s="76"/>
      <c r="F59" s="76"/>
      <c r="G59" s="76"/>
      <c r="H59" s="76"/>
      <c r="I59" s="76"/>
      <c r="J59" s="85"/>
    </row>
    <row r="60" customFormat="false" ht="14.25" hidden="false" customHeight="false" outlineLevel="0" collapsed="false">
      <c r="B60" s="84"/>
      <c r="C60" s="76"/>
      <c r="D60" s="76"/>
      <c r="E60" s="76"/>
      <c r="F60" s="76"/>
      <c r="G60" s="76"/>
      <c r="H60" s="76"/>
      <c r="I60" s="76"/>
      <c r="J60" s="85"/>
    </row>
    <row r="61" customFormat="false" ht="14.25" hidden="false" customHeight="false" outlineLevel="0" collapsed="false">
      <c r="B61" s="84"/>
      <c r="C61" s="76"/>
      <c r="D61" s="76"/>
      <c r="E61" s="76"/>
      <c r="F61" s="76"/>
      <c r="G61" s="76"/>
      <c r="H61" s="76"/>
      <c r="I61" s="76"/>
      <c r="J61" s="85"/>
    </row>
    <row r="62" customFormat="false" ht="14.25" hidden="false" customHeight="false" outlineLevel="0" collapsed="false">
      <c r="B62" s="84"/>
      <c r="C62" s="76"/>
      <c r="D62" s="76"/>
      <c r="E62" s="76"/>
      <c r="F62" s="76"/>
      <c r="G62" s="76"/>
      <c r="H62" s="76"/>
      <c r="I62" s="76"/>
      <c r="J62" s="85"/>
    </row>
    <row r="63" customFormat="false" ht="14.25" hidden="false" customHeight="false" outlineLevel="0" collapsed="false">
      <c r="B63" s="84"/>
      <c r="C63" s="76"/>
      <c r="D63" s="76"/>
      <c r="E63" s="76"/>
      <c r="F63" s="76"/>
      <c r="G63" s="76"/>
      <c r="H63" s="76"/>
      <c r="I63" s="76"/>
      <c r="J63" s="85"/>
    </row>
    <row r="64" customFormat="false" ht="14.25" hidden="false" customHeight="false" outlineLevel="0" collapsed="false">
      <c r="B64" s="86"/>
      <c r="C64" s="87"/>
      <c r="D64" s="87"/>
      <c r="E64" s="87"/>
      <c r="F64" s="87"/>
      <c r="G64" s="87"/>
      <c r="H64" s="87"/>
      <c r="I64" s="87"/>
      <c r="J64" s="88"/>
    </row>
    <row r="65" customFormat="false" ht="14.25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</row>
    <row r="66" customFormat="false" ht="14.25" hidden="false" customHeight="false" outlineLevel="0" collapsed="false">
      <c r="B66" s="70" t="s">
        <v>196</v>
      </c>
      <c r="C66" s="68"/>
      <c r="D66" s="68"/>
      <c r="E66" s="68"/>
      <c r="F66" s="68"/>
      <c r="G66" s="68"/>
      <c r="H66" s="21"/>
      <c r="I66" s="21"/>
      <c r="J66" s="21"/>
      <c r="K66" s="21"/>
    </row>
    <row r="67" customFormat="false" ht="14.25" hidden="false" customHeight="false" outlineLevel="0" collapsed="false">
      <c r="H67" s="21"/>
      <c r="I67" s="21"/>
      <c r="J67" s="21"/>
      <c r="K67" s="21"/>
    </row>
    <row r="68" customFormat="false" ht="14.25" hidden="false" customHeight="false" outlineLevel="0" collapsed="false">
      <c r="B68" s="70" t="s">
        <v>206</v>
      </c>
      <c r="C68" s="68"/>
      <c r="D68" s="68"/>
      <c r="E68" s="68"/>
      <c r="F68" s="68"/>
      <c r="G68" s="68"/>
      <c r="H68" s="21"/>
      <c r="I68" s="21"/>
      <c r="J68" s="21"/>
      <c r="K68" s="21"/>
    </row>
    <row r="69" customFormat="false" ht="14.25" hidden="false" customHeight="false" outlineLevel="0" collapsed="false">
      <c r="H69" s="21"/>
      <c r="I69" s="21"/>
      <c r="J69" s="21"/>
      <c r="K69" s="21"/>
    </row>
    <row r="70" customFormat="false" ht="14.25" hidden="false" customHeight="false" outlineLevel="0" collapsed="false">
      <c r="B70" s="70" t="s">
        <v>207</v>
      </c>
      <c r="D70" s="79"/>
      <c r="E70" s="79"/>
      <c r="F70" s="79"/>
      <c r="G70" s="79"/>
      <c r="H70" s="21"/>
      <c r="I70" s="21"/>
      <c r="J70" s="21"/>
      <c r="K70" s="21"/>
    </row>
    <row r="71" customFormat="false" ht="14.25" hidden="false" customHeight="false" outlineLevel="0" collapsed="false">
      <c r="H71" s="21"/>
      <c r="I71" s="21"/>
      <c r="J71" s="21"/>
      <c r="K71" s="21"/>
    </row>
    <row r="72" customFormat="false" ht="14.25" hidden="false" customHeight="false" outlineLevel="0" collapsed="false">
      <c r="B72" s="70" t="s">
        <v>208</v>
      </c>
      <c r="C72" s="89"/>
      <c r="D72" s="89"/>
      <c r="E72" s="89"/>
      <c r="H72" s="21"/>
      <c r="I72" s="21"/>
      <c r="J72" s="21"/>
      <c r="K72" s="21"/>
    </row>
    <row r="73" customFormat="false" ht="14.25" hidden="false" customHeight="false" outlineLevel="0" collapsed="false">
      <c r="H73" s="21"/>
      <c r="I73" s="21"/>
      <c r="J73" s="21"/>
      <c r="K73" s="21"/>
    </row>
    <row r="74" customFormat="false" ht="15" hidden="false" customHeight="false" outlineLevel="0" collapsed="false">
      <c r="B74" s="8"/>
    </row>
  </sheetData>
  <sheetProtection sheet="true" password="c61c" objects="true" scenarios="true" selectLockedCells="true"/>
  <mergeCells count="9">
    <mergeCell ref="D9:H9"/>
    <mergeCell ref="G11:H11"/>
    <mergeCell ref="D13:E13"/>
    <mergeCell ref="D15:E15"/>
    <mergeCell ref="C32:G32"/>
    <mergeCell ref="C66:G66"/>
    <mergeCell ref="C68:G68"/>
    <mergeCell ref="D70:G70"/>
    <mergeCell ref="C72:E72"/>
  </mergeCells>
  <conditionalFormatting sqref="H24">
    <cfRule type="cellIs" priority="2" operator="greaterThan" aboveAverage="0" equalAverage="0" bottom="0" percent="0" rank="0" text="" dxfId="0">
      <formula>$K$26</formula>
    </cfRule>
  </conditionalFormatting>
  <dataValidations count="1">
    <dataValidation allowBlank="true" errorStyle="stop" operator="between" prompt="A 2009 Levy Return has to be submitted before this Training and Development Plan claim can be accepted. " showDropDown="false" showErrorMessage="true" showInputMessage="true" sqref="H22" type="list">
      <formula1>$K$22:$K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7.initialrestore">
                <anchor moveWithCells="true" sizeWithCells="false">
                  <from>
                    <xdr:col>8</xdr:col>
                    <xdr:colOff>9360</xdr:colOff>
                    <xdr:row>68</xdr:row>
                    <xdr:rowOff>171720</xdr:rowOff>
                  </from>
                  <to>
                    <xdr:col>9</xdr:col>
                    <xdr:colOff>696600</xdr:colOff>
                    <xdr:row>7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7.intialsubmit">
                <anchor moveWithCells="true" sizeWithCells="false">
                  <from>
                    <xdr:col>7</xdr:col>
                    <xdr:colOff>686880</xdr:colOff>
                    <xdr:row>65</xdr:row>
                    <xdr:rowOff>0</xdr:rowOff>
                  </from>
                  <to>
                    <xdr:col>9</xdr:col>
                    <xdr:colOff>696600</xdr:colOff>
                    <xdr:row>67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49"/>
    <col collapsed="false" customWidth="false" hidden="false" outlineLevel="0" max="5" min="2" style="4" width="8.99"/>
    <col collapsed="false" customWidth="true" hidden="false" outlineLevel="0" max="6" min="6" style="4" width="12.62"/>
    <col collapsed="false" customWidth="false" hidden="false" outlineLevel="0" max="257" min="7" style="4" width="8.99"/>
  </cols>
  <sheetData>
    <row r="3" customFormat="false" ht="15" hidden="false" customHeight="false" outlineLevel="0" collapsed="false">
      <c r="E3" s="8" t="s">
        <v>178</v>
      </c>
    </row>
    <row r="4" customFormat="false" ht="15" hidden="false" customHeight="false" outlineLevel="0" collapsed="false">
      <c r="E4" s="8" t="s">
        <v>209</v>
      </c>
    </row>
    <row r="6" customFormat="false" ht="15" hidden="false" customHeight="false" outlineLevel="0" collapsed="false">
      <c r="B6" s="65" t="s">
        <v>210</v>
      </c>
    </row>
    <row r="8" customFormat="false" ht="14.25" hidden="false" customHeight="false" outlineLevel="0" collapsed="false">
      <c r="B8" s="90" t="s">
        <v>91</v>
      </c>
      <c r="C8" s="67"/>
      <c r="D8" s="91" t="str">
        <f aca="false">'Initial Claim Form'!D9:H9</f>
        <v>JMS SPECIALIST JOINERY LTD</v>
      </c>
      <c r="E8" s="91"/>
      <c r="F8" s="91"/>
      <c r="G8" s="91"/>
      <c r="H8" s="91"/>
    </row>
    <row r="9" customFormat="false" ht="14.25" hidden="false" customHeight="false" outlineLevel="0" collapsed="false">
      <c r="B9" s="69"/>
    </row>
    <row r="10" customFormat="false" ht="14.25" hidden="false" customHeight="false" outlineLevel="0" collapsed="false">
      <c r="B10" s="69"/>
      <c r="F10" s="92" t="s">
        <v>182</v>
      </c>
      <c r="G10" s="93" t="n">
        <f aca="false">'Initial Claim Form'!G11:H11</f>
        <v>2303798</v>
      </c>
      <c r="H10" s="93"/>
    </row>
    <row r="11" customFormat="false" ht="14.25" hidden="false" customHeight="false" outlineLevel="0" collapsed="false">
      <c r="B11" s="69"/>
    </row>
    <row r="12" customFormat="false" ht="14.25" hidden="false" customHeight="false" outlineLevel="0" collapsed="false">
      <c r="B12" s="69" t="s">
        <v>183</v>
      </c>
      <c r="D12" s="94" t="str">
        <f aca="false">'Initial Claim Form'!D13:E13</f>
        <v>22.03.10</v>
      </c>
      <c r="E12" s="94"/>
    </row>
    <row r="13" customFormat="false" ht="14.25" hidden="false" customHeight="false" outlineLevel="0" collapsed="false">
      <c r="B13" s="69"/>
    </row>
    <row r="14" customFormat="false" ht="14.25" hidden="false" customHeight="false" outlineLevel="0" collapsed="false">
      <c r="B14" s="69" t="s">
        <v>185</v>
      </c>
      <c r="D14" s="94" t="str">
        <f aca="false">'Initial Claim Form'!D15:E15</f>
        <v>22.03.11</v>
      </c>
      <c r="E14" s="94"/>
    </row>
    <row r="16" customFormat="false" ht="15" hidden="false" customHeight="false" outlineLevel="0" collapsed="false">
      <c r="B16" s="65" t="s">
        <v>211</v>
      </c>
    </row>
    <row r="17" customFormat="false" ht="15" hidden="false" customHeight="false" outlineLevel="0" collapsed="false">
      <c r="B17" s="65" t="s">
        <v>212</v>
      </c>
    </row>
    <row r="18" customFormat="false" ht="15" hidden="false" customHeight="false" outlineLevel="0" collapsed="false">
      <c r="B18" s="65"/>
    </row>
    <row r="19" customFormat="false" ht="14.25" hidden="false" customHeight="false" outlineLevel="0" collapsed="false">
      <c r="B19" s="95" t="s">
        <v>213</v>
      </c>
      <c r="C19" s="78"/>
      <c r="D19" s="67"/>
      <c r="E19" s="67" t="s">
        <v>208</v>
      </c>
      <c r="F19" s="78"/>
    </row>
    <row r="21" customFormat="false" ht="15" hidden="false" customHeight="false" outlineLevel="0" collapsed="false">
      <c r="B21" s="8" t="s">
        <v>214</v>
      </c>
      <c r="G21" s="96" t="n">
        <f aca="false">'Initial Claim Form'!F17</f>
        <v>106</v>
      </c>
    </row>
    <row r="23" customFormat="false" ht="15" hidden="false" customHeight="false" outlineLevel="0" collapsed="false">
      <c r="B23" s="8" t="s">
        <v>215</v>
      </c>
      <c r="G23" s="97" t="n">
        <f aca="false">SUM('Planning &amp; Record Sheet'!G213:IT213)</f>
        <v>0</v>
      </c>
    </row>
    <row r="25" customFormat="false" ht="15" hidden="false" customHeight="false" outlineLevel="0" collapsed="false">
      <c r="B25" s="8" t="s">
        <v>216</v>
      </c>
    </row>
    <row r="27" customFormat="false" ht="14.25" hidden="false" customHeight="false" outlineLevel="0" collapsed="false">
      <c r="B27" s="4" t="s">
        <v>171</v>
      </c>
      <c r="F27" s="98" t="n">
        <f aca="false">SUMIF('Planning &amp; Record Sheet'!$G$10:$IT$10,'First Interim Claim Form'!B27,'Planning &amp; Record Sheet'!$G$213:$IT$213)</f>
        <v>0</v>
      </c>
    </row>
    <row r="28" customFormat="false" ht="14.25" hidden="false" customHeight="false" outlineLevel="0" collapsed="false">
      <c r="B28" s="4" t="s">
        <v>115</v>
      </c>
      <c r="F28" s="98" t="n">
        <f aca="false">SUMIF('Planning &amp; Record Sheet'!$G$10:$IT$10,'First Interim Claim Form'!B28,'Planning &amp; Record Sheet'!$G$213:$IT$213)</f>
        <v>0</v>
      </c>
    </row>
    <row r="29" customFormat="false" ht="14.25" hidden="false" customHeight="false" outlineLevel="0" collapsed="false">
      <c r="B29" s="4" t="s">
        <v>172</v>
      </c>
      <c r="F29" s="98" t="n">
        <f aca="false">SUMIF('Planning &amp; Record Sheet'!$G$10:$IT$10,'First Interim Claim Form'!B29,'Planning &amp; Record Sheet'!$G$213:$IT$213)</f>
        <v>0</v>
      </c>
    </row>
    <row r="30" customFormat="false" ht="14.25" hidden="false" customHeight="false" outlineLevel="0" collapsed="false">
      <c r="B30" s="4" t="s">
        <v>173</v>
      </c>
      <c r="F30" s="98" t="n">
        <f aca="false">SUMIF('Planning &amp; Record Sheet'!$G$10:$IT$10,'First Interim Claim Form'!B30,'Planning &amp; Record Sheet'!$G$213:$IT$213)</f>
        <v>0</v>
      </c>
    </row>
    <row r="31" customFormat="false" ht="14.25" hidden="false" customHeight="false" outlineLevel="0" collapsed="false">
      <c r="B31" s="4" t="s">
        <v>174</v>
      </c>
      <c r="F31" s="98" t="n">
        <f aca="false">SUMIF('Planning &amp; Record Sheet'!$G$10:$IT$10,'First Interim Claim Form'!B31,'Planning &amp; Record Sheet'!$G$213:$IT$213)</f>
        <v>0</v>
      </c>
    </row>
    <row r="32" customFormat="false" ht="14.25" hidden="false" customHeight="false" outlineLevel="0" collapsed="false">
      <c r="B32" s="4" t="s">
        <v>175</v>
      </c>
      <c r="F32" s="98" t="n">
        <f aca="false">SUMIF('Planning &amp; Record Sheet'!$G$10:$IT$10,'First Interim Claim Form'!B32,'Planning &amp; Record Sheet'!$G$213:$IT$213)</f>
        <v>0</v>
      </c>
    </row>
    <row r="33" customFormat="false" ht="14.25" hidden="false" customHeight="false" outlineLevel="0" collapsed="false">
      <c r="B33" s="4" t="s">
        <v>176</v>
      </c>
      <c r="F33" s="98" t="n">
        <f aca="false">SUMIF('Planning &amp; Record Sheet'!$G$10:$IT$10,'First Interim Claim Form'!B33,'Planning &amp; Record Sheet'!$G$213:$IT$213)</f>
        <v>0</v>
      </c>
    </row>
    <row r="34" customFormat="false" ht="14.25" hidden="false" customHeight="false" outlineLevel="0" collapsed="false">
      <c r="B34" s="4" t="s">
        <v>177</v>
      </c>
      <c r="F34" s="98" t="n">
        <f aca="false">SUMIF('Planning &amp; Record Sheet'!$G$10:$IT$10,'First Interim Claim Form'!B34,'Planning &amp; Record Sheet'!$G$213:$IT$213)</f>
        <v>0</v>
      </c>
    </row>
    <row r="36" customFormat="false" ht="15" hidden="false" customHeight="false" outlineLevel="0" collapsed="false">
      <c r="B36" s="8" t="s">
        <v>217</v>
      </c>
    </row>
    <row r="38" customFormat="false" ht="14.25" hidden="false" customHeight="true" outlineLevel="0" collapsed="false">
      <c r="B38" s="99" t="n">
        <f aca="false">ROUNDDOWN(G23,0)</f>
        <v>0</v>
      </c>
      <c r="C38" s="100" t="s">
        <v>218</v>
      </c>
      <c r="D38" s="100"/>
      <c r="E38" s="101" t="n">
        <f aca="false">B38*17.5</f>
        <v>0</v>
      </c>
    </row>
    <row r="40" customFormat="false" ht="15" hidden="false" customHeight="false" outlineLevel="0" collapsed="false">
      <c r="B40" s="8" t="s">
        <v>202</v>
      </c>
    </row>
    <row r="41" customFormat="false" ht="15" hidden="false" customHeight="false" outlineLevel="0" collapsed="false">
      <c r="B41" s="8" t="s">
        <v>203</v>
      </c>
    </row>
    <row r="43" customFormat="false" ht="15" hidden="false" customHeight="false" outlineLevel="0" collapsed="false">
      <c r="B43" s="65" t="s">
        <v>204</v>
      </c>
    </row>
    <row r="44" customFormat="false" ht="15" hidden="false" customHeight="false" outlineLevel="0" collapsed="false">
      <c r="B44" s="65" t="s">
        <v>219</v>
      </c>
    </row>
    <row r="45" customFormat="false" ht="14.25" hidden="false" customHeight="false" outlineLevel="0" collapsed="false">
      <c r="B45" s="81"/>
      <c r="C45" s="82"/>
      <c r="D45" s="82"/>
      <c r="E45" s="82"/>
      <c r="F45" s="82"/>
      <c r="G45" s="82"/>
      <c r="H45" s="82"/>
      <c r="I45" s="82"/>
      <c r="J45" s="83"/>
    </row>
    <row r="46" customFormat="false" ht="14.25" hidden="false" customHeight="false" outlineLevel="0" collapsed="false">
      <c r="B46" s="84"/>
      <c r="C46" s="76"/>
      <c r="D46" s="76"/>
      <c r="E46" s="76"/>
      <c r="F46" s="76"/>
      <c r="G46" s="76"/>
      <c r="H46" s="76"/>
      <c r="I46" s="76"/>
      <c r="J46" s="85"/>
    </row>
    <row r="47" customFormat="false" ht="14.25" hidden="false" customHeight="false" outlineLevel="0" collapsed="false">
      <c r="B47" s="84"/>
      <c r="C47" s="76"/>
      <c r="D47" s="76"/>
      <c r="E47" s="76"/>
      <c r="F47" s="76"/>
      <c r="G47" s="76"/>
      <c r="H47" s="76"/>
      <c r="I47" s="76"/>
      <c r="J47" s="85"/>
    </row>
    <row r="48" customFormat="false" ht="14.25" hidden="false" customHeight="false" outlineLevel="0" collapsed="false">
      <c r="B48" s="84"/>
      <c r="C48" s="76"/>
      <c r="D48" s="76"/>
      <c r="E48" s="76"/>
      <c r="F48" s="76"/>
      <c r="G48" s="76"/>
      <c r="H48" s="76"/>
      <c r="I48" s="76"/>
      <c r="J48" s="85"/>
    </row>
    <row r="49" customFormat="false" ht="14.25" hidden="false" customHeight="false" outlineLevel="0" collapsed="false">
      <c r="B49" s="84"/>
      <c r="C49" s="76"/>
      <c r="D49" s="76"/>
      <c r="E49" s="76"/>
      <c r="F49" s="76"/>
      <c r="G49" s="76"/>
      <c r="H49" s="76"/>
      <c r="I49" s="76"/>
      <c r="J49" s="85"/>
    </row>
    <row r="50" customFormat="false" ht="14.25" hidden="false" customHeight="false" outlineLevel="0" collapsed="false">
      <c r="B50" s="84"/>
      <c r="C50" s="76"/>
      <c r="D50" s="76"/>
      <c r="E50" s="76"/>
      <c r="F50" s="76"/>
      <c r="G50" s="76"/>
      <c r="H50" s="76"/>
      <c r="I50" s="76"/>
      <c r="J50" s="85"/>
    </row>
    <row r="51" customFormat="false" ht="14.25" hidden="false" customHeight="false" outlineLevel="0" collapsed="false">
      <c r="B51" s="84"/>
      <c r="C51" s="76"/>
      <c r="D51" s="76"/>
      <c r="E51" s="76"/>
      <c r="F51" s="76"/>
      <c r="G51" s="76"/>
      <c r="H51" s="76"/>
      <c r="I51" s="76"/>
      <c r="J51" s="85"/>
    </row>
    <row r="52" customFormat="false" ht="14.25" hidden="false" customHeight="false" outlineLevel="0" collapsed="false">
      <c r="B52" s="84"/>
      <c r="C52" s="76"/>
      <c r="D52" s="76"/>
      <c r="E52" s="76"/>
      <c r="F52" s="76"/>
      <c r="G52" s="76"/>
      <c r="H52" s="76"/>
      <c r="I52" s="76"/>
      <c r="J52" s="85"/>
    </row>
    <row r="53" customFormat="false" ht="14.25" hidden="false" customHeight="false" outlineLevel="0" collapsed="false">
      <c r="B53" s="84"/>
      <c r="C53" s="76"/>
      <c r="D53" s="76"/>
      <c r="E53" s="76"/>
      <c r="F53" s="76"/>
      <c r="G53" s="76"/>
      <c r="H53" s="76"/>
      <c r="I53" s="76"/>
      <c r="J53" s="85"/>
    </row>
    <row r="54" customFormat="false" ht="14.25" hidden="false" customHeight="false" outlineLevel="0" collapsed="false">
      <c r="B54" s="84"/>
      <c r="C54" s="76"/>
      <c r="D54" s="76"/>
      <c r="E54" s="76"/>
      <c r="F54" s="76"/>
      <c r="G54" s="76"/>
      <c r="H54" s="76"/>
      <c r="I54" s="76"/>
      <c r="J54" s="85"/>
    </row>
    <row r="55" customFormat="false" ht="14.25" hidden="false" customHeight="false" outlineLevel="0" collapsed="false">
      <c r="B55" s="84"/>
      <c r="C55" s="76"/>
      <c r="D55" s="76"/>
      <c r="E55" s="76"/>
      <c r="F55" s="76"/>
      <c r="G55" s="76"/>
      <c r="H55" s="76"/>
      <c r="I55" s="76"/>
      <c r="J55" s="85"/>
    </row>
    <row r="56" customFormat="false" ht="14.25" hidden="false" customHeight="false" outlineLevel="0" collapsed="false">
      <c r="B56" s="84"/>
      <c r="C56" s="76"/>
      <c r="D56" s="76"/>
      <c r="E56" s="76"/>
      <c r="F56" s="76"/>
      <c r="G56" s="76"/>
      <c r="H56" s="76"/>
      <c r="I56" s="76"/>
      <c r="J56" s="85"/>
    </row>
    <row r="57" customFormat="false" ht="14.25" hidden="false" customHeight="false" outlineLevel="0" collapsed="false">
      <c r="B57" s="84"/>
      <c r="C57" s="76"/>
      <c r="D57" s="76"/>
      <c r="E57" s="76"/>
      <c r="F57" s="76"/>
      <c r="G57" s="76"/>
      <c r="H57" s="76"/>
      <c r="I57" s="76"/>
      <c r="J57" s="85"/>
    </row>
    <row r="58" customFormat="false" ht="14.25" hidden="false" customHeight="false" outlineLevel="0" collapsed="false">
      <c r="B58" s="84"/>
      <c r="C58" s="76"/>
      <c r="D58" s="76"/>
      <c r="E58" s="76"/>
      <c r="F58" s="76"/>
      <c r="G58" s="76"/>
      <c r="H58" s="76"/>
      <c r="I58" s="76"/>
      <c r="J58" s="85"/>
    </row>
    <row r="59" customFormat="false" ht="14.25" hidden="false" customHeight="false" outlineLevel="0" collapsed="false">
      <c r="B59" s="84"/>
      <c r="C59" s="76"/>
      <c r="D59" s="76"/>
      <c r="E59" s="76"/>
      <c r="F59" s="76"/>
      <c r="G59" s="76"/>
      <c r="H59" s="76"/>
      <c r="I59" s="76"/>
      <c r="J59" s="85"/>
    </row>
    <row r="60" customFormat="false" ht="14.25" hidden="false" customHeight="false" outlineLevel="0" collapsed="false">
      <c r="B60" s="84"/>
      <c r="C60" s="76"/>
      <c r="D60" s="76"/>
      <c r="E60" s="76"/>
      <c r="F60" s="76"/>
      <c r="G60" s="76"/>
      <c r="H60" s="76"/>
      <c r="I60" s="76"/>
      <c r="J60" s="85"/>
    </row>
    <row r="61" customFormat="false" ht="14.25" hidden="false" customHeight="false" outlineLevel="0" collapsed="false">
      <c r="B61" s="84"/>
      <c r="C61" s="76"/>
      <c r="D61" s="76"/>
      <c r="E61" s="76"/>
      <c r="F61" s="76"/>
      <c r="G61" s="76"/>
      <c r="H61" s="76"/>
      <c r="I61" s="76"/>
      <c r="J61" s="85"/>
    </row>
    <row r="62" customFormat="false" ht="14.25" hidden="false" customHeight="false" outlineLevel="0" collapsed="false">
      <c r="B62" s="86"/>
      <c r="C62" s="87"/>
      <c r="D62" s="87"/>
      <c r="E62" s="87"/>
      <c r="F62" s="87"/>
      <c r="G62" s="87"/>
      <c r="H62" s="87"/>
      <c r="I62" s="87"/>
      <c r="J62" s="88"/>
    </row>
    <row r="64" customFormat="false" ht="14.25" hidden="false" customHeight="false" outlineLevel="0" collapsed="false">
      <c r="B64" s="70" t="s">
        <v>196</v>
      </c>
      <c r="C64" s="68"/>
      <c r="D64" s="68"/>
      <c r="E64" s="68"/>
      <c r="F64" s="68"/>
      <c r="G64" s="68"/>
      <c r="H64" s="21"/>
      <c r="I64" s="21"/>
      <c r="J64" s="21"/>
      <c r="K64" s="21"/>
    </row>
    <row r="65" customFormat="false" ht="14.25" hidden="false" customHeight="false" outlineLevel="0" collapsed="false">
      <c r="H65" s="21"/>
      <c r="I65" s="21"/>
      <c r="J65" s="21"/>
      <c r="K65" s="21"/>
    </row>
    <row r="66" customFormat="false" ht="14.25" hidden="false" customHeight="false" outlineLevel="0" collapsed="false">
      <c r="B66" s="70" t="s">
        <v>206</v>
      </c>
      <c r="C66" s="68"/>
      <c r="D66" s="68"/>
      <c r="E66" s="68"/>
      <c r="F66" s="68"/>
      <c r="G66" s="68"/>
      <c r="H66" s="21"/>
      <c r="I66" s="21"/>
      <c r="J66" s="21"/>
      <c r="K66" s="21"/>
    </row>
    <row r="67" customFormat="false" ht="14.25" hidden="false" customHeight="false" outlineLevel="0" collapsed="false">
      <c r="H67" s="21"/>
      <c r="I67" s="21"/>
      <c r="J67" s="21"/>
      <c r="K67" s="21"/>
    </row>
    <row r="68" customFormat="false" ht="14.25" hidden="false" customHeight="false" outlineLevel="0" collapsed="false">
      <c r="B68" s="70" t="s">
        <v>207</v>
      </c>
      <c r="D68" s="9"/>
      <c r="E68" s="9"/>
      <c r="F68" s="9"/>
      <c r="G68" s="9"/>
      <c r="H68" s="21"/>
      <c r="I68" s="21"/>
      <c r="J68" s="21"/>
      <c r="K68" s="21"/>
    </row>
    <row r="69" customFormat="false" ht="14.25" hidden="false" customHeight="false" outlineLevel="0" collapsed="false">
      <c r="H69" s="21"/>
      <c r="I69" s="21"/>
      <c r="J69" s="21"/>
      <c r="K69" s="21"/>
    </row>
    <row r="70" customFormat="false" ht="14.25" hidden="false" customHeight="false" outlineLevel="0" collapsed="false">
      <c r="B70" s="70" t="s">
        <v>208</v>
      </c>
      <c r="C70" s="89"/>
      <c r="D70" s="89"/>
      <c r="E70" s="89"/>
      <c r="H70" s="21"/>
      <c r="I70" s="21"/>
      <c r="J70" s="21"/>
      <c r="K70" s="21"/>
    </row>
    <row r="71" customFormat="false" ht="14.25" hidden="false" customHeight="false" outlineLevel="0" collapsed="false">
      <c r="H71" s="21"/>
      <c r="I71" s="21"/>
      <c r="J71" s="21"/>
      <c r="K71" s="21"/>
    </row>
  </sheetData>
  <sheetProtection sheet="true" password="c61c" objects="true" scenarios="true" selectLockedCells="true"/>
  <mergeCells count="9">
    <mergeCell ref="D8:H8"/>
    <mergeCell ref="G10:H10"/>
    <mergeCell ref="D12:E12"/>
    <mergeCell ref="D14:E14"/>
    <mergeCell ref="C38:D38"/>
    <mergeCell ref="C64:G64"/>
    <mergeCell ref="C66:G66"/>
    <mergeCell ref="D68:G68"/>
    <mergeCell ref="C70:E70"/>
  </mergeCells>
  <conditionalFormatting sqref="G23">
    <cfRule type="cellIs" priority="2" operator="greaterThan" aboveAverage="0" equalAverage="0" bottom="0" percent="0" rank="0" text="" dxfId="1">
      <formula>$G$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7.fourrestore">
                <anchor moveWithCells="true" sizeWithCells="false">
                  <from>
                    <xdr:col>8</xdr:col>
                    <xdr:colOff>9360</xdr:colOff>
                    <xdr:row>68</xdr:row>
                    <xdr:rowOff>19080</xdr:rowOff>
                  </from>
                  <to>
                    <xdr:col>10</xdr:col>
                    <xdr:colOff>720</xdr:colOff>
                    <xdr:row>7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7.foursubmit">
                <anchor moveWithCells="true" sizeWithCells="false">
                  <from>
                    <xdr:col>8</xdr:col>
                    <xdr:colOff>9360</xdr:colOff>
                    <xdr:row>63</xdr:row>
                    <xdr:rowOff>0</xdr:rowOff>
                  </from>
                  <to>
                    <xdr:col>9</xdr:col>
                    <xdr:colOff>687600</xdr:colOff>
                    <xdr:row>65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2.75"/>
    <col collapsed="false" customWidth="false" hidden="false" outlineLevel="0" max="5" min="2" style="4" width="8.99"/>
    <col collapsed="false" customWidth="true" hidden="false" outlineLevel="0" max="6" min="6" style="4" width="12.62"/>
    <col collapsed="false" customWidth="false" hidden="false" outlineLevel="0" max="12" min="7" style="4" width="8.99"/>
    <col collapsed="false" customWidth="false" hidden="true" outlineLevel="0" max="13" min="13" style="4" width="8.97"/>
    <col collapsed="false" customWidth="false" hidden="false" outlineLevel="0" max="257" min="14" style="4" width="8.99"/>
  </cols>
  <sheetData>
    <row r="3" customFormat="false" ht="15" hidden="false" customHeight="false" outlineLevel="0" collapsed="false">
      <c r="E3" s="8" t="s">
        <v>178</v>
      </c>
    </row>
    <row r="4" customFormat="false" ht="15" hidden="false" customHeight="false" outlineLevel="0" collapsed="false">
      <c r="E4" s="8" t="s">
        <v>220</v>
      </c>
    </row>
    <row r="6" customFormat="false" ht="15" hidden="false" customHeight="false" outlineLevel="0" collapsed="false">
      <c r="B6" s="65" t="s">
        <v>210</v>
      </c>
    </row>
    <row r="8" customFormat="false" ht="14.25" hidden="false" customHeight="false" outlineLevel="0" collapsed="false">
      <c r="B8" s="90" t="s">
        <v>91</v>
      </c>
      <c r="C8" s="67"/>
      <c r="D8" s="91" t="str">
        <f aca="false">'Initial Claim Form'!D9:H9</f>
        <v>JMS SPECIALIST JOINERY LTD</v>
      </c>
      <c r="E8" s="91"/>
      <c r="F8" s="91"/>
      <c r="G8" s="91"/>
      <c r="H8" s="91"/>
    </row>
    <row r="9" customFormat="false" ht="14.25" hidden="false" customHeight="false" outlineLevel="0" collapsed="false">
      <c r="B9" s="69"/>
    </row>
    <row r="10" customFormat="false" ht="14.25" hidden="false" customHeight="false" outlineLevel="0" collapsed="false">
      <c r="B10" s="69"/>
      <c r="F10" s="92" t="s">
        <v>182</v>
      </c>
      <c r="G10" s="93" t="n">
        <f aca="false">'Initial Claim Form'!G11:H11</f>
        <v>2303798</v>
      </c>
      <c r="H10" s="93"/>
    </row>
    <row r="11" customFormat="false" ht="14.25" hidden="false" customHeight="false" outlineLevel="0" collapsed="false">
      <c r="B11" s="69"/>
    </row>
    <row r="12" customFormat="false" ht="14.25" hidden="false" customHeight="false" outlineLevel="0" collapsed="false">
      <c r="B12" s="69" t="s">
        <v>183</v>
      </c>
      <c r="D12" s="94" t="str">
        <f aca="false">'Initial Claim Form'!D13:E13</f>
        <v>22.03.10</v>
      </c>
      <c r="E12" s="94"/>
    </row>
    <row r="13" customFormat="false" ht="14.25" hidden="false" customHeight="false" outlineLevel="0" collapsed="false">
      <c r="B13" s="69"/>
    </row>
    <row r="14" customFormat="false" ht="14.25" hidden="false" customHeight="false" outlineLevel="0" collapsed="false">
      <c r="B14" s="69" t="s">
        <v>185</v>
      </c>
      <c r="D14" s="94" t="str">
        <f aca="false">'Initial Claim Form'!D15:E15</f>
        <v>22.03.11</v>
      </c>
      <c r="E14" s="94"/>
    </row>
    <row r="16" customFormat="false" ht="15" hidden="false" customHeight="false" outlineLevel="0" collapsed="false">
      <c r="B16" s="65" t="s">
        <v>211</v>
      </c>
    </row>
    <row r="17" customFormat="false" ht="15" hidden="false" customHeight="false" outlineLevel="0" collapsed="false">
      <c r="B17" s="65" t="s">
        <v>212</v>
      </c>
    </row>
    <row r="18" customFormat="false" ht="15" hidden="false" customHeight="false" outlineLevel="0" collapsed="false">
      <c r="B18" s="65"/>
    </row>
    <row r="19" customFormat="false" ht="14.25" hidden="false" customHeight="false" outlineLevel="0" collapsed="false">
      <c r="B19" s="95" t="s">
        <v>213</v>
      </c>
      <c r="C19" s="78"/>
      <c r="D19" s="67"/>
      <c r="E19" s="67" t="s">
        <v>208</v>
      </c>
      <c r="F19" s="78"/>
    </row>
    <row r="20" customFormat="false" ht="14.25" hidden="false" customHeight="false" outlineLevel="0" collapsed="false">
      <c r="B20" s="95"/>
      <c r="C20" s="76"/>
      <c r="D20" s="67"/>
      <c r="E20" s="67"/>
      <c r="F20" s="76"/>
    </row>
    <row r="21" customFormat="false" ht="15" hidden="false" customHeight="false" outlineLevel="0" collapsed="false">
      <c r="B21" s="8" t="s">
        <v>214</v>
      </c>
      <c r="G21" s="102" t="n">
        <f aca="false">'Initial Claim Form'!F17</f>
        <v>106</v>
      </c>
    </row>
    <row r="23" customFormat="false" ht="14.25" hidden="false" customHeight="true" outlineLevel="0" collapsed="false">
      <c r="B23" s="15" t="s">
        <v>221</v>
      </c>
      <c r="G23" s="10" t="s">
        <v>97</v>
      </c>
      <c r="H23" s="10"/>
      <c r="M23" s="4" t="s">
        <v>96</v>
      </c>
    </row>
    <row r="24" customFormat="false" ht="14.25" hidden="false" customHeight="false" outlineLevel="0" collapsed="false">
      <c r="B24" s="103"/>
      <c r="M24" s="4" t="s">
        <v>97</v>
      </c>
    </row>
    <row r="25" customFormat="false" ht="15" hidden="false" customHeight="false" outlineLevel="0" collapsed="false">
      <c r="B25" s="8" t="s">
        <v>222</v>
      </c>
      <c r="G25" s="104" t="n">
        <f aca="false">IF(G23="Yes",'First Interim Claim Form'!B38,0)</f>
        <v>0</v>
      </c>
    </row>
    <row r="27" customFormat="false" ht="15" hidden="false" customHeight="false" outlineLevel="0" collapsed="false">
      <c r="B27" s="8" t="s">
        <v>223</v>
      </c>
      <c r="G27" s="104" t="n">
        <f aca="false">SUM('Planning &amp; Record Sheet'!G213:IT213)</f>
        <v>0</v>
      </c>
    </row>
    <row r="28" customFormat="false" ht="15" hidden="false" customHeight="false" outlineLevel="0" collapsed="false">
      <c r="B28" s="8"/>
      <c r="G28" s="105"/>
    </row>
    <row r="29" customFormat="false" ht="15" hidden="false" customHeight="false" outlineLevel="0" collapsed="false">
      <c r="B29" s="8" t="s">
        <v>224</v>
      </c>
      <c r="G29" s="104" t="n">
        <f aca="false">IF(G23="Yes",(G27-G25),G27)</f>
        <v>0</v>
      </c>
    </row>
    <row r="30" customFormat="false" ht="14.25" hidden="false" customHeight="false" outlineLevel="0" collapsed="false">
      <c r="B30" s="103" t="s">
        <v>225</v>
      </c>
      <c r="G30" s="105"/>
    </row>
    <row r="32" customFormat="false" ht="15" hidden="false" customHeight="false" outlineLevel="0" collapsed="false">
      <c r="B32" s="8" t="s">
        <v>216</v>
      </c>
    </row>
    <row r="34" customFormat="false" ht="14.25" hidden="false" customHeight="false" outlineLevel="0" collapsed="false">
      <c r="B34" s="4" t="s">
        <v>171</v>
      </c>
      <c r="F34" s="106" t="n">
        <f aca="false">IF($G$23="No",M34,(M34-'First Interim Claim Form'!F27))</f>
        <v>0</v>
      </c>
      <c r="M34" s="107" t="n">
        <f aca="false">SUMIF('Planning &amp; Record Sheet'!$G$10:$IT$10,'Second Interim Claim Form'!B34,'Planning &amp; Record Sheet'!$G$213:$IT$213)</f>
        <v>0</v>
      </c>
    </row>
    <row r="35" customFormat="false" ht="14.25" hidden="false" customHeight="false" outlineLevel="0" collapsed="false">
      <c r="B35" s="4" t="s">
        <v>115</v>
      </c>
      <c r="F35" s="106" t="n">
        <f aca="false">IF($G$23="No",M35,(M35-'First Interim Claim Form'!F28))</f>
        <v>0</v>
      </c>
      <c r="M35" s="107" t="n">
        <f aca="false">SUMIF('Planning &amp; Record Sheet'!$G$10:$IT$10,'Second Interim Claim Form'!B35,'Planning &amp; Record Sheet'!$G$213:$IT$213)</f>
        <v>0</v>
      </c>
    </row>
    <row r="36" customFormat="false" ht="14.25" hidden="false" customHeight="false" outlineLevel="0" collapsed="false">
      <c r="B36" s="4" t="s">
        <v>172</v>
      </c>
      <c r="F36" s="106" t="n">
        <f aca="false">IF($G$23="No",M36,(M36-'First Interim Claim Form'!F29))</f>
        <v>0</v>
      </c>
      <c r="M36" s="107" t="n">
        <f aca="false">SUMIF('Planning &amp; Record Sheet'!$G$10:$IT$10,'Second Interim Claim Form'!B36,'Planning &amp; Record Sheet'!$G$213:$IT$213)</f>
        <v>0</v>
      </c>
    </row>
    <row r="37" customFormat="false" ht="14.25" hidden="false" customHeight="false" outlineLevel="0" collapsed="false">
      <c r="B37" s="4" t="s">
        <v>173</v>
      </c>
      <c r="F37" s="106" t="n">
        <f aca="false">IF($G$23="No",M37,(M37-'First Interim Claim Form'!F30))</f>
        <v>0</v>
      </c>
      <c r="M37" s="107" t="n">
        <f aca="false">SUMIF('Planning &amp; Record Sheet'!$G$10:$IT$10,'Second Interim Claim Form'!B37,'Planning &amp; Record Sheet'!$G$213:$IT$213)</f>
        <v>0</v>
      </c>
    </row>
    <row r="38" customFormat="false" ht="14.25" hidden="false" customHeight="false" outlineLevel="0" collapsed="false">
      <c r="B38" s="4" t="s">
        <v>174</v>
      </c>
      <c r="F38" s="106" t="n">
        <f aca="false">IF($G$23="No",M38,(M38-'First Interim Claim Form'!F31))</f>
        <v>0</v>
      </c>
      <c r="M38" s="107" t="n">
        <f aca="false">SUMIF('Planning &amp; Record Sheet'!$G$10:$IT$10,'Second Interim Claim Form'!B38,'Planning &amp; Record Sheet'!$G$213:$IT$213)</f>
        <v>0</v>
      </c>
    </row>
    <row r="39" customFormat="false" ht="14.25" hidden="false" customHeight="false" outlineLevel="0" collapsed="false">
      <c r="B39" s="4" t="s">
        <v>175</v>
      </c>
      <c r="F39" s="106" t="n">
        <f aca="false">IF($G$23="No",M39,(M39-'First Interim Claim Form'!F32))</f>
        <v>0</v>
      </c>
      <c r="M39" s="107" t="n">
        <f aca="false">SUMIF('Planning &amp; Record Sheet'!$G$10:$IT$10,'Second Interim Claim Form'!B39,'Planning &amp; Record Sheet'!$G$213:$IT$213)</f>
        <v>0</v>
      </c>
    </row>
    <row r="40" customFormat="false" ht="14.25" hidden="false" customHeight="false" outlineLevel="0" collapsed="false">
      <c r="B40" s="4" t="s">
        <v>176</v>
      </c>
      <c r="F40" s="106" t="n">
        <f aca="false">IF($G$23="No",M40,(M40-'First Interim Claim Form'!F33))</f>
        <v>0</v>
      </c>
      <c r="M40" s="107" t="n">
        <f aca="false">SUMIF('Planning &amp; Record Sheet'!$G$10:$IT$10,'Second Interim Claim Form'!B40,'Planning &amp; Record Sheet'!$G$213:$IT$213)</f>
        <v>0</v>
      </c>
    </row>
    <row r="41" customFormat="false" ht="14.25" hidden="false" customHeight="false" outlineLevel="0" collapsed="false">
      <c r="B41" s="4" t="s">
        <v>177</v>
      </c>
      <c r="F41" s="106" t="n">
        <f aca="false">IF($G$23="No",M41,(M41-'First Interim Claim Form'!F34))</f>
        <v>0</v>
      </c>
      <c r="M41" s="107" t="n">
        <f aca="false">SUMIF('Planning &amp; Record Sheet'!$G$10:$IT$10,'Second Interim Claim Form'!B41,'Planning &amp; Record Sheet'!$G$213:$IT$213)</f>
        <v>0</v>
      </c>
    </row>
    <row r="43" customFormat="false" ht="15" hidden="false" customHeight="false" outlineLevel="0" collapsed="false">
      <c r="B43" s="8" t="s">
        <v>217</v>
      </c>
    </row>
    <row r="44" customFormat="false" ht="15" hidden="false" customHeight="false" outlineLevel="0" collapsed="false">
      <c r="B44" s="8"/>
    </row>
    <row r="45" customFormat="false" ht="14.25" hidden="false" customHeight="true" outlineLevel="0" collapsed="false">
      <c r="B45" s="108" t="n">
        <f aca="false">ROUNDDOWN(G29,0)</f>
        <v>0</v>
      </c>
      <c r="C45" s="100" t="s">
        <v>218</v>
      </c>
      <c r="D45" s="100"/>
      <c r="E45" s="101" t="n">
        <f aca="false">B45*17.5</f>
        <v>0</v>
      </c>
    </row>
    <row r="47" customFormat="false" ht="15" hidden="false" customHeight="false" outlineLevel="0" collapsed="false">
      <c r="B47" s="8" t="s">
        <v>202</v>
      </c>
    </row>
    <row r="48" customFormat="false" ht="15" hidden="false" customHeight="false" outlineLevel="0" collapsed="false">
      <c r="B48" s="8" t="s">
        <v>203</v>
      </c>
    </row>
    <row r="50" customFormat="false" ht="15" hidden="false" customHeight="false" outlineLevel="0" collapsed="false">
      <c r="B50" s="65" t="s">
        <v>204</v>
      </c>
    </row>
    <row r="51" customFormat="false" ht="15" hidden="false" customHeight="false" outlineLevel="0" collapsed="false">
      <c r="B51" s="65" t="s">
        <v>219</v>
      </c>
    </row>
    <row r="52" customFormat="false" ht="14.25" hidden="false" customHeight="false" outlineLevel="0" collapsed="false">
      <c r="B52" s="81"/>
      <c r="C52" s="82"/>
      <c r="D52" s="82"/>
      <c r="E52" s="82"/>
      <c r="F52" s="82"/>
      <c r="G52" s="82"/>
      <c r="H52" s="82"/>
      <c r="I52" s="82"/>
      <c r="J52" s="83"/>
    </row>
    <row r="53" customFormat="false" ht="14.25" hidden="false" customHeight="false" outlineLevel="0" collapsed="false">
      <c r="B53" s="84"/>
      <c r="C53" s="76"/>
      <c r="D53" s="76"/>
      <c r="E53" s="76"/>
      <c r="F53" s="76"/>
      <c r="G53" s="76"/>
      <c r="H53" s="76"/>
      <c r="I53" s="76"/>
      <c r="J53" s="85"/>
    </row>
    <row r="54" customFormat="false" ht="14.25" hidden="false" customHeight="false" outlineLevel="0" collapsed="false">
      <c r="B54" s="84"/>
      <c r="C54" s="76"/>
      <c r="D54" s="76"/>
      <c r="E54" s="76"/>
      <c r="F54" s="76"/>
      <c r="G54" s="76"/>
      <c r="H54" s="76"/>
      <c r="I54" s="76"/>
      <c r="J54" s="85"/>
    </row>
    <row r="55" customFormat="false" ht="14.25" hidden="false" customHeight="false" outlineLevel="0" collapsed="false">
      <c r="B55" s="84"/>
      <c r="C55" s="76"/>
      <c r="D55" s="76"/>
      <c r="E55" s="76"/>
      <c r="F55" s="76"/>
      <c r="G55" s="76"/>
      <c r="H55" s="76"/>
      <c r="I55" s="76"/>
      <c r="J55" s="85"/>
    </row>
    <row r="56" customFormat="false" ht="14.25" hidden="false" customHeight="false" outlineLevel="0" collapsed="false">
      <c r="B56" s="84"/>
      <c r="C56" s="76"/>
      <c r="D56" s="76"/>
      <c r="E56" s="76"/>
      <c r="F56" s="76"/>
      <c r="G56" s="76"/>
      <c r="H56" s="76"/>
      <c r="I56" s="76"/>
      <c r="J56" s="85"/>
    </row>
    <row r="57" customFormat="false" ht="14.25" hidden="false" customHeight="false" outlineLevel="0" collapsed="false">
      <c r="B57" s="84"/>
      <c r="C57" s="76"/>
      <c r="D57" s="76"/>
      <c r="E57" s="76"/>
      <c r="F57" s="76"/>
      <c r="G57" s="76"/>
      <c r="H57" s="76"/>
      <c r="I57" s="76"/>
      <c r="J57" s="85"/>
    </row>
    <row r="58" customFormat="false" ht="14.25" hidden="false" customHeight="false" outlineLevel="0" collapsed="false">
      <c r="B58" s="84"/>
      <c r="C58" s="76"/>
      <c r="D58" s="76"/>
      <c r="E58" s="76"/>
      <c r="F58" s="76"/>
      <c r="G58" s="76"/>
      <c r="H58" s="76"/>
      <c r="I58" s="76"/>
      <c r="J58" s="85"/>
    </row>
    <row r="59" customFormat="false" ht="14.25" hidden="false" customHeight="false" outlineLevel="0" collapsed="false">
      <c r="B59" s="84"/>
      <c r="C59" s="76"/>
      <c r="D59" s="76"/>
      <c r="E59" s="76"/>
      <c r="F59" s="76"/>
      <c r="G59" s="76"/>
      <c r="H59" s="76"/>
      <c r="I59" s="76"/>
      <c r="J59" s="85"/>
    </row>
    <row r="60" customFormat="false" ht="14.25" hidden="false" customHeight="false" outlineLevel="0" collapsed="false">
      <c r="B60" s="84"/>
      <c r="C60" s="76"/>
      <c r="D60" s="76"/>
      <c r="E60" s="76"/>
      <c r="F60" s="76"/>
      <c r="G60" s="76"/>
      <c r="H60" s="76"/>
      <c r="I60" s="76"/>
      <c r="J60" s="85"/>
    </row>
    <row r="61" customFormat="false" ht="14.25" hidden="false" customHeight="false" outlineLevel="0" collapsed="false">
      <c r="B61" s="84"/>
      <c r="C61" s="76"/>
      <c r="D61" s="76"/>
      <c r="E61" s="76"/>
      <c r="F61" s="76"/>
      <c r="G61" s="76"/>
      <c r="H61" s="76"/>
      <c r="I61" s="76"/>
      <c r="J61" s="85"/>
    </row>
    <row r="62" customFormat="false" ht="14.25" hidden="false" customHeight="false" outlineLevel="0" collapsed="false">
      <c r="B62" s="84"/>
      <c r="C62" s="76"/>
      <c r="D62" s="76"/>
      <c r="E62" s="76"/>
      <c r="F62" s="76"/>
      <c r="G62" s="76"/>
      <c r="H62" s="76"/>
      <c r="I62" s="76"/>
      <c r="J62" s="85"/>
    </row>
    <row r="63" customFormat="false" ht="14.25" hidden="false" customHeight="false" outlineLevel="0" collapsed="false">
      <c r="B63" s="84"/>
      <c r="C63" s="76"/>
      <c r="D63" s="76"/>
      <c r="E63" s="76"/>
      <c r="F63" s="76"/>
      <c r="G63" s="76"/>
      <c r="H63" s="76"/>
      <c r="I63" s="76"/>
      <c r="J63" s="85"/>
    </row>
    <row r="64" customFormat="false" ht="14.25" hidden="false" customHeight="false" outlineLevel="0" collapsed="false">
      <c r="B64" s="84"/>
      <c r="C64" s="76"/>
      <c r="D64" s="76"/>
      <c r="E64" s="76"/>
      <c r="F64" s="76"/>
      <c r="G64" s="76"/>
      <c r="H64" s="76"/>
      <c r="I64" s="76"/>
      <c r="J64" s="85"/>
    </row>
    <row r="65" customFormat="false" ht="14.25" hidden="false" customHeight="false" outlineLevel="0" collapsed="false">
      <c r="B65" s="84"/>
      <c r="C65" s="76"/>
      <c r="D65" s="76"/>
      <c r="E65" s="76"/>
      <c r="F65" s="76"/>
      <c r="G65" s="76"/>
      <c r="H65" s="76"/>
      <c r="I65" s="76"/>
      <c r="J65" s="85"/>
    </row>
    <row r="66" customFormat="false" ht="14.25" hidden="false" customHeight="false" outlineLevel="0" collapsed="false">
      <c r="B66" s="84"/>
      <c r="C66" s="76"/>
      <c r="D66" s="76"/>
      <c r="E66" s="76"/>
      <c r="F66" s="76"/>
      <c r="G66" s="76"/>
      <c r="H66" s="76"/>
      <c r="I66" s="76"/>
      <c r="J66" s="85"/>
    </row>
    <row r="67" customFormat="false" ht="14.25" hidden="false" customHeight="false" outlineLevel="0" collapsed="false">
      <c r="B67" s="84"/>
      <c r="C67" s="76"/>
      <c r="D67" s="76"/>
      <c r="E67" s="76"/>
      <c r="F67" s="76"/>
      <c r="G67" s="76"/>
      <c r="H67" s="76"/>
      <c r="I67" s="76"/>
      <c r="J67" s="85"/>
    </row>
    <row r="68" customFormat="false" ht="14.25" hidden="false" customHeight="false" outlineLevel="0" collapsed="false">
      <c r="B68" s="84"/>
      <c r="C68" s="76"/>
      <c r="D68" s="76"/>
      <c r="E68" s="76"/>
      <c r="F68" s="76"/>
      <c r="G68" s="76"/>
      <c r="H68" s="76"/>
      <c r="I68" s="76"/>
      <c r="J68" s="85"/>
    </row>
    <row r="69" customFormat="false" ht="14.25" hidden="false" customHeight="false" outlineLevel="0" collapsed="false">
      <c r="B69" s="86"/>
      <c r="C69" s="87"/>
      <c r="D69" s="87"/>
      <c r="E69" s="87"/>
      <c r="F69" s="87"/>
      <c r="G69" s="87"/>
      <c r="H69" s="87"/>
      <c r="I69" s="87"/>
      <c r="J69" s="88"/>
    </row>
    <row r="71" customFormat="false" ht="14.25" hidden="false" customHeight="false" outlineLevel="0" collapsed="false">
      <c r="B71" s="70" t="s">
        <v>196</v>
      </c>
      <c r="C71" s="68"/>
      <c r="D71" s="68"/>
      <c r="E71" s="68"/>
      <c r="F71" s="68"/>
      <c r="G71" s="68"/>
      <c r="H71" s="21"/>
      <c r="I71" s="21"/>
      <c r="J71" s="21"/>
    </row>
    <row r="72" customFormat="false" ht="14.25" hidden="false" customHeight="false" outlineLevel="0" collapsed="false">
      <c r="H72" s="21"/>
      <c r="I72" s="21"/>
      <c r="J72" s="21"/>
    </row>
    <row r="73" customFormat="false" ht="14.25" hidden="false" customHeight="false" outlineLevel="0" collapsed="false">
      <c r="B73" s="70" t="s">
        <v>206</v>
      </c>
      <c r="C73" s="68"/>
      <c r="D73" s="68"/>
      <c r="E73" s="68"/>
      <c r="F73" s="68"/>
      <c r="G73" s="68"/>
      <c r="H73" s="21"/>
      <c r="I73" s="21"/>
      <c r="J73" s="21"/>
    </row>
    <row r="74" customFormat="false" ht="14.25" hidden="false" customHeight="false" outlineLevel="0" collapsed="false">
      <c r="H74" s="21"/>
      <c r="I74" s="21"/>
      <c r="J74" s="21"/>
    </row>
    <row r="75" customFormat="false" ht="14.25" hidden="false" customHeight="false" outlineLevel="0" collapsed="false">
      <c r="B75" s="70" t="s">
        <v>207</v>
      </c>
      <c r="D75" s="9"/>
      <c r="E75" s="9"/>
      <c r="F75" s="9"/>
      <c r="G75" s="9"/>
      <c r="H75" s="21"/>
      <c r="I75" s="21"/>
      <c r="J75" s="21"/>
    </row>
    <row r="76" customFormat="false" ht="14.25" hidden="false" customHeight="false" outlineLevel="0" collapsed="false">
      <c r="H76" s="21"/>
      <c r="I76" s="21"/>
      <c r="J76" s="21"/>
    </row>
    <row r="77" customFormat="false" ht="14.25" hidden="false" customHeight="false" outlineLevel="0" collapsed="false">
      <c r="B77" s="70" t="s">
        <v>208</v>
      </c>
      <c r="C77" s="89"/>
      <c r="D77" s="89"/>
      <c r="E77" s="89"/>
      <c r="H77" s="21"/>
      <c r="I77" s="21"/>
      <c r="J77" s="21"/>
    </row>
  </sheetData>
  <sheetProtection sheet="true" password="c61c" objects="true" scenarios="true" selectLockedCells="true"/>
  <mergeCells count="10">
    <mergeCell ref="D8:H8"/>
    <mergeCell ref="G10:H10"/>
    <mergeCell ref="D12:E12"/>
    <mergeCell ref="D14:E14"/>
    <mergeCell ref="G23:H23"/>
    <mergeCell ref="C45:D45"/>
    <mergeCell ref="C71:G71"/>
    <mergeCell ref="C73:G73"/>
    <mergeCell ref="D75:G75"/>
    <mergeCell ref="C77:E77"/>
  </mergeCells>
  <conditionalFormatting sqref="G27">
    <cfRule type="cellIs" priority="2" operator="greaterThan" aboveAverage="0" equalAverage="0" bottom="0" percent="0" rank="0" text="" dxfId="2">
      <formula>$G$21</formula>
    </cfRule>
  </conditionalFormatting>
  <dataValidations count="1">
    <dataValidation allowBlank="true" error="Please chose either yes or no from the drop down menu" errorStyle="stop" errorTitle="Interim Claim" operator="between" showDropDown="false" showErrorMessage="true" showInputMessage="false" sqref="G23:H23" type="list">
      <formula1>$M$23:$M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7.eightrestore">
                <anchor moveWithCells="true" sizeWithCells="false">
                  <from>
                    <xdr:col>8</xdr:col>
                    <xdr:colOff>0</xdr:colOff>
                    <xdr:row>74</xdr:row>
                    <xdr:rowOff>28080</xdr:rowOff>
                  </from>
                  <to>
                    <xdr:col>10</xdr:col>
                    <xdr:colOff>720</xdr:colOff>
                    <xdr:row>77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7.eightsubmit">
                <anchor moveWithCells="true" sizeWithCells="false">
                  <from>
                    <xdr:col>8</xdr:col>
                    <xdr:colOff>0</xdr:colOff>
                    <xdr:row>70</xdr:row>
                    <xdr:rowOff>9000</xdr:rowOff>
                  </from>
                  <to>
                    <xdr:col>10</xdr:col>
                    <xdr:colOff>10440</xdr:colOff>
                    <xdr:row>73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25"/>
    <col collapsed="false" customWidth="false" hidden="false" outlineLevel="0" max="5" min="2" style="4" width="8.99"/>
    <col collapsed="false" customWidth="true" hidden="false" outlineLevel="0" max="6" min="6" style="4" width="12.62"/>
    <col collapsed="false" customWidth="false" hidden="false" outlineLevel="0" max="12" min="7" style="4" width="8.99"/>
    <col collapsed="false" customWidth="false" hidden="true" outlineLevel="0" max="13" min="13" style="4" width="8.97"/>
    <col collapsed="false" customWidth="false" hidden="false" outlineLevel="0" max="14" min="14" style="4" width="8.99"/>
    <col collapsed="false" customWidth="true" hidden="false" outlineLevel="0" max="15" min="15" style="4" width="11.25"/>
    <col collapsed="false" customWidth="false" hidden="false" outlineLevel="0" max="257" min="16" style="4" width="8.99"/>
  </cols>
  <sheetData>
    <row r="3" customFormat="false" ht="15" hidden="false" customHeight="false" outlineLevel="0" collapsed="false">
      <c r="E3" s="8" t="s">
        <v>178</v>
      </c>
    </row>
    <row r="4" customFormat="false" ht="15" hidden="false" customHeight="false" outlineLevel="0" collapsed="false">
      <c r="E4" s="8" t="s">
        <v>226</v>
      </c>
    </row>
    <row r="6" customFormat="false" ht="15" hidden="false" customHeight="false" outlineLevel="0" collapsed="false">
      <c r="B6" s="65" t="s">
        <v>210</v>
      </c>
    </row>
    <row r="8" customFormat="false" ht="14.25" hidden="false" customHeight="false" outlineLevel="0" collapsed="false">
      <c r="B8" s="90" t="s">
        <v>91</v>
      </c>
      <c r="C8" s="67"/>
      <c r="D8" s="91" t="str">
        <f aca="false">'Initial Claim Form'!D9:H9</f>
        <v>JMS SPECIALIST JOINERY LTD</v>
      </c>
      <c r="E8" s="91"/>
      <c r="F8" s="91"/>
      <c r="G8" s="91"/>
      <c r="H8" s="91"/>
    </row>
    <row r="9" customFormat="false" ht="14.25" hidden="false" customHeight="false" outlineLevel="0" collapsed="false">
      <c r="B9" s="69"/>
    </row>
    <row r="10" customFormat="false" ht="14.25" hidden="false" customHeight="false" outlineLevel="0" collapsed="false">
      <c r="B10" s="69"/>
      <c r="F10" s="92" t="s">
        <v>182</v>
      </c>
      <c r="G10" s="93" t="n">
        <f aca="false">'Initial Claim Form'!G11:H11</f>
        <v>2303798</v>
      </c>
      <c r="H10" s="93"/>
    </row>
    <row r="11" customFormat="false" ht="14.25" hidden="false" customHeight="false" outlineLevel="0" collapsed="false">
      <c r="B11" s="69"/>
    </row>
    <row r="12" customFormat="false" ht="14.25" hidden="false" customHeight="false" outlineLevel="0" collapsed="false">
      <c r="B12" s="69" t="s">
        <v>183</v>
      </c>
      <c r="D12" s="94" t="str">
        <f aca="false">'Initial Claim Form'!D13:E13</f>
        <v>22.03.10</v>
      </c>
      <c r="E12" s="94"/>
    </row>
    <row r="13" customFormat="false" ht="14.25" hidden="false" customHeight="false" outlineLevel="0" collapsed="false">
      <c r="B13" s="69"/>
    </row>
    <row r="14" customFormat="false" ht="14.25" hidden="false" customHeight="false" outlineLevel="0" collapsed="false">
      <c r="B14" s="69" t="s">
        <v>185</v>
      </c>
      <c r="D14" s="94" t="str">
        <f aca="false">'Initial Claim Form'!D15:E15</f>
        <v>22.03.11</v>
      </c>
      <c r="E14" s="94"/>
    </row>
    <row r="16" customFormat="false" ht="15" hidden="false" customHeight="false" outlineLevel="0" collapsed="false">
      <c r="B16" s="65" t="s">
        <v>227</v>
      </c>
    </row>
    <row r="17" customFormat="false" ht="15" hidden="false" customHeight="false" outlineLevel="0" collapsed="false">
      <c r="B17" s="65" t="s">
        <v>228</v>
      </c>
    </row>
    <row r="18" customFormat="false" ht="15" hidden="false" customHeight="false" outlineLevel="0" collapsed="false">
      <c r="B18" s="65"/>
    </row>
    <row r="19" customFormat="false" ht="14.25" hidden="false" customHeight="false" outlineLevel="0" collapsed="false">
      <c r="B19" s="95" t="s">
        <v>213</v>
      </c>
      <c r="C19" s="78"/>
      <c r="D19" s="67"/>
      <c r="E19" s="67" t="s">
        <v>208</v>
      </c>
      <c r="F19" s="78"/>
    </row>
    <row r="20" customFormat="false" ht="14.25" hidden="false" customHeight="false" outlineLevel="0" collapsed="false">
      <c r="B20" s="95"/>
      <c r="C20" s="76"/>
      <c r="D20" s="67"/>
      <c r="E20" s="67"/>
      <c r="F20" s="76"/>
    </row>
    <row r="21" customFormat="false" ht="15" hidden="false" customHeight="false" outlineLevel="0" collapsed="false">
      <c r="B21" s="8" t="s">
        <v>214</v>
      </c>
      <c r="G21" s="102" t="n">
        <f aca="false">'Initial Claim Form'!F17</f>
        <v>106</v>
      </c>
    </row>
    <row r="23" customFormat="false" ht="14.25" hidden="false" customHeight="true" outlineLevel="0" collapsed="false">
      <c r="B23" s="15" t="s">
        <v>221</v>
      </c>
      <c r="G23" s="10" t="s">
        <v>97</v>
      </c>
      <c r="H23" s="10"/>
      <c r="M23" s="4" t="s">
        <v>96</v>
      </c>
    </row>
    <row r="24" customFormat="false" ht="14.25" hidden="false" customHeight="false" outlineLevel="0" collapsed="false">
      <c r="B24" s="103"/>
      <c r="M24" s="4" t="s">
        <v>97</v>
      </c>
    </row>
    <row r="25" customFormat="false" ht="14.25" hidden="false" customHeight="true" outlineLevel="0" collapsed="false">
      <c r="B25" s="15" t="s">
        <v>229</v>
      </c>
      <c r="G25" s="10" t="s">
        <v>97</v>
      </c>
      <c r="H25" s="10"/>
    </row>
    <row r="26" customFormat="false" ht="14.25" hidden="false" customHeight="false" outlineLevel="0" collapsed="false">
      <c r="B26" s="103"/>
    </row>
    <row r="27" customFormat="false" ht="15" hidden="false" customHeight="false" outlineLevel="0" collapsed="false">
      <c r="B27" s="8" t="s">
        <v>222</v>
      </c>
      <c r="G27" s="104" t="n">
        <f aca="false">IF(G23="Yes",'First Interim Claim Form'!B38,0)</f>
        <v>0</v>
      </c>
    </row>
    <row r="29" customFormat="false" ht="15" hidden="false" customHeight="false" outlineLevel="0" collapsed="false">
      <c r="B29" s="8" t="s">
        <v>230</v>
      </c>
      <c r="G29" s="104" t="n">
        <f aca="false">IF(G25="Yes",'Second Interim Claim Form'!B45,0)</f>
        <v>0</v>
      </c>
    </row>
    <row r="31" customFormat="false" ht="15" hidden="false" customHeight="false" outlineLevel="0" collapsed="false">
      <c r="B31" s="8" t="s">
        <v>231</v>
      </c>
      <c r="G31" s="104" t="n">
        <f aca="false">SUM('Planning &amp; Record Sheet'!G213:IT213)</f>
        <v>0</v>
      </c>
    </row>
    <row r="33" customFormat="false" ht="15" hidden="false" customHeight="false" outlineLevel="0" collapsed="false">
      <c r="B33" s="8" t="s">
        <v>232</v>
      </c>
      <c r="G33" s="97" t="n">
        <f aca="false">IF(G23="No",IF(G25="No",G31,(G31-G29)),IF(G25="Yes",(G31-G29-G27),(G31-G27)))</f>
        <v>0</v>
      </c>
    </row>
    <row r="35" customFormat="false" ht="15" hidden="false" customHeight="false" outlineLevel="0" collapsed="false">
      <c r="B35" s="8" t="s">
        <v>216</v>
      </c>
    </row>
    <row r="37" customFormat="false" ht="14.25" hidden="false" customHeight="false" outlineLevel="0" collapsed="false">
      <c r="B37" s="4" t="s">
        <v>171</v>
      </c>
      <c r="F37" s="106" t="n">
        <f aca="false">IF($G$23="No",IF($G$25="No",M37,(M37-'Second Interim Claim Form'!F34)),IF('Final Claim'!$G$25="Yes",('Final Claim'!M37-'Second Interim Claim Form'!F34-'First Interim Claim Form'!F27),('Final Claim'!M37-'First Interim Claim Form'!F27)))</f>
        <v>0</v>
      </c>
      <c r="M37" s="107" t="n">
        <f aca="false">SUMIF('Planning &amp; Record Sheet'!$G$10:$IT$10,'Final Claim'!B37,'Planning &amp; Record Sheet'!$G$213:$IT$213)</f>
        <v>0</v>
      </c>
    </row>
    <row r="38" customFormat="false" ht="14.25" hidden="false" customHeight="false" outlineLevel="0" collapsed="false">
      <c r="B38" s="4" t="s">
        <v>115</v>
      </c>
      <c r="F38" s="106" t="n">
        <f aca="false">IF($G$23="No",IF($G$25="No",M38,(M38-'Second Interim Claim Form'!F35)),IF('Final Claim'!$G$25="Yes",('Final Claim'!M38-'Second Interim Claim Form'!F35-'First Interim Claim Form'!F28),('Final Claim'!M38-'First Interim Claim Form'!F28)))</f>
        <v>0</v>
      </c>
      <c r="M38" s="107" t="n">
        <f aca="false">SUMIF('Planning &amp; Record Sheet'!$G$10:$IT$10,'Final Claim'!B38,'Planning &amp; Record Sheet'!$G$213:$IT$213)</f>
        <v>0</v>
      </c>
    </row>
    <row r="39" customFormat="false" ht="14.25" hidden="false" customHeight="false" outlineLevel="0" collapsed="false">
      <c r="B39" s="4" t="s">
        <v>172</v>
      </c>
      <c r="F39" s="106" t="n">
        <f aca="false">IF($G$23="No",IF($G$25="No",M39,(M39-'Second Interim Claim Form'!F36)),IF('Final Claim'!$G$25="Yes",('Final Claim'!M39-'Second Interim Claim Form'!F36-'First Interim Claim Form'!F29),('Final Claim'!M39-'First Interim Claim Form'!F29)))</f>
        <v>0</v>
      </c>
      <c r="M39" s="107" t="n">
        <f aca="false">SUMIF('Planning &amp; Record Sheet'!$G$10:$IT$10,'Final Claim'!B39,'Planning &amp; Record Sheet'!$G$213:$IT$213)</f>
        <v>0</v>
      </c>
    </row>
    <row r="40" customFormat="false" ht="14.25" hidden="false" customHeight="false" outlineLevel="0" collapsed="false">
      <c r="B40" s="4" t="s">
        <v>173</v>
      </c>
      <c r="F40" s="106" t="n">
        <f aca="false">IF($G$23="No",IF($G$25="No",M40,(M40-'Second Interim Claim Form'!F37)),IF('Final Claim'!$G$25="Yes",('Final Claim'!M40-'Second Interim Claim Form'!F37-'First Interim Claim Form'!F30),('Final Claim'!M40-'First Interim Claim Form'!F30)))</f>
        <v>0</v>
      </c>
      <c r="M40" s="107" t="n">
        <f aca="false">SUMIF('Planning &amp; Record Sheet'!$G$10:$IT$10,'Final Claim'!B40,'Planning &amp; Record Sheet'!$G$213:$IT$213)</f>
        <v>0</v>
      </c>
    </row>
    <row r="41" customFormat="false" ht="14.25" hidden="false" customHeight="false" outlineLevel="0" collapsed="false">
      <c r="B41" s="4" t="s">
        <v>174</v>
      </c>
      <c r="F41" s="106" t="n">
        <f aca="false">IF($G$23="No",IF($G$25="No",M41,(M41-'Second Interim Claim Form'!F38)),IF('Final Claim'!$G$25="Yes",('Final Claim'!M41-'Second Interim Claim Form'!F38-'First Interim Claim Form'!F31),('Final Claim'!M41-'First Interim Claim Form'!F31)))</f>
        <v>0</v>
      </c>
      <c r="M41" s="107" t="n">
        <f aca="false">SUMIF('Planning &amp; Record Sheet'!$G$10:$IT$10,'Final Claim'!B41,'Planning &amp; Record Sheet'!$G$213:$IT$213)</f>
        <v>0</v>
      </c>
    </row>
    <row r="42" customFormat="false" ht="14.25" hidden="false" customHeight="false" outlineLevel="0" collapsed="false">
      <c r="B42" s="4" t="s">
        <v>175</v>
      </c>
      <c r="F42" s="106" t="n">
        <f aca="false">IF($G$23="No",IF($G$25="No",M42,(M42-'Second Interim Claim Form'!F39)),IF('Final Claim'!$G$25="Yes",('Final Claim'!M42-'Second Interim Claim Form'!F39-'First Interim Claim Form'!F32),('Final Claim'!M42-'First Interim Claim Form'!F32)))</f>
        <v>0</v>
      </c>
      <c r="M42" s="107" t="n">
        <f aca="false">SUMIF('Planning &amp; Record Sheet'!$G$10:$IT$10,'Final Claim'!B42,'Planning &amp; Record Sheet'!$G$213:$IT$213)</f>
        <v>0</v>
      </c>
    </row>
    <row r="43" customFormat="false" ht="14.25" hidden="false" customHeight="false" outlineLevel="0" collapsed="false">
      <c r="B43" s="4" t="s">
        <v>176</v>
      </c>
      <c r="F43" s="106" t="n">
        <f aca="false">IF($G$23="No",IF($G$25="No",M43,(M43-'Second Interim Claim Form'!F40)),IF('Final Claim'!$G$25="Yes",('Final Claim'!M43-'Second Interim Claim Form'!F40-'First Interim Claim Form'!F33),('Final Claim'!M43-'First Interim Claim Form'!F33)))</f>
        <v>0</v>
      </c>
      <c r="M43" s="107" t="n">
        <f aca="false">SUMIF('Planning &amp; Record Sheet'!$G$10:$IT$10,'Final Claim'!B43,'Planning &amp; Record Sheet'!$G$213:$IT$213)</f>
        <v>0</v>
      </c>
    </row>
    <row r="44" customFormat="false" ht="14.25" hidden="false" customHeight="false" outlineLevel="0" collapsed="false">
      <c r="B44" s="4" t="s">
        <v>177</v>
      </c>
      <c r="F44" s="106" t="n">
        <f aca="false">IF($G$23="No",IF($G$25="No",M44,(M44-'Second Interim Claim Form'!F41)),IF('Final Claim'!$G$25="Yes",('Final Claim'!M44-'Second Interim Claim Form'!F41-'First Interim Claim Form'!F34),('Final Claim'!M44-'First Interim Claim Form'!F34)))</f>
        <v>0</v>
      </c>
      <c r="M44" s="107" t="n">
        <f aca="false">SUMIF('Planning &amp; Record Sheet'!$G$10:$IT$10,'Final Claim'!B44,'Planning &amp; Record Sheet'!$G$213:$IT$213)</f>
        <v>0</v>
      </c>
    </row>
    <row r="46" customFormat="false" ht="15" hidden="false" customHeight="false" outlineLevel="0" collapsed="false">
      <c r="B46" s="8" t="s">
        <v>217</v>
      </c>
    </row>
    <row r="47" customFormat="false" ht="15" hidden="false" customHeight="false" outlineLevel="0" collapsed="false">
      <c r="B47" s="8"/>
    </row>
    <row r="48" customFormat="false" ht="14.25" hidden="false" customHeight="true" outlineLevel="0" collapsed="false">
      <c r="B48" s="109" t="n">
        <f aca="false">ROUNDDOWN(G33,0)</f>
        <v>0</v>
      </c>
      <c r="C48" s="100" t="s">
        <v>218</v>
      </c>
      <c r="D48" s="100"/>
      <c r="E48" s="101" t="n">
        <f aca="false">B48*17.5</f>
        <v>0</v>
      </c>
    </row>
    <row r="50" customFormat="false" ht="15" hidden="false" customHeight="false" outlineLevel="0" collapsed="false">
      <c r="B50" s="65" t="s">
        <v>233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4.25" hidden="false" customHeight="false" outlineLevel="0" collapsed="false">
      <c r="B51" s="70"/>
    </row>
    <row r="52" customFormat="false" ht="15" hidden="false" customHeight="false" outlineLevel="0" collapsed="false">
      <c r="B52" s="8" t="s">
        <v>234</v>
      </c>
    </row>
    <row r="53" customFormat="false" ht="14.25" hidden="false" customHeight="false" outlineLevel="0" collapsed="false">
      <c r="B53" s="4" t="s">
        <v>235</v>
      </c>
      <c r="K53" s="110" t="s">
        <v>96</v>
      </c>
    </row>
    <row r="54" customFormat="false" ht="14.25" hidden="false" customHeight="false" outlineLevel="0" collapsed="false">
      <c r="K54" s="111"/>
    </row>
    <row r="55" customFormat="false" ht="15" hidden="false" customHeight="false" outlineLevel="0" collapsed="false">
      <c r="B55" s="8" t="s">
        <v>236</v>
      </c>
      <c r="K55" s="111"/>
    </row>
    <row r="56" customFormat="false" ht="14.25" hidden="false" customHeight="false" outlineLevel="0" collapsed="false">
      <c r="B56" s="4" t="s">
        <v>237</v>
      </c>
      <c r="K56" s="110" t="s">
        <v>97</v>
      </c>
    </row>
    <row r="58" customFormat="false" ht="15" hidden="false" customHeight="false" outlineLevel="0" collapsed="false">
      <c r="B58" s="8" t="s">
        <v>238</v>
      </c>
    </row>
    <row r="59" customFormat="false" ht="15" hidden="false" customHeight="false" outlineLevel="0" collapsed="false">
      <c r="B59" s="8" t="s">
        <v>203</v>
      </c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65" t="s">
        <v>239</v>
      </c>
    </row>
    <row r="62" customFormat="false" ht="15" hidden="false" customHeight="false" outlineLevel="0" collapsed="false">
      <c r="B62" s="65" t="s">
        <v>219</v>
      </c>
    </row>
    <row r="63" customFormat="false" ht="14.25" hidden="false" customHeight="false" outlineLevel="0" collapsed="false">
      <c r="B63" s="81"/>
      <c r="C63" s="82"/>
      <c r="D63" s="82"/>
      <c r="E63" s="82"/>
      <c r="F63" s="82"/>
      <c r="G63" s="82"/>
      <c r="H63" s="82"/>
      <c r="I63" s="82"/>
      <c r="J63" s="83"/>
      <c r="K63" s="76"/>
      <c r="L63" s="76"/>
    </row>
    <row r="64" customFormat="false" ht="14.25" hidden="false" customHeight="false" outlineLevel="0" collapsed="false">
      <c r="B64" s="84"/>
      <c r="C64" s="76"/>
      <c r="D64" s="76"/>
      <c r="E64" s="76"/>
      <c r="F64" s="76"/>
      <c r="G64" s="76"/>
      <c r="H64" s="76"/>
      <c r="I64" s="76"/>
      <c r="J64" s="85"/>
      <c r="K64" s="76"/>
      <c r="L64" s="76"/>
    </row>
    <row r="65" customFormat="false" ht="14.25" hidden="false" customHeight="false" outlineLevel="0" collapsed="false">
      <c r="B65" s="84"/>
      <c r="C65" s="76"/>
      <c r="D65" s="76"/>
      <c r="E65" s="76"/>
      <c r="F65" s="76"/>
      <c r="G65" s="76"/>
      <c r="H65" s="76"/>
      <c r="I65" s="76"/>
      <c r="J65" s="85"/>
      <c r="K65" s="76"/>
      <c r="L65" s="76"/>
    </row>
    <row r="66" customFormat="false" ht="14.25" hidden="false" customHeight="false" outlineLevel="0" collapsed="false">
      <c r="B66" s="84"/>
      <c r="C66" s="76"/>
      <c r="D66" s="76"/>
      <c r="E66" s="76"/>
      <c r="F66" s="76"/>
      <c r="G66" s="76"/>
      <c r="H66" s="76"/>
      <c r="I66" s="76"/>
      <c r="J66" s="85"/>
      <c r="K66" s="76"/>
      <c r="L66" s="76"/>
    </row>
    <row r="67" customFormat="false" ht="14.25" hidden="false" customHeight="false" outlineLevel="0" collapsed="false">
      <c r="B67" s="84"/>
      <c r="C67" s="76"/>
      <c r="D67" s="76"/>
      <c r="E67" s="76"/>
      <c r="F67" s="76"/>
      <c r="G67" s="76"/>
      <c r="H67" s="76"/>
      <c r="I67" s="76"/>
      <c r="J67" s="85"/>
      <c r="K67" s="76"/>
      <c r="L67" s="76"/>
    </row>
    <row r="68" customFormat="false" ht="14.25" hidden="false" customHeight="false" outlineLevel="0" collapsed="false">
      <c r="B68" s="84"/>
      <c r="C68" s="76"/>
      <c r="D68" s="76"/>
      <c r="E68" s="76"/>
      <c r="F68" s="76"/>
      <c r="G68" s="76"/>
      <c r="H68" s="76"/>
      <c r="I68" s="76"/>
      <c r="J68" s="85"/>
      <c r="K68" s="76"/>
      <c r="L68" s="76"/>
    </row>
    <row r="69" customFormat="false" ht="14.25" hidden="false" customHeight="false" outlineLevel="0" collapsed="false">
      <c r="B69" s="84"/>
      <c r="C69" s="76"/>
      <c r="D69" s="76"/>
      <c r="E69" s="76"/>
      <c r="F69" s="76"/>
      <c r="G69" s="76"/>
      <c r="H69" s="76"/>
      <c r="I69" s="76"/>
      <c r="J69" s="85"/>
      <c r="K69" s="76"/>
      <c r="L69" s="76"/>
    </row>
    <row r="70" customFormat="false" ht="14.25" hidden="false" customHeight="false" outlineLevel="0" collapsed="false">
      <c r="B70" s="84"/>
      <c r="C70" s="76"/>
      <c r="D70" s="76"/>
      <c r="E70" s="76"/>
      <c r="F70" s="76"/>
      <c r="G70" s="76"/>
      <c r="H70" s="76"/>
      <c r="I70" s="76"/>
      <c r="J70" s="85"/>
      <c r="K70" s="76"/>
      <c r="L70" s="76"/>
    </row>
    <row r="71" customFormat="false" ht="14.25" hidden="false" customHeight="false" outlineLevel="0" collapsed="false">
      <c r="B71" s="84"/>
      <c r="C71" s="76"/>
      <c r="D71" s="76"/>
      <c r="E71" s="76"/>
      <c r="F71" s="76"/>
      <c r="G71" s="76"/>
      <c r="H71" s="76"/>
      <c r="I71" s="76"/>
      <c r="J71" s="85"/>
      <c r="K71" s="76"/>
      <c r="L71" s="76"/>
    </row>
    <row r="72" customFormat="false" ht="14.25" hidden="false" customHeight="false" outlineLevel="0" collapsed="false">
      <c r="B72" s="84"/>
      <c r="C72" s="76"/>
      <c r="D72" s="76"/>
      <c r="E72" s="76"/>
      <c r="F72" s="76"/>
      <c r="G72" s="76"/>
      <c r="H72" s="76"/>
      <c r="I72" s="76"/>
      <c r="J72" s="85"/>
      <c r="K72" s="76"/>
      <c r="L72" s="76"/>
    </row>
    <row r="73" customFormat="false" ht="14.25" hidden="false" customHeight="false" outlineLevel="0" collapsed="false">
      <c r="B73" s="84"/>
      <c r="C73" s="76"/>
      <c r="D73" s="76"/>
      <c r="E73" s="76"/>
      <c r="F73" s="76"/>
      <c r="G73" s="76"/>
      <c r="H73" s="76"/>
      <c r="I73" s="76"/>
      <c r="J73" s="85"/>
      <c r="K73" s="76"/>
      <c r="L73" s="76"/>
    </row>
    <row r="74" customFormat="false" ht="14.25" hidden="false" customHeight="false" outlineLevel="0" collapsed="false">
      <c r="B74" s="84"/>
      <c r="C74" s="76"/>
      <c r="D74" s="76"/>
      <c r="E74" s="76"/>
      <c r="F74" s="76"/>
      <c r="G74" s="76"/>
      <c r="H74" s="76"/>
      <c r="I74" s="76"/>
      <c r="J74" s="85"/>
      <c r="K74" s="76"/>
      <c r="L74" s="76"/>
    </row>
    <row r="75" customFormat="false" ht="14.25" hidden="false" customHeight="false" outlineLevel="0" collapsed="false">
      <c r="B75" s="84"/>
      <c r="C75" s="76"/>
      <c r="D75" s="76"/>
      <c r="E75" s="76"/>
      <c r="F75" s="76"/>
      <c r="G75" s="76"/>
      <c r="H75" s="76"/>
      <c r="I75" s="76"/>
      <c r="J75" s="85"/>
      <c r="K75" s="76"/>
      <c r="L75" s="76"/>
    </row>
    <row r="76" customFormat="false" ht="14.25" hidden="false" customHeight="false" outlineLevel="0" collapsed="false">
      <c r="B76" s="84"/>
      <c r="C76" s="76"/>
      <c r="D76" s="76"/>
      <c r="E76" s="76"/>
      <c r="F76" s="76"/>
      <c r="G76" s="76"/>
      <c r="H76" s="76"/>
      <c r="I76" s="76"/>
      <c r="J76" s="85"/>
      <c r="K76" s="76"/>
      <c r="L76" s="76"/>
    </row>
    <row r="77" customFormat="false" ht="14.25" hidden="false" customHeight="false" outlineLevel="0" collapsed="false">
      <c r="B77" s="84"/>
      <c r="C77" s="76"/>
      <c r="D77" s="76"/>
      <c r="E77" s="76"/>
      <c r="F77" s="76"/>
      <c r="G77" s="76"/>
      <c r="H77" s="76"/>
      <c r="I77" s="76"/>
      <c r="J77" s="85"/>
      <c r="K77" s="76"/>
      <c r="L77" s="76"/>
    </row>
    <row r="78" customFormat="false" ht="14.25" hidden="false" customHeight="false" outlineLevel="0" collapsed="false">
      <c r="B78" s="84"/>
      <c r="C78" s="76"/>
      <c r="D78" s="76"/>
      <c r="E78" s="76"/>
      <c r="F78" s="76"/>
      <c r="G78" s="76"/>
      <c r="H78" s="76"/>
      <c r="I78" s="76"/>
      <c r="J78" s="85"/>
      <c r="K78" s="76"/>
      <c r="L78" s="76"/>
    </row>
    <row r="79" customFormat="false" ht="14.25" hidden="false" customHeight="false" outlineLevel="0" collapsed="false">
      <c r="B79" s="84"/>
      <c r="C79" s="76"/>
      <c r="D79" s="76"/>
      <c r="E79" s="76"/>
      <c r="F79" s="76"/>
      <c r="G79" s="76"/>
      <c r="H79" s="76"/>
      <c r="I79" s="76"/>
      <c r="J79" s="85"/>
      <c r="K79" s="76"/>
      <c r="L79" s="76"/>
    </row>
    <row r="80" customFormat="false" ht="14.25" hidden="false" customHeight="false" outlineLevel="0" collapsed="false">
      <c r="B80" s="86"/>
      <c r="C80" s="87"/>
      <c r="D80" s="87"/>
      <c r="E80" s="87"/>
      <c r="F80" s="87"/>
      <c r="G80" s="87"/>
      <c r="H80" s="87"/>
      <c r="I80" s="87"/>
      <c r="J80" s="88"/>
      <c r="K80" s="76"/>
      <c r="L80" s="76"/>
    </row>
    <row r="81" customFormat="false" ht="14.2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</row>
    <row r="83" customFormat="false" ht="14.25" hidden="false" customHeight="false" outlineLevel="0" collapsed="false">
      <c r="B83" s="70" t="s">
        <v>196</v>
      </c>
      <c r="C83" s="68"/>
      <c r="D83" s="68"/>
      <c r="E83" s="68"/>
      <c r="F83" s="68"/>
      <c r="G83" s="68"/>
    </row>
    <row r="85" customFormat="false" ht="14.25" hidden="false" customHeight="false" outlineLevel="0" collapsed="false">
      <c r="B85" s="70" t="s">
        <v>206</v>
      </c>
      <c r="C85" s="68"/>
      <c r="D85" s="68"/>
      <c r="E85" s="68"/>
      <c r="F85" s="68"/>
      <c r="G85" s="68"/>
    </row>
    <row r="87" customFormat="false" ht="14.25" hidden="false" customHeight="false" outlineLevel="0" collapsed="false">
      <c r="B87" s="70" t="s">
        <v>207</v>
      </c>
      <c r="D87" s="9"/>
      <c r="E87" s="9"/>
      <c r="F87" s="9"/>
      <c r="G87" s="9"/>
    </row>
    <row r="89" customFormat="false" ht="14.25" hidden="false" customHeight="false" outlineLevel="0" collapsed="false">
      <c r="B89" s="70" t="s">
        <v>208</v>
      </c>
      <c r="C89" s="89"/>
      <c r="D89" s="89"/>
      <c r="E89" s="89"/>
    </row>
  </sheetData>
  <sheetProtection sheet="true" password="c61c" objects="true" scenarios="true" selectLockedCells="true"/>
  <mergeCells count="11">
    <mergeCell ref="D8:H8"/>
    <mergeCell ref="G10:H10"/>
    <mergeCell ref="D12:E12"/>
    <mergeCell ref="D14:E14"/>
    <mergeCell ref="G23:H23"/>
    <mergeCell ref="G25:H25"/>
    <mergeCell ref="C48:D48"/>
    <mergeCell ref="C83:G83"/>
    <mergeCell ref="C85:G85"/>
    <mergeCell ref="D87:G87"/>
    <mergeCell ref="C89:E89"/>
  </mergeCells>
  <conditionalFormatting sqref="G31">
    <cfRule type="cellIs" priority="2" operator="greaterThan" aboveAverage="0" equalAverage="0" bottom="0" percent="0" rank="0" text="" dxfId="3">
      <formula>$G$21</formula>
    </cfRule>
  </conditionalFormatting>
  <dataValidations count="5">
    <dataValidation allowBlank="true" error="Please select an option from the drop down list below" errorStyle="stop" errorTitle="Warning" operator="between" showDropDown="false" showErrorMessage="true" showInputMessage="false" sqref="K56" type="list">
      <formula1>$M$23:$M$24</formula1>
      <formula2>0</formula2>
    </dataValidation>
    <dataValidation allowBlank="true" error="Please choose an option from the drop down list provided&#10;" errorStyle="stop" errorTitle="Warning" operator="between" showDropDown="false" showErrorMessage="true" showInputMessage="false" sqref="K54:K55" type="list">
      <formula1>$M$22:$M$23</formula1>
      <formula2>0</formula2>
    </dataValidation>
    <dataValidation allowBlank="true" error="Please select yes or no from the drop down box" errorStyle="stop" errorTitle="Final" operator="between" showDropDown="false" showErrorMessage="true" showInputMessage="false" sqref="G23:H23" type="list">
      <formula1>$M$23:$M$24</formula1>
      <formula2>0</formula2>
    </dataValidation>
    <dataValidation allowBlank="true" error="Please select either yes or no from the drop down box&#10;" errorStyle="stop" errorTitle="Final" operator="between" showDropDown="false" showErrorMessage="true" showInputMessage="false" sqref="G25:H25" type="list">
      <formula1>$M$23:$M$24</formula1>
      <formula2>0</formula2>
    </dataValidation>
    <dataValidation allowBlank="true" error="Please choose an option from the drop down list provided&#10;" errorStyle="stop" errorTitle="Warning" operator="between" showDropDown="false" showErrorMessage="true" showInputMessage="false" sqref="K53" type="list">
      <formula1>$M$23:$M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49"/>
    <col collapsed="false" customWidth="false" hidden="false" outlineLevel="0" max="2" min="2" style="4" width="8.99"/>
    <col collapsed="false" customWidth="true" hidden="false" outlineLevel="0" max="3" min="3" style="4" width="12.99"/>
    <col collapsed="false" customWidth="false" hidden="false" outlineLevel="0" max="257" min="4" style="4" width="8.99"/>
  </cols>
  <sheetData>
    <row r="4" customFormat="false" ht="15" hidden="false" customHeight="false" outlineLevel="0" collapsed="false">
      <c r="E4" s="8" t="s">
        <v>240</v>
      </c>
    </row>
    <row r="5" customFormat="false" ht="15" hidden="false" customHeight="false" outlineLevel="0" collapsed="false">
      <c r="E5" s="8" t="s">
        <v>241</v>
      </c>
    </row>
    <row r="7" customFormat="false" ht="15" hidden="false" customHeight="false" outlineLevel="0" collapsed="false">
      <c r="B7" s="65" t="s">
        <v>210</v>
      </c>
    </row>
    <row r="9" customFormat="false" ht="14.25" hidden="false" customHeight="false" outlineLevel="0" collapsed="false">
      <c r="B9" s="90" t="s">
        <v>91</v>
      </c>
      <c r="C9" s="67"/>
      <c r="D9" s="91" t="str">
        <f aca="false">'Initial Claim Form'!D9</f>
        <v>JMS SPECIALIST JOINERY LTD</v>
      </c>
      <c r="E9" s="91"/>
      <c r="F9" s="91"/>
      <c r="G9" s="91"/>
      <c r="H9" s="91"/>
    </row>
    <row r="10" customFormat="false" ht="14.25" hidden="false" customHeight="false" outlineLevel="0" collapsed="false">
      <c r="B10" s="69"/>
    </row>
    <row r="11" customFormat="false" ht="14.25" hidden="false" customHeight="false" outlineLevel="0" collapsed="false">
      <c r="B11" s="69"/>
      <c r="F11" s="92" t="s">
        <v>182</v>
      </c>
      <c r="G11" s="93" t="n">
        <f aca="false">'Initial Claim Form'!G11</f>
        <v>2303798</v>
      </c>
      <c r="H11" s="93"/>
    </row>
    <row r="12" customFormat="false" ht="14.25" hidden="false" customHeight="false" outlineLevel="0" collapsed="false">
      <c r="B12" s="69"/>
    </row>
    <row r="13" customFormat="false" ht="14.25" hidden="false" customHeight="false" outlineLevel="0" collapsed="false">
      <c r="B13" s="69" t="s">
        <v>183</v>
      </c>
      <c r="D13" s="94" t="str">
        <f aca="false">'Initial Claim Form'!D13</f>
        <v>22.03.10</v>
      </c>
      <c r="E13" s="94"/>
    </row>
    <row r="14" customFormat="false" ht="14.25" hidden="false" customHeight="false" outlineLevel="0" collapsed="false">
      <c r="B14" s="69"/>
    </row>
    <row r="15" customFormat="false" ht="14.25" hidden="false" customHeight="false" outlineLevel="0" collapsed="false">
      <c r="B15" s="69" t="s">
        <v>185</v>
      </c>
      <c r="D15" s="94" t="str">
        <f aca="false">'Initial Claim Form'!D15</f>
        <v>22.03.11</v>
      </c>
      <c r="E15" s="94"/>
    </row>
    <row r="17" customFormat="false" ht="15" hidden="false" customHeight="false" outlineLevel="0" collapsed="false">
      <c r="B17" s="8" t="s">
        <v>214</v>
      </c>
      <c r="G17" s="102" t="n">
        <f aca="false">'Initial Claim Form'!F17</f>
        <v>106</v>
      </c>
    </row>
    <row r="19" customFormat="false" ht="14.25" hidden="false" customHeight="false" outlineLevel="0" collapsed="false">
      <c r="B19" s="70" t="s">
        <v>242</v>
      </c>
      <c r="E19" s="112"/>
    </row>
    <row r="20" customFormat="false" ht="14.25" hidden="false" customHeight="false" outlineLevel="0" collapsed="false">
      <c r="B20" s="70"/>
      <c r="E20" s="105"/>
    </row>
    <row r="21" customFormat="false" ht="14.25" hidden="false" customHeight="false" outlineLevel="0" collapsed="false">
      <c r="B21" s="70" t="s">
        <v>243</v>
      </c>
      <c r="E21" s="105"/>
    </row>
    <row r="22" customFormat="false" ht="14.25" hidden="false" customHeight="false" outlineLevel="0" collapsed="false">
      <c r="B22" s="70"/>
      <c r="E22" s="105"/>
    </row>
    <row r="23" customFormat="false" ht="14.25" hidden="false" customHeight="false" outlineLevel="0" collapsed="false">
      <c r="B23" s="70" t="s">
        <v>171</v>
      </c>
      <c r="E23" s="105"/>
      <c r="F23" s="78"/>
    </row>
    <row r="24" customFormat="false" ht="14.25" hidden="false" customHeight="false" outlineLevel="0" collapsed="false">
      <c r="B24" s="70" t="s">
        <v>115</v>
      </c>
      <c r="E24" s="105"/>
      <c r="F24" s="78"/>
    </row>
    <row r="25" customFormat="false" ht="14.25" hidden="false" customHeight="false" outlineLevel="0" collapsed="false">
      <c r="B25" s="70" t="s">
        <v>172</v>
      </c>
      <c r="E25" s="105"/>
      <c r="F25" s="78"/>
    </row>
    <row r="26" customFormat="false" ht="14.25" hidden="false" customHeight="false" outlineLevel="0" collapsed="false">
      <c r="B26" s="70" t="s">
        <v>173</v>
      </c>
      <c r="E26" s="105"/>
      <c r="F26" s="78"/>
    </row>
    <row r="27" customFormat="false" ht="14.25" hidden="false" customHeight="false" outlineLevel="0" collapsed="false">
      <c r="B27" s="70" t="s">
        <v>174</v>
      </c>
      <c r="E27" s="105"/>
      <c r="F27" s="78"/>
    </row>
    <row r="28" customFormat="false" ht="14.25" hidden="false" customHeight="false" outlineLevel="0" collapsed="false">
      <c r="B28" s="70" t="s">
        <v>175</v>
      </c>
      <c r="E28" s="105"/>
      <c r="F28" s="78"/>
    </row>
    <row r="29" customFormat="false" ht="14.25" hidden="false" customHeight="false" outlineLevel="0" collapsed="false">
      <c r="B29" s="70" t="s">
        <v>176</v>
      </c>
      <c r="E29" s="105"/>
      <c r="F29" s="78"/>
    </row>
    <row r="30" customFormat="false" ht="14.25" hidden="false" customHeight="false" outlineLevel="0" collapsed="false">
      <c r="B30" s="70" t="s">
        <v>177</v>
      </c>
      <c r="E30" s="105"/>
      <c r="F30" s="78"/>
    </row>
    <row r="32" customFormat="false" ht="14.25" hidden="false" customHeight="false" outlineLevel="0" collapsed="false">
      <c r="B32" s="70" t="s">
        <v>244</v>
      </c>
    </row>
    <row r="34" customFormat="false" ht="14.2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4.2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4.2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4.2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4.2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4.25" hidden="false" customHeight="false" outlineLevel="0" collapsed="false">
      <c r="B39" s="9"/>
      <c r="C39" s="9"/>
      <c r="D39" s="9"/>
      <c r="E39" s="9"/>
      <c r="F39" s="9"/>
      <c r="G39" s="9"/>
      <c r="H39" s="9"/>
    </row>
    <row r="41" customFormat="false" ht="15" hidden="false" customHeight="false" outlineLevel="0" collapsed="false">
      <c r="B41" s="65" t="s">
        <v>245</v>
      </c>
    </row>
    <row r="42" customFormat="false" ht="14.25" hidden="false" customHeight="false" outlineLevel="0" collapsed="false">
      <c r="B42" s="4" t="s">
        <v>246</v>
      </c>
    </row>
    <row r="43" customFormat="false" ht="14.25" hidden="false" customHeight="false" outlineLevel="0" collapsed="false">
      <c r="B43" s="4" t="s">
        <v>247</v>
      </c>
    </row>
  </sheetData>
  <sheetProtection sheet="true" password="c61c" objects="true" scenarios="true" selectLockedCells="true"/>
  <mergeCells count="5">
    <mergeCell ref="D9:H9"/>
    <mergeCell ref="G11:H11"/>
    <mergeCell ref="D13:E13"/>
    <mergeCell ref="D15:E15"/>
    <mergeCell ref="B34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</cols>
  <sheetData>
    <row r="3" customFormat="false" ht="15" hidden="false" customHeight="false" outlineLevel="0" collapsed="false">
      <c r="E3" s="2" t="s">
        <v>248</v>
      </c>
    </row>
    <row r="4" customFormat="false" ht="15" hidden="false" customHeight="false" outlineLevel="0" collapsed="false">
      <c r="E4" s="2" t="s">
        <v>249</v>
      </c>
    </row>
    <row r="7" customFormat="false" ht="14.25" hidden="false" customHeight="false" outlineLevel="0" collapsed="false">
      <c r="B7" s="0" t="s">
        <v>250</v>
      </c>
    </row>
    <row r="8" customFormat="false" ht="14.25" hidden="false" customHeight="false" outlineLevel="0" collapsed="false">
      <c r="B8" s="0" t="s">
        <v>251</v>
      </c>
    </row>
    <row r="10" customFormat="false" ht="14.25" hidden="false" customHeight="false" outlineLevel="0" collapsed="false">
      <c r="B10" s="0" t="s">
        <v>252</v>
      </c>
    </row>
    <row r="12" customFormat="false" ht="14.25" hidden="false" customHeight="false" outlineLevel="0" collapsed="false">
      <c r="B12" s="0" t="s">
        <v>253</v>
      </c>
    </row>
    <row r="14" customFormat="false" ht="14.25" hidden="false" customHeight="false" outlineLevel="0" collapsed="false">
      <c r="B14" s="0" t="s">
        <v>254</v>
      </c>
    </row>
    <row r="15" customFormat="false" ht="14.25" hidden="false" customHeight="false" outlineLevel="0" collapsed="false">
      <c r="B15" s="0" t="s">
        <v>255</v>
      </c>
    </row>
    <row r="16" customFormat="false" ht="14.25" hidden="false" customHeight="false" outlineLevel="0" collapsed="false">
      <c r="B16" s="0" t="s">
        <v>256</v>
      </c>
    </row>
    <row r="17" customFormat="false" ht="14.25" hidden="false" customHeight="false" outlineLevel="0" collapsed="false">
      <c r="B17" s="0" t="s">
        <v>257</v>
      </c>
    </row>
    <row r="18" customFormat="false" ht="14.25" hidden="false" customHeight="false" outlineLevel="0" collapsed="false">
      <c r="B18" s="0" t="s">
        <v>258</v>
      </c>
    </row>
    <row r="19" customFormat="false" ht="14.25" hidden="false" customHeight="false" outlineLevel="0" collapsed="false">
      <c r="B19" s="0" t="s">
        <v>259</v>
      </c>
    </row>
    <row r="20" customFormat="false" ht="14.25" hidden="false" customHeight="false" outlineLevel="0" collapsed="false">
      <c r="B20" s="0" t="s">
        <v>260</v>
      </c>
    </row>
    <row r="22" customFormat="false" ht="14.25" hidden="false" customHeight="false" outlineLevel="0" collapsed="false">
      <c r="B22" s="0" t="s">
        <v>261</v>
      </c>
    </row>
    <row r="24" customFormat="false" ht="14.25" hidden="false" customHeight="false" outlineLevel="0" collapsed="false">
      <c r="B24" s="0" t="s">
        <v>262</v>
      </c>
    </row>
    <row r="25" customFormat="false" ht="14.25" hidden="false" customHeight="false" outlineLevel="0" collapsed="false">
      <c r="B25" s="0" t="s">
        <v>263</v>
      </c>
    </row>
    <row r="26" customFormat="false" ht="14.25" hidden="false" customHeight="false" outlineLevel="0" collapsed="false">
      <c r="B26" s="0" t="s">
        <v>264</v>
      </c>
    </row>
    <row r="27" customFormat="false" ht="14.25" hidden="false" customHeight="false" outlineLevel="0" collapsed="false">
      <c r="B27" s="0" t="s">
        <v>265</v>
      </c>
    </row>
    <row r="28" customFormat="false" ht="14.25" hidden="false" customHeight="false" outlineLevel="0" collapsed="false">
      <c r="B28" s="0" t="s">
        <v>266</v>
      </c>
    </row>
    <row r="29" customFormat="false" ht="14.25" hidden="false" customHeight="false" outlineLevel="0" collapsed="false">
      <c r="B29" s="0" t="s">
        <v>267</v>
      </c>
    </row>
    <row r="31" customFormat="false" ht="14.25" hidden="false" customHeight="false" outlineLevel="0" collapsed="false">
      <c r="B31" s="0" t="s">
        <v>268</v>
      </c>
    </row>
    <row r="32" customFormat="false" ht="14.25" hidden="false" customHeight="false" outlineLevel="0" collapsed="false">
      <c r="B32" s="0" t="s">
        <v>269</v>
      </c>
    </row>
    <row r="33" customFormat="false" ht="14.25" hidden="false" customHeight="false" outlineLevel="0" collapsed="false">
      <c r="B33" s="0" t="s">
        <v>270</v>
      </c>
    </row>
  </sheetData>
  <sheetProtection sheet="true" password="c61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8:46:44Z</dcterms:created>
  <dc:creator>felicity.smith</dc:creator>
  <dc:description/>
  <dc:language>en-US</dc:language>
  <cp:lastModifiedBy>AC3</cp:lastModifiedBy>
  <cp:lastPrinted>2009-11-02T12:35:10Z</cp:lastPrinted>
  <dcterms:modified xsi:type="dcterms:W3CDTF">2010-06-22T08:39:22Z</dcterms:modified>
  <cp:revision>0</cp:revision>
  <dc:subject/>
  <dc:title/>
</cp:coreProperties>
</file>