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NAME</t>
  </si>
  <si>
    <t xml:space="preserve">TOTAL</t>
  </si>
  <si>
    <t xml:space="preserve">ASKEW</t>
  </si>
  <si>
    <t xml:space="preserve">Aaron</t>
  </si>
  <si>
    <t xml:space="preserve">BLYTHMAN</t>
  </si>
  <si>
    <t xml:space="preserve">Thomas</t>
  </si>
  <si>
    <t xml:space="preserve">BULL</t>
  </si>
  <si>
    <t xml:space="preserve">Chris</t>
  </si>
  <si>
    <t xml:space="preserve">CASEY</t>
  </si>
  <si>
    <t xml:space="preserve">CLEAVER</t>
  </si>
  <si>
    <t xml:space="preserve">Alan</t>
  </si>
  <si>
    <t xml:space="preserve">DAVIES</t>
  </si>
  <si>
    <t xml:space="preserve">Ben</t>
  </si>
  <si>
    <t xml:space="preserve">DORAN</t>
  </si>
  <si>
    <t xml:space="preserve">Lee</t>
  </si>
  <si>
    <t xml:space="preserve">DRINKWATER</t>
  </si>
  <si>
    <t xml:space="preserve">Paul</t>
  </si>
  <si>
    <t xml:space="preserve">HARLAND</t>
  </si>
  <si>
    <t xml:space="preserve">Michael</t>
  </si>
  <si>
    <t xml:space="preserve">HEWER</t>
  </si>
  <si>
    <t xml:space="preserve">Anthony</t>
  </si>
  <si>
    <t xml:space="preserve">LEWIS</t>
  </si>
  <si>
    <t xml:space="preserve">Irving</t>
  </si>
  <si>
    <t xml:space="preserve">McSHARRY</t>
  </si>
  <si>
    <t xml:space="preserve">Joseph</t>
  </si>
  <si>
    <t xml:space="preserve">PRITCHARD</t>
  </si>
  <si>
    <t xml:space="preserve">Keith</t>
  </si>
  <si>
    <t xml:space="preserve">SPANN</t>
  </si>
  <si>
    <t xml:space="preserve">Martin</t>
  </si>
  <si>
    <t xml:space="preserve">TAYLOR</t>
  </si>
  <si>
    <t xml:space="preserve">Malcolm</t>
  </si>
  <si>
    <t xml:space="preserve">WALKER</t>
  </si>
  <si>
    <t xml:space="preserve">Graham</t>
  </si>
  <si>
    <t xml:space="preserve">WINTERBURN</t>
  </si>
  <si>
    <t xml:space="preserve">Ted</t>
  </si>
  <si>
    <t xml:space="preserve">WRIGHT</t>
  </si>
  <si>
    <t xml:space="preserve">Stephen</t>
  </si>
  <si>
    <t xml:space="preserve">BARLOW</t>
  </si>
  <si>
    <t xml:space="preserve">Andrew</t>
  </si>
  <si>
    <t xml:space="preserve">GOULD</t>
  </si>
  <si>
    <t xml:space="preserve">John</t>
  </si>
  <si>
    <t xml:space="preserve">HOLDHAM</t>
  </si>
  <si>
    <t xml:space="preserve">JENKINS</t>
  </si>
  <si>
    <t xml:space="preserve">Jean</t>
  </si>
  <si>
    <t xml:space="preserve">LEKHI</t>
  </si>
  <si>
    <t xml:space="preserve">Savita</t>
  </si>
  <si>
    <t xml:space="preserve">RABY </t>
  </si>
  <si>
    <t xml:space="preserve">READING</t>
  </si>
  <si>
    <t xml:space="preserve">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;\-0;;@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5 staff working file nch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BX16" activePane="bottomRight" state="frozen"/>
      <selection pane="topLeft" activeCell="A1" activeCellId="0" sqref="A1"/>
      <selection pane="topRight" activeCell="BX1" activeCellId="0" sqref="BX1"/>
      <selection pane="bottomLeft" activeCell="A16" activeCellId="0" sqref="A16"/>
      <selection pane="bottomRight" activeCell="CA30" activeCellId="0" sqref="C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8" hidden="false" customHeight="true" outlineLevel="0" collapsed="false"/>
    <row r="2" customFormat="false" ht="12.75" hidden="false" customHeight="false" outlineLevel="0" collapsed="false">
      <c r="A2" s="0" t="s"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5</v>
      </c>
      <c r="R2" s="1" t="n">
        <v>16</v>
      </c>
      <c r="S2" s="1" t="n">
        <v>17</v>
      </c>
      <c r="T2" s="1" t="n">
        <v>18</v>
      </c>
      <c r="U2" s="1" t="n">
        <v>19</v>
      </c>
      <c r="V2" s="1" t="n">
        <v>20</v>
      </c>
      <c r="W2" s="1" t="n">
        <v>21</v>
      </c>
      <c r="X2" s="1" t="n">
        <v>22</v>
      </c>
      <c r="Y2" s="1" t="n">
        <v>23</v>
      </c>
      <c r="Z2" s="1" t="n">
        <v>24</v>
      </c>
      <c r="AA2" s="1" t="n">
        <v>25</v>
      </c>
      <c r="AB2" s="1" t="n">
        <v>26</v>
      </c>
      <c r="AC2" s="1" t="n">
        <v>27</v>
      </c>
      <c r="AD2" s="1" t="n">
        <v>28</v>
      </c>
      <c r="AE2" s="1" t="n">
        <v>29</v>
      </c>
      <c r="AF2" s="1" t="n">
        <v>30</v>
      </c>
      <c r="AG2" s="1" t="n">
        <v>31</v>
      </c>
      <c r="AH2" s="1" t="n">
        <v>32</v>
      </c>
      <c r="AI2" s="1" t="n">
        <v>33</v>
      </c>
      <c r="AJ2" s="1" t="n">
        <v>34</v>
      </c>
      <c r="AK2" s="1" t="n">
        <v>35</v>
      </c>
      <c r="AL2" s="1" t="n">
        <v>36</v>
      </c>
      <c r="AM2" s="1" t="n">
        <v>37</v>
      </c>
      <c r="AN2" s="1" t="n">
        <v>38</v>
      </c>
      <c r="AO2" s="1" t="n">
        <v>39</v>
      </c>
      <c r="AP2" s="1" t="n">
        <v>40</v>
      </c>
      <c r="AQ2" s="1" t="n">
        <v>41</v>
      </c>
      <c r="AR2" s="1" t="n">
        <v>42</v>
      </c>
      <c r="AS2" s="1" t="n">
        <v>43</v>
      </c>
      <c r="AT2" s="1" t="n">
        <v>44</v>
      </c>
      <c r="AU2" s="1" t="n">
        <v>45</v>
      </c>
      <c r="AV2" s="1" t="n">
        <v>46</v>
      </c>
      <c r="AW2" s="1" t="n">
        <v>47</v>
      </c>
      <c r="AX2" s="1" t="n">
        <v>48</v>
      </c>
      <c r="AY2" s="1" t="n">
        <v>49</v>
      </c>
      <c r="AZ2" s="1" t="n">
        <v>50</v>
      </c>
      <c r="BA2" s="1" t="n">
        <v>51</v>
      </c>
      <c r="BB2" s="1" t="n">
        <v>52</v>
      </c>
      <c r="BC2" s="1" t="n">
        <v>53</v>
      </c>
      <c r="BD2" s="1" t="n">
        <v>54</v>
      </c>
      <c r="BE2" s="1" t="n">
        <v>55</v>
      </c>
      <c r="BF2" s="1" t="n">
        <v>56</v>
      </c>
      <c r="BG2" s="1" t="n">
        <v>57</v>
      </c>
      <c r="BH2" s="1" t="n">
        <v>58</v>
      </c>
      <c r="BI2" s="1" t="n">
        <v>59</v>
      </c>
      <c r="BJ2" s="1" t="n">
        <v>60</v>
      </c>
      <c r="BK2" s="1" t="n">
        <v>61</v>
      </c>
      <c r="BL2" s="1" t="n">
        <v>62</v>
      </c>
      <c r="BM2" s="1" t="n">
        <v>63</v>
      </c>
      <c r="BN2" s="1" t="n">
        <v>64</v>
      </c>
      <c r="BO2" s="1" t="n">
        <v>65</v>
      </c>
      <c r="BP2" s="1" t="n">
        <v>66</v>
      </c>
      <c r="BQ2" s="1" t="n">
        <v>67</v>
      </c>
      <c r="BR2" s="1" t="n">
        <v>68</v>
      </c>
      <c r="BS2" s="1" t="n">
        <v>69</v>
      </c>
      <c r="BT2" s="1" t="n">
        <v>70</v>
      </c>
      <c r="BU2" s="1" t="n">
        <v>71</v>
      </c>
      <c r="BV2" s="1" t="n">
        <v>72</v>
      </c>
      <c r="BW2" s="1" t="n">
        <v>73</v>
      </c>
      <c r="BX2" s="1" t="n">
        <v>74</v>
      </c>
      <c r="BY2" s="1" t="n">
        <v>75</v>
      </c>
      <c r="BZ2" s="1" t="n">
        <v>76</v>
      </c>
      <c r="CA2" s="1" t="n">
        <v>77</v>
      </c>
      <c r="CB2" s="1" t="n">
        <v>78</v>
      </c>
      <c r="CC2" s="1" t="n">
        <v>79</v>
      </c>
      <c r="CD2" s="1" t="s">
        <v>1</v>
      </c>
    </row>
    <row r="3" customFormat="false" ht="12.75" hidden="false" customHeight="true" outlineLevel="0" collapsed="false">
      <c r="A3" s="2" t="s">
        <v>2</v>
      </c>
      <c r="B3" s="2" t="s">
        <v>3</v>
      </c>
      <c r="C3" s="0" t="n">
        <v>0.5</v>
      </c>
      <c r="H3" s="0" t="n">
        <v>0.5</v>
      </c>
      <c r="I3" s="0" t="n">
        <v>0.5</v>
      </c>
      <c r="J3" s="0" t="n">
        <v>0.5</v>
      </c>
      <c r="L3" s="0" t="n">
        <v>0.5</v>
      </c>
      <c r="M3" s="0" t="n">
        <v>0.5</v>
      </c>
      <c r="N3" s="0" t="n">
        <v>0.5</v>
      </c>
      <c r="O3" s="0" t="n">
        <v>0.5</v>
      </c>
      <c r="AB3" s="0" t="n">
        <v>0.5</v>
      </c>
      <c r="AC3" s="0" t="n">
        <v>0.5</v>
      </c>
      <c r="AD3" s="0" t="n">
        <v>0.5</v>
      </c>
      <c r="AF3" s="0" t="n">
        <v>0.5</v>
      </c>
      <c r="AG3" s="0" t="n">
        <v>0.5</v>
      </c>
      <c r="AJ3" s="0" t="n">
        <v>0.5</v>
      </c>
      <c r="AL3" s="0" t="n">
        <v>0.5</v>
      </c>
      <c r="AM3" s="0" t="n">
        <v>0.5</v>
      </c>
      <c r="AP3" s="0" t="n">
        <v>0.5</v>
      </c>
      <c r="AR3" s="0" t="n">
        <v>0.5</v>
      </c>
      <c r="AT3" s="0" t="n">
        <v>0.5</v>
      </c>
      <c r="AU3" s="0" t="n">
        <v>0.5</v>
      </c>
      <c r="AV3" s="0" t="n">
        <v>0.5</v>
      </c>
      <c r="AW3" s="0" t="n">
        <v>0.5</v>
      </c>
      <c r="AX3" s="0" t="n">
        <v>0.5</v>
      </c>
      <c r="AY3" s="0" t="n">
        <v>0.5</v>
      </c>
      <c r="BB3" s="0" t="n">
        <v>0.5</v>
      </c>
      <c r="BC3" s="0" t="n">
        <v>0.5</v>
      </c>
      <c r="BH3" s="0" t="n">
        <v>0.5</v>
      </c>
      <c r="BI3" s="0" t="n">
        <v>0.5</v>
      </c>
      <c r="BO3" s="0" t="n">
        <v>0.5</v>
      </c>
      <c r="BP3" s="0" t="n">
        <v>0.5</v>
      </c>
      <c r="BQ3" s="0" t="n">
        <v>0.5</v>
      </c>
      <c r="BT3" s="0" t="n">
        <v>0.5</v>
      </c>
      <c r="CB3" s="0" t="n">
        <v>0.5</v>
      </c>
      <c r="CD3" s="0" t="n">
        <f aca="false">SUM(C3:CC3)</f>
        <v>16.5</v>
      </c>
    </row>
    <row r="4" customFormat="false" ht="12.75" hidden="false" customHeight="true" outlineLevel="0" collapsed="false">
      <c r="A4" s="2" t="s">
        <v>4</v>
      </c>
      <c r="B4" s="2" t="s">
        <v>5</v>
      </c>
      <c r="D4" s="0" t="n">
        <v>0.5</v>
      </c>
      <c r="E4" s="0" t="n">
        <v>0.5</v>
      </c>
      <c r="F4" s="0" t="n">
        <v>0.5</v>
      </c>
      <c r="H4" s="0" t="n">
        <v>0.5</v>
      </c>
      <c r="I4" s="0" t="n">
        <v>0.5</v>
      </c>
      <c r="J4" s="0" t="n">
        <v>0.5</v>
      </c>
      <c r="L4" s="0" t="n">
        <v>0.5</v>
      </c>
      <c r="M4" s="0" t="n">
        <v>0.5</v>
      </c>
      <c r="AC4" s="0" t="n">
        <v>0.5</v>
      </c>
      <c r="AF4" s="0" t="n">
        <v>0.5</v>
      </c>
      <c r="AJ4" s="0" t="n">
        <v>0.5</v>
      </c>
      <c r="AM4" s="0" t="n">
        <v>0.5</v>
      </c>
      <c r="AP4" s="0" t="n">
        <v>0.5</v>
      </c>
      <c r="AR4" s="0" t="n">
        <v>0.5</v>
      </c>
      <c r="AV4" s="0" t="n">
        <v>0.5</v>
      </c>
      <c r="AY4" s="0" t="n">
        <v>0.5</v>
      </c>
      <c r="CB4" s="0" t="n">
        <v>0.5</v>
      </c>
      <c r="CD4" s="0" t="n">
        <f aca="false">SUM(C4:CC4)</f>
        <v>8.5</v>
      </c>
    </row>
    <row r="5" customFormat="false" ht="12.75" hidden="false" customHeight="true" outlineLevel="0" collapsed="false">
      <c r="A5" s="2" t="s">
        <v>6</v>
      </c>
      <c r="B5" s="2" t="s">
        <v>7</v>
      </c>
      <c r="H5" s="0" t="n">
        <v>0.5</v>
      </c>
      <c r="I5" s="0" t="n">
        <v>0.5</v>
      </c>
      <c r="J5" s="0" t="n">
        <v>0.5</v>
      </c>
      <c r="M5" s="0" t="n">
        <v>0.5</v>
      </c>
      <c r="N5" s="0" t="n">
        <v>0.5</v>
      </c>
      <c r="AF5" s="0" t="n">
        <v>0.5</v>
      </c>
      <c r="AM5" s="0" t="n">
        <v>0.5</v>
      </c>
      <c r="AP5" s="0" t="n">
        <v>0.5</v>
      </c>
      <c r="AR5" s="0" t="n">
        <v>0.5</v>
      </c>
      <c r="AT5" s="0" t="n">
        <v>0.5</v>
      </c>
      <c r="AY5" s="0" t="n">
        <v>0.5</v>
      </c>
      <c r="BI5" s="0" t="n">
        <v>0.5</v>
      </c>
      <c r="BO5" s="0" t="n">
        <v>0.5</v>
      </c>
      <c r="CD5" s="0" t="n">
        <f aca="false">SUM(C5:CC5)</f>
        <v>6.5</v>
      </c>
    </row>
    <row r="6" customFormat="false" ht="12.75" hidden="false" customHeight="true" outlineLevel="0" collapsed="false">
      <c r="A6" s="2" t="s">
        <v>8</v>
      </c>
      <c r="B6" s="2" t="s">
        <v>5</v>
      </c>
      <c r="C6" s="0" t="n">
        <v>0.5</v>
      </c>
      <c r="I6" s="0" t="n">
        <v>0.5</v>
      </c>
      <c r="K6" s="0" t="n">
        <v>0.5</v>
      </c>
      <c r="L6" s="0" t="n">
        <v>0.5</v>
      </c>
      <c r="M6" s="0" t="n">
        <v>0.5</v>
      </c>
      <c r="N6" s="0" t="n">
        <v>0.5</v>
      </c>
      <c r="O6" s="0" t="n">
        <v>0.5</v>
      </c>
      <c r="AB6" s="0" t="n">
        <v>0.5</v>
      </c>
      <c r="AC6" s="0" t="n">
        <v>0.5</v>
      </c>
      <c r="AD6" s="0" t="n">
        <v>0.5</v>
      </c>
      <c r="AF6" s="0" t="n">
        <v>0.5</v>
      </c>
      <c r="AG6" s="0" t="n">
        <v>0.5</v>
      </c>
      <c r="AJ6" s="0" t="n">
        <v>0.5</v>
      </c>
      <c r="AL6" s="0" t="n">
        <v>0.5</v>
      </c>
      <c r="AM6" s="0" t="n">
        <v>0.5</v>
      </c>
      <c r="AN6" s="0" t="n">
        <v>0.5</v>
      </c>
      <c r="AP6" s="0" t="n">
        <v>0.5</v>
      </c>
      <c r="AR6" s="0" t="n">
        <v>0.5</v>
      </c>
      <c r="AS6" s="0" t="n">
        <v>0.5</v>
      </c>
      <c r="AT6" s="0" t="n">
        <v>0.5</v>
      </c>
      <c r="AU6" s="0" t="n">
        <v>0.5</v>
      </c>
      <c r="AV6" s="0" t="n">
        <v>0.5</v>
      </c>
      <c r="AW6" s="0" t="n">
        <v>0.5</v>
      </c>
      <c r="AX6" s="0" t="n">
        <v>0.5</v>
      </c>
      <c r="AY6" s="0" t="n">
        <v>0.5</v>
      </c>
      <c r="BB6" s="0" t="n">
        <v>0.5</v>
      </c>
      <c r="BC6" s="0" t="n">
        <v>0.5</v>
      </c>
      <c r="BH6" s="0" t="n">
        <v>0.5</v>
      </c>
      <c r="BI6" s="0" t="n">
        <v>0.5</v>
      </c>
      <c r="BO6" s="0" t="n">
        <v>0.5</v>
      </c>
      <c r="BP6" s="0" t="n">
        <v>0.5</v>
      </c>
      <c r="BQ6" s="0" t="n">
        <v>0.5</v>
      </c>
      <c r="BT6" s="0" t="n">
        <v>0.5</v>
      </c>
      <c r="CB6" s="0" t="n">
        <v>0.5</v>
      </c>
      <c r="CD6" s="0" t="n">
        <f aca="false">SUM(C6:CC6)</f>
        <v>17</v>
      </c>
    </row>
    <row r="7" customFormat="false" ht="12.75" hidden="false" customHeight="true" outlineLevel="0" collapsed="false">
      <c r="A7" s="2" t="s">
        <v>9</v>
      </c>
      <c r="B7" s="2" t="s">
        <v>10</v>
      </c>
      <c r="M7" s="0" t="n">
        <v>0.5</v>
      </c>
      <c r="N7" s="0" t="n">
        <v>0.5</v>
      </c>
      <c r="AP7" s="0" t="n">
        <v>0.5</v>
      </c>
      <c r="AV7" s="0" t="n">
        <v>0.5</v>
      </c>
      <c r="BO7" s="0" t="n">
        <v>0.5</v>
      </c>
      <c r="CD7" s="0" t="n">
        <f aca="false">SUM(C7:CC7)</f>
        <v>2.5</v>
      </c>
    </row>
    <row r="8" customFormat="false" ht="12.75" hidden="false" customHeight="true" outlineLevel="0" collapsed="false">
      <c r="A8" s="2" t="s">
        <v>11</v>
      </c>
      <c r="B8" s="2" t="s">
        <v>12</v>
      </c>
      <c r="H8" s="0" t="n">
        <v>0.5</v>
      </c>
      <c r="I8" s="0" t="n">
        <v>0.5</v>
      </c>
      <c r="J8" s="0" t="n">
        <v>0.5</v>
      </c>
      <c r="L8" s="0" t="n">
        <v>0.5</v>
      </c>
      <c r="M8" s="0" t="n">
        <v>0.5</v>
      </c>
      <c r="AC8" s="0" t="n">
        <v>0.5</v>
      </c>
      <c r="AF8" s="0" t="n">
        <v>0.5</v>
      </c>
      <c r="AJ8" s="0" t="n">
        <v>0.5</v>
      </c>
      <c r="AM8" s="0" t="n">
        <v>0.5</v>
      </c>
      <c r="AP8" s="0" t="n">
        <v>0.5</v>
      </c>
      <c r="AR8" s="0" t="n">
        <v>0.5</v>
      </c>
      <c r="AT8" s="0" t="n">
        <v>0.5</v>
      </c>
      <c r="AV8" s="0" t="n">
        <v>0.5</v>
      </c>
      <c r="AY8" s="0" t="n">
        <v>0.5</v>
      </c>
      <c r="BI8" s="0" t="n">
        <v>0.5</v>
      </c>
      <c r="BO8" s="0" t="n">
        <v>0.5</v>
      </c>
      <c r="CB8" s="0" t="n">
        <v>0.5</v>
      </c>
      <c r="CD8" s="0" t="n">
        <f aca="false">SUM(C8:CC8)</f>
        <v>8.5</v>
      </c>
    </row>
    <row r="9" customFormat="false" ht="12.75" hidden="false" customHeight="true" outlineLevel="0" collapsed="false">
      <c r="A9" s="2" t="s">
        <v>13</v>
      </c>
      <c r="B9" s="2" t="s">
        <v>14</v>
      </c>
      <c r="C9" s="0" t="n">
        <v>0.5</v>
      </c>
      <c r="D9" s="0" t="n">
        <v>0.5</v>
      </c>
      <c r="E9" s="0" t="n">
        <v>0.5</v>
      </c>
      <c r="F9" s="0" t="n">
        <v>0.5</v>
      </c>
      <c r="H9" s="0" t="n">
        <v>0.5</v>
      </c>
      <c r="I9" s="0" t="n">
        <v>0.5</v>
      </c>
      <c r="J9" s="0" t="n">
        <v>0.5</v>
      </c>
      <c r="K9" s="0" t="n">
        <v>0.5</v>
      </c>
      <c r="M9" s="0" t="n">
        <v>0.5</v>
      </c>
      <c r="O9" s="0" t="n">
        <v>0.5</v>
      </c>
      <c r="AB9" s="0" t="n">
        <v>0.5</v>
      </c>
      <c r="AC9" s="0" t="n">
        <v>0.5</v>
      </c>
      <c r="AD9" s="0" t="n">
        <v>0.5</v>
      </c>
      <c r="AF9" s="0" t="n">
        <v>0.5</v>
      </c>
      <c r="AG9" s="0" t="n">
        <v>0.5</v>
      </c>
      <c r="AL9" s="0" t="n">
        <v>0.5</v>
      </c>
      <c r="AM9" s="0" t="n">
        <v>0.5</v>
      </c>
      <c r="AN9" s="0" t="n">
        <v>0.5</v>
      </c>
      <c r="AP9" s="0" t="n">
        <v>0.5</v>
      </c>
      <c r="AR9" s="0" t="n">
        <v>0.5</v>
      </c>
      <c r="AS9" s="0" t="n">
        <v>0.5</v>
      </c>
      <c r="AT9" s="0" t="n">
        <v>0.5</v>
      </c>
      <c r="AU9" s="0" t="n">
        <v>0.5</v>
      </c>
      <c r="AV9" s="0" t="n">
        <v>0.5</v>
      </c>
      <c r="AW9" s="0" t="n">
        <v>0.5</v>
      </c>
      <c r="AX9" s="0" t="n">
        <v>0.5</v>
      </c>
      <c r="AY9" s="0" t="n">
        <v>0.5</v>
      </c>
      <c r="BB9" s="0" t="n">
        <v>0.5</v>
      </c>
      <c r="BC9" s="0" t="n">
        <v>0.5</v>
      </c>
      <c r="BH9" s="0" t="n">
        <v>0.5</v>
      </c>
      <c r="BI9" s="0" t="n">
        <v>0.5</v>
      </c>
      <c r="BO9" s="0" t="n">
        <v>0.5</v>
      </c>
      <c r="BP9" s="0" t="n">
        <v>0.5</v>
      </c>
      <c r="BQ9" s="0" t="n">
        <v>0.5</v>
      </c>
      <c r="BT9" s="0" t="n">
        <v>0.5</v>
      </c>
      <c r="CB9" s="0" t="n">
        <v>0.5</v>
      </c>
      <c r="CD9" s="0" t="n">
        <f aca="false">SUM(C9:CC9)</f>
        <v>18</v>
      </c>
    </row>
    <row r="10" customFormat="false" ht="12.75" hidden="false" customHeight="true" outlineLevel="0" collapsed="false">
      <c r="A10" s="2" t="s">
        <v>15</v>
      </c>
      <c r="B10" s="2" t="s">
        <v>16</v>
      </c>
      <c r="C10" s="0" t="n">
        <v>0.5</v>
      </c>
      <c r="D10" s="0" t="n">
        <v>0.5</v>
      </c>
      <c r="E10" s="0" t="n">
        <v>0.5</v>
      </c>
      <c r="F10" s="0" t="n">
        <v>0.5</v>
      </c>
      <c r="I10" s="0" t="n">
        <v>0.5</v>
      </c>
      <c r="K10" s="0" t="n">
        <v>0.5</v>
      </c>
      <c r="M10" s="0" t="n">
        <v>0.5</v>
      </c>
      <c r="N10" s="0" t="n">
        <v>0.5</v>
      </c>
      <c r="O10" s="0" t="n">
        <v>0.5</v>
      </c>
      <c r="AB10" s="0" t="n">
        <v>0.5</v>
      </c>
      <c r="AC10" s="0" t="n">
        <v>0.5</v>
      </c>
      <c r="AD10" s="0" t="n">
        <v>0.5</v>
      </c>
      <c r="AF10" s="0" t="n">
        <v>0.5</v>
      </c>
      <c r="AL10" s="0" t="n">
        <v>0.5</v>
      </c>
      <c r="AM10" s="0" t="n">
        <v>0.5</v>
      </c>
      <c r="AN10" s="0" t="n">
        <v>0.5</v>
      </c>
      <c r="AP10" s="0" t="n">
        <v>0.5</v>
      </c>
      <c r="AR10" s="0" t="n">
        <v>0.5</v>
      </c>
      <c r="AS10" s="0" t="n">
        <v>0.5</v>
      </c>
      <c r="AT10" s="0" t="n">
        <v>0.5</v>
      </c>
      <c r="AU10" s="0" t="n">
        <v>0.5</v>
      </c>
      <c r="AV10" s="0" t="n">
        <v>0.5</v>
      </c>
      <c r="AW10" s="0" t="n">
        <v>0.5</v>
      </c>
      <c r="AY10" s="0" t="n">
        <v>0.5</v>
      </c>
      <c r="BH10" s="0" t="n">
        <v>0.5</v>
      </c>
      <c r="BI10" s="0" t="n">
        <v>0.5</v>
      </c>
      <c r="BO10" s="0" t="n">
        <v>0.5</v>
      </c>
      <c r="BP10" s="0" t="n">
        <v>0.5</v>
      </c>
      <c r="BT10" s="0" t="n">
        <v>0.5</v>
      </c>
      <c r="CB10" s="0" t="n">
        <v>0.5</v>
      </c>
      <c r="CD10" s="0" t="n">
        <f aca="false">SUM(C10:CC10)</f>
        <v>15</v>
      </c>
    </row>
    <row r="11" customFormat="false" ht="12.75" hidden="false" customHeight="true" outlineLevel="0" collapsed="false">
      <c r="A11" s="2" t="s">
        <v>17</v>
      </c>
      <c r="B11" s="2" t="s">
        <v>18</v>
      </c>
      <c r="C11" s="0" t="n">
        <v>0.5</v>
      </c>
      <c r="D11" s="0" t="n">
        <v>0.5</v>
      </c>
      <c r="E11" s="0" t="n">
        <v>0.5</v>
      </c>
      <c r="F11" s="0" t="n">
        <v>0.5</v>
      </c>
      <c r="H11" s="0" t="n">
        <v>0.5</v>
      </c>
      <c r="I11" s="0" t="n">
        <v>0.5</v>
      </c>
      <c r="J11" s="0" t="n">
        <v>0.5</v>
      </c>
      <c r="L11" s="0" t="n">
        <v>0.5</v>
      </c>
      <c r="M11" s="0" t="n">
        <v>0.5</v>
      </c>
      <c r="AB11" s="0" t="n">
        <v>0.5</v>
      </c>
      <c r="AC11" s="0" t="n">
        <v>0.5</v>
      </c>
      <c r="AD11" s="0" t="n">
        <v>0.5</v>
      </c>
      <c r="AF11" s="0" t="n">
        <v>0.5</v>
      </c>
      <c r="AJ11" s="0" t="n">
        <v>0.5</v>
      </c>
      <c r="AL11" s="0" t="n">
        <v>0.5</v>
      </c>
      <c r="AM11" s="0" t="n">
        <v>0.5</v>
      </c>
      <c r="AN11" s="0" t="n">
        <v>0.5</v>
      </c>
      <c r="AP11" s="0" t="n">
        <v>0.5</v>
      </c>
      <c r="AR11" s="0" t="n">
        <v>0.5</v>
      </c>
      <c r="AS11" s="0" t="n">
        <v>0.5</v>
      </c>
      <c r="AT11" s="0" t="n">
        <v>0.5</v>
      </c>
      <c r="AU11" s="0" t="n">
        <v>0.5</v>
      </c>
      <c r="AV11" s="0" t="n">
        <v>0.5</v>
      </c>
      <c r="AW11" s="0" t="n">
        <v>0.5</v>
      </c>
      <c r="AX11" s="0" t="n">
        <v>0.5</v>
      </c>
      <c r="AY11" s="0" t="n">
        <v>0.5</v>
      </c>
      <c r="BC11" s="0" t="n">
        <v>0.5</v>
      </c>
      <c r="BH11" s="0" t="n">
        <v>0.5</v>
      </c>
      <c r="BI11" s="0" t="n">
        <v>0.5</v>
      </c>
      <c r="BO11" s="0" t="n">
        <v>0.5</v>
      </c>
      <c r="BP11" s="0" t="n">
        <v>0.5</v>
      </c>
      <c r="BQ11" s="0" t="n">
        <v>0.5</v>
      </c>
      <c r="BT11" s="0" t="n">
        <v>0.5</v>
      </c>
      <c r="CB11" s="0" t="n">
        <v>0.5</v>
      </c>
      <c r="CD11" s="0" t="n">
        <f aca="false">SUM(C11:CC11)</f>
        <v>17</v>
      </c>
    </row>
    <row r="12" customFormat="false" ht="12.75" hidden="false" customHeight="true" outlineLevel="0" collapsed="false">
      <c r="A12" s="2" t="s">
        <v>19</v>
      </c>
      <c r="B12" s="2" t="s">
        <v>20</v>
      </c>
      <c r="D12" s="0" t="n">
        <v>0.5</v>
      </c>
      <c r="E12" s="0" t="n">
        <v>0.5</v>
      </c>
      <c r="F12" s="0" t="n">
        <v>0.5</v>
      </c>
      <c r="H12" s="0" t="n">
        <v>0.5</v>
      </c>
      <c r="J12" s="0" t="n">
        <v>0.5</v>
      </c>
      <c r="K12" s="0" t="n">
        <v>0.5</v>
      </c>
      <c r="N12" s="0" t="n">
        <v>0.5</v>
      </c>
      <c r="O12" s="0" t="n">
        <v>0.5</v>
      </c>
      <c r="AB12" s="0" t="n">
        <v>0.5</v>
      </c>
      <c r="AC12" s="0" t="n">
        <v>0.5</v>
      </c>
      <c r="AD12" s="0" t="n">
        <v>0.5</v>
      </c>
      <c r="AG12" s="0" t="n">
        <v>0.5</v>
      </c>
      <c r="AL12" s="0" t="n">
        <v>0.5</v>
      </c>
      <c r="AM12" s="0" t="n">
        <v>0.5</v>
      </c>
      <c r="AN12" s="0" t="n">
        <v>0.5</v>
      </c>
      <c r="AP12" s="0" t="n">
        <v>0.5</v>
      </c>
      <c r="AR12" s="0" t="n">
        <v>0.5</v>
      </c>
      <c r="AS12" s="0" t="n">
        <v>0.5</v>
      </c>
      <c r="AT12" s="0" t="n">
        <v>0.5</v>
      </c>
      <c r="AU12" s="0" t="n">
        <v>0.5</v>
      </c>
      <c r="AV12" s="0" t="n">
        <v>0.5</v>
      </c>
      <c r="AW12" s="0" t="n">
        <v>0.5</v>
      </c>
      <c r="AX12" s="0" t="n">
        <v>0.5</v>
      </c>
      <c r="BB12" s="0" t="n">
        <v>0.5</v>
      </c>
      <c r="BC12" s="0" t="n">
        <v>0.5</v>
      </c>
      <c r="BI12" s="0" t="n">
        <v>0.5</v>
      </c>
      <c r="BO12" s="0" t="n">
        <v>0.5</v>
      </c>
      <c r="BQ12" s="0" t="n">
        <v>0.5</v>
      </c>
      <c r="BT12" s="0" t="n">
        <v>0.5</v>
      </c>
      <c r="CD12" s="0" t="n">
        <f aca="false">SUM(C12:CC12)</f>
        <v>14.5</v>
      </c>
    </row>
    <row r="13" customFormat="false" ht="12.75" hidden="false" customHeight="true" outlineLevel="0" collapsed="false">
      <c r="A13" s="2" t="s">
        <v>21</v>
      </c>
      <c r="B13" s="2" t="s">
        <v>22</v>
      </c>
      <c r="C13" s="0" t="n">
        <v>0.5</v>
      </c>
      <c r="D13" s="0" t="n">
        <v>0.5</v>
      </c>
      <c r="E13" s="0" t="n">
        <v>0.5</v>
      </c>
      <c r="F13" s="0" t="n">
        <v>0.5</v>
      </c>
      <c r="K13" s="0" t="n">
        <v>0.5</v>
      </c>
      <c r="L13" s="0" t="n">
        <v>0.5</v>
      </c>
      <c r="N13" s="0" t="n">
        <v>0.5</v>
      </c>
      <c r="O13" s="0" t="n">
        <v>0.5</v>
      </c>
      <c r="AC13" s="0" t="n">
        <v>0.5</v>
      </c>
      <c r="AF13" s="0" t="n">
        <v>0.5</v>
      </c>
      <c r="AG13" s="0" t="n">
        <v>0.5</v>
      </c>
      <c r="AJ13" s="0" t="n">
        <v>0.5</v>
      </c>
      <c r="AL13" s="0" t="n">
        <v>0.5</v>
      </c>
      <c r="AM13" s="0" t="n">
        <v>0.5</v>
      </c>
      <c r="AN13" s="0" t="n">
        <v>0.5</v>
      </c>
      <c r="AP13" s="0" t="n">
        <v>0.5</v>
      </c>
      <c r="AR13" s="0" t="n">
        <v>0.5</v>
      </c>
      <c r="AS13" s="0" t="n">
        <v>0.5</v>
      </c>
      <c r="AU13" s="0" t="n">
        <v>0.5</v>
      </c>
      <c r="AV13" s="0" t="n">
        <v>0.5</v>
      </c>
      <c r="AW13" s="0" t="n">
        <v>0.5</v>
      </c>
      <c r="AX13" s="0" t="n">
        <v>0.5</v>
      </c>
      <c r="BB13" s="0" t="n">
        <v>0.5</v>
      </c>
      <c r="BC13" s="0" t="n">
        <v>0.5</v>
      </c>
      <c r="BH13" s="0" t="n">
        <v>0.5</v>
      </c>
      <c r="BP13" s="0" t="n">
        <v>0.5</v>
      </c>
      <c r="BQ13" s="0" t="n">
        <v>0.5</v>
      </c>
      <c r="BT13" s="0" t="n">
        <v>0.5</v>
      </c>
      <c r="CB13" s="0" t="n">
        <v>0.5</v>
      </c>
      <c r="CD13" s="0" t="n">
        <f aca="false">SUM(C13:CC13)</f>
        <v>14.5</v>
      </c>
    </row>
    <row r="14" customFormat="false" ht="12.75" hidden="false" customHeight="true" outlineLevel="0" collapsed="false">
      <c r="A14" s="2" t="s">
        <v>23</v>
      </c>
      <c r="B14" s="2" t="s">
        <v>24</v>
      </c>
      <c r="C14" s="0" t="n">
        <v>0.5</v>
      </c>
      <c r="D14" s="0" t="n">
        <v>0.5</v>
      </c>
      <c r="E14" s="0" t="n">
        <v>0.5</v>
      </c>
      <c r="F14" s="0" t="n">
        <v>0.5</v>
      </c>
      <c r="H14" s="0" t="n">
        <v>0.5</v>
      </c>
      <c r="I14" s="0" t="n">
        <v>0.5</v>
      </c>
      <c r="J14" s="0" t="n">
        <v>0.5</v>
      </c>
      <c r="K14" s="0" t="n">
        <v>0.5</v>
      </c>
      <c r="L14" s="0" t="n">
        <v>0.5</v>
      </c>
      <c r="M14" s="0" t="n">
        <v>0.5</v>
      </c>
      <c r="N14" s="0" t="n">
        <v>0.5</v>
      </c>
      <c r="O14" s="0" t="n">
        <v>0.5</v>
      </c>
      <c r="AB14" s="0" t="n">
        <v>0.5</v>
      </c>
      <c r="AC14" s="0" t="n">
        <v>0.5</v>
      </c>
      <c r="AD14" s="0" t="n">
        <v>0.5</v>
      </c>
      <c r="AF14" s="0" t="n">
        <v>0.5</v>
      </c>
      <c r="AG14" s="0" t="n">
        <v>0.5</v>
      </c>
      <c r="AJ14" s="0" t="n">
        <v>0.5</v>
      </c>
      <c r="AL14" s="0" t="n">
        <v>0.5</v>
      </c>
      <c r="AM14" s="0" t="n">
        <v>0.5</v>
      </c>
      <c r="AN14" s="0" t="n">
        <v>0.5</v>
      </c>
      <c r="AS14" s="0" t="n">
        <v>0.5</v>
      </c>
      <c r="AT14" s="0" t="n">
        <v>0.5</v>
      </c>
      <c r="AX14" s="0" t="n">
        <v>0.5</v>
      </c>
      <c r="AY14" s="0" t="n">
        <v>0.5</v>
      </c>
      <c r="BB14" s="0" t="n">
        <v>0.5</v>
      </c>
      <c r="BC14" s="0" t="n">
        <v>0.5</v>
      </c>
      <c r="BH14" s="0" t="n">
        <v>0.5</v>
      </c>
      <c r="BI14" s="0" t="n">
        <v>0.5</v>
      </c>
      <c r="BO14" s="0" t="n">
        <v>0.5</v>
      </c>
      <c r="BP14" s="0" t="n">
        <v>0.5</v>
      </c>
      <c r="BQ14" s="0" t="n">
        <v>0.5</v>
      </c>
      <c r="BT14" s="0" t="n">
        <v>0.5</v>
      </c>
      <c r="CB14" s="0" t="n">
        <v>0.5</v>
      </c>
      <c r="CD14" s="0" t="n">
        <f aca="false">SUM(C14:CC14)</f>
        <v>17</v>
      </c>
    </row>
    <row r="15" customFormat="false" ht="12.75" hidden="false" customHeight="true" outlineLevel="0" collapsed="false">
      <c r="A15" s="2" t="s">
        <v>25</v>
      </c>
      <c r="B15" s="2" t="s">
        <v>26</v>
      </c>
      <c r="C15" s="0" t="n">
        <v>0.5</v>
      </c>
      <c r="D15" s="0" t="n">
        <v>0.5</v>
      </c>
      <c r="E15" s="0" t="n">
        <v>0.5</v>
      </c>
      <c r="F15" s="0" t="n">
        <v>0.5</v>
      </c>
      <c r="H15" s="0" t="n">
        <v>0.5</v>
      </c>
      <c r="I15" s="0" t="n">
        <v>0.5</v>
      </c>
      <c r="J15" s="0" t="n">
        <v>0.5</v>
      </c>
      <c r="K15" s="0" t="n">
        <v>0.5</v>
      </c>
      <c r="L15" s="0" t="n">
        <v>0.5</v>
      </c>
      <c r="M15" s="0" t="n">
        <v>0.5</v>
      </c>
      <c r="N15" s="0" t="n">
        <v>0.5</v>
      </c>
      <c r="O15" s="0" t="n">
        <v>0.5</v>
      </c>
      <c r="AB15" s="0" t="n">
        <v>0.5</v>
      </c>
      <c r="AC15" s="0" t="n">
        <v>0.5</v>
      </c>
      <c r="AD15" s="0" t="n">
        <v>0.5</v>
      </c>
      <c r="AF15" s="0" t="n">
        <v>0.5</v>
      </c>
      <c r="AG15" s="0" t="n">
        <v>0.5</v>
      </c>
      <c r="AJ15" s="0" t="n">
        <v>0.5</v>
      </c>
      <c r="AL15" s="0" t="n">
        <v>0.5</v>
      </c>
      <c r="AM15" s="0" t="n">
        <v>0.5</v>
      </c>
      <c r="AN15" s="0" t="n">
        <v>0.5</v>
      </c>
      <c r="AP15" s="0" t="n">
        <v>0.5</v>
      </c>
      <c r="AR15" s="0" t="n">
        <v>0.5</v>
      </c>
      <c r="AS15" s="0" t="n">
        <v>0.5</v>
      </c>
      <c r="AT15" s="0" t="n">
        <v>0.5</v>
      </c>
      <c r="AU15" s="0" t="n">
        <v>0.5</v>
      </c>
      <c r="AV15" s="0" t="n">
        <v>0.5</v>
      </c>
      <c r="AW15" s="0" t="n">
        <v>0.5</v>
      </c>
      <c r="AX15" s="0" t="n">
        <v>0.5</v>
      </c>
      <c r="AY15" s="0" t="n">
        <v>0.5</v>
      </c>
      <c r="BB15" s="0" t="n">
        <v>0.5</v>
      </c>
      <c r="BC15" s="0" t="n">
        <v>0.5</v>
      </c>
      <c r="BH15" s="0" t="n">
        <v>0.5</v>
      </c>
      <c r="BI15" s="0" t="n">
        <v>0.5</v>
      </c>
      <c r="BO15" s="0" t="n">
        <v>0.5</v>
      </c>
      <c r="BP15" s="0" t="n">
        <v>0.5</v>
      </c>
      <c r="BQ15" s="0" t="n">
        <v>0.5</v>
      </c>
      <c r="BT15" s="0" t="n">
        <v>0.5</v>
      </c>
      <c r="CB15" s="0" t="n">
        <v>0.5</v>
      </c>
      <c r="CD15" s="0" t="n">
        <f aca="false">SUM(C15:CC15)</f>
        <v>19.5</v>
      </c>
    </row>
    <row r="16" customFormat="false" ht="12.75" hidden="false" customHeight="true" outlineLevel="0" collapsed="false">
      <c r="A16" s="2" t="s">
        <v>27</v>
      </c>
      <c r="B16" s="2" t="s">
        <v>28</v>
      </c>
      <c r="C16" s="0" t="n">
        <v>0.5</v>
      </c>
      <c r="D16" s="0" t="n">
        <v>0.5</v>
      </c>
      <c r="E16" s="0" t="n">
        <v>0.5</v>
      </c>
      <c r="F16" s="0" t="n">
        <v>0.5</v>
      </c>
      <c r="H16" s="0" t="n">
        <v>0.5</v>
      </c>
      <c r="I16" s="0" t="n">
        <v>0.5</v>
      </c>
      <c r="J16" s="0" t="n">
        <v>0.5</v>
      </c>
      <c r="K16" s="0" t="n">
        <v>0.5</v>
      </c>
      <c r="L16" s="0" t="n">
        <v>0.5</v>
      </c>
      <c r="M16" s="0" t="n">
        <v>0.5</v>
      </c>
      <c r="N16" s="0" t="n">
        <v>0.5</v>
      </c>
      <c r="O16" s="0" t="n">
        <v>0.5</v>
      </c>
      <c r="AC16" s="0" t="n">
        <v>0.5</v>
      </c>
      <c r="AD16" s="0" t="n">
        <v>0.5</v>
      </c>
      <c r="AF16" s="0" t="n">
        <v>0.5</v>
      </c>
      <c r="AG16" s="0" t="n">
        <v>0.5</v>
      </c>
      <c r="AJ16" s="0" t="n">
        <v>0.5</v>
      </c>
      <c r="AL16" s="0" t="n">
        <v>0.5</v>
      </c>
      <c r="AM16" s="0" t="n">
        <v>0.5</v>
      </c>
      <c r="AN16" s="0" t="n">
        <v>0.5</v>
      </c>
      <c r="AP16" s="0" t="n">
        <v>0.5</v>
      </c>
      <c r="AR16" s="0" t="n">
        <v>0.5</v>
      </c>
      <c r="AS16" s="0" t="n">
        <v>0.5</v>
      </c>
      <c r="AU16" s="0" t="n">
        <v>0.5</v>
      </c>
      <c r="AV16" s="0" t="n">
        <v>0.5</v>
      </c>
      <c r="AW16" s="0" t="n">
        <v>0.5</v>
      </c>
      <c r="AX16" s="0" t="n">
        <v>0.5</v>
      </c>
      <c r="AY16" s="0" t="n">
        <v>0.5</v>
      </c>
      <c r="BB16" s="0" t="n">
        <v>0.5</v>
      </c>
      <c r="BC16" s="0" t="n">
        <v>0.5</v>
      </c>
      <c r="BH16" s="0" t="n">
        <v>0.5</v>
      </c>
      <c r="BP16" s="0" t="n">
        <v>0.5</v>
      </c>
      <c r="BQ16" s="0" t="n">
        <v>0.5</v>
      </c>
      <c r="BT16" s="0" t="n">
        <v>0.5</v>
      </c>
      <c r="CB16" s="0" t="n">
        <v>0.5</v>
      </c>
      <c r="CD16" s="0" t="n">
        <f aca="false">SUM(C16:CC16)</f>
        <v>17.5</v>
      </c>
    </row>
    <row r="17" customFormat="false" ht="12.75" hidden="false" customHeight="true" outlineLevel="0" collapsed="false">
      <c r="A17" s="2" t="s">
        <v>29</v>
      </c>
      <c r="B17" s="2" t="s">
        <v>30</v>
      </c>
      <c r="C17" s="0" t="n">
        <v>0.5</v>
      </c>
      <c r="D17" s="0" t="n">
        <v>0.5</v>
      </c>
      <c r="E17" s="0" t="n">
        <v>0.5</v>
      </c>
      <c r="F17" s="0" t="n">
        <v>0.5</v>
      </c>
      <c r="H17" s="0" t="n">
        <v>0.5</v>
      </c>
      <c r="I17" s="0" t="n">
        <v>0.5</v>
      </c>
      <c r="J17" s="0" t="n">
        <v>0.5</v>
      </c>
      <c r="K17" s="0" t="n">
        <v>0.5</v>
      </c>
      <c r="L17" s="0" t="n">
        <v>0.5</v>
      </c>
      <c r="M17" s="0" t="n">
        <v>0.5</v>
      </c>
      <c r="N17" s="0" t="n">
        <v>0.5</v>
      </c>
      <c r="O17" s="0" t="n">
        <v>0.5</v>
      </c>
      <c r="AB17" s="0" t="n">
        <v>0.5</v>
      </c>
      <c r="AC17" s="0" t="n">
        <v>0.5</v>
      </c>
      <c r="AD17" s="0" t="n">
        <v>0.5</v>
      </c>
      <c r="AF17" s="0" t="n">
        <v>0.5</v>
      </c>
      <c r="AG17" s="0" t="n">
        <v>0.5</v>
      </c>
      <c r="AJ17" s="0" t="n">
        <v>0.5</v>
      </c>
      <c r="AL17" s="0" t="n">
        <v>0.5</v>
      </c>
      <c r="AM17" s="0" t="n">
        <v>0.5</v>
      </c>
      <c r="AN17" s="0" t="n">
        <v>0.5</v>
      </c>
      <c r="AP17" s="0" t="n">
        <v>0.5</v>
      </c>
      <c r="AR17" s="0" t="n">
        <v>0.5</v>
      </c>
      <c r="AS17" s="0" t="n">
        <v>0.5</v>
      </c>
      <c r="AT17" s="0" t="n">
        <v>0.5</v>
      </c>
      <c r="AU17" s="0" t="n">
        <v>0.5</v>
      </c>
      <c r="AW17" s="0" t="n">
        <v>0.5</v>
      </c>
      <c r="AX17" s="0" t="n">
        <v>0.5</v>
      </c>
      <c r="AY17" s="0" t="n">
        <v>0.5</v>
      </c>
      <c r="BB17" s="0" t="n">
        <v>0.5</v>
      </c>
      <c r="BC17" s="0" t="n">
        <v>0.5</v>
      </c>
      <c r="BI17" s="0" t="n">
        <v>0.5</v>
      </c>
      <c r="BO17" s="0" t="n">
        <v>0.5</v>
      </c>
      <c r="BQ17" s="0" t="n">
        <v>0.5</v>
      </c>
      <c r="CB17" s="0" t="n">
        <v>0.5</v>
      </c>
      <c r="CD17" s="0" t="n">
        <f aca="false">SUM(C17:CC17)</f>
        <v>17.5</v>
      </c>
    </row>
    <row r="18" customFormat="false" ht="12.75" hidden="false" customHeight="true" outlineLevel="0" collapsed="false">
      <c r="A18" s="2" t="s">
        <v>31</v>
      </c>
      <c r="B18" s="2" t="s">
        <v>32</v>
      </c>
      <c r="C18" s="0" t="n">
        <v>0.5</v>
      </c>
      <c r="H18" s="0" t="n">
        <v>0.5</v>
      </c>
      <c r="I18" s="0" t="n">
        <v>0.5</v>
      </c>
      <c r="J18" s="0" t="n">
        <v>0.5</v>
      </c>
      <c r="K18" s="0" t="n">
        <v>0.5</v>
      </c>
      <c r="L18" s="0" t="n">
        <v>0.5</v>
      </c>
      <c r="M18" s="0" t="n">
        <v>0.5</v>
      </c>
      <c r="N18" s="0" t="n">
        <v>0.5</v>
      </c>
      <c r="O18" s="0" t="n">
        <v>0.5</v>
      </c>
      <c r="AC18" s="0" t="n">
        <v>0.5</v>
      </c>
      <c r="AD18" s="0" t="n">
        <v>0.5</v>
      </c>
      <c r="AF18" s="0" t="n">
        <v>0.5</v>
      </c>
      <c r="AG18" s="0" t="n">
        <v>0.5</v>
      </c>
      <c r="AJ18" s="0" t="n">
        <v>0.5</v>
      </c>
      <c r="AL18" s="0" t="n">
        <v>0.5</v>
      </c>
      <c r="AM18" s="0" t="n">
        <v>0.5</v>
      </c>
      <c r="AN18" s="0" t="n">
        <v>0.5</v>
      </c>
      <c r="AS18" s="0" t="n">
        <v>0.5</v>
      </c>
      <c r="AU18" s="0" t="n">
        <v>0.5</v>
      </c>
      <c r="AV18" s="0" t="n">
        <v>0.5</v>
      </c>
      <c r="AW18" s="0" t="n">
        <v>0.5</v>
      </c>
      <c r="AX18" s="0" t="n">
        <v>0.5</v>
      </c>
      <c r="AY18" s="0" t="n">
        <v>0.5</v>
      </c>
      <c r="BB18" s="0" t="n">
        <v>0.5</v>
      </c>
      <c r="BC18" s="0" t="n">
        <v>0.5</v>
      </c>
      <c r="BQ18" s="0" t="n">
        <v>0.5</v>
      </c>
      <c r="BT18" s="0" t="n">
        <v>0.5</v>
      </c>
      <c r="CB18" s="0" t="n">
        <v>0.5</v>
      </c>
      <c r="CD18" s="0" t="n">
        <f aca="false">SUM(C18:CC18)</f>
        <v>14</v>
      </c>
    </row>
    <row r="19" customFormat="false" ht="12.75" hidden="false" customHeight="true" outlineLevel="0" collapsed="false">
      <c r="A19" s="2" t="s">
        <v>33</v>
      </c>
      <c r="B19" s="2" t="s">
        <v>34</v>
      </c>
      <c r="C19" s="0" t="n">
        <v>0.5</v>
      </c>
      <c r="H19" s="0" t="n">
        <v>0.5</v>
      </c>
      <c r="I19" s="0" t="n">
        <v>0.5</v>
      </c>
      <c r="J19" s="0" t="n">
        <v>0.5</v>
      </c>
      <c r="K19" s="0" t="n">
        <v>0.5</v>
      </c>
      <c r="M19" s="0" t="n">
        <v>0.5</v>
      </c>
      <c r="N19" s="0" t="n">
        <v>0.5</v>
      </c>
      <c r="O19" s="0" t="n">
        <v>0.5</v>
      </c>
      <c r="AC19" s="0" t="n">
        <v>0.5</v>
      </c>
      <c r="AD19" s="0" t="n">
        <v>0.5</v>
      </c>
      <c r="AF19" s="0" t="n">
        <v>0.5</v>
      </c>
      <c r="AG19" s="0" t="n">
        <v>0.5</v>
      </c>
      <c r="AJ19" s="0" t="n">
        <v>0.5</v>
      </c>
      <c r="AL19" s="0" t="n">
        <v>0.5</v>
      </c>
      <c r="AN19" s="0" t="n">
        <v>0.5</v>
      </c>
      <c r="AS19" s="0" t="n">
        <v>0.5</v>
      </c>
      <c r="AU19" s="0" t="n">
        <v>0.5</v>
      </c>
      <c r="AV19" s="0" t="n">
        <v>0.5</v>
      </c>
      <c r="AW19" s="0" t="n">
        <v>0.5</v>
      </c>
      <c r="AX19" s="0" t="n">
        <v>0.5</v>
      </c>
      <c r="AY19" s="0" t="n">
        <v>0.5</v>
      </c>
      <c r="BB19" s="0" t="n">
        <v>0.5</v>
      </c>
      <c r="BC19" s="0" t="n">
        <v>0.5</v>
      </c>
      <c r="BQ19" s="0" t="n">
        <v>0.5</v>
      </c>
      <c r="BT19" s="0" t="n">
        <v>0.5</v>
      </c>
      <c r="CD19" s="0" t="n">
        <f aca="false">SUM(C19:CC19)</f>
        <v>12.5</v>
      </c>
    </row>
    <row r="20" customFormat="false" ht="12.75" hidden="false" customHeight="true" outlineLevel="0" collapsed="false">
      <c r="A20" s="2" t="s">
        <v>35</v>
      </c>
      <c r="B20" s="2" t="s">
        <v>36</v>
      </c>
      <c r="C20" s="0" t="n">
        <v>0.5</v>
      </c>
      <c r="D20" s="0" t="n">
        <v>0.5</v>
      </c>
      <c r="E20" s="0" t="n">
        <v>0.5</v>
      </c>
      <c r="F20" s="0" t="n">
        <v>0.5</v>
      </c>
      <c r="H20" s="0" t="n">
        <v>0.5</v>
      </c>
      <c r="I20" s="0" t="n">
        <v>0.5</v>
      </c>
      <c r="J20" s="0" t="n">
        <v>0.5</v>
      </c>
      <c r="K20" s="0" t="n">
        <v>0.5</v>
      </c>
      <c r="L20" s="0" t="n">
        <v>0.5</v>
      </c>
      <c r="M20" s="0" t="n">
        <v>0.5</v>
      </c>
      <c r="AD20" s="0" t="n">
        <v>0.5</v>
      </c>
      <c r="AG20" s="0" t="n">
        <v>0.5</v>
      </c>
      <c r="AL20" s="0" t="n">
        <v>0.5</v>
      </c>
      <c r="AP20" s="0" t="n">
        <v>0.5</v>
      </c>
      <c r="AR20" s="0" t="n">
        <v>0.5</v>
      </c>
      <c r="AT20" s="0" t="n">
        <v>0.5</v>
      </c>
      <c r="AU20" s="0" t="n">
        <v>0.5</v>
      </c>
      <c r="AW20" s="0" t="n">
        <v>0.5</v>
      </c>
      <c r="AX20" s="0" t="n">
        <v>0.5</v>
      </c>
      <c r="AY20" s="0" t="n">
        <v>0.5</v>
      </c>
      <c r="BB20" s="0" t="n">
        <v>0.5</v>
      </c>
      <c r="BC20" s="0" t="n">
        <v>0.5</v>
      </c>
      <c r="BH20" s="0" t="n">
        <v>0.5</v>
      </c>
      <c r="BI20" s="0" t="n">
        <v>0.5</v>
      </c>
      <c r="BO20" s="0" t="n">
        <v>0.5</v>
      </c>
      <c r="BP20" s="0" t="n">
        <v>0.5</v>
      </c>
      <c r="BQ20" s="0" t="n">
        <v>0.5</v>
      </c>
      <c r="BT20" s="0" t="n">
        <v>0.5</v>
      </c>
      <c r="CD20" s="0" t="n">
        <f aca="false">SUM(C20:CC20)</f>
        <v>14</v>
      </c>
    </row>
    <row r="21" customFormat="false" ht="12.75" hidden="false" customHeight="true" outlineLevel="0" collapsed="false">
      <c r="A21" s="2" t="s">
        <v>37</v>
      </c>
      <c r="B21" s="2" t="s">
        <v>38</v>
      </c>
      <c r="D21" s="0" t="n">
        <v>0.5</v>
      </c>
      <c r="E21" s="0" t="n">
        <v>0.5</v>
      </c>
      <c r="H21" s="0" t="n">
        <v>0.5</v>
      </c>
      <c r="I21" s="0" t="n">
        <v>0.5</v>
      </c>
      <c r="J21" s="0" t="n">
        <v>0.5</v>
      </c>
      <c r="K21" s="0" t="n">
        <v>0.5</v>
      </c>
      <c r="M21" s="0" t="n">
        <v>0.5</v>
      </c>
      <c r="O21" s="0" t="n">
        <v>0.5</v>
      </c>
      <c r="AD21" s="0" t="n">
        <v>0.5</v>
      </c>
      <c r="AG21" s="0" t="n">
        <v>0.5</v>
      </c>
      <c r="AL21" s="0" t="n">
        <v>0.5</v>
      </c>
      <c r="AM21" s="0" t="n">
        <v>0.5</v>
      </c>
      <c r="AN21" s="0" t="n">
        <v>0.5</v>
      </c>
      <c r="AP21" s="0" t="n">
        <v>0.5</v>
      </c>
      <c r="AR21" s="0" t="n">
        <v>0.5</v>
      </c>
      <c r="AS21" s="0" t="n">
        <v>0.5</v>
      </c>
      <c r="AT21" s="0" t="n">
        <v>0.5</v>
      </c>
      <c r="AU21" s="0" t="n">
        <v>0.5</v>
      </c>
      <c r="AV21" s="0" t="n">
        <v>0.5</v>
      </c>
      <c r="AW21" s="0" t="n">
        <v>0.5</v>
      </c>
      <c r="AX21" s="0" t="n">
        <v>0.5</v>
      </c>
      <c r="AY21" s="0" t="n">
        <v>0.5</v>
      </c>
      <c r="BB21" s="0" t="n">
        <v>0.5</v>
      </c>
      <c r="BC21" s="0" t="n">
        <v>0.5</v>
      </c>
      <c r="BH21" s="0" t="n">
        <v>0.5</v>
      </c>
      <c r="BI21" s="0" t="n">
        <v>0.5</v>
      </c>
      <c r="BO21" s="0" t="n">
        <v>0.5</v>
      </c>
      <c r="BP21" s="0" t="n">
        <v>0.5</v>
      </c>
      <c r="BQ21" s="0" t="n">
        <v>0.5</v>
      </c>
      <c r="BT21" s="0" t="n">
        <v>0.5</v>
      </c>
      <c r="CD21" s="0" t="n">
        <f aca="false">SUM(C21:CC21)</f>
        <v>15</v>
      </c>
    </row>
    <row r="22" customFormat="false" ht="12.75" hidden="false" customHeight="true" outlineLevel="0" collapsed="false">
      <c r="A22" s="2" t="s">
        <v>39</v>
      </c>
      <c r="B22" s="2" t="s">
        <v>40</v>
      </c>
      <c r="K22" s="0" t="n">
        <v>0.5</v>
      </c>
      <c r="CD22" s="0" t="n">
        <f aca="false">SUM(C22:CC22)</f>
        <v>0.5</v>
      </c>
    </row>
    <row r="23" customFormat="false" ht="12.75" hidden="false" customHeight="true" outlineLevel="0" collapsed="false">
      <c r="A23" s="2" t="s">
        <v>41</v>
      </c>
      <c r="B23" s="2" t="s">
        <v>38</v>
      </c>
      <c r="C23" s="0" t="n">
        <v>0.5</v>
      </c>
      <c r="H23" s="0" t="n">
        <v>0.5</v>
      </c>
      <c r="I23" s="0" t="n">
        <v>0.5</v>
      </c>
      <c r="J23" s="0" t="n">
        <v>0.5</v>
      </c>
      <c r="K23" s="0" t="n">
        <v>0.5</v>
      </c>
      <c r="L23" s="0" t="n">
        <v>0.5</v>
      </c>
      <c r="M23" s="0" t="n">
        <v>0.5</v>
      </c>
      <c r="O23" s="0" t="n">
        <v>0.5</v>
      </c>
      <c r="AD23" s="0" t="n">
        <v>0.5</v>
      </c>
      <c r="AG23" s="0" t="n">
        <v>0.5</v>
      </c>
      <c r="AJ23" s="0" t="n">
        <v>0.5</v>
      </c>
      <c r="AL23" s="0" t="n">
        <v>0.5</v>
      </c>
      <c r="AM23" s="0" t="n">
        <v>0.5</v>
      </c>
      <c r="AN23" s="0" t="n">
        <v>0.5</v>
      </c>
      <c r="AP23" s="0" t="n">
        <v>0.5</v>
      </c>
      <c r="AR23" s="0" t="n">
        <v>0.5</v>
      </c>
      <c r="AS23" s="0" t="n">
        <v>0.5</v>
      </c>
      <c r="AU23" s="0" t="n">
        <v>0.5</v>
      </c>
      <c r="AV23" s="0" t="n">
        <v>0.5</v>
      </c>
      <c r="AW23" s="0" t="n">
        <v>0.5</v>
      </c>
      <c r="AX23" s="0" t="n">
        <v>0.5</v>
      </c>
      <c r="AY23" s="0" t="n">
        <v>0.5</v>
      </c>
      <c r="BB23" s="0" t="n">
        <v>0.5</v>
      </c>
      <c r="BC23" s="0" t="n">
        <v>0.5</v>
      </c>
      <c r="BH23" s="0" t="n">
        <v>0.5</v>
      </c>
      <c r="BP23" s="0" t="n">
        <v>0.5</v>
      </c>
      <c r="BQ23" s="0" t="n">
        <v>0.5</v>
      </c>
      <c r="CD23" s="0" t="n">
        <f aca="false">SUM(C23:CC23)</f>
        <v>13.5</v>
      </c>
    </row>
    <row r="24" customFormat="false" ht="12.75" hidden="false" customHeight="true" outlineLevel="0" collapsed="false">
      <c r="A24" s="2" t="s">
        <v>42</v>
      </c>
      <c r="B24" s="2" t="s">
        <v>43</v>
      </c>
      <c r="I24" s="0" t="n">
        <v>0.5</v>
      </c>
      <c r="AY24" s="0" t="n">
        <v>0.5</v>
      </c>
      <c r="CD24" s="0" t="n">
        <f aca="false">SUM(C24:CC24)</f>
        <v>1</v>
      </c>
    </row>
    <row r="25" customFormat="false" ht="12.75" hidden="false" customHeight="true" outlineLevel="0" collapsed="false">
      <c r="A25" s="2" t="s">
        <v>44</v>
      </c>
      <c r="B25" s="2" t="s">
        <v>45</v>
      </c>
      <c r="C25" s="0" t="n">
        <v>0.5</v>
      </c>
      <c r="D25" s="0" t="n">
        <v>0.5</v>
      </c>
      <c r="E25" s="0" t="n">
        <v>0.5</v>
      </c>
      <c r="F25" s="0" t="n">
        <v>0.5</v>
      </c>
      <c r="K25" s="0" t="n">
        <v>0.5</v>
      </c>
      <c r="L25" s="0" t="n">
        <v>0.5</v>
      </c>
      <c r="M25" s="0" t="n">
        <v>0.5</v>
      </c>
      <c r="O25" s="0" t="n">
        <v>0.5</v>
      </c>
      <c r="AD25" s="0" t="n">
        <v>0.5</v>
      </c>
      <c r="AJ25" s="0" t="n">
        <v>0.5</v>
      </c>
      <c r="AL25" s="0" t="n">
        <v>0.5</v>
      </c>
      <c r="AN25" s="0" t="n">
        <v>0.5</v>
      </c>
      <c r="AP25" s="0" t="n">
        <v>0.5</v>
      </c>
      <c r="AR25" s="0" t="n">
        <v>0.5</v>
      </c>
      <c r="AS25" s="0" t="n">
        <v>0.5</v>
      </c>
      <c r="AT25" s="0" t="n">
        <v>0.5</v>
      </c>
      <c r="AU25" s="0" t="n">
        <v>0.5</v>
      </c>
      <c r="AV25" s="0" t="n">
        <v>0.5</v>
      </c>
      <c r="AW25" s="0" t="n">
        <v>0.5</v>
      </c>
      <c r="BH25" s="0" t="n">
        <v>0.5</v>
      </c>
      <c r="BI25" s="0" t="n">
        <v>0.5</v>
      </c>
      <c r="BO25" s="0" t="n">
        <v>0.5</v>
      </c>
      <c r="BP25" s="0" t="n">
        <v>0.5</v>
      </c>
      <c r="CD25" s="0" t="n">
        <f aca="false">SUM(C25:CC25)</f>
        <v>11.5</v>
      </c>
    </row>
    <row r="26" customFormat="false" ht="12.75" hidden="false" customHeight="true" outlineLevel="0" collapsed="false">
      <c r="A26" s="2" t="s">
        <v>46</v>
      </c>
      <c r="B26" s="2" t="s">
        <v>40</v>
      </c>
      <c r="C26" s="0" t="n">
        <v>0.5</v>
      </c>
      <c r="AB26" s="0" t="n">
        <v>0.5</v>
      </c>
      <c r="AG26" s="0" t="n">
        <v>0.5</v>
      </c>
      <c r="BB26" s="0" t="n">
        <v>0.5</v>
      </c>
      <c r="BQ26" s="0" t="n">
        <v>0.5</v>
      </c>
      <c r="CD26" s="0" t="n">
        <f aca="false">SUM(C26:CC26)</f>
        <v>2.5</v>
      </c>
    </row>
    <row r="27" customFormat="false" ht="12.75" hidden="false" customHeight="true" outlineLevel="0" collapsed="false">
      <c r="A27" s="3" t="s">
        <v>47</v>
      </c>
      <c r="B27" s="3" t="s">
        <v>48</v>
      </c>
      <c r="C27" s="0" t="n">
        <v>0.5</v>
      </c>
      <c r="AB27" s="0" t="n">
        <v>0.5</v>
      </c>
      <c r="BQ27" s="0" t="n">
        <v>0.5</v>
      </c>
      <c r="CD27" s="0" t="n">
        <f aca="false">SUM(C27:CC27)</f>
        <v>1.5</v>
      </c>
    </row>
    <row r="28" s="5" customFormat="true" ht="13.5" hidden="false" customHeight="false" outlineLevel="0" collapsed="false">
      <c r="A28" s="4" t="s">
        <v>1</v>
      </c>
      <c r="C28" s="5" t="n">
        <f aca="false">SUM(C3:C27)</f>
        <v>8.5</v>
      </c>
      <c r="D28" s="5" t="n">
        <f aca="false">SUM(D3:D27)</f>
        <v>6.5</v>
      </c>
      <c r="E28" s="5" t="n">
        <f aca="false">SUM(E3:E27)</f>
        <v>6.5</v>
      </c>
      <c r="F28" s="5" t="n">
        <f aca="false">SUM(F3:F27)</f>
        <v>6</v>
      </c>
      <c r="G28" s="5" t="n">
        <f aca="false">SUM(G3:G27)</f>
        <v>0</v>
      </c>
      <c r="H28" s="5" t="n">
        <f aca="false">SUM(H3:H27)</f>
        <v>8</v>
      </c>
      <c r="I28" s="5" t="n">
        <f aca="false">SUM(I3:I27)</f>
        <v>9</v>
      </c>
      <c r="J28" s="5" t="n">
        <f aca="false">SUM(J3:J27)</f>
        <v>8</v>
      </c>
      <c r="K28" s="5" t="n">
        <f aca="false">SUM(K3:K27)</f>
        <v>8</v>
      </c>
      <c r="L28" s="5" t="n">
        <f aca="false">SUM(L3:L27)</f>
        <v>7</v>
      </c>
      <c r="M28" s="5" t="n">
        <f aca="false">SUM(M3:M27)</f>
        <v>9.5</v>
      </c>
      <c r="N28" s="5" t="n">
        <f aca="false">SUM(N3:N27)</f>
        <v>6.5</v>
      </c>
      <c r="O28" s="5" t="n">
        <f aca="false">SUM(O3:O27)</f>
        <v>7.5</v>
      </c>
      <c r="P28" s="5" t="n">
        <f aca="false">SUM(P3:P27)</f>
        <v>0</v>
      </c>
      <c r="Q28" s="5" t="n">
        <f aca="false">SUM(Q3:Q27)</f>
        <v>0</v>
      </c>
      <c r="R28" s="5" t="n">
        <f aca="false">SUM(R3:R27)</f>
        <v>0</v>
      </c>
      <c r="S28" s="5" t="n">
        <f aca="false">SUM(S3:S27)</f>
        <v>0</v>
      </c>
      <c r="T28" s="5" t="n">
        <f aca="false">SUM(T3:T27)</f>
        <v>0</v>
      </c>
      <c r="U28" s="5" t="n">
        <f aca="false">SUM(U3:U27)</f>
        <v>0</v>
      </c>
      <c r="V28" s="5" t="n">
        <f aca="false">SUM(V3:V27)</f>
        <v>0</v>
      </c>
      <c r="W28" s="5" t="n">
        <f aca="false">SUM(W3:W27)</f>
        <v>0</v>
      </c>
      <c r="X28" s="5" t="n">
        <f aca="false">SUM(X3:X27)</f>
        <v>0</v>
      </c>
      <c r="Y28" s="5" t="n">
        <f aca="false">SUM(Y3:Y27)</f>
        <v>0</v>
      </c>
      <c r="Z28" s="5" t="n">
        <f aca="false">SUM(Z3:Z27)</f>
        <v>0</v>
      </c>
      <c r="AA28" s="5" t="n">
        <f aca="false">SUM(AA3:AA27)</f>
        <v>0</v>
      </c>
      <c r="AB28" s="5" t="n">
        <f aca="false">SUM(AB3:AB27)</f>
        <v>5.5</v>
      </c>
      <c r="AC28" s="5" t="n">
        <f aca="false">SUM(AC3:AC27)</f>
        <v>7.5</v>
      </c>
      <c r="AD28" s="5" t="n">
        <f aca="false">SUM(AD3:AD27)</f>
        <v>8</v>
      </c>
      <c r="AE28" s="5" t="n">
        <f aca="false">SUM(AE3:AE27)</f>
        <v>0</v>
      </c>
      <c r="AF28" s="5" t="n">
        <f aca="false">SUM(AF3:AF27)</f>
        <v>7.5</v>
      </c>
      <c r="AG28" s="5" t="n">
        <f aca="false">SUM(AG3:AG27)</f>
        <v>7.5</v>
      </c>
      <c r="AH28" s="5" t="n">
        <f aca="false">SUM(AH3:AH27)</f>
        <v>0</v>
      </c>
      <c r="AI28" s="5" t="n">
        <f aca="false">SUM(AI3:AI27)</f>
        <v>0</v>
      </c>
      <c r="AJ28" s="5" t="n">
        <f aca="false">SUM(AJ3:AJ27)</f>
        <v>7</v>
      </c>
      <c r="AK28" s="5" t="n">
        <f aca="false">SUM(AK3:AK27)</f>
        <v>0</v>
      </c>
      <c r="AL28" s="5" t="n">
        <f aca="false">SUM(AL3:AL27)</f>
        <v>8.5</v>
      </c>
      <c r="AM28" s="5" t="n">
        <f aca="false">SUM(AM3:AM27)</f>
        <v>8.5</v>
      </c>
      <c r="AN28" s="5" t="n">
        <f aca="false">SUM(AN3:AN27)</f>
        <v>7.5</v>
      </c>
      <c r="AO28" s="5" t="n">
        <f aca="false">SUM(AO3:AO27)</f>
        <v>0</v>
      </c>
      <c r="AP28" s="5" t="n">
        <f aca="false">SUM(AP3:AP27)</f>
        <v>9</v>
      </c>
      <c r="AQ28" s="5" t="n">
        <f aca="false">SUM(AQ3:AQ27)</f>
        <v>0</v>
      </c>
      <c r="AR28" s="5" t="n">
        <f aca="false">SUM(AR3:AR27)</f>
        <v>8.5</v>
      </c>
      <c r="AS28" s="5" t="n">
        <f aca="false">SUM(AS3:AS27)</f>
        <v>7.5</v>
      </c>
      <c r="AT28" s="5" t="n">
        <f aca="false">SUM(AT3:AT27)</f>
        <v>7</v>
      </c>
      <c r="AU28" s="5" t="n">
        <f aca="false">SUM(AU3:AU27)</f>
        <v>8</v>
      </c>
      <c r="AV28" s="5" t="n">
        <f aca="false">SUM(AV3:AV27)</f>
        <v>8.5</v>
      </c>
      <c r="AW28" s="5" t="n">
        <f aca="false">SUM(AW3:AW27)</f>
        <v>8</v>
      </c>
      <c r="AX28" s="5" t="n">
        <f aca="false">SUM(AX3:AX27)</f>
        <v>7.5</v>
      </c>
      <c r="AY28" s="5" t="n">
        <f aca="false">SUM(AY3:AY27)</f>
        <v>9</v>
      </c>
      <c r="AZ28" s="5" t="n">
        <f aca="false">SUM(AZ3:AZ27)</f>
        <v>0</v>
      </c>
      <c r="BA28" s="5" t="n">
        <f aca="false">SUM(BA3:BA27)</f>
        <v>0</v>
      </c>
      <c r="BB28" s="5" t="n">
        <f aca="false">SUM(BB3:BB27)</f>
        <v>7.5</v>
      </c>
      <c r="BC28" s="5" t="n">
        <f aca="false">SUM(BC3:BC27)</f>
        <v>7.5</v>
      </c>
      <c r="BD28" s="5" t="n">
        <f aca="false">SUM(BD3:BD27)</f>
        <v>0</v>
      </c>
      <c r="BE28" s="5" t="n">
        <f aca="false">SUM(BE3:BE27)</f>
        <v>0</v>
      </c>
      <c r="BF28" s="5" t="n">
        <f aca="false">SUM(BF3:BF27)</f>
        <v>0</v>
      </c>
      <c r="BG28" s="5" t="n">
        <f aca="false">SUM(BG3:BG27)</f>
        <v>0</v>
      </c>
      <c r="BH28" s="5" t="n">
        <f aca="false">SUM(BH3:BH27)</f>
        <v>6.5</v>
      </c>
      <c r="BI28" s="5" t="n">
        <f aca="false">SUM(BI3:BI27)</f>
        <v>7</v>
      </c>
      <c r="BJ28" s="5" t="n">
        <f aca="false">SUM(BJ3:BJ27)</f>
        <v>0</v>
      </c>
      <c r="BK28" s="5" t="n">
        <f aca="false">SUM(BK3:BK27)</f>
        <v>0</v>
      </c>
      <c r="BL28" s="5" t="n">
        <f aca="false">SUM(BL3:BL27)</f>
        <v>0</v>
      </c>
      <c r="BM28" s="5" t="n">
        <f aca="false">SUM(BM3:BM27)</f>
        <v>0</v>
      </c>
      <c r="BN28" s="5" t="n">
        <f aca="false">SUM(BN3:BN27)</f>
        <v>0</v>
      </c>
      <c r="BO28" s="5" t="n">
        <f aca="false">SUM(BO3:BO27)</f>
        <v>7.5</v>
      </c>
      <c r="BP28" s="5" t="n">
        <f aca="false">SUM(BP3:BP27)</f>
        <v>6.5</v>
      </c>
      <c r="BQ28" s="5" t="n">
        <f aca="false">SUM(BQ3:BQ27)</f>
        <v>8.5</v>
      </c>
      <c r="BR28" s="5" t="n">
        <f aca="false">SUM(BR3:BR27)</f>
        <v>0</v>
      </c>
      <c r="BS28" s="5" t="n">
        <f aca="false">SUM(BS3:BS27)</f>
        <v>0</v>
      </c>
      <c r="BT28" s="5" t="n">
        <f aca="false">SUM(BT3:BT27)</f>
        <v>7</v>
      </c>
      <c r="BU28" s="5" t="n">
        <f aca="false">SUM(BU3:BU27)</f>
        <v>0</v>
      </c>
      <c r="BV28" s="5" t="n">
        <f aca="false">SUM(BV3:BV27)</f>
        <v>0</v>
      </c>
      <c r="BW28" s="5" t="n">
        <f aca="false">SUM(BW3:BW27)</f>
        <v>0</v>
      </c>
      <c r="BX28" s="5" t="n">
        <f aca="false">SUM(BX3:BX27)</f>
        <v>0</v>
      </c>
      <c r="BY28" s="5" t="n">
        <f aca="false">SUM(BY3:BY27)</f>
        <v>0</v>
      </c>
      <c r="BZ28" s="5" t="n">
        <f aca="false">SUM(BZ3:BZ27)</f>
        <v>0</v>
      </c>
      <c r="CA28" s="5" t="n">
        <f aca="false">SUM(CA3:CA27)</f>
        <v>0</v>
      </c>
      <c r="CB28" s="5" t="n">
        <f aca="false">SUM(CB3:CB27)</f>
        <v>6.5</v>
      </c>
      <c r="CC28" s="5" t="n">
        <f aca="false">SUM(CC3:CC27)</f>
        <v>0</v>
      </c>
      <c r="CD28" s="5" t="n">
        <f aca="false">SUM(CD3:CD27)</f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1:55:42Z</dcterms:created>
  <dc:creator>AC3</dc:creator>
  <dc:description/>
  <dc:language>en-US</dc:language>
  <cp:lastModifiedBy>AC3</cp:lastModifiedBy>
  <dcterms:modified xsi:type="dcterms:W3CDTF">2010-05-18T13:14:12Z</dcterms:modified>
  <cp:revision>0</cp:revision>
  <dc:subject/>
  <dc:title/>
</cp:coreProperties>
</file>