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JMS HOLS 2023" sheetId="1" state="visible" r:id="rId2"/>
    <sheet name="SICKNESS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5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14</xdr:col>
                <xdr:colOff>9</xdr:colOff>
                <xdr:row>12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0/03 to Monday 25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14</xdr:col>
                <xdr:colOff>9</xdr:colOff>
                <xdr:row>18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dates on timesheet - paid as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14</xdr:col>
                <xdr:colOff>9</xdr:colOff>
                <xdr:row>19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4 day wee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12</xdr:rowOff>
              </xdr:from>
              <xdr:to>
                <xdr:col>9</xdr:col>
                <xdr:colOff>19</xdr:colOff>
                <xdr:row>19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6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14</xdr:col>
                <xdr:colOff>9</xdr:colOff>
                <xdr:row>32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1/07 to Fridat 1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6</xdr:rowOff>
              </xdr:from>
              <xdr:to>
                <xdr:col>14</xdr:col>
                <xdr:colOff>9</xdr:colOff>
                <xdr:row>34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3.5 DAYS HOLIDAY + £1152 REDUNDANCY - FINISH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2</xdr:row>
                <xdr:rowOff>11</xdr:rowOff>
              </xdr:from>
              <xdr:to>
                <xdr:col>9</xdr:col>
                <xdr:colOff>19</xdr:colOff>
                <xdr:row>37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0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6</xdr:rowOff>
              </xdr:from>
              <xdr:to>
                <xdr:col>15</xdr:col>
                <xdr:colOff>11</xdr:colOff>
                <xdr:row>17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2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15</xdr:col>
                <xdr:colOff>11</xdr:colOff>
                <xdr:row>21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9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15</xdr:col>
                <xdr:colOff>11</xdr:colOff>
                <xdr:row>22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2/05 to Wednesday 03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6</xdr:rowOff>
              </xdr:from>
              <xdr:to>
                <xdr:col>15</xdr:col>
                <xdr:colOff>11</xdr:colOff>
                <xdr:row>24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3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15</xdr:col>
                <xdr:colOff>11</xdr:colOff>
                <xdr:row>28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2</xdr:row>
                <xdr:rowOff>11</xdr:rowOff>
              </xdr:from>
              <xdr:to>
                <xdr:col>13</xdr:col>
                <xdr:colOff>23</xdr:colOff>
                <xdr:row>37</xdr:row>
                <xdr:rowOff>1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12</xdr:rowOff>
              </xdr:from>
              <xdr:to>
                <xdr:col>13</xdr:col>
                <xdr:colOff>23</xdr:colOff>
                <xdr:row>38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6</xdr:rowOff>
              </xdr:from>
              <xdr:to>
                <xdr:col>15</xdr:col>
                <xdr:colOff>11</xdr:colOff>
                <xdr:row>40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3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6</xdr:rowOff>
              </xdr:from>
              <xdr:to>
                <xdr:col>15</xdr:col>
                <xdr:colOff>11</xdr:colOff>
                <xdr:row>41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GP 2 X £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6</xdr:row>
                <xdr:rowOff>12</xdr:rowOff>
              </xdr:from>
              <xdr:to>
                <xdr:col>13</xdr:col>
                <xdr:colOff>23</xdr:colOff>
                <xdr:row>41</xdr:row>
                <xdr:rowOff>11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2/09 to Friday 1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6</xdr:rowOff>
              </xdr:from>
              <xdr:to>
                <xdr:col>15</xdr:col>
                <xdr:colOff>11</xdr:colOff>
                <xdr:row>43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9/09 to Friday 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6</xdr:rowOff>
              </xdr:from>
              <xdr:to>
                <xdr:col>15</xdr:col>
                <xdr:colOff>11</xdr:colOff>
                <xdr:row>44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3/09 to Wednesday 25/09
Thursday 26/09 to Friday 27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6</xdr:rowOff>
              </xdr:from>
              <xdr:to>
                <xdr:col>15</xdr:col>
                <xdr:colOff>11</xdr:colOff>
                <xdr:row>4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4/03 to Tuesday 05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6</xdr:rowOff>
              </xdr:from>
              <xdr:to>
                <xdr:col>16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2/3/24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2</xdr:row>
                <xdr:rowOff>12</xdr:rowOff>
              </xdr:from>
              <xdr:to>
                <xdr:col>14</xdr:col>
                <xdr:colOff>21</xdr:colOff>
                <xdr:row>17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2/04 to Friday 05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6</xdr:rowOff>
              </xdr:from>
              <xdr:to>
                <xdr:col>16</xdr:col>
                <xdr:colOff>11</xdr:colOff>
                <xdr:row>20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7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16</xdr:col>
                <xdr:colOff>11</xdr:colOff>
                <xdr:row>26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trike val="true"/>
            <sz val="11"/>
            <color rgb="FF000000"/>
            <rFont val="Tahoma"/>
            <family val="2"/>
          </rPr>
          <t xml:space="preserve">Thursday 13/06 to Friday 14/06
</t>
        </r>
        <r>
          <rPr>
            <sz val="11"/>
            <color rgb="FF000000"/>
            <rFont val="Tahoma"/>
            <family val="2"/>
          </rPr>
          <t xml:space="preserve">Wednesday 12/06 - only one day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6</xdr:rowOff>
              </xdr:from>
              <xdr:to>
                <xdr:col>16</xdr:col>
                <xdr:colOff>11</xdr:colOff>
                <xdr:row>30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1/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6</xdr:rowOff>
              </xdr:from>
              <xdr:to>
                <xdr:col>16</xdr:col>
                <xdr:colOff>11</xdr:colOff>
                <xdr:row>31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9/07 to Monday 22/07
Thursday 18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6</xdr:rowOff>
              </xdr:from>
              <xdr:to>
                <xdr:col>16</xdr:col>
                <xdr:colOff>11</xdr:colOff>
                <xdr:row>35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6</xdr:rowOff>
              </xdr:from>
              <xdr:to>
                <xdr:col>16</xdr:col>
                <xdr:colOff>11</xdr:colOff>
                <xdr:row>37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2</xdr:row>
                <xdr:rowOff>11</xdr:rowOff>
              </xdr:from>
              <xdr:to>
                <xdr:col>14</xdr:col>
                <xdr:colOff>21</xdr:colOff>
                <xdr:row>37</xdr:row>
                <xdr:rowOff>1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3</xdr:row>
                <xdr:rowOff>12</xdr:rowOff>
              </xdr:from>
              <xdr:to>
                <xdr:col>14</xdr:col>
                <xdr:colOff>21</xdr:colOff>
                <xdr:row>38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4</xdr:row>
                <xdr:rowOff>12</xdr:rowOff>
              </xdr:from>
              <xdr:to>
                <xdr:col>14</xdr:col>
                <xdr:colOff>21</xdr:colOff>
                <xdr:row>39</xdr:row>
                <xdr:rowOff>1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5</xdr:row>
                <xdr:rowOff>12</xdr:rowOff>
              </xdr:from>
              <xdr:to>
                <xdr:col>14</xdr:col>
                <xdr:colOff>19</xdr:colOff>
                <xdr:row>40</xdr:row>
                <xdr:rowOff>1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SGP £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6</xdr:row>
                <xdr:rowOff>12</xdr:rowOff>
              </xdr:from>
              <xdr:to>
                <xdr:col>14</xdr:col>
                <xdr:colOff>21</xdr:colOff>
                <xdr:row>41</xdr:row>
                <xdr:rowOff>1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6</xdr:rowOff>
              </xdr:from>
              <xdr:to>
                <xdr:col>16</xdr:col>
                <xdr:colOff>11</xdr:colOff>
                <xdr:row>4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3/10 to Friday 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6</xdr:rowOff>
              </xdr:from>
              <xdr:to>
                <xdr:col>16</xdr:col>
                <xdr:colOff>11</xdr:colOff>
                <xdr:row>46</xdr:row>
                <xdr:rowOff>1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04/11 to Wednesday 0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6</xdr:rowOff>
              </xdr:from>
              <xdr:to>
                <xdr:col>16</xdr:col>
                <xdr:colOff>11</xdr:colOff>
                <xdr:row>51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6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17</xdr:col>
                <xdr:colOff>3</xdr:colOff>
                <xdr:row>8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6/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6</xdr:rowOff>
              </xdr:from>
              <xdr:to>
                <xdr:col>17</xdr:col>
                <xdr:colOff>3</xdr:colOff>
                <xdr:row>9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3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6</xdr:rowOff>
              </xdr:from>
              <xdr:to>
                <xdr:col>17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8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</xdr:rowOff>
              </xdr:from>
              <xdr:to>
                <xdr:col>17</xdr:col>
                <xdr:colOff>3</xdr:colOff>
                <xdr:row>16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03 to Tuesday 12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6</xdr:rowOff>
              </xdr:from>
              <xdr:to>
                <xdr:col>17</xdr:col>
                <xdr:colOff>3</xdr:colOff>
                <xdr:row>17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1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17</xdr:col>
                <xdr:colOff>3</xdr:colOff>
                <xdr:row>18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4/04 to Friday 05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</xdr:rowOff>
              </xdr:from>
              <xdr:to>
                <xdr:col>17</xdr:col>
                <xdr:colOff>3</xdr:colOff>
                <xdr:row>20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2/05 + Friday 3/5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6</xdr:rowOff>
              </xdr:from>
              <xdr:to>
                <xdr:col>17</xdr:col>
                <xdr:colOff>3</xdr:colOff>
                <xdr:row>24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0/06 to Tuesday 11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6</xdr:rowOff>
              </xdr:from>
              <xdr:to>
                <xdr:col>17</xdr:col>
                <xdr:colOff>3</xdr:colOff>
                <xdr:row>30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5/07 to Tuesday 2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6</xdr:rowOff>
              </xdr:from>
              <xdr:to>
                <xdr:col>17</xdr:col>
                <xdr:colOff>3</xdr:colOff>
                <xdr:row>35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2 DAYS ORIGINALLY BOOKED BUT NOT PAID AS OVER HOLIDAY ALLOWAN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0</xdr:row>
                <xdr:rowOff>12</xdr:rowOff>
              </xdr:from>
              <xdr:to>
                <xdr:col>15</xdr:col>
                <xdr:colOff>19</xdr:colOff>
                <xdr:row>35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4/07 to Friday 26/07 UNPAID LEAVE 
Monday 29/07 to Friday 02/08 unpaid - FINISH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6</xdr:rowOff>
              </xdr:from>
              <xdr:to>
                <xdr:col>17</xdr:col>
                <xdr:colOff>3</xdr:colOff>
                <xdr:row>39</xdr:row>
                <xdr:rowOff>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23/08 to Friday 3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6</xdr:rowOff>
              </xdr:from>
              <xdr:to>
                <xdr:col>17</xdr:col>
                <xdr:colOff>3</xdr:colOff>
                <xdr:row>41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1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8</xdr:col>
                <xdr:colOff>1</xdr:colOff>
                <xdr:row>18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4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6</xdr:rowOff>
              </xdr:from>
              <xdr:to>
                <xdr:col>18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3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6</xdr:rowOff>
              </xdr:from>
              <xdr:to>
                <xdr:col>18</xdr:col>
                <xdr:colOff>1</xdr:colOff>
                <xdr:row>30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9/07
Monday 15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6</xdr:rowOff>
              </xdr:from>
              <xdr:to>
                <xdr:col>18</xdr:col>
                <xdr:colOff>1</xdr:colOff>
                <xdr:row>35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6</xdr:rowOff>
              </xdr:from>
              <xdr:to>
                <xdr:col>18</xdr:col>
                <xdr:colOff>1</xdr:colOff>
                <xdr:row>36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30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6</xdr:rowOff>
              </xdr:from>
              <xdr:to>
                <xdr:col>18</xdr:col>
                <xdr:colOff>1</xdr:colOff>
                <xdr:row>37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2</xdr:row>
                <xdr:rowOff>11</xdr:rowOff>
              </xdr:from>
              <xdr:to>
                <xdr:col>16</xdr:col>
                <xdr:colOff>19</xdr:colOff>
                <xdr:row>37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5/08 to Friday 2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8</xdr:col>
                <xdr:colOff>1</xdr:colOff>
                <xdr:row>39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5</xdr:row>
                <xdr:rowOff>12</xdr:rowOff>
              </xdr:from>
              <xdr:to>
                <xdr:col>16</xdr:col>
                <xdr:colOff>19</xdr:colOff>
                <xdr:row>40</xdr:row>
                <xdr:rowOff>1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6</xdr:row>
                <xdr:rowOff>12</xdr:rowOff>
              </xdr:from>
              <xdr:to>
                <xdr:col>16</xdr:col>
                <xdr:colOff>19</xdr:colOff>
                <xdr:row>41</xdr:row>
                <xdr:rowOff>1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76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7</xdr:row>
                <xdr:rowOff>12</xdr:rowOff>
              </xdr:from>
              <xdr:to>
                <xdr:col>16</xdr:col>
                <xdr:colOff>19</xdr:colOff>
                <xdr:row>42</xdr:row>
                <xdr:rowOff>11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including b/hol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55</xdr:row>
                <xdr:rowOff>8</xdr:rowOff>
              </xdr:from>
              <xdr:to>
                <xdr:col>17</xdr:col>
                <xdr:colOff>4</xdr:colOff>
                <xdr:row>59</xdr:row>
                <xdr:rowOff>2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6</xdr:rowOff>
              </xdr:from>
              <xdr:to>
                <xdr:col>20</xdr:col>
                <xdr:colOff>0</xdr:colOff>
                <xdr:row>17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0/05 to Friday 24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20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8/07 to Wednesday 10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6</xdr:rowOff>
              </xdr:from>
              <xdr:to>
                <xdr:col>20</xdr:col>
                <xdr:colOff>0</xdr:colOff>
                <xdr:row>34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2</xdr:row>
                <xdr:rowOff>11</xdr:rowOff>
              </xdr:from>
              <xdr:to>
                <xdr:col>17</xdr:col>
                <xdr:colOff>11</xdr:colOff>
                <xdr:row>37</xdr:row>
                <xdr:rowOff>11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3</xdr:row>
                <xdr:rowOff>12</xdr:rowOff>
              </xdr:from>
              <xdr:to>
                <xdr:col>17</xdr:col>
                <xdr:colOff>11</xdr:colOff>
                <xdr:row>38</xdr:row>
                <xdr:rowOff>1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4</xdr:row>
                <xdr:rowOff>12</xdr:rowOff>
              </xdr:from>
              <xdr:to>
                <xdr:col>17</xdr:col>
                <xdr:colOff>11</xdr:colOff>
                <xdr:row>39</xdr:row>
                <xdr:rowOff>11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30/08 to Friday 06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6</xdr:rowOff>
              </xdr:from>
              <xdr:to>
                <xdr:col>20</xdr:col>
                <xdr:colOff>0</xdr:colOff>
                <xdr:row>41</xdr:row>
                <xdr:rowOff>1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76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7</xdr:row>
                <xdr:rowOff>12</xdr:rowOff>
              </xdr:from>
              <xdr:to>
                <xdr:col>17</xdr:col>
                <xdr:colOff>11</xdr:colOff>
                <xdr:row>42</xdr:row>
                <xdr:rowOff>1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3/0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6</xdr:rowOff>
              </xdr:from>
              <xdr:to>
                <xdr:col>21</xdr:col>
                <xdr:colOff>7</xdr:colOff>
                <xdr:row>15</xdr:row>
                <xdr:rowOff>1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4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6</xdr:rowOff>
              </xdr:from>
              <xdr:to>
                <xdr:col>21</xdr:col>
                <xdr:colOff>7</xdr:colOff>
                <xdr:row>16</xdr:row>
                <xdr:rowOff>1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03 to Tuesday 12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5</xdr:rowOff>
              </xdr:from>
              <xdr:to>
                <xdr:col>21</xdr:col>
                <xdr:colOff>7</xdr:colOff>
                <xdr:row>17</xdr:row>
                <xdr:rowOff>1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2/04 to Tuesday 23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6</xdr:rowOff>
              </xdr:from>
              <xdr:to>
                <xdr:col>21</xdr:col>
                <xdr:colOff>7</xdr:colOff>
                <xdr:row>23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2/05 to Friday 03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6</xdr:rowOff>
              </xdr:from>
              <xdr:to>
                <xdr:col>21</xdr:col>
                <xdr:colOff>7</xdr:colOff>
                <xdr:row>24</xdr:row>
                <xdr:rowOff>1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3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6</xdr:rowOff>
              </xdr:from>
              <xdr:to>
                <xdr:col>21</xdr:col>
                <xdr:colOff>7</xdr:colOff>
                <xdr:row>29</xdr:row>
                <xdr:rowOff>1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2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6</xdr:rowOff>
              </xdr:from>
              <xdr:to>
                <xdr:col>21</xdr:col>
                <xdr:colOff>7</xdr:colOff>
                <xdr:row>30</xdr:row>
                <xdr:rowOff>12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6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6</xdr:rowOff>
              </xdr:from>
              <xdr:to>
                <xdr:col>21</xdr:col>
                <xdr:colOff>7</xdr:colOff>
                <xdr:row>32</xdr:row>
                <xdr:rowOff>12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1/07 - Tues 2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6</xdr:rowOff>
              </xdr:from>
              <xdr:to>
                <xdr:col>21</xdr:col>
                <xdr:colOff>7</xdr:colOff>
                <xdr:row>33</xdr:row>
                <xdr:rowOff>1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3/07 
Cancelled 24/07 
Thursday 25/07 to Friday 26/07 ** NOT PAID AS OVER HOLIDAY ALLOWANCE - EMPLOYMENT TERMINATED 2/8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6</xdr:rowOff>
              </xdr:from>
              <xdr:to>
                <xdr:col>21</xdr:col>
                <xdr:colOff>7</xdr:colOff>
                <xdr:row>36</xdr:row>
                <xdr:rowOff>13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3 DAYS HOLIDAY AS GW GESTURE - FINISH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1</xdr:row>
                <xdr:rowOff>12</xdr:rowOff>
              </xdr:from>
              <xdr:to>
                <xdr:col>18</xdr:col>
                <xdr:colOff>11</xdr:colOff>
                <xdr:row>36</xdr:row>
                <xdr:rowOff>1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6</xdr:rowOff>
              </xdr:from>
              <xdr:to>
                <xdr:col>22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9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6</xdr:rowOff>
              </xdr:from>
              <xdr:to>
                <xdr:col>22</xdr:col>
                <xdr:colOff>9</xdr:colOff>
                <xdr:row>13</xdr:row>
                <xdr:rowOff>1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8/04 to Friday 12/04 - CANCELLED 9/2/24 E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7</xdr:rowOff>
              </xdr:from>
              <xdr:to>
                <xdr:col>22</xdr:col>
                <xdr:colOff>9</xdr:colOff>
                <xdr:row>21</xdr:row>
                <xdr:rowOff>12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9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7</xdr:rowOff>
              </xdr:from>
              <xdr:to>
                <xdr:col>22</xdr:col>
                <xdr:colOff>9</xdr:colOff>
                <xdr:row>22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0/05 to Friday 24/05 - CANCELLED
Friday 24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6</xdr:rowOff>
              </xdr:from>
              <xdr:to>
                <xdr:col>22</xdr:col>
                <xdr:colOff>9</xdr:colOff>
                <xdr:row>27</xdr:row>
                <xdr:rowOff>1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3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5</xdr:rowOff>
              </xdr:from>
              <xdr:to>
                <xdr:col>22</xdr:col>
                <xdr:colOff>9</xdr:colOff>
                <xdr:row>28</xdr:row>
                <xdr:rowOff>12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6.5 DAYS HOLIDAY - FINISH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</xdr:row>
                <xdr:rowOff>12</xdr:rowOff>
              </xdr:from>
              <xdr:to>
                <xdr:col>20</xdr:col>
                <xdr:colOff>12</xdr:colOff>
                <xdr:row>36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5/08 to Friday 0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5</xdr:rowOff>
              </xdr:from>
              <xdr:to>
                <xdr:col>2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1/10 to Friday 2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6</xdr:rowOff>
              </xdr:from>
              <xdr:to>
                <xdr:col>22</xdr:col>
                <xdr:colOff>9</xdr:colOff>
                <xdr:row>49</xdr:row>
                <xdr:rowOff>12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entitled to 12 days holiday pay 7 days holiday - had 5 out of 8 b/ho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59</xdr:row>
                <xdr:rowOff>77</xdr:rowOff>
              </xdr:from>
              <xdr:to>
                <xdr:col>20</xdr:col>
                <xdr:colOff>16</xdr:colOff>
                <xdr:row>65</xdr:row>
                <xdr:rowOff>6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4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6</xdr:rowOff>
              </xdr:from>
              <xdr:to>
                <xdr:col>23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5/03 to Thursday 28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7</xdr:rowOff>
              </xdr:from>
              <xdr:to>
                <xdr:col>23</xdr:col>
                <xdr:colOff>7</xdr:colOff>
                <xdr:row>19</xdr:row>
                <xdr:rowOff>1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8/05 to Friday 3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5</xdr:rowOff>
              </xdr:from>
              <xdr:to>
                <xdr:col>23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3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6</xdr:rowOff>
              </xdr:from>
              <xdr:to>
                <xdr:col>23</xdr:col>
                <xdr:colOff>7</xdr:colOff>
                <xdr:row>29</xdr:row>
                <xdr:rowOff>12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6</xdr:rowOff>
              </xdr:from>
              <xdr:to>
                <xdr:col>23</xdr:col>
                <xdr:colOff>7</xdr:colOff>
                <xdr:row>36</xdr:row>
                <xdr:rowOff>13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6</xdr:rowOff>
              </xdr:from>
              <xdr:to>
                <xdr:col>23</xdr:col>
                <xdr:colOff>7</xdr:colOff>
                <xdr:row>37</xdr:row>
                <xdr:rowOff>1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2</xdr:row>
                <xdr:rowOff>11</xdr:rowOff>
              </xdr:from>
              <xdr:to>
                <xdr:col>21</xdr:col>
                <xdr:colOff>16</xdr:colOff>
                <xdr:row>37</xdr:row>
                <xdr:rowOff>11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PAID £38 Statutory Guarantee pay
Friday 16/08 to Tuesday 20/08
Tuesday 20/08 cancelled
Friday 16/08 cancelled
Monday 19/08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6</xdr:rowOff>
              </xdr:from>
              <xdr:to>
                <xdr:col>23</xdr:col>
                <xdr:colOff>7</xdr:colOff>
                <xdr:row>42</xdr:row>
                <xdr:rowOff>4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6</xdr:rowOff>
              </xdr:from>
              <xdr:to>
                <xdr:col>23</xdr:col>
                <xdr:colOff>7</xdr:colOff>
                <xdr:row>40</xdr:row>
                <xdr:rowOff>12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7/08 to Friday 30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6</xdr:rowOff>
              </xdr:from>
              <xdr:to>
                <xdr:col>23</xdr:col>
                <xdr:colOff>7</xdr:colOff>
                <xdr:row>41</xdr:row>
                <xdr:rowOff>12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76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6</xdr:row>
                <xdr:rowOff>12</xdr:rowOff>
              </xdr:from>
              <xdr:to>
                <xdr:col>21</xdr:col>
                <xdr:colOff>16</xdr:colOff>
                <xdr:row>41</xdr:row>
                <xdr:rowOff>11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7</xdr:row>
                <xdr:rowOff>12</xdr:rowOff>
              </xdr:from>
              <xdr:to>
                <xdr:col>21</xdr:col>
                <xdr:colOff>16</xdr:colOff>
                <xdr:row>42</xdr:row>
                <xdr:rowOff>11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2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7</xdr:rowOff>
              </xdr:from>
              <xdr:to>
                <xdr:col>23</xdr:col>
                <xdr:colOff>7</xdr:colOff>
                <xdr:row>50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2/02 to Tuesday 13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6</xdr:rowOff>
              </xdr:from>
              <xdr:to>
                <xdr:col>26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2/04 to Friday 05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6</xdr:rowOff>
              </xdr:from>
              <xdr:to>
                <xdr:col>26</xdr:col>
                <xdr:colOff>5</xdr:colOff>
                <xdr:row>20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2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6</xdr:rowOff>
              </xdr:from>
              <xdr:to>
                <xdr:col>26</xdr:col>
                <xdr:colOff>5</xdr:colOff>
                <xdr:row>21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3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6</xdr:rowOff>
              </xdr:from>
              <xdr:to>
                <xdr:col>26</xdr:col>
                <xdr:colOff>5</xdr:colOff>
                <xdr:row>26</xdr:row>
                <xdr:rowOff>13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0/05
Friday 24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6</xdr:rowOff>
              </xdr:from>
              <xdr:to>
                <xdr:col>26</xdr:col>
                <xdr:colOff>5</xdr:colOff>
                <xdr:row>27</xdr:row>
                <xdr:rowOff>1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8/07 to Friday 19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6</xdr:rowOff>
              </xdr:from>
              <xdr:to>
                <xdr:col>26</xdr:col>
                <xdr:colOff>5</xdr:colOff>
                <xdr:row>34</xdr:row>
                <xdr:rowOff>13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2</xdr:row>
                <xdr:rowOff>11</xdr:rowOff>
              </xdr:from>
              <xdr:to>
                <xdr:col>22</xdr:col>
                <xdr:colOff>24</xdr:colOff>
                <xdr:row>37</xdr:row>
                <xdr:rowOff>11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3</xdr:row>
                <xdr:rowOff>12</xdr:rowOff>
              </xdr:from>
              <xdr:to>
                <xdr:col>22</xdr:col>
                <xdr:colOff>24</xdr:colOff>
                <xdr:row>38</xdr:row>
                <xdr:rowOff>11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4</xdr:row>
                <xdr:rowOff>12</xdr:rowOff>
              </xdr:from>
              <xdr:to>
                <xdr:col>22</xdr:col>
                <xdr:colOff>24</xdr:colOff>
                <xdr:row>39</xdr:row>
                <xdr:rowOff>11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5</xdr:row>
                <xdr:rowOff>12</xdr:rowOff>
              </xdr:from>
              <xdr:to>
                <xdr:col>22</xdr:col>
                <xdr:colOff>24</xdr:colOff>
                <xdr:row>40</xdr:row>
                <xdr:rowOff>11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6</xdr:row>
                <xdr:rowOff>12</xdr:rowOff>
              </xdr:from>
              <xdr:to>
                <xdr:col>22</xdr:col>
                <xdr:colOff>24</xdr:colOff>
                <xdr:row>41</xdr:row>
                <xdr:rowOff>11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6</xdr:rowOff>
              </xdr:from>
              <xdr:to>
                <xdr:col>26</xdr:col>
                <xdr:colOff>5</xdr:colOff>
                <xdr:row>45</xdr:row>
                <xdr:rowOff>11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9"/>
            <color rgb="FF000000"/>
            <rFont val="Tahoma"/>
            <family val="2"/>
          </rPr>
          <t xml:space="preserve">Debbie:
1 DAYS INCREASE 9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55</xdr:row>
                <xdr:rowOff>1</xdr:rowOff>
              </xdr:from>
              <xdr:to>
                <xdr:col>21</xdr:col>
                <xdr:colOff>0</xdr:colOff>
                <xdr:row>59</xdr:row>
                <xdr:rowOff>10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9/02 to Tuesday 20/02
Wednesday 21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6</xdr:rowOff>
              </xdr:from>
              <xdr:to>
                <xdr:col>27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5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6</xdr:rowOff>
              </xdr:from>
              <xdr:to>
                <xdr:col>27</xdr:col>
                <xdr:colOff>4</xdr:colOff>
                <xdr:row>17</xdr:row>
                <xdr:rowOff>12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03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6</xdr:rowOff>
              </xdr:from>
              <xdr:to>
                <xdr:col>27</xdr:col>
                <xdr:colOff>4</xdr:colOff>
                <xdr:row>24</xdr:row>
                <xdr:rowOff>1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8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5</xdr:rowOff>
              </xdr:from>
              <xdr:to>
                <xdr:col>27</xdr:col>
                <xdr:colOff>4</xdr:colOff>
                <xdr:row>28</xdr:row>
                <xdr:rowOff>12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9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6</xdr:rowOff>
              </xdr:from>
              <xdr:to>
                <xdr:col>27</xdr:col>
                <xdr:colOff>4</xdr:colOff>
                <xdr:row>34</xdr:row>
                <xdr:rowOff>13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9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6</xdr:rowOff>
              </xdr:from>
              <xdr:to>
                <xdr:col>27</xdr:col>
                <xdr:colOff>4</xdr:colOff>
                <xdr:row>35</xdr:row>
                <xdr:rowOff>13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32</xdr:row>
                <xdr:rowOff>11</xdr:rowOff>
              </xdr:from>
              <xdr:to>
                <xdr:col>23</xdr:col>
                <xdr:colOff>25</xdr:colOff>
                <xdr:row>37</xdr:row>
                <xdr:rowOff>11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33</xdr:row>
                <xdr:rowOff>12</xdr:rowOff>
              </xdr:from>
              <xdr:to>
                <xdr:col>23</xdr:col>
                <xdr:colOff>25</xdr:colOff>
                <xdr:row>38</xdr:row>
                <xdr:rowOff>11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34</xdr:row>
                <xdr:rowOff>12</xdr:rowOff>
              </xdr:from>
              <xdr:to>
                <xdr:col>23</xdr:col>
                <xdr:colOff>25</xdr:colOff>
                <xdr:row>39</xdr:row>
                <xdr:rowOff>11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7/08 to Friday 3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6</xdr:rowOff>
              </xdr:from>
              <xdr:to>
                <xdr:col>27</xdr:col>
                <xdr:colOff>4</xdr:colOff>
                <xdr:row>41</xdr:row>
                <xdr:rowOff>12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9 day hol c/f from 2023 + 3 b/holidays X/BD &amp; 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0</xdr:row>
                <xdr:rowOff>96</xdr:rowOff>
              </xdr:from>
              <xdr:to>
                <xdr:col>26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aken as holiday as used up 28 weeks s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</xdr:row>
                <xdr:rowOff>12</xdr:rowOff>
              </xdr:from>
              <xdr:to>
                <xdr:col>26</xdr:col>
                <xdr:colOff>17</xdr:colOff>
                <xdr:row>7</xdr:row>
                <xdr:rowOff>1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9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6</xdr:rowOff>
              </xdr:from>
              <xdr:to>
                <xdr:col>27</xdr:col>
                <xdr:colOff>90</xdr:colOff>
                <xdr:row>11</xdr:row>
                <xdr:rowOff>12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3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5</xdr:rowOff>
              </xdr:from>
              <xdr:to>
                <xdr:col>27</xdr:col>
                <xdr:colOff>90</xdr:colOff>
                <xdr:row>28</xdr:row>
                <xdr:rowOff>12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3/06 to Friday 07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7</xdr:rowOff>
              </xdr:from>
              <xdr:to>
                <xdr:col>27</xdr:col>
                <xdr:colOff>90</xdr:colOff>
                <xdr:row>29</xdr:row>
                <xdr:rowOff>13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8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6</xdr:rowOff>
              </xdr:from>
              <xdr:to>
                <xdr:col>27</xdr:col>
                <xdr:colOff>90</xdr:colOff>
                <xdr:row>32</xdr:row>
                <xdr:rowOff>12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8/07 to Friday 1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6</xdr:rowOff>
              </xdr:from>
              <xdr:to>
                <xdr:col>27</xdr:col>
                <xdr:colOff>90</xdr:colOff>
                <xdr:row>34</xdr:row>
                <xdr:rowOff>13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6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6</xdr:row>
                <xdr:rowOff>6</xdr:rowOff>
              </xdr:from>
              <xdr:to>
                <xdr:col>27</xdr:col>
                <xdr:colOff>90</xdr:colOff>
                <xdr:row>42</xdr:row>
                <xdr:rowOff>12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2 x £38 = £76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7</xdr:row>
                <xdr:rowOff>12</xdr:rowOff>
              </xdr:from>
              <xdr:to>
                <xdr:col>27</xdr:col>
                <xdr:colOff>36</xdr:colOff>
                <xdr:row>42</xdr:row>
                <xdr:rowOff>11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2 x £38 = £76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8</xdr:row>
                <xdr:rowOff>12</xdr:rowOff>
              </xdr:from>
              <xdr:to>
                <xdr:col>27</xdr:col>
                <xdr:colOff>36</xdr:colOff>
                <xdr:row>43</xdr:row>
                <xdr:rowOff>11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9</xdr:row>
                <xdr:rowOff>12</xdr:rowOff>
              </xdr:from>
              <xdr:to>
                <xdr:col>27</xdr:col>
                <xdr:colOff>36</xdr:colOff>
                <xdr:row>44</xdr:row>
                <xdr:rowOff>11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1</xdr:row>
                <xdr:rowOff>6</xdr:rowOff>
              </xdr:from>
              <xdr:to>
                <xdr:col>27</xdr:col>
                <xdr:colOff>90</xdr:colOff>
                <xdr:row>47</xdr:row>
                <xdr:rowOff>11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2</xdr:row>
                <xdr:rowOff>6</xdr:rowOff>
              </xdr:from>
              <xdr:to>
                <xdr:col>27</xdr:col>
                <xdr:colOff>90</xdr:colOff>
                <xdr:row>48</xdr:row>
                <xdr:rowOff>12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</xdr:row>
                <xdr:rowOff>6</xdr:rowOff>
              </xdr:from>
              <xdr:to>
                <xdr:col>27</xdr:col>
                <xdr:colOff>90</xdr:colOff>
                <xdr:row>49</xdr:row>
                <xdr:rowOff>12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4</xdr:row>
                <xdr:rowOff>7</xdr:rowOff>
              </xdr:from>
              <xdr:to>
                <xdr:col>27</xdr:col>
                <xdr:colOff>90</xdr:colOff>
                <xdr:row>50</xdr:row>
                <xdr:rowOff>13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5</xdr:row>
                <xdr:rowOff>6</xdr:rowOff>
              </xdr:from>
              <xdr:to>
                <xdr:col>27</xdr:col>
                <xdr:colOff>90</xdr:colOff>
                <xdr:row>51</xdr:row>
                <xdr:rowOff>13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5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5</xdr:rowOff>
              </xdr:from>
              <xdr:to>
                <xdr:col>27</xdr:col>
                <xdr:colOff>122</xdr:colOff>
                <xdr:row>17</xdr:row>
                <xdr:rowOff>11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8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5</xdr:rowOff>
              </xdr:from>
              <xdr:to>
                <xdr:col>27</xdr:col>
                <xdr:colOff>122</xdr:colOff>
                <xdr:row>28</xdr:row>
                <xdr:rowOff>12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6/06 to Friday 07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6</xdr:rowOff>
              </xdr:from>
              <xdr:to>
                <xdr:col>27</xdr:col>
                <xdr:colOff>122</xdr:colOff>
                <xdr:row>29</xdr:row>
                <xdr:rowOff>12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2</xdr:row>
                <xdr:rowOff>11</xdr:rowOff>
              </xdr:from>
              <xdr:to>
                <xdr:col>27</xdr:col>
                <xdr:colOff>68</xdr:colOff>
                <xdr:row>37</xdr:row>
                <xdr:rowOff>11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6/08 to Friday 3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6</xdr:rowOff>
              </xdr:from>
              <xdr:to>
                <xdr:col>27</xdr:col>
                <xdr:colOff>122</xdr:colOff>
                <xdr:row>39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2 x £38 = £76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7</xdr:row>
                <xdr:rowOff>12</xdr:rowOff>
              </xdr:from>
              <xdr:to>
                <xdr:col>27</xdr:col>
                <xdr:colOff>68</xdr:colOff>
                <xdr:row>42</xdr:row>
                <xdr:rowOff>11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2 x £38 = £76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8</xdr:row>
                <xdr:rowOff>12</xdr:rowOff>
              </xdr:from>
              <xdr:to>
                <xdr:col>27</xdr:col>
                <xdr:colOff>68</xdr:colOff>
                <xdr:row>43</xdr:row>
                <xdr:rowOff>11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o pay 5 days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9</xdr:row>
                <xdr:rowOff>12</xdr:rowOff>
              </xdr:from>
              <xdr:to>
                <xdr:col>27</xdr:col>
                <xdr:colOff>69</xdr:colOff>
                <xdr:row>44</xdr:row>
                <xdr:rowOff>11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4/04
Friday 05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</xdr:row>
                <xdr:rowOff>7</xdr:rowOff>
              </xdr:from>
              <xdr:to>
                <xdr:col>27</xdr:col>
                <xdr:colOff>161</xdr:colOff>
                <xdr:row>20</xdr:row>
                <xdr:rowOff>12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9/05 to Tuesday 14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</xdr:row>
                <xdr:rowOff>7</xdr:rowOff>
              </xdr:from>
              <xdr:to>
                <xdr:col>27</xdr:col>
                <xdr:colOff>161</xdr:colOff>
                <xdr:row>25</xdr:row>
                <xdr:rowOff>14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2/07 to Friday 0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0</xdr:row>
                <xdr:rowOff>6</xdr:rowOff>
              </xdr:from>
              <xdr:to>
                <xdr:col>27</xdr:col>
                <xdr:colOff>161</xdr:colOff>
                <xdr:row>36</xdr:row>
                <xdr:rowOff>13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36</xdr:row>
                <xdr:rowOff>12</xdr:rowOff>
              </xdr:from>
              <xdr:to>
                <xdr:col>27</xdr:col>
                <xdr:colOff>107</xdr:colOff>
                <xdr:row>41</xdr:row>
                <xdr:rowOff>11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2 x £38 = £76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37</xdr:row>
                <xdr:rowOff>12</xdr:rowOff>
              </xdr:from>
              <xdr:to>
                <xdr:col>27</xdr:col>
                <xdr:colOff>107</xdr:colOff>
                <xdr:row>42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2 x £38 = £76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38</xdr:row>
                <xdr:rowOff>12</xdr:rowOff>
              </xdr:from>
              <xdr:to>
                <xdr:col>27</xdr:col>
                <xdr:colOff>107</xdr:colOff>
                <xdr:row>43</xdr:row>
                <xdr:rowOff>11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1</xdr:row>
                <xdr:rowOff>6</xdr:rowOff>
              </xdr:from>
              <xdr:to>
                <xdr:col>27</xdr:col>
                <xdr:colOff>161</xdr:colOff>
                <xdr:row>47</xdr:row>
                <xdr:rowOff>11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2</xdr:row>
                <xdr:rowOff>6</xdr:rowOff>
              </xdr:from>
              <xdr:to>
                <xdr:col>27</xdr:col>
                <xdr:colOff>161</xdr:colOff>
                <xdr:row>48</xdr:row>
                <xdr:rowOff>12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3</xdr:row>
                <xdr:rowOff>6</xdr:rowOff>
              </xdr:from>
              <xdr:to>
                <xdr:col>27</xdr:col>
                <xdr:colOff>161</xdr:colOff>
                <xdr:row>49</xdr:row>
                <xdr:rowOff>12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3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4</xdr:row>
                <xdr:rowOff>7</xdr:rowOff>
              </xdr:from>
              <xdr:to>
                <xdr:col>27</xdr:col>
                <xdr:colOff>161</xdr:colOff>
                <xdr:row>50</xdr:row>
                <xdr:rowOff>13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11 to Wednesday 1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</xdr:row>
                <xdr:rowOff>6</xdr:rowOff>
              </xdr:from>
              <xdr:to>
                <xdr:col>27</xdr:col>
                <xdr:colOff>161</xdr:colOff>
                <xdr:row>52</xdr:row>
                <xdr:rowOff>13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9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</xdr:row>
                <xdr:rowOff>6</xdr:rowOff>
              </xdr:from>
              <xdr:to>
                <xdr:col>29</xdr:col>
                <xdr:colOff>5</xdr:colOff>
                <xdr:row>8</xdr:row>
                <xdr:rowOff>11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4/03 to Friday 15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</xdr:row>
                <xdr:rowOff>5</xdr:rowOff>
              </xdr:from>
              <xdr:to>
                <xdr:col>29</xdr:col>
                <xdr:colOff>5</xdr:colOff>
                <xdr:row>17</xdr:row>
                <xdr:rowOff>11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5/04 to Friday 26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6</xdr:rowOff>
              </xdr:from>
              <xdr:to>
                <xdr:col>29</xdr:col>
                <xdr:colOff>5</xdr:colOff>
                <xdr:row>23</xdr:row>
                <xdr:rowOff>13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0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6</xdr:rowOff>
              </xdr:from>
              <xdr:to>
                <xdr:col>29</xdr:col>
                <xdr:colOff>5</xdr:colOff>
                <xdr:row>25</xdr:row>
                <xdr:rowOff>13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1/05
Wednesday 22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6</xdr:rowOff>
              </xdr:from>
              <xdr:to>
                <xdr:col>29</xdr:col>
                <xdr:colOff>5</xdr:colOff>
                <xdr:row>27</xdr:row>
                <xdr:rowOff>13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8/05 to Friday 3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2</xdr:row>
                <xdr:rowOff>6</xdr:rowOff>
              </xdr:from>
              <xdr:to>
                <xdr:col>29</xdr:col>
                <xdr:colOff>5</xdr:colOff>
                <xdr:row>28</xdr:row>
                <xdr:rowOff>13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4/06 to Tuesday 2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6</xdr:row>
                <xdr:rowOff>6</xdr:rowOff>
              </xdr:from>
              <xdr:to>
                <xdr:col>29</xdr:col>
                <xdr:colOff>5</xdr:colOff>
                <xdr:row>32</xdr:row>
                <xdr:rowOff>12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5/08 to Tuesday 1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2</xdr:row>
                <xdr:rowOff>6</xdr:rowOff>
              </xdr:from>
              <xdr:to>
                <xdr:col>29</xdr:col>
                <xdr:colOff>5</xdr:colOff>
                <xdr:row>38</xdr:row>
                <xdr:rowOff>13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33</xdr:row>
                <xdr:rowOff>12</xdr:rowOff>
              </xdr:from>
              <xdr:to>
                <xdr:col>28</xdr:col>
                <xdr:colOff>-27</xdr:colOff>
                <xdr:row>38</xdr:row>
                <xdr:rowOff>11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34</xdr:row>
                <xdr:rowOff>12</xdr:rowOff>
              </xdr:from>
              <xdr:to>
                <xdr:col>28</xdr:col>
                <xdr:colOff>-27</xdr:colOff>
                <xdr:row>39</xdr:row>
                <xdr:rowOff>11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35</xdr:row>
                <xdr:rowOff>12</xdr:rowOff>
              </xdr:from>
              <xdr:to>
                <xdr:col>28</xdr:col>
                <xdr:colOff>-27</xdr:colOff>
                <xdr:row>40</xdr:row>
                <xdr:rowOff>11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76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37</xdr:row>
                <xdr:rowOff>12</xdr:rowOff>
              </xdr:from>
              <xdr:to>
                <xdr:col>28</xdr:col>
                <xdr:colOff>-27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4 day wee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</xdr:row>
                <xdr:rowOff>12</xdr:rowOff>
              </xdr:from>
              <xdr:to>
                <xdr:col>3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4 daughter hosp, Thurs 15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12</xdr:rowOff>
              </xdr:from>
              <xdr:to>
                <xdr:col>4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1/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12</xdr:rowOff>
              </xdr:from>
              <xdr:to>
                <xdr:col>4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9/3/24 - doctors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12</xdr:rowOff>
              </xdr:from>
              <xdr:to>
                <xdr:col>4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Debbie Singh:
doctors Tues 2/4/24 1/2 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12</xdr:rowOff>
              </xdr:from>
              <xdr:to>
                <xdr:col>4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9/4 doctors 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12</xdr:rowOff>
              </xdr:from>
              <xdr:to>
                <xdr:col>4</xdr:col>
                <xdr:colOff>26</xdr:colOff>
                <xdr:row>19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 DAY STATUTORY SICK 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</xdr:row>
                <xdr:rowOff>12</xdr:rowOff>
              </xdr:from>
              <xdr:to>
                <xdr:col>4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aughter hospital appointment 10/5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12</xdr:rowOff>
              </xdr:from>
              <xdr:to>
                <xdr:col>4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16/5 doctors 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9</xdr:row>
                <xdr:rowOff>12</xdr:rowOff>
              </xdr:from>
              <xdr:to>
                <xdr:col>4</xdr:col>
                <xdr:colOff>26</xdr:colOff>
                <xdr:row>24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8/7-9/7 - work acc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7</xdr:row>
                <xdr:rowOff>12</xdr:rowOff>
              </xdr:from>
              <xdr:to>
                <xdr:col>4</xdr:col>
                <xdr:colOff>26</xdr:colOff>
                <xdr:row>32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off sick Thurs 25-26/1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12</xdr:rowOff>
              </xdr:from>
              <xdr:to>
                <xdr:col>6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/2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</xdr:row>
                <xdr:rowOff>12</xdr:rowOff>
              </xdr:from>
              <xdr:to>
                <xdr:col>6</xdr:col>
                <xdr:colOff>26</xdr:colOff>
                <xdr:row>9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HOSPITAL APP 5/2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</xdr:row>
                <xdr:rowOff>11</xdr:rowOff>
              </xdr:from>
              <xdr:to>
                <xdr:col>6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day 27/2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</xdr:row>
                <xdr:rowOff>12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day 19/3/24 hospital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1</xdr:row>
                <xdr:rowOff>12</xdr:rowOff>
              </xdr:from>
              <xdr:to>
                <xdr:col>6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23/4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6</xdr:row>
                <xdr:rowOff>12</xdr:rowOff>
              </xdr:from>
              <xdr:to>
                <xdr:col>6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appointment Friday 10/5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8</xdr:row>
                <xdr:rowOff>12</xdr:rowOff>
              </xdr:from>
              <xdr:to>
                <xdr:col>6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6-17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8</xdr:row>
                <xdr:rowOff>12</xdr:rowOff>
              </xdr:from>
              <xdr:to>
                <xdr:col>6</xdr:col>
                <xdr:colOff>26</xdr:colOff>
                <xdr:row>33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0/4/24 doctors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4</xdr:row>
                <xdr:rowOff>12</xdr:rowOff>
              </xdr:from>
              <xdr:to>
                <xdr:col>7</xdr:col>
                <xdr:colOff>26</xdr:colOff>
                <xdr:row>19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tues 30/4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12</xdr:rowOff>
              </xdr:from>
              <xdr:to>
                <xdr:col>7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entist appointment 15/5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9</xdr:row>
                <xdr:rowOff>12</xdr:rowOff>
              </xdr:from>
              <xdr:to>
                <xdr:col>9</xdr:col>
                <xdr:colOff>26</xdr:colOff>
                <xdr:row>24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appointment Weds 19/6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4</xdr:row>
                <xdr:rowOff>12</xdr:rowOff>
              </xdr:from>
              <xdr:to>
                <xdr:col>9</xdr:col>
                <xdr:colOff>26</xdr:colOff>
                <xdr:row>29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appointment thurs 15/2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6</xdr:row>
                <xdr:rowOff>12</xdr:rowOff>
              </xdr:from>
              <xdr:to>
                <xdr:col>12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1/2 hr Friday 5/4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3</xdr:row>
                <xdr:rowOff>12</xdr:rowOff>
              </xdr:from>
              <xdr:to>
                <xdr:col>12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app 17/5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9</xdr:row>
                <xdr:rowOff>12</xdr:rowOff>
              </xdr:from>
              <xdr:to>
                <xdr:col>12</xdr:col>
                <xdr:colOff>26</xdr:colOff>
                <xdr:row>24</xdr:row>
                <xdr:rowOff>1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app thurs 20/6/2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</xdr:row>
                <xdr:rowOff>12</xdr:rowOff>
              </xdr:from>
              <xdr:to>
                <xdr:col>12</xdr:col>
                <xdr:colOff>26</xdr:colOff>
                <xdr:row>29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entist Thurs 14/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0</xdr:row>
                <xdr:rowOff>12</xdr:rowOff>
              </xdr:from>
              <xdr:to>
                <xdr:col>13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day 15/1/24 1/2 dentist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</xdr:row>
                <xdr:rowOff>12</xdr:rowOff>
              </xdr:from>
              <xdr:to>
                <xdr:col>14</xdr:col>
                <xdr:colOff>26</xdr:colOff>
                <xdr:row>7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2/1/24 Father in law fu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</xdr:row>
                <xdr:rowOff>12</xdr:rowOff>
              </xdr:from>
              <xdr:to>
                <xdr:col>14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 hr doctors appointment Weds 24/4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6</xdr:row>
                <xdr:rowOff>12</xdr:rowOff>
              </xdr:from>
              <xdr:to>
                <xdr:col>14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app 27/6/24 Thurs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5</xdr:row>
                <xdr:rowOff>12</xdr:rowOff>
              </xdr:from>
              <xdr:to>
                <xdr:col>14</xdr:col>
                <xdr:colOff>26</xdr:colOff>
                <xdr:row>30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hospital appointment Thursday 25/4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6</xdr:row>
                <xdr:rowOff>12</xdr:rowOff>
              </xdr:from>
              <xdr:to>
                <xdr:col>15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till off but now taking as holiday as the 28 wks ssp has been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</xdr:row>
                <xdr:rowOff>12</xdr:rowOff>
              </xdr:from>
              <xdr:to>
                <xdr:col>16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till off but now taking as holiday as the 28 wks ssp has been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</xdr:row>
                <xdr:rowOff>12</xdr:rowOff>
              </xdr:from>
              <xdr:to>
                <xdr:col>16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till off but now taking as holiday as the 28 wks ssp has been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4</xdr:row>
                <xdr:rowOff>12</xdr:rowOff>
              </xdr:from>
              <xdr:to>
                <xdr:col>16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till off but now taking as holiday as the 28 wks ssp has been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5</xdr:row>
                <xdr:rowOff>11</xdr:rowOff>
              </xdr:from>
              <xdr:to>
                <xdr:col>16</xdr:col>
                <xdr:colOff>16</xdr:colOff>
                <xdr:row>10</xdr:row>
                <xdr:rowOff>1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till off but now taking as holiday as the 28 wks ssp has been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</xdr:row>
                <xdr:rowOff>12</xdr:rowOff>
              </xdr:from>
              <xdr:to>
                <xdr:col>16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till off but now taking as holiday as the 28 wks ssp has been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7</xdr:row>
                <xdr:rowOff>12</xdr:rowOff>
              </xdr:from>
              <xdr:to>
                <xdr:col>16</xdr:col>
                <xdr:colOff>16</xdr:colOff>
                <xdr:row>12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till off but now taking as holiday as the 28 wks ssp has been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8</xdr:row>
                <xdr:rowOff>12</xdr:rowOff>
              </xdr:from>
              <xdr:to>
                <xdr:col>16</xdr:col>
                <xdr:colOff>16</xdr:colOff>
                <xdr:row>13</xdr:row>
                <xdr:rowOff>1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till off but now taking as holiday as the 28 wks ssp has been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9</xdr:row>
                <xdr:rowOff>12</xdr:rowOff>
              </xdr:from>
              <xdr:to>
                <xdr:col>16</xdr:col>
                <xdr:colOff>16</xdr:colOff>
                <xdr:row>14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till off but now taking as holiday as the 28 wks ssp has been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0</xdr:row>
                <xdr:rowOff>12</xdr:rowOff>
              </xdr:from>
              <xdr:to>
                <xdr:col>16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appointment Weds 27/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2</xdr:row>
                <xdr:rowOff>12</xdr:rowOff>
              </xdr:from>
              <xdr:to>
                <xdr:col>17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1/4/24 hearing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4</xdr:row>
                <xdr:rowOff>12</xdr:rowOff>
              </xdr:from>
              <xdr:to>
                <xdr:col>17</xdr:col>
                <xdr:colOff>4</xdr:colOff>
                <xdr:row>19</xdr:row>
                <xdr:rowOff>11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4/5/24 hospital 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9</xdr:row>
                <xdr:rowOff>12</xdr:rowOff>
              </xdr:from>
              <xdr:to>
                <xdr:col>17</xdr:col>
                <xdr:colOff>4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76">
  <si>
    <t xml:space="preserve">HOLS  W/E</t>
  </si>
  <si>
    <t xml:space="preserve">CHIMES S</t>
  </si>
  <si>
    <t xml:space="preserve">Z.CZEGE</t>
  </si>
  <si>
    <t xml:space="preserve">L DORAN</t>
  </si>
  <si>
    <t xml:space="preserve">P DRINKWATER</t>
  </si>
  <si>
    <t xml:space="preserve">A HAMMOND</t>
  </si>
  <si>
    <t xml:space="preserve">M. HARLAND</t>
  </si>
  <si>
    <t xml:space="preserve">J MCCULLOCH</t>
  </si>
  <si>
    <t xml:space="preserve">K LEEK</t>
  </si>
  <si>
    <t xml:space="preserve">J MCSHARRY</t>
  </si>
  <si>
    <t xml:space="preserve">M.SPANN</t>
  </si>
  <si>
    <t xml:space="preserve">J STORRAR</t>
  </si>
  <si>
    <t xml:space="preserve">R PENDER</t>
  </si>
  <si>
    <t xml:space="preserve">F. PUGH-KEENAN</t>
  </si>
  <si>
    <t xml:space="preserve">M. TAYLOR</t>
  </si>
  <si>
    <t xml:space="preserve">G WARD</t>
  </si>
  <si>
    <t xml:space="preserve">N. WINTERBURN</t>
  </si>
  <si>
    <t xml:space="preserve">T. WINTERBURN</t>
  </si>
  <si>
    <t xml:space="preserve">J M S </t>
  </si>
  <si>
    <t xml:space="preserve">A.BARLOW</t>
  </si>
  <si>
    <t xml:space="preserve">I CALDECOTT</t>
  </si>
  <si>
    <t xml:space="preserve">J.GOULD</t>
  </si>
  <si>
    <t xml:space="preserve">A.HOLDHAM</t>
  </si>
  <si>
    <t xml:space="preserve">o</t>
  </si>
  <si>
    <t xml:space="preserve">S WRIGHT</t>
  </si>
  <si>
    <t xml:space="preserve">B/HOLS</t>
  </si>
  <si>
    <t xml:space="preserve">HOLS C/F</t>
  </si>
  <si>
    <t xml:space="preserve">ul</t>
  </si>
  <si>
    <t xml:space="preserve">**************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days hol 27-31/12/24</t>
  </si>
  <si>
    <t xml:space="preserve">TOTAL</t>
  </si>
  <si>
    <t xml:space="preserve">Due</t>
  </si>
  <si>
    <t xml:space="preserve">O/S</t>
  </si>
  <si>
    <t xml:space="preserve">AB</t>
  </si>
  <si>
    <t xml:space="preserve">IC</t>
  </si>
  <si>
    <t xml:space="preserve">JG</t>
  </si>
  <si>
    <t xml:space="preserve">AH</t>
  </si>
  <si>
    <t xml:space="preserve">SL</t>
  </si>
  <si>
    <t xml:space="preserve">SW</t>
  </si>
  <si>
    <t xml:space="preserve">Started</t>
  </si>
  <si>
    <t xml:space="preserve">14.08.23</t>
  </si>
  <si>
    <t xml:space="preserve">05.10.98</t>
  </si>
  <si>
    <t xml:space="preserve">27.01.20</t>
  </si>
  <si>
    <t xml:space="preserve">23.10.23</t>
  </si>
  <si>
    <t xml:space="preserve">24.07.23</t>
  </si>
  <si>
    <t xml:space="preserve">27.05.97</t>
  </si>
  <si>
    <t xml:space="preserve">20.11.91</t>
  </si>
  <si>
    <t xml:space="preserve">10.08.09</t>
  </si>
  <si>
    <t xml:space="preserve">15.07.02</t>
  </si>
  <si>
    <t xml:space="preserve">01.04.97</t>
  </si>
  <si>
    <t xml:space="preserve">20.11.00</t>
  </si>
  <si>
    <t xml:space="preserve">SICK W/E</t>
  </si>
  <si>
    <t xml:space="preserve">M . JONES</t>
  </si>
  <si>
    <t xml:space="preserve">F PUGH-KEENAN</t>
  </si>
  <si>
    <t xml:space="preserve">S. WRIGHT</t>
  </si>
  <si>
    <t xml:space="preserve">statutory</t>
  </si>
  <si>
    <t xml:space="preserve">0.5hrs</t>
  </si>
  <si>
    <t xml:space="preserve">un paid</t>
  </si>
  <si>
    <t xml:space="preserve">full pay</t>
  </si>
  <si>
    <t xml:space="preserve">paternity Pay</t>
  </si>
  <si>
    <t xml:space="preserve">1hr </t>
  </si>
  <si>
    <t xml:space="preserve">1.25hrs</t>
  </si>
  <si>
    <t xml:space="preserve">1.5hr </t>
  </si>
  <si>
    <t xml:space="preserve">1.5hrs</t>
  </si>
  <si>
    <t xml:space="preserve">3hrs</t>
  </si>
  <si>
    <t xml:space="preserve">0.5hr </t>
  </si>
  <si>
    <t xml:space="preserve">0.75hr</t>
  </si>
  <si>
    <t xml:space="preserve">0.25 hrs</t>
  </si>
  <si>
    <t xml:space="preserve">4.25hrs</t>
  </si>
  <si>
    <t xml:space="preserve">jms </t>
  </si>
  <si>
    <t xml:space="preserve">1hr</t>
  </si>
  <si>
    <t xml:space="preserve">2hr</t>
  </si>
  <si>
    <t xml:space="preserve">4hrs</t>
  </si>
  <si>
    <t xml:space="preserve">1.25HRS</t>
  </si>
  <si>
    <t xml:space="preserve">04.08.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"/>
    <numFmt numFmtId="166" formatCode="0.0"/>
    <numFmt numFmtId="167" formatCode="[$-409]m/d/yyyy"/>
    <numFmt numFmtId="168" formatCode="[$-409]d\-mmm"/>
    <numFmt numFmtId="169" formatCode="[$-409]d\-mmm\-yy"/>
    <numFmt numFmtId="170" formatCode="@"/>
    <numFmt numFmtId="171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u val="single"/>
      <sz val="10"/>
      <color rgb="FF0066CC"/>
      <name val="Arial"/>
      <family val="2"/>
    </font>
    <font>
      <sz val="11"/>
      <color rgb="FF993300"/>
      <name val="Calibri"/>
      <family val="2"/>
    </font>
    <font>
      <sz val="8"/>
      <color rgb="FFFF00FF"/>
      <name val="Arial"/>
      <family val="2"/>
    </font>
    <font>
      <sz val="8"/>
      <color rgb="FF80008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800080"/>
      <name val="Arial Narrow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trike val="true"/>
      <sz val="11"/>
      <color rgb="FF000000"/>
      <name val="Tahoma"/>
      <family val="2"/>
    </font>
    <font>
      <b val="true"/>
      <sz val="11"/>
      <color rgb="FF000000"/>
      <name val="Tahoma"/>
      <family val="0"/>
      <charset val="1"/>
    </font>
    <font>
      <sz val="11"/>
      <color rgb="FF000000"/>
      <name val="Tahoma"/>
      <family val="0"/>
      <charset val="1"/>
    </font>
    <font>
      <sz val="10"/>
      <name val="Arial Nova"/>
      <family val="2"/>
    </font>
    <font>
      <b val="true"/>
      <sz val="10"/>
      <name val="Arial Nova"/>
      <family val="2"/>
    </font>
    <font>
      <b val="true"/>
      <sz val="10"/>
      <color rgb="FFFFFFFF"/>
      <name val="Arial Nova"/>
      <family val="2"/>
    </font>
    <font>
      <sz val="10"/>
      <color rgb="FFFF00FF"/>
      <name val="Arial Nova"/>
      <family val="2"/>
    </font>
    <font>
      <sz val="10"/>
      <color rgb="FF000000"/>
      <name val="Arial Nova"/>
      <family val="2"/>
    </font>
    <font>
      <sz val="8"/>
      <name val="Arial Nova"/>
      <family val="2"/>
    </font>
    <font>
      <sz val="10"/>
      <color rgb="FFFF0000"/>
      <name val="Arial Nov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14" fillId="6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Neut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../../Employee%20Files/JMS/Drinkwater,%20P/Holiday%20Requests/2024/PD%2016.01.24.msg" TargetMode="External"/><Relationship Id="rId3" Type="http://schemas.openxmlformats.org/officeDocument/2006/relationships/hyperlink" Target="../in/../../Employee%20Files/JMS/Wright,%20S/Holiday%20Requests/2024/SW%2019.01.24.msg" TargetMode="External"/><Relationship Id="rId4" Type="http://schemas.openxmlformats.org/officeDocument/2006/relationships/hyperlink" Target="../in/../../Employee%20Files/JMS/Drinkwater,%20P/Holiday%20Requests/2024/PD%2026.01.24.msg" TargetMode="External"/><Relationship Id="rId5" Type="http://schemas.openxmlformats.org/officeDocument/2006/relationships/hyperlink" Target="../in/../../Employee%20Files/JMS/Pugh-Keenan,%20F/Holiday%20Requests/2024/FPK%2022.01.24.msg" TargetMode="External"/><Relationship Id="rId6" Type="http://schemas.openxmlformats.org/officeDocument/2006/relationships/hyperlink" Target="../in/../../Employee%20Files/JMS/Taylor,%20M/Holiday%20Requests/2024/MT%2024.01.24.msg" TargetMode="External"/><Relationship Id="rId7" Type="http://schemas.openxmlformats.org/officeDocument/2006/relationships/hyperlink" Target="../in/../../Employee%20Files/JMS/Barlow,%20A/Holiday%20Requests/2024/AB%2009.02.24.msg" TargetMode="External"/><Relationship Id="rId8" Type="http://schemas.openxmlformats.org/officeDocument/2006/relationships/hyperlink" Target="../in/../../Employee%20Files/JMS/Chimes,%20S/Holiday%20Requests/2024/SC%2015.02.24.msg" TargetMode="External"/><Relationship Id="rId9" Type="http://schemas.openxmlformats.org/officeDocument/2006/relationships/hyperlink" Target="../in/../../Employee%20Files/JMS/Ward,%20G/Holiday%20Requests/2024/GW%2012.02.24%20TO%2013.02.24.msg" TargetMode="External"/><Relationship Id="rId10" Type="http://schemas.openxmlformats.org/officeDocument/2006/relationships/hyperlink" Target="../in/../../Employee%20Files/JMS/Drinkwater,%20P/Holiday%20Requests/2024/PD%2023.02.24.msg" TargetMode="External"/><Relationship Id="rId11" Type="http://schemas.openxmlformats.org/officeDocument/2006/relationships/hyperlink" Target="../in/../../Employee%20Files/JMS/Pugh-Keenan,%20F/Holiday%20Requests/2024/FPK%2019.02.24.msg" TargetMode="External"/><Relationship Id="rId12" Type="http://schemas.openxmlformats.org/officeDocument/2006/relationships/hyperlink" Target="../in/../../Employee%20Files/JMS/Winterburn,%20N/Holiday%20Requests/2024/NW%2019.02.24%20TO%2020.02.24.msg" TargetMode="External"/><Relationship Id="rId13" Type="http://schemas.openxmlformats.org/officeDocument/2006/relationships/hyperlink" Target="../in/../../Employee%20Files/JMS/Pender,%20R/Holiday%20Requests/2024/RP%2001.03.24.msg" TargetMode="External"/><Relationship Id="rId14" Type="http://schemas.openxmlformats.org/officeDocument/2006/relationships/hyperlink" Target="../in/../../Employee%20Files/JMS/Doran,%20L/Holiday%20Requests/2024/LD%2004.03.24%20TO%2005.03.24.msg" TargetMode="External"/><Relationship Id="rId15" Type="http://schemas.openxmlformats.org/officeDocument/2006/relationships/hyperlink" Target="../in/../../Employee%20Files/JMS/Drinkwater,%20P/Holiday%20Requests/2024/PD%2008.03.24.msg" TargetMode="External"/><Relationship Id="rId16" Type="http://schemas.openxmlformats.org/officeDocument/2006/relationships/hyperlink" Target="../in/../../Employee%20Files/JMS/Pender,%20R/Holiday%20Requests/2024/RP%2004.03.24.msg" TargetMode="External"/><Relationship Id="rId17" Type="http://schemas.openxmlformats.org/officeDocument/2006/relationships/hyperlink" Target="../in/../../Employee%20Files/JMS/Czege,%20Z/Holiday%20Requests/2024/ZC%2011.03.24.msg" TargetMode="External"/><Relationship Id="rId18" Type="http://schemas.openxmlformats.org/officeDocument/2006/relationships/hyperlink" Target="../in/../../Employee%20Files/JMS/Drinkwater,%20P/Holiday%20Requests/2024/PD%2011.03.24%20TO%2012.03.24.msg" TargetMode="External"/><Relationship Id="rId19" Type="http://schemas.openxmlformats.org/officeDocument/2006/relationships/hyperlink" Target="../in/../../Employee%20Files/JMS/McSharry,%20J/Holiday%20Requests/2024/JSMC%2011.03.24.msg" TargetMode="External"/><Relationship Id="rId20" Type="http://schemas.openxmlformats.org/officeDocument/2006/relationships/hyperlink" Target="../in/../../Employee%20Files/JMS/Pender,%20R/Holiday%20Requests/2024/RP%2011.03.24%20TO%2012.03.24.msg" TargetMode="External"/><Relationship Id="rId21" Type="http://schemas.openxmlformats.org/officeDocument/2006/relationships/hyperlink" Target="../in/../../Employee%20Files/JMS/Winterburn,%20N/Holiday%20Requests/2024/NW%2015.03.24.msg" TargetMode="External"/><Relationship Id="rId22" Type="http://schemas.openxmlformats.org/officeDocument/2006/relationships/hyperlink" Target="../in/../../Employee%20Files/JMS/Caldecott,%20I/Holiday%20Requests/2024/IC%2015.03.24.msg" TargetMode="External"/><Relationship Id="rId23" Type="http://schemas.openxmlformats.org/officeDocument/2006/relationships/hyperlink" Target="../in/../../Employee%20Files/JMS/Wright,%20S/Holiday%20Requests/2024/SW%2014.03.24%20TO%2015.03.24.msg" TargetMode="External"/><Relationship Id="rId24" Type="http://schemas.openxmlformats.org/officeDocument/2006/relationships/hyperlink" Target="../in/../../Employee%20Files/JMS/Chimes,%20S/Holiday%20Requests/2024/SC%2020.03.24%20TO%2025.03.24.msg" TargetMode="External"/><Relationship Id="rId25" Type="http://schemas.openxmlformats.org/officeDocument/2006/relationships/hyperlink" Target="../in/../../Employee%20Files/JMS/Drinkwater,%20P/Holiday%20Requests/2024/PD%2021.03.24.msg" TargetMode="External"/><Relationship Id="rId26" Type="http://schemas.openxmlformats.org/officeDocument/2006/relationships/hyperlink" Target="../in/../../Employee%20Files/JMS/Hammond,%20A/Holiday%20Requests/2024/AH%2021.03.24.msg" TargetMode="External"/><Relationship Id="rId27" Type="http://schemas.openxmlformats.org/officeDocument/2006/relationships/hyperlink" Target="../in/../../Employee%20Files/JMS/Chimes,%20S/Holiday%20Requests/2024/SC%2020.03.24%20TO%2025.03.24.msg" TargetMode="External"/><Relationship Id="rId28" Type="http://schemas.openxmlformats.org/officeDocument/2006/relationships/hyperlink" Target="../in/../../Employee%20Files/JMS/Taylor,%20M/Holiday%20Requests/2024/MT%2025.03.24%20TO%2028.03.24.msg" TargetMode="External"/><Relationship Id="rId29" Type="http://schemas.openxmlformats.org/officeDocument/2006/relationships/hyperlink" Target="../in/../../Employee%20Files/JMS/Doran,%20L/Holiday%20Requests/2024/LD%2002.04.24%20TO%2005.04.24.msg" TargetMode="External"/><Relationship Id="rId30" Type="http://schemas.openxmlformats.org/officeDocument/2006/relationships/hyperlink" Target="../in/../../Employee%20Files/JMS/Drinkwater,%20P/Holiday%20Requests/2024/PD%2004.04.24%20TO%2005.04.24.msg" TargetMode="External"/><Relationship Id="rId31" Type="http://schemas.openxmlformats.org/officeDocument/2006/relationships/hyperlink" Target="../in/../../Employee%20Files/JMS/Ward,%20G/Holiday%20Requests/2024/GW%2002.04.24%20TO%2005.04.24.msg" TargetMode="External"/><Relationship Id="rId32" Type="http://schemas.openxmlformats.org/officeDocument/2006/relationships/hyperlink" Target="../in/../../Employee%20Files/JMS/Gould,%20J/Holiday%20Requests/2024/JG%2004.04.24.msg" TargetMode="External"/><Relationship Id="rId33" Type="http://schemas.openxmlformats.org/officeDocument/2006/relationships/hyperlink" Target="../in/../../Employee%20Files/JMS/Czege,%20Z/Holiday%20Requests/2024/ZC%2012.04.24.msg" TargetMode="External"/><Relationship Id="rId34" Type="http://schemas.openxmlformats.org/officeDocument/2006/relationships/hyperlink" Target="../in/../../Employee%20Files/JMS/Ward,%20G/Holiday%20Requests/2024/GW%2012.04.24.msg" TargetMode="External"/><Relationship Id="rId35" Type="http://schemas.openxmlformats.org/officeDocument/2006/relationships/hyperlink" Target="../in/../../Employee%20Files/JMS/Czege,%20Z/Holiday%20Requests/2024/ZC%2019.04.24.msg" TargetMode="External"/><Relationship Id="rId36" Type="http://schemas.openxmlformats.org/officeDocument/2006/relationships/hyperlink" Target="../in/../../Employee%20Files/JMS/Pugh-Keenan,%20F/Holiday%20Requests/2024/FPK%2019.04.24.msg" TargetMode="External"/><Relationship Id="rId37" Type="http://schemas.openxmlformats.org/officeDocument/2006/relationships/hyperlink" Target="../in/../../Employee%20Files/JMS/Pender,%20R/Holiday%20Requests/2024/RP%2022.04.24%20TO%2023.04.24.msg" TargetMode="External"/><Relationship Id="rId38" Type="http://schemas.openxmlformats.org/officeDocument/2006/relationships/hyperlink" Target="../in/../../Employee%20Files/JMS/Wright,%20S/Holiday%20Requests/2024/SW%2025.04.24%20TO%2026.04.24.msg" TargetMode="External"/><Relationship Id="rId39" Type="http://schemas.openxmlformats.org/officeDocument/2006/relationships/hyperlink" Target="../in/../../Employee%20Files/JMS/Czege,%20Z/Holiday%20Requests/2024/ZC%2002.05.24%20TO%2003.05.24.msg" TargetMode="External"/><Relationship Id="rId40" Type="http://schemas.openxmlformats.org/officeDocument/2006/relationships/hyperlink" Target="../in/../../Employee%20Files/JMS/Drinkwater,%20P/Holiday%20Requests/2024/PD%2002.05.24.msg" TargetMode="External"/><Relationship Id="rId41" Type="http://schemas.openxmlformats.org/officeDocument/2006/relationships/hyperlink" Target="../in/../../Employee%20Files/JMS/Pender,%20R/Holiday%20Requests/2024/RP%2002.05.24%20TO%2003.05.24.msg" TargetMode="External"/><Relationship Id="rId42" Type="http://schemas.openxmlformats.org/officeDocument/2006/relationships/hyperlink" Target="../in/../../Employee%20Files/JMS/Winterburn,%20N/Holiday%20Requests/2024/NW%2003.05.24.msg" TargetMode="External"/><Relationship Id="rId43" Type="http://schemas.openxmlformats.org/officeDocument/2006/relationships/hyperlink" Target="../in/../../Employee%20Files/JMS/Gould,%20J/Holiday%20Requests/2024/JG%2009.05.24%20TO%2014.05.24.msg" TargetMode="External"/><Relationship Id="rId44" Type="http://schemas.openxmlformats.org/officeDocument/2006/relationships/hyperlink" Target="../in/../../Employee%20Files/JMS/Wright,%20S/Holiday%20Requests/2024/SW%2010.05.24.msg" TargetMode="External"/><Relationship Id="rId45" Type="http://schemas.openxmlformats.org/officeDocument/2006/relationships/hyperlink" Target="../in/../../Employee%20Files/JMS/Doran,%20L/Holiday%20Requests/2024/LD%2017.05.24.msg" TargetMode="External"/><Relationship Id="rId46" Type="http://schemas.openxmlformats.org/officeDocument/2006/relationships/hyperlink" Target="../in/../../Employee%20Files/JMS/Ward,%20G/Holiday%20Requests/2024/GW%2013.05.24.msg" TargetMode="External"/><Relationship Id="rId47" Type="http://schemas.openxmlformats.org/officeDocument/2006/relationships/hyperlink" Target="../in/../../Employee%20Files/JMS/Gould,%20J/Holiday%20Requests/2024/JG%2009.05.24%20TO%2014.05.24.msg" TargetMode="External"/><Relationship Id="rId48" Type="http://schemas.openxmlformats.org/officeDocument/2006/relationships/hyperlink" Target="../in/../../Employee%20Files/JMS/Hammond,%20A/Holiday%20Requests/2024/AH%2024.05.24.msg" TargetMode="External"/><Relationship Id="rId49" Type="http://schemas.openxmlformats.org/officeDocument/2006/relationships/hyperlink" Target="../in/../../Employee%20Files/JMS/McSharry,%20J/Holiday%20Requests/2024/JMCS%2020.05.24%20TO%2024.05.24.msg" TargetMode="External"/><Relationship Id="rId50" Type="http://schemas.openxmlformats.org/officeDocument/2006/relationships/hyperlink" Target="../in/../../Employee%20Files/JMS/Pugh-Keenan,%20F/Holiday%20Requests/2024/FPK%2024.05.24.msg" TargetMode="External"/><Relationship Id="rId51" Type="http://schemas.openxmlformats.org/officeDocument/2006/relationships/hyperlink" Target="../in/../../Employee%20Files/JMS/Ward,%20G/Holiday%20Requests/2024/GW%2020.05.24.msg" TargetMode="External"/><Relationship Id="rId52" Type="http://schemas.openxmlformats.org/officeDocument/2006/relationships/hyperlink" Target="../in/../../Employee%20Files/JMS/Wright,%20S/Holiday%20Requests/2024/SW%2021.05.24.msg" TargetMode="External"/><Relationship Id="rId53" Type="http://schemas.openxmlformats.org/officeDocument/2006/relationships/hyperlink" Target="../in/../../Employee%20Files/JMS/Czege,%20Z/Holiday%20Requests/2024/ZC%2031.05.24.msg" TargetMode="External"/><Relationship Id="rId54" Type="http://schemas.openxmlformats.org/officeDocument/2006/relationships/hyperlink" Target="../in/../../Employee%20Files/JMS/Pugh-Keenan,%20F/Holiday%20Requests/2024/FPK%2031.05.24.msg" TargetMode="External"/><Relationship Id="rId55" Type="http://schemas.openxmlformats.org/officeDocument/2006/relationships/hyperlink" Target="../in/../../Employee%20Files/JMS/Taylor,%20M/Holiday%20Requests/2024/MT%2028.05.24%20TO%2031.05.24.msg" TargetMode="External"/><Relationship Id="rId56" Type="http://schemas.openxmlformats.org/officeDocument/2006/relationships/hyperlink" Target="../in/../../Employee%20Files/JMS/Winterburn,%20N/Holiday%20Requests/2024/NW%2028.05.24.msg" TargetMode="External"/><Relationship Id="rId57" Type="http://schemas.openxmlformats.org/officeDocument/2006/relationships/hyperlink" Target="../in/../../Employee%20Files/JMS/Barlow,%20A/Holiday%20Requests/2024/AB%2031.05.24.msg" TargetMode="External"/><Relationship Id="rId58" Type="http://schemas.openxmlformats.org/officeDocument/2006/relationships/hyperlink" Target="../in/../../Employee%20Files/JMS/Caldecott,%20I/Holiday%20Requests/2024/IC%2028.05.24.msg" TargetMode="External"/><Relationship Id="rId59" Type="http://schemas.openxmlformats.org/officeDocument/2006/relationships/hyperlink" Target="../in/../../Employee%20Files/JMS/Wright,%20S/Holiday%20Requests/2024/SW%2028.05.24%20TO%2031.05.24.msg" TargetMode="External"/><Relationship Id="rId60" Type="http://schemas.openxmlformats.org/officeDocument/2006/relationships/hyperlink" Target="../in/../../Employee%20Files/JMS/Pender,%20R/Holiday%20Requests/2024/RP%2003.06.24.msg" TargetMode="External"/><Relationship Id="rId61" Type="http://schemas.openxmlformats.org/officeDocument/2006/relationships/hyperlink" Target="../in/../../Employee%20Files/JMS/Taylor,%20M/Holiday%20Requests/2024/MT%2003.06.24.msg" TargetMode="External"/><Relationship Id="rId62" Type="http://schemas.openxmlformats.org/officeDocument/2006/relationships/hyperlink" Target="../in/../../Employee%20Files/JMS/Barlow,%20A/Holiday%20Requests/2024/AB%2003.06.24%20TO%2007.06.24.msg" TargetMode="External"/><Relationship Id="rId63" Type="http://schemas.openxmlformats.org/officeDocument/2006/relationships/hyperlink" Target="../in/../../Employee%20Files/JMS/Caldecott,%20I/Holiday%20Requests/2024/IC%2006.06.24%20TO%2007.06.24.msg" TargetMode="External"/><Relationship Id="rId64" Type="http://schemas.openxmlformats.org/officeDocument/2006/relationships/hyperlink" Target="../in/../../Employee%20Files/JMS/Doran,%20L/Holiday%20Requests/2024/LD%2013.06.24%20TO%2014.06.24.msg" TargetMode="External"/><Relationship Id="rId65" Type="http://schemas.openxmlformats.org/officeDocument/2006/relationships/hyperlink" Target="../in/../../Employee%20Files/JMS/Drinkwater,%20P/Holiday%20Requests/2024/PD%2010.06.24%20TO%2011.06.24.msg" TargetMode="External"/><Relationship Id="rId66" Type="http://schemas.openxmlformats.org/officeDocument/2006/relationships/hyperlink" Target="../in/../../Employee%20Files/JMS/Hammond,%20A/Holiday%20Requests/2024/AH%2013.06.24.msg" TargetMode="External"/><Relationship Id="rId67" Type="http://schemas.openxmlformats.org/officeDocument/2006/relationships/hyperlink" Target="../in/../../Employee%20Files/JMS/Pender,%20R/Holiday%20Requests/2024/RP%2012.06.24.msg" TargetMode="External"/><Relationship Id="rId68" Type="http://schemas.openxmlformats.org/officeDocument/2006/relationships/hyperlink" Target="../in/../../Employee%20Files/JMS/Doran,%20L/Holiday%20Requests/2024/LD%2021.06.24.msg" TargetMode="External"/><Relationship Id="rId69" Type="http://schemas.openxmlformats.org/officeDocument/2006/relationships/hyperlink" Target="../in/../../Employee%20Files/JMS/Chimes,%20S/Holiday%20Requests/2024/SC%2027.06.24.msg" TargetMode="External"/><Relationship Id="rId70" Type="http://schemas.openxmlformats.org/officeDocument/2006/relationships/hyperlink" Target="../in/../../Employee%20Files/JMS/Pender,%20R/Holiday%20Requests/2024/RP%2026.06.24.msg" TargetMode="External"/><Relationship Id="rId71" Type="http://schemas.openxmlformats.org/officeDocument/2006/relationships/hyperlink" Target="../in/../../Employee%20Files/JMS/Barlow,%20A/Holiday%20Requests/2024/AB%2028.06.24.msg" TargetMode="External"/><Relationship Id="rId72" Type="http://schemas.openxmlformats.org/officeDocument/2006/relationships/hyperlink" Target="../in/../../Employee%20Files/JMS/Wright,%20S/Holiday%20Requests/2024/SW%2024.06.24%20TO%2025.06.24.msg" TargetMode="External"/><Relationship Id="rId73" Type="http://schemas.openxmlformats.org/officeDocument/2006/relationships/hyperlink" Target="../in/../../Employee%20Files/JMS/Pender,%20R/Holiday%20Requests/2024/RP%2001.07.24.msg" TargetMode="External"/><Relationship Id="rId74" Type="http://schemas.openxmlformats.org/officeDocument/2006/relationships/hyperlink" Target="../in/../../Employee%20Files/JMS/Chimes,%20S/Holiday%20Requests/2024/SC%2011.07.24%20TO%2012.07.24.msg" TargetMode="External"/><Relationship Id="rId75" Type="http://schemas.openxmlformats.org/officeDocument/2006/relationships/hyperlink" Target="../in/../../Employee%20Files/JMS/McSharry,%20J/Holiday%20Requests/2024/JMCS%2008.07.24%20TO%2010.07.24.msg" TargetMode="External"/><Relationship Id="rId76" Type="http://schemas.openxmlformats.org/officeDocument/2006/relationships/hyperlink" Target="../in/../../Employee%20Files/JMS/Ward,%20G/Holiday%20Requests/2024/GW%2008.07.24%20TO%2019.07.24.msg" TargetMode="External"/><Relationship Id="rId77" Type="http://schemas.openxmlformats.org/officeDocument/2006/relationships/hyperlink" Target="../in/../../Employee%20Files/JMS/Winterburn,%20N/Holiday%20Requests/2024/NW%2009.07.24.msg" TargetMode="External"/><Relationship Id="rId78" Type="http://schemas.openxmlformats.org/officeDocument/2006/relationships/hyperlink" Target="../in/../../Employee%20Files/JMS/Barlow,%20A/Holiday%20Requests/2024/AB%2008.07.24%20TO%2012.07.24.msg" TargetMode="External"/><Relationship Id="rId79" Type="http://schemas.openxmlformats.org/officeDocument/2006/relationships/hyperlink" Target="../in/../../Employee%20Files/JMS/Doran,%20L/Holiday%20Requests/2024/LD%2019.07.24%20TO%2022.07.24.msg" TargetMode="External"/><Relationship Id="rId80" Type="http://schemas.openxmlformats.org/officeDocument/2006/relationships/hyperlink" Target="../in/../../Employee%20Files/JMS/Hammond,%20A/Holiday%20Requests/2024/AH%2019.07.24.msg" TargetMode="External"/><Relationship Id="rId81" Type="http://schemas.openxmlformats.org/officeDocument/2006/relationships/hyperlink" Target="../in/../../Employee%20Files/JMS/Ward,%20G/Holiday%20Requests/2024/GW%2008.07.24%20TO%2019.07.24.msg" TargetMode="External"/><Relationship Id="rId82" Type="http://schemas.openxmlformats.org/officeDocument/2006/relationships/hyperlink" Target="../in/../../Employee%20Files/JMS/Winterburn,%20N/Holiday%20Requests/2024/NW%2019.07.24.msg" TargetMode="External"/><Relationship Id="rId83" Type="http://schemas.openxmlformats.org/officeDocument/2006/relationships/hyperlink" Target="../in/../../Employee%20Files/JMS/Doran,%20L/Holiday%20Requests/2024/LD%2019.07.24%20TO%2022.07.24.msg" TargetMode="External"/><Relationship Id="rId84" Type="http://schemas.openxmlformats.org/officeDocument/2006/relationships/hyperlink" Target="../in/../../Employee%20Files/JMS/Hammond,%20A/Holiday%20Requests/2024/AH%2023.07.24.msg" TargetMode="External"/><Relationship Id="rId85" Type="http://schemas.openxmlformats.org/officeDocument/2006/relationships/hyperlink" Target="../in/../../Employee%20Files/JMS/Taylor,%20M/Holiday%20Requests/2024/MT%2026.07.24.msg" TargetMode="External"/><Relationship Id="rId86" Type="http://schemas.openxmlformats.org/officeDocument/2006/relationships/hyperlink" Target="../in/../../Employee%20Files/JMS/Gould,%20J/Holiday%20Requests/2024/JG%2022.07.24%20TO%2002.08.24.msg" TargetMode="External"/><Relationship Id="rId87" Type="http://schemas.openxmlformats.org/officeDocument/2006/relationships/hyperlink" Target="../in/../../Employee%20Files/JMS/Doran,%20L/Holiday%20Requests/2024/LD%2001.08.24.msg" TargetMode="External"/><Relationship Id="rId88" Type="http://schemas.openxmlformats.org/officeDocument/2006/relationships/hyperlink" Target="../in/../../Employee%20Files/JMS/Hammond,%20A/Holiday%20Requests/2024/AH%2030.07.24.msg" TargetMode="External"/><Relationship Id="rId89" Type="http://schemas.openxmlformats.org/officeDocument/2006/relationships/hyperlink" Target="../in/../../Employee%20Files/JMS/Taylor,%20M/Holiday%20Requests/2024/MT%20CANCEL%2016.08%20AND%20BOOK%2002.08.24.msg" TargetMode="External"/><Relationship Id="rId90" Type="http://schemas.openxmlformats.org/officeDocument/2006/relationships/hyperlink" Target="../in/../../Employee%20Files/JMS/Gould,%20J/Holiday%20Requests/2024/JG%2022.07.24%20TO%2002.08.24.msg" TargetMode="External"/><Relationship Id="rId91" Type="http://schemas.openxmlformats.org/officeDocument/2006/relationships/hyperlink" Target="../in/../../Employee%20Files/JMS/Wright,%20S/Holiday%20Requests/2024/SW%2005.08.24%20TO%2013.08.24.msg" TargetMode="External"/><Relationship Id="rId92" Type="http://schemas.openxmlformats.org/officeDocument/2006/relationships/hyperlink" Target="../in/../../Employee%20Files/JMS/Hammond,%20A/Holiday%20Requests/2024/AH%2015.08.24%20TO%2023.08.24.msg" TargetMode="External"/><Relationship Id="rId93" Type="http://schemas.openxmlformats.org/officeDocument/2006/relationships/hyperlink" Target="../in/../../Employee%20Files/JMS/Caldecott,%20I/Holiday%20Requests/2024/IC%2016.08.24%20TO%2030.08.24.msg" TargetMode="External"/><Relationship Id="rId94" Type="http://schemas.openxmlformats.org/officeDocument/2006/relationships/hyperlink" Target="../in/../../Employee%20Files/JMS/Wright,%20S/Holiday%20Requests/2024/SW%2005.08.24%20TO%2013.08.24.msg" TargetMode="External"/><Relationship Id="rId95" Type="http://schemas.openxmlformats.org/officeDocument/2006/relationships/hyperlink" Target="../in/../../Employee%20Files/JMS/Czege,%20Z/Holiday%20Requests/2024/ZC%2023.08.24.msg" TargetMode="External"/><Relationship Id="rId96" Type="http://schemas.openxmlformats.org/officeDocument/2006/relationships/hyperlink" Target="../in/../../Employee%20Files/JMS/Hammond,%20A/Holiday%20Requests/2024/AH%2015.08.24%20TO%2023.08.24.msg" TargetMode="External"/><Relationship Id="rId97" Type="http://schemas.openxmlformats.org/officeDocument/2006/relationships/hyperlink" Target="../in/../../Employee%20Files/JMS/Taylor,%20M/Holiday%20Requests/2024/MT%2023.08.24.msg" TargetMode="External"/><Relationship Id="rId98" Type="http://schemas.openxmlformats.org/officeDocument/2006/relationships/hyperlink" Target="../in/../../Employee%20Files/JMS/Caldecott,%20I/Holiday%20Requests/2024/IC%2016.08.24%20TO%2030.08.24.msg" TargetMode="External"/><Relationship Id="rId99" Type="http://schemas.openxmlformats.org/officeDocument/2006/relationships/hyperlink" Target="../in/../../Employee%20Files/JMS/Czege,%20Z/Holiday%20Requests/2024/ZC%2030.08.24.msg" TargetMode="External"/><Relationship Id="rId100" Type="http://schemas.openxmlformats.org/officeDocument/2006/relationships/hyperlink" Target="../in/../../Employee%20Files/JMS/McSharry,%20J/Holiday%20Requests/2024/JSMC%2030.08.24%20TO%2006.09.24.msg" TargetMode="External"/><Relationship Id="rId101" Type="http://schemas.openxmlformats.org/officeDocument/2006/relationships/hyperlink" Target="../in/../../Employee%20Files/JMS/Taylor,%20M/Holiday%20Requests/2024/MT%2027.08.24%20TO%2030.08.24.msg" TargetMode="External"/><Relationship Id="rId102" Type="http://schemas.openxmlformats.org/officeDocument/2006/relationships/hyperlink" Target="../in/../../Employee%20Files/JMS/Winterburn,%20N/Holiday%20Requests/2024/NW%2027.08.24%20TO%2030.08.24.msg" TargetMode="External"/><Relationship Id="rId103" Type="http://schemas.openxmlformats.org/officeDocument/2006/relationships/hyperlink" Target="../in/../../Employee%20Files/JMS/Caldecott,%20I/Holiday%20Requests/2024/IC%2016.08.24%20TO%2030.08.24.msg" TargetMode="External"/><Relationship Id="rId104" Type="http://schemas.openxmlformats.org/officeDocument/2006/relationships/hyperlink" Target="../in/../../Employee%20Files/JMS/McSharry,%20J/Holiday%20Requests/2024/JSMC%2030.08.24%20TO%2006.09.24.msg" TargetMode="External"/><Relationship Id="rId105" Type="http://schemas.openxmlformats.org/officeDocument/2006/relationships/hyperlink" Target="../in/../../Employee%20Files/JMS/Barlow,%20A/Holiday%20Requests/2024/AB%2006.09.24.msg" TargetMode="External"/><Relationship Id="rId106" Type="http://schemas.openxmlformats.org/officeDocument/2006/relationships/hyperlink" Target="../in/../../Employee%20Files/JMS/Czege,%20Z/Holiday%20Requests/2024/ZC%2012.09.24%20TO%2013.09.24.msg" TargetMode="External"/><Relationship Id="rId107" Type="http://schemas.openxmlformats.org/officeDocument/2006/relationships/hyperlink" Target="../in/../../Employee%20Files/JMS/Doran,%20L/Holiday%20Requests/2024/LD%2009.09.24.msg" TargetMode="External"/><Relationship Id="rId108" Type="http://schemas.openxmlformats.org/officeDocument/2006/relationships/hyperlink" Target="../in/../../Employee%20Files/JMS/Czege,%20Z/Holiday%20Requests/2024/ZC%2019.09.24%20TO%2020.09.24.msg" TargetMode="External"/><Relationship Id="rId109" Type="http://schemas.openxmlformats.org/officeDocument/2006/relationships/hyperlink" Target="../in/../../Employee%20Files/JMS/Czege,%20Z/Holiday%20Requests/2024/ZC%2023.09.24%20TO%2025.09.24.msg" TargetMode="External"/><Relationship Id="rId110" Type="http://schemas.openxmlformats.org/officeDocument/2006/relationships/hyperlink" Target="../in/../../Employee%20Files/JMS/Ward,%20G/Holiday%20Requests/2024/GW%2023.09.24.msg" TargetMode="External"/><Relationship Id="rId111" Type="http://schemas.openxmlformats.org/officeDocument/2006/relationships/hyperlink" Target="../in/../../Employee%20Files/JMS/Doran,%20L/Holiday%20Requests/2024/LD%2003.10.24%20TO%2004.10.24.msg" TargetMode="External"/><Relationship Id="rId112" Type="http://schemas.openxmlformats.org/officeDocument/2006/relationships/hyperlink" Target="../in/../../Employee%20Files/JMS/Barlow,%20A/Holiday%20Requests/2024/AB%2011.10.24.msg" TargetMode="External"/><Relationship Id="rId113" Type="http://schemas.openxmlformats.org/officeDocument/2006/relationships/hyperlink" Target="../in/../../Employee%20Files/JMS/Gould,%20J/Holiday%20Requests/2024/JG%2011.10,%2018.10,%2025.10,%2031.10.24.msg" TargetMode="External"/><Relationship Id="rId114" Type="http://schemas.openxmlformats.org/officeDocument/2006/relationships/hyperlink" Target="../in/../../Employee%20Files/JMS/Barlow,%20A/Holiday%20Requests/2024/AB%2018.10.24.msg" TargetMode="External"/><Relationship Id="rId115" Type="http://schemas.openxmlformats.org/officeDocument/2006/relationships/hyperlink" Target="../in/../../Employee%20Files/JMS/Gould,%20J/Holiday%20Requests/2024/JG%2011.10,%2018.10,%2025.10,%2031.10.24.msg" TargetMode="External"/><Relationship Id="rId116" Type="http://schemas.openxmlformats.org/officeDocument/2006/relationships/hyperlink" Target="../in/../../Employee%20Files/JMS/Barlow,%20A/Holiday%20Requests/2024/AB%2025.10.24.msg" TargetMode="External"/><Relationship Id="rId117" Type="http://schemas.openxmlformats.org/officeDocument/2006/relationships/hyperlink" Target="../in/../../Employee%20Files/JMS/Gould,%20J/Holiday%20Requests/2024/JG%2011.10,%2018.10,%2025.10,%2031.10.24.msg" TargetMode="External"/><Relationship Id="rId118" Type="http://schemas.openxmlformats.org/officeDocument/2006/relationships/hyperlink" Target="../in/../../Employee%20Files/JMS/Taylor,%20M/Holiday%20Requests/2024/MT%2028.10.24.pdf" TargetMode="External"/><Relationship Id="rId119" Type="http://schemas.openxmlformats.org/officeDocument/2006/relationships/hyperlink" Target="../in/../../Employee%20Files/JMS/Gould,%20J/Holiday%20Requests/2024/JG%2011.10,%2018.10,%2025.10,%2031.10.24.msg" TargetMode="External"/><Relationship Id="rId120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E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308" ySplit="2118" topLeftCell="A45" activePane="bottomRight" state="split"/>
      <selection pane="topLeft" activeCell="A1" activeCellId="0" sqref="A1"/>
      <selection pane="topRight" activeCell="A1" activeCellId="0" sqref="A1"/>
      <selection pane="bottomLeft" activeCell="A45" activeCellId="0" sqref="A45"/>
      <selection pane="bottomRight" activeCell="C46" activeCellId="0" sqref="C46"/>
    </sheetView>
  </sheetViews>
  <sheetFormatPr defaultColWidth="9.15625" defaultRowHeight="10.2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3.99"/>
    <col collapsed="false" customWidth="true" hidden="false" outlineLevel="0" max="3" min="3" style="3" width="4.55"/>
    <col collapsed="false" customWidth="true" hidden="false" outlineLevel="0" max="4" min="4" style="3" width="3.99"/>
    <col collapsed="false" customWidth="true" hidden="false" outlineLevel="0" max="5" min="5" style="2" width="3.99"/>
    <col collapsed="false" customWidth="true" hidden="false" outlineLevel="0" max="6" min="6" style="3" width="3.99"/>
    <col collapsed="false" customWidth="true" hidden="true" outlineLevel="0" max="9" min="7" style="3" width="3.82"/>
    <col collapsed="false" customWidth="true" hidden="false" outlineLevel="0" max="10" min="10" style="3" width="3.99"/>
    <col collapsed="false" customWidth="true" hidden="true" outlineLevel="0" max="11" min="11" style="3" width="4.15"/>
    <col collapsed="false" customWidth="true" hidden="true" outlineLevel="0" max="13" min="12" style="3" width="4.27"/>
    <col collapsed="false" customWidth="true" hidden="false" outlineLevel="0" max="15" min="14" style="2" width="4.27"/>
    <col collapsed="false" customWidth="true" hidden="false" outlineLevel="0" max="16" min="16" style="3" width="3.99"/>
    <col collapsed="false" customWidth="true" hidden="false" outlineLevel="0" max="17" min="17" style="3" width="4.99"/>
    <col collapsed="false" customWidth="true" hidden="false" outlineLevel="0" max="18" min="18" style="2" width="4.43"/>
    <col collapsed="false" customWidth="true" hidden="false" outlineLevel="0" max="19" min="19" style="3" width="4.15"/>
    <col collapsed="false" customWidth="false" hidden="true" outlineLevel="0" max="20" min="20" style="3" width="9.15"/>
    <col collapsed="false" customWidth="true" hidden="false" outlineLevel="0" max="21" min="21" style="3" width="3.27"/>
    <col collapsed="false" customWidth="true" hidden="false" outlineLevel="0" max="22" min="22" style="3" width="3.99"/>
    <col collapsed="false" customWidth="true" hidden="false" outlineLevel="0" max="23" min="23" style="2" width="4.27"/>
    <col collapsed="false" customWidth="true" hidden="false" outlineLevel="0" max="24" min="24" style="3" width="5.27"/>
    <col collapsed="false" customWidth="true" hidden="true" outlineLevel="0" max="26" min="25" style="3" width="3.99"/>
    <col collapsed="false" customWidth="true" hidden="false" outlineLevel="0" max="27" min="27" style="3" width="4.55"/>
    <col collapsed="false" customWidth="true" hidden="false" outlineLevel="0" max="28" min="28" style="3" width="22.71"/>
    <col collapsed="false" customWidth="true" hidden="false" outlineLevel="0" max="29" min="29" style="3" width="2.71"/>
    <col collapsed="false" customWidth="false" hidden="false" outlineLevel="0" max="257" min="30" style="3" width="9.15"/>
  </cols>
  <sheetData>
    <row r="1" s="6" customFormat="true" ht="74.7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n">
        <v>3</v>
      </c>
      <c r="L1" s="6" t="s">
        <v>10</v>
      </c>
      <c r="M1" s="6" t="s">
        <v>11</v>
      </c>
      <c r="N1" s="5" t="s">
        <v>12</v>
      </c>
      <c r="O1" s="5" t="s">
        <v>13</v>
      </c>
      <c r="P1" s="6" t="s">
        <v>14</v>
      </c>
      <c r="Q1" s="6" t="s">
        <v>15</v>
      </c>
      <c r="R1" s="5" t="s">
        <v>16</v>
      </c>
      <c r="S1" s="6" t="s">
        <v>17</v>
      </c>
      <c r="U1" s="7" t="s">
        <v>18</v>
      </c>
      <c r="V1" s="6" t="s">
        <v>19</v>
      </c>
      <c r="W1" s="5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8" t="s">
        <v>25</v>
      </c>
      <c r="AE1" s="9"/>
    </row>
    <row r="2" s="6" customFormat="true" ht="12.6" hidden="false" customHeight="false" outlineLevel="0" collapsed="false">
      <c r="A2" s="10" t="n">
        <v>45298</v>
      </c>
      <c r="B2" s="11"/>
      <c r="C2" s="12"/>
      <c r="D2" s="12"/>
      <c r="E2" s="13"/>
      <c r="F2" s="14"/>
      <c r="G2" s="12"/>
      <c r="H2" s="12"/>
      <c r="I2" s="12"/>
      <c r="J2" s="12"/>
      <c r="K2" s="15"/>
      <c r="L2" s="12"/>
      <c r="M2" s="12"/>
      <c r="N2" s="13"/>
      <c r="O2" s="13"/>
      <c r="P2" s="16" t="n">
        <v>-2</v>
      </c>
      <c r="Q2" s="12"/>
      <c r="R2" s="13"/>
      <c r="S2" s="12" t="n">
        <v>-22</v>
      </c>
      <c r="T2" s="3"/>
      <c r="U2" s="17"/>
      <c r="V2" s="12"/>
      <c r="W2" s="13"/>
      <c r="X2" s="12" t="n">
        <v>-3</v>
      </c>
      <c r="Y2" s="12"/>
      <c r="Z2" s="12"/>
      <c r="AA2" s="12"/>
      <c r="AB2" s="18" t="s">
        <v>26</v>
      </c>
    </row>
    <row r="3" customFormat="false" ht="12" hidden="false" customHeight="true" outlineLevel="0" collapsed="false">
      <c r="A3" s="10" t="n">
        <f aca="false">A2+7</f>
        <v>45305</v>
      </c>
      <c r="B3" s="19"/>
      <c r="C3" s="20"/>
      <c r="D3" s="21"/>
      <c r="E3" s="22"/>
      <c r="F3" s="20"/>
      <c r="G3" s="20"/>
      <c r="H3" s="20"/>
      <c r="I3" s="20"/>
      <c r="J3" s="20"/>
      <c r="K3" s="20"/>
      <c r="L3" s="20"/>
      <c r="M3" s="20"/>
      <c r="N3" s="19"/>
      <c r="O3" s="19"/>
      <c r="P3" s="20"/>
      <c r="Q3" s="21"/>
      <c r="R3" s="19"/>
      <c r="S3" s="20"/>
      <c r="U3" s="23"/>
      <c r="V3" s="20"/>
      <c r="W3" s="19"/>
      <c r="X3" s="20"/>
      <c r="Y3" s="20"/>
      <c r="Z3" s="20"/>
      <c r="AA3" s="20"/>
      <c r="AB3" s="24"/>
    </row>
    <row r="4" customFormat="false" ht="12" hidden="false" customHeight="true" outlineLevel="0" collapsed="false">
      <c r="A4" s="10" t="n">
        <f aca="false">A3+7</f>
        <v>45312</v>
      </c>
      <c r="B4" s="25"/>
      <c r="C4" s="26"/>
      <c r="D4" s="26"/>
      <c r="E4" s="27" t="n">
        <v>1</v>
      </c>
      <c r="F4" s="26"/>
      <c r="G4" s="26"/>
      <c r="H4" s="26"/>
      <c r="I4" s="26"/>
      <c r="J4" s="26"/>
      <c r="K4" s="26"/>
      <c r="L4" s="26"/>
      <c r="M4" s="26"/>
      <c r="N4" s="25"/>
      <c r="O4" s="25"/>
      <c r="P4" s="26"/>
      <c r="Q4" s="26"/>
      <c r="R4" s="25"/>
      <c r="S4" s="26" t="n">
        <v>5</v>
      </c>
      <c r="U4" s="23"/>
      <c r="V4" s="28"/>
      <c r="W4" s="25"/>
      <c r="X4" s="29"/>
      <c r="Y4" s="29"/>
      <c r="Z4" s="29"/>
      <c r="AA4" s="28" t="n">
        <v>1</v>
      </c>
      <c r="AB4" s="30"/>
    </row>
    <row r="5" customFormat="false" ht="12.75" hidden="false" customHeight="true" outlineLevel="0" collapsed="false">
      <c r="A5" s="10" t="n">
        <f aca="false">A4+7</f>
        <v>45319</v>
      </c>
      <c r="B5" s="27"/>
      <c r="C5" s="26"/>
      <c r="D5" s="31"/>
      <c r="E5" s="27" t="n">
        <v>1</v>
      </c>
      <c r="F5" s="26"/>
      <c r="G5" s="26"/>
      <c r="H5" s="26"/>
      <c r="I5" s="26"/>
      <c r="J5" s="26"/>
      <c r="K5" s="26"/>
      <c r="L5" s="26"/>
      <c r="M5" s="26"/>
      <c r="N5" s="25"/>
      <c r="O5" s="27" t="n">
        <v>1</v>
      </c>
      <c r="P5" s="21" t="n">
        <v>1</v>
      </c>
      <c r="Q5" s="26"/>
      <c r="R5" s="25"/>
      <c r="S5" s="31" t="n">
        <v>5</v>
      </c>
      <c r="U5" s="23"/>
      <c r="V5" s="32"/>
      <c r="W5" s="27"/>
      <c r="X5" s="32"/>
      <c r="Y5" s="32"/>
      <c r="Z5" s="32"/>
      <c r="AA5" s="31"/>
      <c r="AB5" s="30"/>
    </row>
    <row r="6" customFormat="false" ht="12" hidden="false" customHeight="true" outlineLevel="0" collapsed="false">
      <c r="A6" s="10" t="n">
        <f aca="false">A5+7</f>
        <v>45326</v>
      </c>
      <c r="B6" s="27"/>
      <c r="C6" s="26"/>
      <c r="D6" s="31"/>
      <c r="E6" s="27"/>
      <c r="F6" s="31"/>
      <c r="G6" s="31"/>
      <c r="H6" s="26"/>
      <c r="I6" s="31"/>
      <c r="J6" s="26"/>
      <c r="K6" s="26"/>
      <c r="L6" s="26"/>
      <c r="M6" s="26"/>
      <c r="N6" s="25"/>
      <c r="O6" s="25"/>
      <c r="P6" s="31"/>
      <c r="Q6" s="26"/>
      <c r="R6" s="27"/>
      <c r="S6" s="31" t="n">
        <v>5</v>
      </c>
      <c r="U6" s="23"/>
      <c r="V6" s="32"/>
      <c r="W6" s="25"/>
      <c r="X6" s="32"/>
      <c r="Y6" s="32"/>
      <c r="Z6" s="32"/>
      <c r="AA6" s="32"/>
      <c r="AB6" s="30"/>
    </row>
    <row r="7" customFormat="false" ht="12" hidden="false" customHeight="true" outlineLevel="0" collapsed="false">
      <c r="A7" s="10" t="n">
        <f aca="false">A6+7</f>
        <v>45333</v>
      </c>
      <c r="B7" s="25"/>
      <c r="C7" s="26"/>
      <c r="D7" s="26"/>
      <c r="E7" s="25"/>
      <c r="F7" s="26"/>
      <c r="G7" s="26"/>
      <c r="H7" s="26"/>
      <c r="I7" s="26"/>
      <c r="J7" s="31"/>
      <c r="K7" s="26"/>
      <c r="L7" s="26"/>
      <c r="M7" s="26"/>
      <c r="N7" s="25"/>
      <c r="O7" s="25"/>
      <c r="P7" s="26"/>
      <c r="Q7" s="26"/>
      <c r="R7" s="25"/>
      <c r="S7" s="26" t="n">
        <v>5</v>
      </c>
      <c r="U7" s="23"/>
      <c r="V7" s="21" t="n">
        <v>1</v>
      </c>
      <c r="W7" s="27"/>
      <c r="X7" s="32"/>
      <c r="Y7" s="32"/>
      <c r="Z7" s="32"/>
      <c r="AA7" s="31"/>
      <c r="AB7" s="30"/>
    </row>
    <row r="8" customFormat="false" ht="12" hidden="false" customHeight="true" outlineLevel="0" collapsed="false">
      <c r="A8" s="10" t="n">
        <f aca="false">A7+7</f>
        <v>45340</v>
      </c>
      <c r="B8" s="27" t="n">
        <v>1</v>
      </c>
      <c r="C8" s="26"/>
      <c r="D8" s="26"/>
      <c r="E8" s="25"/>
      <c r="F8" s="26"/>
      <c r="G8" s="26"/>
      <c r="H8" s="26"/>
      <c r="I8" s="31"/>
      <c r="J8" s="31"/>
      <c r="K8" s="26"/>
      <c r="L8" s="26"/>
      <c r="M8" s="26"/>
      <c r="N8" s="25"/>
      <c r="O8" s="25"/>
      <c r="P8" s="31"/>
      <c r="Q8" s="31" t="n">
        <v>2</v>
      </c>
      <c r="R8" s="27"/>
      <c r="S8" s="26" t="n">
        <v>5</v>
      </c>
      <c r="U8" s="23"/>
      <c r="V8" s="31"/>
      <c r="W8" s="25"/>
      <c r="X8" s="32"/>
      <c r="Y8" s="32"/>
      <c r="Z8" s="32"/>
      <c r="AA8" s="31"/>
      <c r="AB8" s="30"/>
    </row>
    <row r="9" customFormat="false" ht="12" hidden="false" customHeight="true" outlineLevel="0" collapsed="false">
      <c r="A9" s="10" t="n">
        <f aca="false">A8+7</f>
        <v>45347</v>
      </c>
      <c r="B9" s="27"/>
      <c r="C9" s="26"/>
      <c r="D9" s="33"/>
      <c r="E9" s="27" t="n">
        <v>1</v>
      </c>
      <c r="F9" s="26"/>
      <c r="G9" s="26"/>
      <c r="H9" s="26"/>
      <c r="I9" s="26"/>
      <c r="J9" s="31"/>
      <c r="K9" s="26"/>
      <c r="L9" s="26"/>
      <c r="M9" s="26"/>
      <c r="N9" s="25"/>
      <c r="O9" s="27" t="n">
        <v>1</v>
      </c>
      <c r="P9" s="31"/>
      <c r="Q9" s="26"/>
      <c r="R9" s="27" t="n">
        <v>3</v>
      </c>
      <c r="S9" s="31" t="n">
        <v>2</v>
      </c>
      <c r="U9" s="23"/>
      <c r="V9" s="31"/>
      <c r="W9" s="25"/>
      <c r="X9" s="32"/>
      <c r="Y9" s="32"/>
      <c r="Z9" s="32"/>
      <c r="AA9" s="31"/>
      <c r="AB9" s="30"/>
    </row>
    <row r="10" customFormat="false" ht="12" hidden="false" customHeight="true" outlineLevel="0" collapsed="false">
      <c r="A10" s="10" t="n">
        <v>44983</v>
      </c>
      <c r="B10" s="25"/>
      <c r="C10" s="26"/>
      <c r="D10" s="31"/>
      <c r="E10" s="27"/>
      <c r="F10" s="26"/>
      <c r="G10" s="26"/>
      <c r="H10" s="26"/>
      <c r="I10" s="26"/>
      <c r="J10" s="31"/>
      <c r="K10" s="26"/>
      <c r="L10" s="26"/>
      <c r="M10" s="26"/>
      <c r="N10" s="25"/>
      <c r="O10" s="25"/>
      <c r="P10" s="31"/>
      <c r="Q10" s="31"/>
      <c r="R10" s="27"/>
      <c r="S10" s="31"/>
      <c r="U10" s="23"/>
      <c r="V10" s="32"/>
      <c r="W10" s="27"/>
      <c r="X10" s="31"/>
      <c r="Y10" s="32"/>
      <c r="Z10" s="32"/>
      <c r="AA10" s="31"/>
      <c r="AB10" s="30"/>
    </row>
    <row r="11" customFormat="false" ht="12" hidden="false" customHeight="true" outlineLevel="0" collapsed="false">
      <c r="A11" s="10" t="n">
        <v>45354</v>
      </c>
      <c r="B11" s="25"/>
      <c r="C11" s="26"/>
      <c r="D11" s="31"/>
      <c r="E11" s="27"/>
      <c r="F11" s="26"/>
      <c r="G11" s="26"/>
      <c r="H11" s="26"/>
      <c r="I11" s="26"/>
      <c r="J11" s="31"/>
      <c r="K11" s="26"/>
      <c r="L11" s="26"/>
      <c r="M11" s="26"/>
      <c r="N11" s="27" t="n">
        <v>1</v>
      </c>
      <c r="O11" s="25"/>
      <c r="P11" s="31"/>
      <c r="Q11" s="26"/>
      <c r="R11" s="27"/>
      <c r="S11" s="31"/>
      <c r="U11" s="23"/>
      <c r="V11" s="31"/>
      <c r="W11" s="27"/>
      <c r="X11" s="29"/>
      <c r="Y11" s="32"/>
      <c r="Z11" s="32"/>
      <c r="AA11" s="31"/>
      <c r="AB11" s="30"/>
    </row>
    <row r="12" customFormat="false" ht="11.25" hidden="false" customHeight="true" outlineLevel="0" collapsed="false">
      <c r="A12" s="10" t="n">
        <f aca="false">A11+7</f>
        <v>45361</v>
      </c>
      <c r="B12" s="27"/>
      <c r="C12" s="26"/>
      <c r="D12" s="31" t="n">
        <v>2</v>
      </c>
      <c r="E12" s="27" t="n">
        <v>1</v>
      </c>
      <c r="F12" s="26"/>
      <c r="G12" s="26"/>
      <c r="H12" s="26"/>
      <c r="I12" s="26"/>
      <c r="J12" s="31"/>
      <c r="K12" s="26"/>
      <c r="L12" s="26"/>
      <c r="M12" s="26"/>
      <c r="N12" s="27" t="n">
        <v>1</v>
      </c>
      <c r="O12" s="25"/>
      <c r="P12" s="31"/>
      <c r="Q12" s="26"/>
      <c r="R12" s="27"/>
      <c r="S12" s="26"/>
      <c r="U12" s="23"/>
      <c r="V12" s="32"/>
      <c r="W12" s="25"/>
      <c r="X12" s="29"/>
      <c r="Y12" s="31"/>
      <c r="Z12" s="32"/>
      <c r="AA12" s="31"/>
      <c r="AB12" s="30"/>
    </row>
    <row r="13" customFormat="false" ht="12" hidden="false" customHeight="true" outlineLevel="0" collapsed="false">
      <c r="A13" s="10" t="n">
        <f aca="false">A12+7</f>
        <v>45368</v>
      </c>
      <c r="B13" s="27"/>
      <c r="C13" s="31" t="n">
        <v>1</v>
      </c>
      <c r="D13" s="31"/>
      <c r="E13" s="34" t="n">
        <v>2</v>
      </c>
      <c r="F13" s="31"/>
      <c r="G13" s="26"/>
      <c r="H13" s="26"/>
      <c r="I13" s="26"/>
      <c r="J13" s="31" t="n">
        <v>1</v>
      </c>
      <c r="K13" s="26"/>
      <c r="L13" s="26"/>
      <c r="M13" s="26"/>
      <c r="N13" s="27" t="n">
        <v>2</v>
      </c>
      <c r="O13" s="25"/>
      <c r="P13" s="35"/>
      <c r="Q13" s="31"/>
      <c r="R13" s="27" t="n">
        <v>1</v>
      </c>
      <c r="S13" s="26"/>
      <c r="U13" s="23"/>
      <c r="V13" s="31"/>
      <c r="W13" s="27" t="n">
        <v>1</v>
      </c>
      <c r="X13" s="29"/>
      <c r="Y13" s="31"/>
      <c r="Z13" s="32"/>
      <c r="AA13" s="31" t="n">
        <v>2</v>
      </c>
      <c r="AB13" s="30"/>
    </row>
    <row r="14" customFormat="false" ht="12" hidden="false" customHeight="true" outlineLevel="0" collapsed="false">
      <c r="A14" s="10" t="n">
        <f aca="false">A13+7</f>
        <v>45375</v>
      </c>
      <c r="B14" s="27" t="n">
        <v>3</v>
      </c>
      <c r="C14" s="26"/>
      <c r="D14" s="26" t="n">
        <v>1</v>
      </c>
      <c r="E14" s="27" t="n">
        <v>1</v>
      </c>
      <c r="F14" s="31" t="n">
        <v>1</v>
      </c>
      <c r="G14" s="26"/>
      <c r="H14" s="26"/>
      <c r="I14" s="31"/>
      <c r="J14" s="31"/>
      <c r="K14" s="26"/>
      <c r="L14" s="26"/>
      <c r="M14" s="26"/>
      <c r="N14" s="25"/>
      <c r="O14" s="25"/>
      <c r="P14" s="31"/>
      <c r="Q14" s="26"/>
      <c r="R14" s="22"/>
      <c r="S14" s="31"/>
      <c r="U14" s="23"/>
      <c r="V14" s="31"/>
      <c r="W14" s="27"/>
      <c r="X14" s="28"/>
      <c r="Y14" s="32"/>
      <c r="Z14" s="32"/>
      <c r="AA14" s="36"/>
      <c r="AB14" s="30"/>
    </row>
    <row r="15" customFormat="false" ht="12" hidden="false" customHeight="true" outlineLevel="0" collapsed="false">
      <c r="A15" s="10" t="n">
        <f aca="false">A14+7</f>
        <v>45382</v>
      </c>
      <c r="B15" s="27" t="n">
        <v>1</v>
      </c>
      <c r="C15" s="26"/>
      <c r="D15" s="21"/>
      <c r="E15" s="22"/>
      <c r="F15" s="31"/>
      <c r="G15" s="37"/>
      <c r="H15" s="26"/>
      <c r="I15" s="26"/>
      <c r="J15" s="31"/>
      <c r="K15" s="26"/>
      <c r="L15" s="26"/>
      <c r="M15" s="26"/>
      <c r="N15" s="25"/>
      <c r="O15" s="25"/>
      <c r="P15" s="31" t="n">
        <v>4</v>
      </c>
      <c r="Q15" s="26"/>
      <c r="R15" s="27"/>
      <c r="S15" s="31"/>
      <c r="U15" s="23"/>
      <c r="V15" s="31"/>
      <c r="W15" s="25"/>
      <c r="X15" s="29"/>
      <c r="Y15" s="32"/>
      <c r="Z15" s="32"/>
      <c r="AA15" s="31"/>
      <c r="AB15" s="38" t="n">
        <v>45380</v>
      </c>
    </row>
    <row r="16" customFormat="false" ht="12" hidden="false" customHeight="true" outlineLevel="0" collapsed="false">
      <c r="A16" s="10" t="n">
        <f aca="false">A15+7</f>
        <v>45389</v>
      </c>
      <c r="B16" s="39"/>
      <c r="C16" s="37"/>
      <c r="D16" s="31" t="n">
        <v>4</v>
      </c>
      <c r="E16" s="27" t="n">
        <v>2</v>
      </c>
      <c r="F16" s="31"/>
      <c r="G16" s="40"/>
      <c r="H16" s="26"/>
      <c r="I16" s="26"/>
      <c r="J16" s="31"/>
      <c r="K16" s="26"/>
      <c r="L16" s="26"/>
      <c r="M16" s="26"/>
      <c r="N16" s="25"/>
      <c r="O16" s="25"/>
      <c r="P16" s="31"/>
      <c r="Q16" s="31" t="n">
        <v>4</v>
      </c>
      <c r="R16" s="39"/>
      <c r="S16" s="37"/>
      <c r="T16" s="41"/>
      <c r="U16" s="42"/>
      <c r="V16" s="43"/>
      <c r="W16" s="39"/>
      <c r="X16" s="28" t="n">
        <v>2</v>
      </c>
      <c r="Y16" s="28"/>
      <c r="Z16" s="43"/>
      <c r="AA16" s="28"/>
      <c r="AB16" s="44" t="n">
        <v>45383</v>
      </c>
      <c r="AC16" s="45"/>
    </row>
    <row r="17" customFormat="false" ht="12.75" hidden="false" customHeight="true" outlineLevel="0" collapsed="false">
      <c r="A17" s="10" t="n">
        <f aca="false">A16+7</f>
        <v>45396</v>
      </c>
      <c r="B17" s="39"/>
      <c r="C17" s="31" t="n">
        <v>1</v>
      </c>
      <c r="D17" s="31"/>
      <c r="E17" s="27"/>
      <c r="F17" s="26"/>
      <c r="G17" s="31"/>
      <c r="H17" s="26"/>
      <c r="I17" s="31"/>
      <c r="J17" s="37"/>
      <c r="K17" s="26"/>
      <c r="L17" s="37"/>
      <c r="M17" s="37"/>
      <c r="N17" s="39"/>
      <c r="O17" s="27"/>
      <c r="P17" s="31"/>
      <c r="Q17" s="31" t="n">
        <v>1</v>
      </c>
      <c r="R17" s="39"/>
      <c r="S17" s="31"/>
      <c r="T17" s="41"/>
      <c r="U17" s="42"/>
      <c r="V17" s="28"/>
      <c r="W17" s="39"/>
      <c r="X17" s="20"/>
      <c r="Y17" s="43"/>
      <c r="Z17" s="43"/>
      <c r="AA17" s="28"/>
      <c r="AB17" s="46"/>
      <c r="AC17" s="45"/>
    </row>
    <row r="18" customFormat="false" ht="12" hidden="false" customHeight="true" outlineLevel="0" collapsed="false">
      <c r="A18" s="10" t="n">
        <f aca="false">A17+7</f>
        <v>45403</v>
      </c>
      <c r="B18" s="25"/>
      <c r="C18" s="31" t="n">
        <v>1</v>
      </c>
      <c r="D18" s="31"/>
      <c r="E18" s="27"/>
      <c r="F18" s="40"/>
      <c r="G18" s="31"/>
      <c r="H18" s="26"/>
      <c r="I18" s="26"/>
      <c r="J18" s="26"/>
      <c r="K18" s="26"/>
      <c r="L18" s="26"/>
      <c r="M18" s="26"/>
      <c r="N18" s="25"/>
      <c r="O18" s="27" t="n">
        <v>1</v>
      </c>
      <c r="P18" s="31"/>
      <c r="Q18" s="31"/>
      <c r="R18" s="22"/>
      <c r="S18" s="31"/>
      <c r="U18" s="23"/>
      <c r="V18" s="21"/>
      <c r="W18" s="27"/>
      <c r="X18" s="29"/>
      <c r="Y18" s="31"/>
      <c r="Z18" s="32"/>
      <c r="AA18" s="31"/>
      <c r="AB18" s="46"/>
      <c r="AC18" s="47"/>
    </row>
    <row r="19" customFormat="false" ht="12" hidden="false" customHeight="true" outlineLevel="0" collapsed="false">
      <c r="A19" s="10" t="n">
        <f aca="false">A18+7</f>
        <v>45410</v>
      </c>
      <c r="B19" s="25"/>
      <c r="C19" s="26"/>
      <c r="D19" s="31"/>
      <c r="E19" s="25"/>
      <c r="F19" s="26"/>
      <c r="G19" s="26"/>
      <c r="H19" s="26"/>
      <c r="I19" s="26"/>
      <c r="J19" s="26"/>
      <c r="K19" s="26"/>
      <c r="L19" s="26"/>
      <c r="M19" s="26"/>
      <c r="N19" s="27" t="n">
        <v>2</v>
      </c>
      <c r="O19" s="25"/>
      <c r="P19" s="31"/>
      <c r="Q19" s="26"/>
      <c r="R19" s="27"/>
      <c r="S19" s="31"/>
      <c r="U19" s="23"/>
      <c r="V19" s="21"/>
      <c r="W19" s="25"/>
      <c r="X19" s="28"/>
      <c r="Y19" s="32"/>
      <c r="Z19" s="32"/>
      <c r="AA19" s="31" t="n">
        <v>2</v>
      </c>
      <c r="AB19" s="46"/>
      <c r="AC19" s="47"/>
    </row>
    <row r="20" customFormat="false" ht="12" hidden="false" customHeight="true" outlineLevel="0" collapsed="false">
      <c r="A20" s="10" t="n">
        <f aca="false">A19+7</f>
        <v>45417</v>
      </c>
      <c r="B20" s="39"/>
      <c r="C20" s="31" t="n">
        <v>2</v>
      </c>
      <c r="D20" s="37"/>
      <c r="E20" s="27" t="n">
        <v>2</v>
      </c>
      <c r="F20" s="37"/>
      <c r="G20" s="37"/>
      <c r="H20" s="26"/>
      <c r="I20" s="26"/>
      <c r="J20" s="31"/>
      <c r="K20" s="26"/>
      <c r="L20" s="37"/>
      <c r="M20" s="37"/>
      <c r="N20" s="27" t="n">
        <v>2</v>
      </c>
      <c r="O20" s="39"/>
      <c r="P20" s="31"/>
      <c r="Q20" s="37"/>
      <c r="R20" s="27" t="n">
        <v>1</v>
      </c>
      <c r="S20" s="37"/>
      <c r="T20" s="41"/>
      <c r="U20" s="42"/>
      <c r="V20" s="43"/>
      <c r="W20" s="27"/>
      <c r="X20" s="28"/>
      <c r="Y20" s="43"/>
      <c r="Z20" s="43"/>
      <c r="AA20" s="28"/>
      <c r="AB20" s="46"/>
      <c r="AC20" s="45"/>
    </row>
    <row r="21" customFormat="false" ht="12" hidden="false" customHeight="true" outlineLevel="0" collapsed="false">
      <c r="A21" s="10" t="n">
        <f aca="false">A20+7</f>
        <v>45424</v>
      </c>
      <c r="B21" s="25"/>
      <c r="C21" s="26"/>
      <c r="D21" s="26"/>
      <c r="E21" s="25"/>
      <c r="F21" s="26"/>
      <c r="G21" s="26"/>
      <c r="H21" s="26"/>
      <c r="I21" s="26"/>
      <c r="J21" s="31"/>
      <c r="K21" s="26"/>
      <c r="L21" s="26"/>
      <c r="M21" s="26"/>
      <c r="N21" s="25"/>
      <c r="O21" s="25"/>
      <c r="P21" s="26"/>
      <c r="Q21" s="31"/>
      <c r="R21" s="25"/>
      <c r="S21" s="26"/>
      <c r="U21" s="23"/>
      <c r="V21" s="32"/>
      <c r="W21" s="25"/>
      <c r="X21" s="28" t="n">
        <v>2</v>
      </c>
      <c r="Y21" s="48"/>
      <c r="Z21" s="32"/>
      <c r="AA21" s="31" t="n">
        <v>1</v>
      </c>
      <c r="AB21" s="44" t="n">
        <v>45418</v>
      </c>
      <c r="AC21" s="47"/>
    </row>
    <row r="22" customFormat="false" ht="12" hidden="false" customHeight="true" outlineLevel="0" collapsed="false">
      <c r="A22" s="10" t="n">
        <f aca="false">A21+7</f>
        <v>45431</v>
      </c>
      <c r="B22" s="25"/>
      <c r="C22" s="31"/>
      <c r="D22" s="31" t="n">
        <v>1</v>
      </c>
      <c r="E22" s="27"/>
      <c r="F22" s="31"/>
      <c r="G22" s="35"/>
      <c r="H22" s="35"/>
      <c r="I22" s="35"/>
      <c r="J22" s="40"/>
      <c r="K22" s="26"/>
      <c r="L22" s="26"/>
      <c r="M22" s="26"/>
      <c r="N22" s="25"/>
      <c r="O22" s="25"/>
      <c r="P22" s="26"/>
      <c r="Q22" s="31" t="n">
        <v>1</v>
      </c>
      <c r="R22" s="27"/>
      <c r="S22" s="26"/>
      <c r="U22" s="23"/>
      <c r="V22" s="32"/>
      <c r="W22" s="27"/>
      <c r="X22" s="28" t="n">
        <v>2</v>
      </c>
      <c r="Y22" s="49"/>
      <c r="Z22" s="32"/>
      <c r="AA22" s="31"/>
      <c r="AB22" s="50"/>
      <c r="AC22" s="47"/>
    </row>
    <row r="23" customFormat="false" ht="11.25" hidden="false" customHeight="true" outlineLevel="0" collapsed="false">
      <c r="A23" s="10" t="n">
        <f aca="false">A22+7</f>
        <v>45438</v>
      </c>
      <c r="B23" s="39"/>
      <c r="C23" s="37"/>
      <c r="D23" s="31"/>
      <c r="E23" s="27"/>
      <c r="F23" s="31" t="n">
        <v>1</v>
      </c>
      <c r="G23" s="37"/>
      <c r="H23" s="26"/>
      <c r="I23" s="26"/>
      <c r="J23" s="31" t="n">
        <v>5</v>
      </c>
      <c r="K23" s="26"/>
      <c r="L23" s="37"/>
      <c r="M23" s="37"/>
      <c r="N23" s="39"/>
      <c r="O23" s="27" t="n">
        <v>1</v>
      </c>
      <c r="P23" s="37"/>
      <c r="Q23" s="31" t="n">
        <v>2</v>
      </c>
      <c r="R23" s="27"/>
      <c r="S23" s="37"/>
      <c r="T23" s="41"/>
      <c r="U23" s="42"/>
      <c r="V23" s="28"/>
      <c r="W23" s="39"/>
      <c r="X23" s="43"/>
      <c r="Y23" s="49"/>
      <c r="Z23" s="43"/>
      <c r="AA23" s="28" t="n">
        <v>2</v>
      </c>
      <c r="AB23" s="50"/>
      <c r="AC23" s="45"/>
    </row>
    <row r="24" customFormat="false" ht="12" hidden="false" customHeight="true" outlineLevel="0" collapsed="false">
      <c r="A24" s="10" t="n">
        <f aca="false">A23+7</f>
        <v>45445</v>
      </c>
      <c r="B24" s="51"/>
      <c r="C24" s="31" t="n">
        <v>1</v>
      </c>
      <c r="D24" s="40"/>
      <c r="E24" s="52"/>
      <c r="F24" s="31"/>
      <c r="G24" s="26"/>
      <c r="H24" s="26"/>
      <c r="I24" s="26"/>
      <c r="J24" s="26"/>
      <c r="K24" s="26"/>
      <c r="L24" s="26"/>
      <c r="M24" s="26"/>
      <c r="N24" s="25"/>
      <c r="O24" s="27" t="n">
        <v>1</v>
      </c>
      <c r="P24" s="31" t="n">
        <v>4</v>
      </c>
      <c r="Q24" s="31"/>
      <c r="R24" s="27" t="n">
        <v>1</v>
      </c>
      <c r="S24" s="26"/>
      <c r="U24" s="23"/>
      <c r="V24" s="31" t="n">
        <v>1</v>
      </c>
      <c r="W24" s="27" t="n">
        <v>1</v>
      </c>
      <c r="X24" s="32"/>
      <c r="Y24" s="49"/>
      <c r="Z24" s="32"/>
      <c r="AA24" s="31" t="n">
        <v>4</v>
      </c>
      <c r="AB24" s="38" t="n">
        <v>45439</v>
      </c>
    </row>
    <row r="25" customFormat="false" ht="12" hidden="false" customHeight="true" outlineLevel="0" collapsed="false">
      <c r="A25" s="10" t="n">
        <f aca="false">A24+7</f>
        <v>45452</v>
      </c>
      <c r="B25" s="51"/>
      <c r="C25" s="31"/>
      <c r="D25" s="26"/>
      <c r="E25" s="25"/>
      <c r="F25" s="26"/>
      <c r="G25" s="26"/>
      <c r="H25" s="26"/>
      <c r="I25" s="26"/>
      <c r="J25" s="26"/>
      <c r="K25" s="26"/>
      <c r="L25" s="26"/>
      <c r="M25" s="26"/>
      <c r="N25" s="27" t="n">
        <v>1</v>
      </c>
      <c r="O25" s="25"/>
      <c r="P25" s="31" t="n">
        <v>1</v>
      </c>
      <c r="Q25" s="26"/>
      <c r="R25" s="25"/>
      <c r="S25" s="31"/>
      <c r="U25" s="23"/>
      <c r="V25" s="21" t="n">
        <v>5</v>
      </c>
      <c r="W25" s="27" t="n">
        <v>2</v>
      </c>
      <c r="X25" s="31"/>
      <c r="Y25" s="48"/>
      <c r="Z25" s="32"/>
      <c r="AA25" s="32"/>
      <c r="AB25" s="30"/>
      <c r="AC25" s="3" t="n">
        <v>1</v>
      </c>
    </row>
    <row r="26" customFormat="false" ht="12" hidden="false" customHeight="true" outlineLevel="0" collapsed="false">
      <c r="A26" s="10" t="n">
        <f aca="false">A25+7</f>
        <v>45459</v>
      </c>
      <c r="B26" s="25"/>
      <c r="C26" s="26"/>
      <c r="D26" s="31" t="n">
        <v>1</v>
      </c>
      <c r="E26" s="27" t="n">
        <v>2</v>
      </c>
      <c r="F26" s="31" t="n">
        <v>1</v>
      </c>
      <c r="G26" s="31"/>
      <c r="H26" s="26"/>
      <c r="I26" s="26"/>
      <c r="J26" s="31"/>
      <c r="K26" s="26"/>
      <c r="L26" s="26"/>
      <c r="M26" s="26"/>
      <c r="N26" s="27" t="n">
        <v>1</v>
      </c>
      <c r="O26" s="25"/>
      <c r="P26" s="26"/>
      <c r="Q26" s="26"/>
      <c r="R26" s="25"/>
      <c r="S26" s="31"/>
      <c r="U26" s="23"/>
      <c r="V26" s="31"/>
      <c r="W26" s="25"/>
      <c r="X26" s="32"/>
      <c r="Y26" s="48"/>
      <c r="Z26" s="32"/>
      <c r="AA26" s="31"/>
      <c r="AB26" s="30"/>
      <c r="AC26" s="3" t="n">
        <v>2</v>
      </c>
    </row>
    <row r="27" customFormat="false" ht="12" hidden="false" customHeight="true" outlineLevel="0" collapsed="false">
      <c r="A27" s="10" t="n">
        <f aca="false">A26+7</f>
        <v>45466</v>
      </c>
      <c r="B27" s="25"/>
      <c r="C27" s="26"/>
      <c r="D27" s="31" t="n">
        <v>1</v>
      </c>
      <c r="E27" s="27"/>
      <c r="F27" s="31"/>
      <c r="G27" s="26"/>
      <c r="H27" s="26"/>
      <c r="I27" s="26"/>
      <c r="J27" s="31"/>
      <c r="K27" s="26"/>
      <c r="L27" s="26"/>
      <c r="M27" s="26"/>
      <c r="N27" s="25"/>
      <c r="O27" s="25"/>
      <c r="P27" s="26"/>
      <c r="Q27" s="26"/>
      <c r="R27" s="27"/>
      <c r="S27" s="31"/>
      <c r="U27" s="23"/>
      <c r="V27" s="31"/>
      <c r="W27" s="25"/>
      <c r="X27" s="31"/>
      <c r="Y27" s="49"/>
      <c r="Z27" s="32"/>
      <c r="AA27" s="32"/>
      <c r="AB27" s="30"/>
      <c r="AC27" s="3" t="n">
        <v>3</v>
      </c>
    </row>
    <row r="28" customFormat="false" ht="12" hidden="false" customHeight="true" outlineLevel="0" collapsed="false">
      <c r="A28" s="10" t="n">
        <f aca="false">A27+7</f>
        <v>45473</v>
      </c>
      <c r="B28" s="27" t="n">
        <v>1</v>
      </c>
      <c r="C28" s="26"/>
      <c r="D28" s="31"/>
      <c r="E28" s="27"/>
      <c r="F28" s="31"/>
      <c r="G28" s="26"/>
      <c r="H28" s="26"/>
      <c r="I28" s="26"/>
      <c r="J28" s="31"/>
      <c r="K28" s="26"/>
      <c r="L28" s="26"/>
      <c r="M28" s="26"/>
      <c r="N28" s="27" t="n">
        <v>1</v>
      </c>
      <c r="O28" s="25"/>
      <c r="P28" s="26"/>
      <c r="Q28" s="26"/>
      <c r="R28" s="27"/>
      <c r="S28" s="26"/>
      <c r="U28" s="23"/>
      <c r="V28" s="31" t="n">
        <v>1</v>
      </c>
      <c r="W28" s="27"/>
      <c r="X28" s="31"/>
      <c r="Y28" s="48"/>
      <c r="Z28" s="26"/>
      <c r="AA28" s="31" t="n">
        <v>2</v>
      </c>
      <c r="AB28" s="30"/>
      <c r="AC28" s="3" t="n">
        <v>4</v>
      </c>
    </row>
    <row r="29" customFormat="false" ht="12" hidden="false" customHeight="true" outlineLevel="0" collapsed="false">
      <c r="A29" s="10" t="n">
        <f aca="false">A28+7</f>
        <v>45480</v>
      </c>
      <c r="B29" s="25"/>
      <c r="C29" s="26"/>
      <c r="D29" s="21"/>
      <c r="E29" s="22"/>
      <c r="F29" s="31"/>
      <c r="G29" s="26"/>
      <c r="H29" s="26"/>
      <c r="I29" s="26"/>
      <c r="J29" s="26"/>
      <c r="K29" s="26"/>
      <c r="L29" s="26"/>
      <c r="M29" s="26"/>
      <c r="N29" s="27" t="n">
        <v>2</v>
      </c>
      <c r="O29" s="25"/>
      <c r="P29" s="26"/>
      <c r="Q29" s="31"/>
      <c r="R29" s="25"/>
      <c r="S29" s="26"/>
      <c r="U29" s="53"/>
      <c r="V29" s="26"/>
      <c r="W29" s="25"/>
      <c r="X29" s="31"/>
      <c r="Y29" s="49"/>
      <c r="Z29" s="26"/>
      <c r="AA29" s="26"/>
      <c r="AB29" s="30"/>
      <c r="AC29" s="3" t="n">
        <v>5</v>
      </c>
    </row>
    <row r="30" customFormat="false" ht="12" hidden="false" customHeight="true" outlineLevel="0" collapsed="false">
      <c r="A30" s="10" t="n">
        <f aca="false">A29+7</f>
        <v>45487</v>
      </c>
      <c r="B30" s="27" t="n">
        <v>2</v>
      </c>
      <c r="C30" s="26"/>
      <c r="D30" s="31"/>
      <c r="E30" s="27"/>
      <c r="F30" s="31"/>
      <c r="G30" s="26"/>
      <c r="H30" s="26"/>
      <c r="I30" s="26"/>
      <c r="J30" s="31" t="n">
        <v>3</v>
      </c>
      <c r="K30" s="26"/>
      <c r="L30" s="26"/>
      <c r="M30" s="26"/>
      <c r="N30" s="25"/>
      <c r="O30" s="25"/>
      <c r="P30" s="26"/>
      <c r="Q30" s="31" t="n">
        <v>5</v>
      </c>
      <c r="R30" s="27" t="n">
        <v>1</v>
      </c>
      <c r="S30" s="26"/>
      <c r="U30" s="23"/>
      <c r="V30" s="31" t="n">
        <v>5</v>
      </c>
      <c r="W30" s="25"/>
      <c r="X30" s="31"/>
      <c r="Y30" s="49"/>
      <c r="Z30" s="26"/>
      <c r="AA30" s="26"/>
      <c r="AB30" s="30"/>
      <c r="AC30" s="3" t="n">
        <v>6</v>
      </c>
    </row>
    <row r="31" customFormat="false" ht="12" hidden="false" customHeight="true" outlineLevel="0" collapsed="false">
      <c r="A31" s="10" t="n">
        <f aca="false">A30+7</f>
        <v>45494</v>
      </c>
      <c r="B31" s="27"/>
      <c r="C31" s="26"/>
      <c r="D31" s="31" t="n">
        <v>2</v>
      </c>
      <c r="E31" s="27" t="n">
        <v>5</v>
      </c>
      <c r="F31" s="31" t="n">
        <v>2</v>
      </c>
      <c r="G31" s="26"/>
      <c r="H31" s="26"/>
      <c r="I31" s="26"/>
      <c r="J31" s="31"/>
      <c r="K31" s="26"/>
      <c r="L31" s="26"/>
      <c r="M31" s="26"/>
      <c r="N31" s="25"/>
      <c r="O31" s="25"/>
      <c r="P31" s="31"/>
      <c r="Q31" s="31" t="n">
        <v>5</v>
      </c>
      <c r="R31" s="27" t="n">
        <v>1</v>
      </c>
      <c r="S31" s="31"/>
      <c r="U31" s="23"/>
      <c r="V31" s="31"/>
      <c r="W31" s="25"/>
      <c r="X31" s="31"/>
      <c r="Y31" s="48"/>
      <c r="Z31" s="26"/>
      <c r="AA31" s="26"/>
      <c r="AB31" s="30"/>
      <c r="AC31" s="3" t="n">
        <v>7</v>
      </c>
    </row>
    <row r="32" customFormat="false" ht="12" hidden="false" customHeight="true" outlineLevel="0" collapsed="false">
      <c r="A32" s="10" t="n">
        <f aca="false">A31+7</f>
        <v>45501</v>
      </c>
      <c r="B32" s="27"/>
      <c r="C32" s="31"/>
      <c r="D32" s="31" t="n">
        <v>1</v>
      </c>
      <c r="E32" s="27"/>
      <c r="F32" s="31" t="n">
        <v>1</v>
      </c>
      <c r="G32" s="26"/>
      <c r="H32" s="26"/>
      <c r="I32" s="26"/>
      <c r="J32" s="31"/>
      <c r="K32" s="26"/>
      <c r="L32" s="26"/>
      <c r="M32" s="26"/>
      <c r="N32" s="27"/>
      <c r="O32" s="25"/>
      <c r="P32" s="31" t="n">
        <v>1</v>
      </c>
      <c r="Q32" s="26"/>
      <c r="R32" s="27"/>
      <c r="S32" s="26"/>
      <c r="U32" s="23"/>
      <c r="V32" s="31"/>
      <c r="W32" s="52"/>
      <c r="X32" s="31" t="n">
        <v>5</v>
      </c>
      <c r="Y32" s="49"/>
      <c r="Z32" s="26"/>
      <c r="AA32" s="31"/>
      <c r="AB32" s="30"/>
      <c r="AC32" s="3" t="n">
        <v>8</v>
      </c>
    </row>
    <row r="33" customFormat="false" ht="11.25" hidden="false" customHeight="true" outlineLevel="0" collapsed="false">
      <c r="A33" s="10" t="n">
        <f aca="false">A32+7</f>
        <v>45508</v>
      </c>
      <c r="B33" s="25"/>
      <c r="C33" s="31"/>
      <c r="D33" s="31" t="n">
        <v>1</v>
      </c>
      <c r="E33" s="27" t="s">
        <v>27</v>
      </c>
      <c r="F33" s="31" t="n">
        <v>1</v>
      </c>
      <c r="G33" s="31"/>
      <c r="H33" s="26"/>
      <c r="I33" s="26"/>
      <c r="J33" s="26"/>
      <c r="K33" s="26"/>
      <c r="L33" s="26"/>
      <c r="M33" s="26"/>
      <c r="N33" s="25" t="n">
        <v>3</v>
      </c>
      <c r="O33" s="27" t="n">
        <v>6.5</v>
      </c>
      <c r="P33" s="21" t="n">
        <v>1</v>
      </c>
      <c r="Q33" s="31"/>
      <c r="R33" s="27"/>
      <c r="S33" s="31"/>
      <c r="U33" s="23"/>
      <c r="V33" s="31"/>
      <c r="W33" s="22"/>
      <c r="X33" s="31" t="n">
        <v>5</v>
      </c>
      <c r="Y33" s="49"/>
      <c r="Z33" s="26"/>
      <c r="AA33" s="31"/>
      <c r="AB33" s="54"/>
      <c r="AC33" s="3" t="n">
        <v>9</v>
      </c>
      <c r="AD33" s="3" t="s">
        <v>28</v>
      </c>
    </row>
    <row r="34" customFormat="false" ht="12" hidden="false" customHeight="true" outlineLevel="0" collapsed="false">
      <c r="A34" s="10" t="n">
        <f aca="false">A33+7</f>
        <v>45515</v>
      </c>
      <c r="B34" s="27" t="n">
        <v>3.5</v>
      </c>
      <c r="C34" s="31"/>
      <c r="D34" s="31"/>
      <c r="E34" s="27"/>
      <c r="F34" s="31"/>
      <c r="G34" s="31"/>
      <c r="H34" s="26"/>
      <c r="I34" s="26"/>
      <c r="J34" s="31"/>
      <c r="K34" s="26"/>
      <c r="L34" s="26"/>
      <c r="M34" s="26"/>
      <c r="N34" s="25"/>
      <c r="O34" s="27"/>
      <c r="P34" s="31"/>
      <c r="Q34" s="31"/>
      <c r="R34" s="27"/>
      <c r="S34" s="31"/>
      <c r="U34" s="23"/>
      <c r="V34" s="31"/>
      <c r="W34" s="27"/>
      <c r="X34" s="31"/>
      <c r="Y34" s="49"/>
      <c r="Z34" s="26"/>
      <c r="AA34" s="31" t="n">
        <v>5</v>
      </c>
      <c r="AB34" s="30"/>
      <c r="AC34" s="3" t="n">
        <v>10</v>
      </c>
    </row>
    <row r="35" customFormat="false" ht="12" hidden="false" customHeight="true" outlineLevel="0" collapsed="false">
      <c r="A35" s="10" t="n">
        <f aca="false">A34+7</f>
        <v>45522</v>
      </c>
      <c r="B35" s="25"/>
      <c r="C35" s="31"/>
      <c r="D35" s="26"/>
      <c r="E35" s="25"/>
      <c r="F35" s="31" t="n">
        <v>2</v>
      </c>
      <c r="G35" s="31"/>
      <c r="H35" s="26"/>
      <c r="I35" s="26"/>
      <c r="J35" s="31"/>
      <c r="K35" s="26"/>
      <c r="L35" s="26"/>
      <c r="M35" s="26"/>
      <c r="N35" s="25"/>
      <c r="O35" s="25"/>
      <c r="P35" s="31"/>
      <c r="Q35" s="26"/>
      <c r="R35" s="25"/>
      <c r="S35" s="31"/>
      <c r="U35" s="23"/>
      <c r="V35" s="31"/>
      <c r="W35" s="27" t="n">
        <v>1</v>
      </c>
      <c r="X35" s="26"/>
      <c r="Y35" s="48"/>
      <c r="Z35" s="26"/>
      <c r="AA35" s="31" t="n">
        <v>2</v>
      </c>
      <c r="AB35" s="30"/>
      <c r="AC35" s="3" t="n">
        <v>11</v>
      </c>
    </row>
    <row r="36" customFormat="false" ht="12" hidden="false" customHeight="true" outlineLevel="0" collapsed="false">
      <c r="A36" s="10" t="n">
        <f aca="false">A35+7</f>
        <v>45529</v>
      </c>
      <c r="B36" s="27"/>
      <c r="C36" s="31" t="n">
        <v>1</v>
      </c>
      <c r="D36" s="26"/>
      <c r="E36" s="25"/>
      <c r="F36" s="31" t="n">
        <v>5</v>
      </c>
      <c r="G36" s="31"/>
      <c r="H36" s="26"/>
      <c r="I36" s="26"/>
      <c r="J36" s="31"/>
      <c r="K36" s="26"/>
      <c r="L36" s="26"/>
      <c r="M36" s="26"/>
      <c r="N36" s="25"/>
      <c r="O36" s="25"/>
      <c r="P36" s="31" t="n">
        <v>1</v>
      </c>
      <c r="Q36" s="31"/>
      <c r="R36" s="27"/>
      <c r="S36" s="31"/>
      <c r="U36" s="23"/>
      <c r="V36" s="26"/>
      <c r="W36" s="27" t="n">
        <v>5</v>
      </c>
      <c r="X36" s="31"/>
      <c r="Y36" s="48"/>
      <c r="Z36" s="26"/>
      <c r="AA36" s="31"/>
      <c r="AB36" s="18"/>
      <c r="AC36" s="3" t="n">
        <v>12</v>
      </c>
    </row>
    <row r="37" customFormat="false" ht="12" hidden="false" customHeight="true" outlineLevel="0" collapsed="false">
      <c r="A37" s="10" t="n">
        <f aca="false">A36+7</f>
        <v>45536</v>
      </c>
      <c r="B37" s="25"/>
      <c r="C37" s="31" t="n">
        <v>1</v>
      </c>
      <c r="D37" s="21"/>
      <c r="E37" s="22"/>
      <c r="F37" s="31"/>
      <c r="G37" s="31"/>
      <c r="H37" s="26"/>
      <c r="I37" s="26"/>
      <c r="J37" s="31" t="n">
        <v>1</v>
      </c>
      <c r="K37" s="26"/>
      <c r="L37" s="26"/>
      <c r="M37" s="26"/>
      <c r="N37" s="25"/>
      <c r="O37" s="25"/>
      <c r="P37" s="31" t="n">
        <v>4</v>
      </c>
      <c r="Q37" s="31"/>
      <c r="R37" s="27" t="n">
        <v>4</v>
      </c>
      <c r="S37" s="26"/>
      <c r="U37" s="23"/>
      <c r="V37" s="31"/>
      <c r="W37" s="27" t="n">
        <v>4</v>
      </c>
      <c r="X37" s="31"/>
      <c r="Y37" s="48"/>
      <c r="Z37" s="26"/>
      <c r="AA37" s="31"/>
      <c r="AB37" s="38" t="n">
        <v>45530</v>
      </c>
      <c r="AC37" s="3" t="n">
        <v>13</v>
      </c>
    </row>
    <row r="38" customFormat="false" ht="12" hidden="false" customHeight="true" outlineLevel="0" collapsed="false">
      <c r="A38" s="10" t="n">
        <f aca="false">A37+7</f>
        <v>45543</v>
      </c>
      <c r="B38" s="25"/>
      <c r="C38" s="31"/>
      <c r="D38" s="31"/>
      <c r="E38" s="27"/>
      <c r="F38" s="31"/>
      <c r="G38" s="31"/>
      <c r="H38" s="26"/>
      <c r="I38" s="26"/>
      <c r="J38" s="31" t="n">
        <v>5</v>
      </c>
      <c r="K38" s="26"/>
      <c r="L38" s="26"/>
      <c r="M38" s="26"/>
      <c r="N38" s="25"/>
      <c r="O38" s="25"/>
      <c r="P38" s="31"/>
      <c r="Q38" s="31"/>
      <c r="R38" s="22" t="n">
        <v>5</v>
      </c>
      <c r="S38" s="26"/>
      <c r="U38" s="23"/>
      <c r="V38" s="31" t="n">
        <v>1</v>
      </c>
      <c r="W38" s="27"/>
      <c r="X38" s="31"/>
      <c r="Y38" s="49"/>
      <c r="Z38" s="32"/>
      <c r="AA38" s="32"/>
      <c r="AB38" s="30"/>
      <c r="AC38" s="3" t="n">
        <v>14</v>
      </c>
    </row>
    <row r="39" customFormat="false" ht="12" hidden="false" customHeight="true" outlineLevel="0" collapsed="false">
      <c r="A39" s="10" t="n">
        <f aca="false">A38+7</f>
        <v>45550</v>
      </c>
      <c r="B39" s="27"/>
      <c r="C39" s="31" t="n">
        <v>2</v>
      </c>
      <c r="D39" s="31" t="n">
        <v>1</v>
      </c>
      <c r="E39" s="27"/>
      <c r="F39" s="31"/>
      <c r="G39" s="31"/>
      <c r="H39" s="26"/>
      <c r="I39" s="26"/>
      <c r="J39" s="31"/>
      <c r="K39" s="26"/>
      <c r="L39" s="26"/>
      <c r="M39" s="26"/>
      <c r="N39" s="25"/>
      <c r="O39" s="25"/>
      <c r="P39" s="31"/>
      <c r="Q39" s="31"/>
      <c r="R39" s="27"/>
      <c r="S39" s="26"/>
      <c r="U39" s="23"/>
      <c r="V39" s="31"/>
      <c r="W39" s="27"/>
      <c r="X39" s="31"/>
      <c r="Y39" s="49"/>
      <c r="Z39" s="32"/>
      <c r="AA39" s="31"/>
      <c r="AB39" s="30"/>
      <c r="AC39" s="3" t="n">
        <v>15</v>
      </c>
    </row>
    <row r="40" customFormat="false" ht="12" hidden="false" customHeight="true" outlineLevel="0" collapsed="false">
      <c r="A40" s="10" t="n">
        <f aca="false">A39+7</f>
        <v>45557</v>
      </c>
      <c r="B40" s="55"/>
      <c r="C40" s="31" t="n">
        <v>2</v>
      </c>
      <c r="D40" s="26"/>
      <c r="E40" s="27"/>
      <c r="F40" s="31"/>
      <c r="G40" s="31"/>
      <c r="H40" s="26"/>
      <c r="I40" s="26"/>
      <c r="J40" s="31"/>
      <c r="K40" s="26"/>
      <c r="L40" s="26"/>
      <c r="M40" s="26"/>
      <c r="N40" s="25"/>
      <c r="O40" s="25"/>
      <c r="P40" s="26"/>
      <c r="Q40" s="21"/>
      <c r="R40" s="25"/>
      <c r="S40" s="31"/>
      <c r="U40" s="53"/>
      <c r="V40" s="31"/>
      <c r="W40" s="27"/>
      <c r="X40" s="31"/>
      <c r="Y40" s="49"/>
      <c r="Z40" s="32"/>
      <c r="AA40" s="32"/>
      <c r="AB40" s="56"/>
      <c r="AC40" s="3" t="n">
        <v>16</v>
      </c>
    </row>
    <row r="41" customFormat="false" ht="12" hidden="false" customHeight="true" outlineLevel="0" collapsed="false">
      <c r="A41" s="10" t="n">
        <f aca="false">A40+7</f>
        <v>45564</v>
      </c>
      <c r="B41" s="27"/>
      <c r="C41" s="31" t="n">
        <v>5</v>
      </c>
      <c r="D41" s="31"/>
      <c r="E41" s="27"/>
      <c r="F41" s="26"/>
      <c r="G41" s="31"/>
      <c r="H41" s="26"/>
      <c r="I41" s="26"/>
      <c r="J41" s="26"/>
      <c r="K41" s="26"/>
      <c r="L41" s="26"/>
      <c r="M41" s="26"/>
      <c r="N41" s="25"/>
      <c r="O41" s="25"/>
      <c r="P41" s="31"/>
      <c r="Q41" s="31" t="n">
        <v>1</v>
      </c>
      <c r="R41" s="52"/>
      <c r="S41" s="31"/>
      <c r="U41" s="53"/>
      <c r="V41" s="31"/>
      <c r="W41" s="25" t="n">
        <v>5</v>
      </c>
      <c r="X41" s="28"/>
      <c r="Y41" s="48"/>
      <c r="Z41" s="32"/>
      <c r="AA41" s="32"/>
      <c r="AB41" s="30"/>
      <c r="AC41" s="3" t="n">
        <v>17</v>
      </c>
    </row>
    <row r="42" customFormat="false" ht="12" hidden="false" customHeight="true" outlineLevel="0" collapsed="false">
      <c r="A42" s="10" t="n">
        <f aca="false">A41+7</f>
        <v>45571</v>
      </c>
      <c r="B42" s="55"/>
      <c r="D42" s="31" t="n">
        <v>2</v>
      </c>
      <c r="E42" s="25"/>
      <c r="F42" s="31"/>
      <c r="G42" s="26"/>
      <c r="H42" s="26"/>
      <c r="I42" s="26"/>
      <c r="J42" s="31"/>
      <c r="K42" s="26"/>
      <c r="L42" s="26"/>
      <c r="M42" s="26"/>
      <c r="N42" s="25"/>
      <c r="O42" s="25"/>
      <c r="P42" s="26"/>
      <c r="Q42" s="26"/>
      <c r="R42" s="27"/>
      <c r="S42" s="26"/>
      <c r="U42" s="53"/>
      <c r="V42" s="31"/>
      <c r="W42" s="27"/>
      <c r="X42" s="29"/>
      <c r="Y42" s="49"/>
      <c r="Z42" s="32"/>
      <c r="AA42" s="31"/>
      <c r="AB42" s="30"/>
      <c r="AC42" s="3" t="n">
        <v>18</v>
      </c>
    </row>
    <row r="43" customFormat="false" ht="12" hidden="false" customHeight="true" outlineLevel="0" collapsed="false">
      <c r="A43" s="10" t="n">
        <f aca="false">A42+7</f>
        <v>45578</v>
      </c>
      <c r="B43" s="27"/>
      <c r="C43" s="26"/>
      <c r="D43" s="31"/>
      <c r="E43" s="27"/>
      <c r="F43" s="31"/>
      <c r="G43" s="26"/>
      <c r="H43" s="26"/>
      <c r="I43" s="26"/>
      <c r="J43" s="31"/>
      <c r="K43" s="26"/>
      <c r="L43" s="26"/>
      <c r="M43" s="26"/>
      <c r="N43" s="25"/>
      <c r="O43" s="25"/>
      <c r="P43" s="26"/>
      <c r="Q43" s="26"/>
      <c r="R43" s="27"/>
      <c r="S43" s="31"/>
      <c r="U43" s="53"/>
      <c r="V43" s="31" t="n">
        <v>1</v>
      </c>
      <c r="W43" s="27"/>
      <c r="X43" s="28" t="n">
        <v>1</v>
      </c>
      <c r="Y43" s="49"/>
      <c r="Z43" s="32"/>
      <c r="AA43" s="32"/>
      <c r="AB43" s="30"/>
      <c r="AC43" s="3" t="n">
        <v>19</v>
      </c>
    </row>
    <row r="44" customFormat="false" ht="12" hidden="false" customHeight="true" outlineLevel="0" collapsed="false">
      <c r="A44" s="10" t="n">
        <f aca="false">A43+7</f>
        <v>45585</v>
      </c>
      <c r="B44" s="25"/>
      <c r="C44" s="26"/>
      <c r="D44" s="31"/>
      <c r="E44" s="27"/>
      <c r="F44" s="31"/>
      <c r="G44" s="26"/>
      <c r="H44" s="26"/>
      <c r="I44" s="26"/>
      <c r="J44" s="26"/>
      <c r="K44" s="26"/>
      <c r="L44" s="26"/>
      <c r="M44" s="26"/>
      <c r="N44" s="25"/>
      <c r="O44" s="25"/>
      <c r="P44" s="26"/>
      <c r="Q44" s="26"/>
      <c r="R44" s="25"/>
      <c r="S44" s="26"/>
      <c r="U44" s="53"/>
      <c r="V44" s="31" t="n">
        <v>1</v>
      </c>
      <c r="W44" s="27"/>
      <c r="X44" s="28" t="n">
        <v>1</v>
      </c>
      <c r="Y44" s="49"/>
      <c r="Z44" s="32"/>
      <c r="AA44" s="31"/>
      <c r="AB44" s="30"/>
      <c r="AC44" s="3" t="n">
        <v>20</v>
      </c>
    </row>
    <row r="45" customFormat="false" ht="12.75" hidden="false" customHeight="true" outlineLevel="0" collapsed="false">
      <c r="A45" s="10" t="n">
        <f aca="false">A44+7</f>
        <v>45592</v>
      </c>
      <c r="B45" s="27"/>
      <c r="C45" s="31"/>
      <c r="D45" s="31"/>
      <c r="E45" s="27"/>
      <c r="F45" s="31"/>
      <c r="G45" s="31"/>
      <c r="H45" s="26"/>
      <c r="I45" s="26"/>
      <c r="J45" s="31"/>
      <c r="K45" s="26"/>
      <c r="L45" s="26"/>
      <c r="M45" s="26"/>
      <c r="N45" s="25"/>
      <c r="O45" s="27"/>
      <c r="P45" s="31"/>
      <c r="Q45" s="26"/>
      <c r="R45" s="25"/>
      <c r="S45" s="31"/>
      <c r="U45" s="53"/>
      <c r="V45" s="31" t="n">
        <v>1</v>
      </c>
      <c r="W45" s="27"/>
      <c r="X45" s="28" t="n">
        <v>1</v>
      </c>
      <c r="Y45" s="48"/>
      <c r="Z45" s="32"/>
      <c r="AA45" s="31"/>
      <c r="AB45" s="30"/>
      <c r="AC45" s="3" t="n">
        <v>21</v>
      </c>
    </row>
    <row r="46" customFormat="false" ht="12" hidden="false" customHeight="true" outlineLevel="0" collapsed="false">
      <c r="A46" s="10" t="n">
        <f aca="false">A45+7</f>
        <v>45599</v>
      </c>
      <c r="B46" s="25"/>
      <c r="C46" s="31"/>
      <c r="D46" s="26"/>
      <c r="E46" s="25"/>
      <c r="F46" s="26"/>
      <c r="G46" s="31"/>
      <c r="H46" s="26"/>
      <c r="I46" s="26"/>
      <c r="J46" s="31"/>
      <c r="K46" s="26"/>
      <c r="L46" s="26"/>
      <c r="M46" s="26"/>
      <c r="N46" s="25"/>
      <c r="O46" s="25"/>
      <c r="P46" s="31" t="n">
        <v>1</v>
      </c>
      <c r="Q46" s="26"/>
      <c r="R46" s="25"/>
      <c r="S46" s="26"/>
      <c r="U46" s="53"/>
      <c r="V46" s="31"/>
      <c r="W46" s="27"/>
      <c r="X46" s="28" t="n">
        <v>1</v>
      </c>
      <c r="Y46" s="48"/>
      <c r="Z46" s="32"/>
      <c r="AA46" s="31"/>
      <c r="AB46" s="30"/>
      <c r="AC46" s="3" t="n">
        <v>22</v>
      </c>
    </row>
    <row r="47" customFormat="false" ht="12" hidden="false" customHeight="true" outlineLevel="0" collapsed="false">
      <c r="A47" s="10" t="n">
        <f aca="false">A46+7</f>
        <v>45606</v>
      </c>
      <c r="B47" s="27"/>
      <c r="C47" s="26"/>
      <c r="D47" s="31"/>
      <c r="E47" s="25"/>
      <c r="F47" s="26"/>
      <c r="G47" s="26"/>
      <c r="H47" s="26"/>
      <c r="I47" s="26"/>
      <c r="J47" s="31"/>
      <c r="K47" s="26"/>
      <c r="L47" s="26"/>
      <c r="M47" s="26"/>
      <c r="N47" s="25"/>
      <c r="O47" s="27"/>
      <c r="P47" s="26"/>
      <c r="Q47" s="26"/>
      <c r="R47" s="25"/>
      <c r="S47" s="26"/>
      <c r="U47" s="53"/>
      <c r="V47" s="31"/>
      <c r="W47" s="25"/>
      <c r="X47" s="28"/>
      <c r="Y47" s="49"/>
      <c r="Z47" s="32"/>
      <c r="AA47" s="31"/>
      <c r="AB47" s="30"/>
      <c r="AC47" s="3" t="n">
        <v>23</v>
      </c>
    </row>
    <row r="48" customFormat="false" ht="11.25" hidden="false" customHeight="true" outlineLevel="0" collapsed="false">
      <c r="A48" s="10" t="n">
        <f aca="false">A47+7</f>
        <v>45613</v>
      </c>
      <c r="B48" s="27"/>
      <c r="C48" s="31"/>
      <c r="D48" s="31"/>
      <c r="E48" s="25"/>
      <c r="F48" s="26"/>
      <c r="G48" s="26"/>
      <c r="H48" s="26"/>
      <c r="I48" s="26"/>
      <c r="J48" s="26"/>
      <c r="K48" s="26"/>
      <c r="L48" s="26"/>
      <c r="M48" s="26"/>
      <c r="N48" s="25"/>
      <c r="O48" s="27"/>
      <c r="P48" s="26"/>
      <c r="Q48" s="26"/>
      <c r="R48" s="25"/>
      <c r="S48" s="26"/>
      <c r="U48" s="53"/>
      <c r="V48" s="31"/>
      <c r="W48" s="25"/>
      <c r="X48" s="28"/>
      <c r="Y48" s="49"/>
      <c r="Z48" s="32"/>
      <c r="AA48" s="31"/>
      <c r="AB48" s="30"/>
      <c r="AC48" s="3" t="n">
        <v>24</v>
      </c>
    </row>
    <row r="49" customFormat="false" ht="12" hidden="false" customHeight="true" outlineLevel="0" collapsed="false">
      <c r="A49" s="10" t="n">
        <f aca="false">A48+7</f>
        <v>45620</v>
      </c>
      <c r="B49" s="25"/>
      <c r="C49" s="31"/>
      <c r="D49" s="31"/>
      <c r="E49" s="27"/>
      <c r="F49" s="26"/>
      <c r="G49" s="26"/>
      <c r="H49" s="26"/>
      <c r="I49" s="26"/>
      <c r="J49" s="26"/>
      <c r="K49" s="26"/>
      <c r="L49" s="26"/>
      <c r="M49" s="26"/>
      <c r="N49" s="25"/>
      <c r="O49" s="25"/>
      <c r="P49" s="26"/>
      <c r="Q49" s="26"/>
      <c r="R49" s="25"/>
      <c r="S49" s="26"/>
      <c r="U49" s="53"/>
      <c r="V49" s="31"/>
      <c r="W49" s="25"/>
      <c r="X49" s="29"/>
      <c r="Y49" s="49"/>
      <c r="Z49" s="32"/>
      <c r="AA49" s="32"/>
      <c r="AB49" s="30"/>
      <c r="AC49" s="3" t="n">
        <v>25</v>
      </c>
    </row>
    <row r="50" customFormat="false" ht="12" hidden="false" customHeight="true" outlineLevel="0" collapsed="false">
      <c r="A50" s="10" t="n">
        <f aca="false">A49+7</f>
        <v>45627</v>
      </c>
      <c r="B50" s="27"/>
      <c r="C50" s="31"/>
      <c r="D50" s="26"/>
      <c r="E50" s="25"/>
      <c r="F50" s="26"/>
      <c r="G50" s="26"/>
      <c r="H50" s="26"/>
      <c r="I50" s="26"/>
      <c r="J50" s="31"/>
      <c r="K50" s="26"/>
      <c r="L50" s="26"/>
      <c r="M50" s="26"/>
      <c r="N50" s="25"/>
      <c r="O50" s="25"/>
      <c r="P50" s="31"/>
      <c r="Q50" s="26"/>
      <c r="R50" s="27"/>
      <c r="S50" s="26"/>
      <c r="U50" s="53"/>
      <c r="V50" s="32"/>
      <c r="W50" s="25"/>
      <c r="X50" s="28"/>
      <c r="Y50" s="48"/>
      <c r="Z50" s="32"/>
      <c r="AA50" s="32"/>
      <c r="AB50" s="30"/>
      <c r="AC50" s="3" t="n">
        <v>26</v>
      </c>
    </row>
    <row r="51" customFormat="false" ht="12" hidden="false" customHeight="true" outlineLevel="0" collapsed="false">
      <c r="A51" s="10" t="n">
        <f aca="false">A50+7</f>
        <v>45634</v>
      </c>
      <c r="B51" s="25"/>
      <c r="C51" s="26"/>
      <c r="D51" s="26"/>
      <c r="E51" s="25"/>
      <c r="F51" s="26"/>
      <c r="G51" s="26"/>
      <c r="H51" s="26"/>
      <c r="I51" s="26"/>
      <c r="J51" s="31"/>
      <c r="K51" s="26"/>
      <c r="L51" s="26"/>
      <c r="M51" s="26"/>
      <c r="N51" s="25"/>
      <c r="O51" s="25"/>
      <c r="P51" s="31"/>
      <c r="Q51" s="26"/>
      <c r="R51" s="25" t="s">
        <v>29</v>
      </c>
      <c r="S51" s="26"/>
      <c r="U51" s="53"/>
      <c r="V51" s="32"/>
      <c r="W51" s="25"/>
      <c r="X51" s="57"/>
      <c r="Y51" s="49"/>
      <c r="Z51" s="32"/>
      <c r="AA51" s="32"/>
      <c r="AB51" s="30"/>
      <c r="AC51" s="3" t="n">
        <v>27</v>
      </c>
    </row>
    <row r="52" customFormat="false" ht="12" hidden="false" customHeight="true" outlineLevel="0" collapsed="false">
      <c r="A52" s="10" t="n">
        <f aca="false">A51+7</f>
        <v>45641</v>
      </c>
      <c r="B52" s="51"/>
      <c r="C52" s="26"/>
      <c r="D52" s="31"/>
      <c r="E52" s="27"/>
      <c r="F52" s="26"/>
      <c r="G52" s="26"/>
      <c r="H52" s="26"/>
      <c r="I52" s="26"/>
      <c r="J52" s="26"/>
      <c r="K52" s="26"/>
      <c r="L52" s="26"/>
      <c r="M52" s="26"/>
      <c r="N52" s="25"/>
      <c r="O52" s="25"/>
      <c r="P52" s="31"/>
      <c r="Q52" s="26"/>
      <c r="R52" s="25"/>
      <c r="S52" s="26"/>
      <c r="U52" s="53"/>
      <c r="V52" s="31"/>
      <c r="W52" s="25"/>
      <c r="X52" s="29"/>
      <c r="Y52" s="48"/>
      <c r="Z52" s="32"/>
      <c r="AA52" s="32"/>
      <c r="AB52" s="30"/>
      <c r="AC52" s="3" t="n">
        <v>28</v>
      </c>
    </row>
    <row r="53" customFormat="false" ht="12" hidden="false" customHeight="true" outlineLevel="0" collapsed="false">
      <c r="A53" s="10" t="n">
        <f aca="false">A52+7</f>
        <v>45648</v>
      </c>
      <c r="B53" s="27"/>
      <c r="C53" s="31"/>
      <c r="D53" s="31"/>
      <c r="E53" s="51"/>
      <c r="F53" s="35"/>
      <c r="G53" s="35"/>
      <c r="H53" s="35"/>
      <c r="I53" s="35"/>
      <c r="J53" s="35"/>
      <c r="K53" s="35"/>
      <c r="L53" s="35"/>
      <c r="M53" s="35"/>
      <c r="N53" s="51"/>
      <c r="O53" s="51"/>
      <c r="P53" s="35"/>
      <c r="Q53" s="35"/>
      <c r="R53" s="51"/>
      <c r="S53" s="35"/>
      <c r="U53" s="53"/>
      <c r="V53" s="31"/>
      <c r="W53" s="27"/>
      <c r="X53" s="29"/>
      <c r="Y53" s="49"/>
      <c r="Z53" s="32"/>
      <c r="AA53" s="32"/>
      <c r="AB53" s="18"/>
      <c r="AC53" s="3" t="n">
        <v>29</v>
      </c>
    </row>
    <row r="54" customFormat="false" ht="12" hidden="false" customHeight="true" outlineLevel="0" collapsed="false">
      <c r="A54" s="10" t="n">
        <f aca="false">A53+7</f>
        <v>45655</v>
      </c>
      <c r="B54" s="25" t="n">
        <v>0</v>
      </c>
      <c r="C54" s="29"/>
      <c r="D54" s="29"/>
      <c r="E54" s="25"/>
      <c r="F54" s="29"/>
      <c r="G54" s="58"/>
      <c r="H54" s="29"/>
      <c r="I54" s="58"/>
      <c r="J54" s="29"/>
      <c r="K54" s="29"/>
      <c r="L54" s="29"/>
      <c r="M54" s="29"/>
      <c r="N54" s="59"/>
      <c r="O54" s="25"/>
      <c r="P54" s="29"/>
      <c r="Q54" s="29"/>
      <c r="R54" s="25"/>
      <c r="S54" s="29"/>
      <c r="U54" s="53"/>
      <c r="V54" s="60"/>
      <c r="W54" s="59"/>
      <c r="X54" s="60"/>
      <c r="Y54" s="61"/>
      <c r="Z54" s="60"/>
      <c r="AA54" s="60"/>
      <c r="AB54" s="18"/>
      <c r="AD54" s="62" t="s">
        <v>30</v>
      </c>
      <c r="AE54" s="62"/>
    </row>
    <row r="55" customFormat="false" ht="12" hidden="false" customHeight="true" outlineLevel="0" collapsed="false">
      <c r="B55" s="25"/>
      <c r="C55" s="26"/>
      <c r="D55" s="26"/>
      <c r="E55" s="25"/>
      <c r="F55" s="29"/>
      <c r="G55" s="58"/>
      <c r="H55" s="63"/>
      <c r="I55" s="58"/>
      <c r="J55" s="29"/>
      <c r="K55" s="48"/>
      <c r="L55" s="29"/>
      <c r="M55" s="29"/>
      <c r="N55" s="25"/>
      <c r="O55" s="25"/>
      <c r="P55" s="29"/>
      <c r="Q55" s="26"/>
      <c r="R55" s="25"/>
      <c r="S55" s="26"/>
      <c r="U55" s="53"/>
      <c r="V55" s="32"/>
      <c r="W55" s="25"/>
      <c r="X55" s="29"/>
      <c r="Y55" s="48"/>
      <c r="Z55" s="32"/>
      <c r="AA55" s="64"/>
      <c r="AB55" s="40"/>
    </row>
    <row r="56" customFormat="false" ht="9.6" hidden="false" customHeight="true" outlineLevel="0" collapsed="false">
      <c r="A56" s="1" t="s">
        <v>31</v>
      </c>
      <c r="B56" s="25" t="n">
        <f aca="false">SUM(B2:B55)</f>
        <v>11.5</v>
      </c>
      <c r="C56" s="26" t="n">
        <f aca="false">SUM(C2:C55)</f>
        <v>17</v>
      </c>
      <c r="D56" s="26" t="n">
        <f aca="false">SUM(D2:D55)</f>
        <v>17</v>
      </c>
      <c r="E56" s="25" t="n">
        <f aca="false">SUM(E2:E55)</f>
        <v>18</v>
      </c>
      <c r="F56" s="26" t="n">
        <f aca="false">SUM(F2:F55)</f>
        <v>14</v>
      </c>
      <c r="G56" s="58" t="n">
        <f aca="false">SUM(G2:G55)</f>
        <v>0</v>
      </c>
      <c r="H56" s="26" t="n">
        <f aca="false">SUM(H2:H55)</f>
        <v>0</v>
      </c>
      <c r="I56" s="58" t="n">
        <f aca="false">SUM(I2:I55)</f>
        <v>0</v>
      </c>
      <c r="J56" s="26" t="n">
        <f aca="false">SUM(J2:J55)</f>
        <v>15</v>
      </c>
      <c r="K56" s="26" t="n">
        <f aca="false">SUM(K2:K55)</f>
        <v>0</v>
      </c>
      <c r="L56" s="26" t="n">
        <f aca="false">SUM(L2:L55)</f>
        <v>0</v>
      </c>
      <c r="M56" s="26" t="n">
        <f aca="false">SUM(M2:M55)</f>
        <v>0</v>
      </c>
      <c r="N56" s="25" t="n">
        <f aca="false">SUM(N2:N55)</f>
        <v>16</v>
      </c>
      <c r="O56" s="25" t="n">
        <f aca="false">SUM(O2:O55)</f>
        <v>11.5</v>
      </c>
      <c r="P56" s="26" t="n">
        <f aca="false">SUM(P2:P55)</f>
        <v>16</v>
      </c>
      <c r="Q56" s="26" t="n">
        <f aca="false">SUM(Q2:Q55)</f>
        <v>21</v>
      </c>
      <c r="R56" s="25" t="n">
        <f aca="false">SUM(R2:R55)</f>
        <v>17</v>
      </c>
      <c r="S56" s="26" t="n">
        <f aca="false">SUM(S2:S55)</f>
        <v>5</v>
      </c>
      <c r="U56" s="65"/>
      <c r="V56" s="32" t="n">
        <f aca="false">SUM(V2:V55)</f>
        <v>17</v>
      </c>
      <c r="W56" s="25" t="n">
        <f aca="false">SUM(W2:W55)</f>
        <v>19</v>
      </c>
      <c r="X56" s="32" t="n">
        <f aca="false">SUM(X2:X55)</f>
        <v>17</v>
      </c>
      <c r="Y56" s="48" t="n">
        <f aca="false">SUM(Y2:Y55)</f>
        <v>0</v>
      </c>
      <c r="Z56" s="32" t="n">
        <f aca="false">SUM(Z2:Z55)</f>
        <v>0</v>
      </c>
      <c r="AA56" s="32" t="n">
        <f aca="false">SUM(AA2:AA55)</f>
        <v>21</v>
      </c>
      <c r="AB56" s="40"/>
    </row>
    <row r="57" customFormat="false" ht="11.4" hidden="false" customHeight="false" outlineLevel="0" collapsed="false">
      <c r="A57" s="10" t="s">
        <v>32</v>
      </c>
      <c r="B57" s="66" t="n">
        <v>22</v>
      </c>
      <c r="C57" s="67" t="n">
        <v>25</v>
      </c>
      <c r="D57" s="67" t="n">
        <v>25</v>
      </c>
      <c r="E57" s="66" t="n">
        <v>25</v>
      </c>
      <c r="F57" s="67" t="n">
        <v>25</v>
      </c>
      <c r="G57" s="68" t="n">
        <v>23</v>
      </c>
      <c r="H57" s="69" t="n">
        <v>20</v>
      </c>
      <c r="I57" s="68" t="n">
        <v>20</v>
      </c>
      <c r="J57" s="67" t="n">
        <v>25</v>
      </c>
      <c r="K57" s="67"/>
      <c r="L57" s="67" t="n">
        <v>25</v>
      </c>
      <c r="M57" s="67" t="n">
        <v>20</v>
      </c>
      <c r="N57" s="66" t="n">
        <v>20</v>
      </c>
      <c r="O57" s="66" t="n">
        <v>20</v>
      </c>
      <c r="P57" s="67" t="n">
        <v>25</v>
      </c>
      <c r="Q57" s="67" t="n">
        <v>25</v>
      </c>
      <c r="R57" s="66" t="n">
        <v>25</v>
      </c>
      <c r="S57" s="67" t="n">
        <v>25</v>
      </c>
      <c r="U57" s="70"/>
      <c r="V57" s="71" t="n">
        <v>25</v>
      </c>
      <c r="W57" s="66" t="n">
        <v>25</v>
      </c>
      <c r="X57" s="72" t="n">
        <v>26</v>
      </c>
      <c r="Y57" s="73" t="n">
        <v>25</v>
      </c>
      <c r="Z57" s="71" t="n">
        <v>20</v>
      </c>
      <c r="AA57" s="74" t="n">
        <v>25</v>
      </c>
      <c r="AB57" s="75"/>
    </row>
    <row r="58" customFormat="false" ht="12.3" hidden="false" customHeight="false" outlineLevel="0" collapsed="false">
      <c r="A58" s="76" t="s">
        <v>33</v>
      </c>
      <c r="B58" s="77" t="n">
        <f aca="false">SUM(B57-B56)</f>
        <v>10.5</v>
      </c>
      <c r="C58" s="78" t="n">
        <f aca="false">SUM(C57-C56)</f>
        <v>8</v>
      </c>
      <c r="D58" s="78" t="n">
        <f aca="false">SUM(D57-D56)</f>
        <v>8</v>
      </c>
      <c r="E58" s="77" t="n">
        <f aca="false">SUM(E57-E56)</f>
        <v>7</v>
      </c>
      <c r="F58" s="78" t="n">
        <f aca="false">SUM(F57-F56)</f>
        <v>11</v>
      </c>
      <c r="G58" s="79" t="n">
        <f aca="false">SUM(G57-G56)</f>
        <v>23</v>
      </c>
      <c r="H58" s="78" t="n">
        <f aca="false">SUM(H57-H56)</f>
        <v>20</v>
      </c>
      <c r="I58" s="79" t="n">
        <f aca="false">SUM(I57-I56)</f>
        <v>20</v>
      </c>
      <c r="J58" s="78" t="n">
        <f aca="false">SUM(J57-J56)</f>
        <v>10</v>
      </c>
      <c r="K58" s="78" t="n">
        <f aca="false">SUM(K57-K56)</f>
        <v>0</v>
      </c>
      <c r="L58" s="78" t="n">
        <f aca="false">SUM(L57-L56)</f>
        <v>25</v>
      </c>
      <c r="M58" s="78" t="n">
        <f aca="false">SUM(M57-M56)</f>
        <v>20</v>
      </c>
      <c r="N58" s="77" t="n">
        <f aca="false">SUM(N57-N56)</f>
        <v>4</v>
      </c>
      <c r="O58" s="77" t="n">
        <f aca="false">SUM(O57-O56)</f>
        <v>8.5</v>
      </c>
      <c r="P58" s="78" t="n">
        <f aca="false">SUM(P57-P56)</f>
        <v>9</v>
      </c>
      <c r="Q58" s="78" t="n">
        <f aca="false">SUM(Q57-Q56)</f>
        <v>4</v>
      </c>
      <c r="R58" s="77" t="n">
        <f aca="false">SUM(R57-R56)</f>
        <v>8</v>
      </c>
      <c r="S58" s="78" t="n">
        <f aca="false">SUM(S57-S56)</f>
        <v>20</v>
      </c>
      <c r="U58" s="65"/>
      <c r="V58" s="80" t="n">
        <f aca="false">SUM(V57-V56)</f>
        <v>8</v>
      </c>
      <c r="W58" s="81" t="n">
        <f aca="false">SUM(W57-W56)</f>
        <v>6</v>
      </c>
      <c r="X58" s="82" t="n">
        <f aca="false">SUM(X57-X56)</f>
        <v>9</v>
      </c>
      <c r="Y58" s="83" t="n">
        <f aca="false">SUM(Y57-Y56)</f>
        <v>25</v>
      </c>
      <c r="Z58" s="80" t="n">
        <f aca="false">SUM(Z57-Z56)</f>
        <v>20</v>
      </c>
      <c r="AA58" s="80" t="n">
        <f aca="false">SUM(AA57-AA56)</f>
        <v>4</v>
      </c>
      <c r="AB58" s="36"/>
    </row>
    <row r="59" customFormat="false" ht="15" hidden="false" customHeight="true" outlineLevel="0" collapsed="false">
      <c r="A59" s="84"/>
      <c r="B59" s="66"/>
      <c r="C59" s="71"/>
      <c r="D59" s="78"/>
      <c r="E59" s="77"/>
      <c r="F59" s="71"/>
      <c r="G59" s="68"/>
      <c r="H59" s="69"/>
      <c r="I59" s="72"/>
      <c r="J59" s="71"/>
      <c r="K59" s="71"/>
      <c r="L59" s="71"/>
      <c r="M59" s="71"/>
      <c r="N59" s="66"/>
      <c r="O59" s="66"/>
      <c r="P59" s="71"/>
      <c r="Q59" s="71"/>
      <c r="R59" s="66"/>
      <c r="S59" s="71"/>
      <c r="U59" s="85"/>
      <c r="V59" s="71" t="s">
        <v>34</v>
      </c>
      <c r="W59" s="66" t="s">
        <v>35</v>
      </c>
      <c r="X59" s="72" t="s">
        <v>36</v>
      </c>
      <c r="Y59" s="73" t="s">
        <v>37</v>
      </c>
      <c r="Z59" s="71" t="s">
        <v>38</v>
      </c>
      <c r="AA59" s="74" t="s">
        <v>39</v>
      </c>
      <c r="AB59" s="86"/>
    </row>
    <row r="60" s="95" customFormat="true" ht="60.75" hidden="false" customHeight="true" outlineLevel="0" collapsed="false">
      <c r="A60" s="10" t="s">
        <v>40</v>
      </c>
      <c r="B60" s="87" t="n">
        <v>43325</v>
      </c>
      <c r="C60" s="88" t="n">
        <v>40427</v>
      </c>
      <c r="D60" s="88" t="n">
        <v>38356</v>
      </c>
      <c r="E60" s="87" t="s">
        <v>41</v>
      </c>
      <c r="F60" s="88" t="n">
        <v>41885</v>
      </c>
      <c r="G60" s="89"/>
      <c r="H60" s="90" t="n">
        <v>43731</v>
      </c>
      <c r="I60" s="91"/>
      <c r="J60" s="92" t="s">
        <v>42</v>
      </c>
      <c r="K60" s="92" t="s">
        <v>43</v>
      </c>
      <c r="L60" s="92"/>
      <c r="M60" s="88" t="n">
        <v>43738</v>
      </c>
      <c r="N60" s="87" t="s">
        <v>44</v>
      </c>
      <c r="O60" s="87" t="s">
        <v>45</v>
      </c>
      <c r="P60" s="93" t="s">
        <v>46</v>
      </c>
      <c r="Q60" s="92" t="s">
        <v>47</v>
      </c>
      <c r="R60" s="94" t="n">
        <v>41526</v>
      </c>
      <c r="S60" s="93" t="s">
        <v>48</v>
      </c>
      <c r="U60" s="96"/>
      <c r="V60" s="92" t="s">
        <v>47</v>
      </c>
      <c r="W60" s="97"/>
      <c r="X60" s="92" t="s">
        <v>49</v>
      </c>
      <c r="Y60" s="98" t="s">
        <v>50</v>
      </c>
      <c r="Z60" s="93" t="s">
        <v>48</v>
      </c>
      <c r="AA60" s="93" t="s">
        <v>51</v>
      </c>
      <c r="AB60" s="3"/>
    </row>
    <row r="61" customFormat="false" ht="10.2" hidden="false" customHeight="false" outlineLevel="0" collapsed="false">
      <c r="B61" s="99"/>
      <c r="C61" s="100"/>
      <c r="D61" s="100"/>
      <c r="E61" s="99"/>
      <c r="F61" s="100"/>
      <c r="G61" s="100"/>
      <c r="H61" s="100"/>
      <c r="I61" s="100"/>
      <c r="J61" s="100"/>
      <c r="K61" s="100"/>
      <c r="L61" s="101"/>
      <c r="M61" s="101"/>
      <c r="N61" s="102"/>
      <c r="P61" s="103"/>
      <c r="Q61" s="103"/>
    </row>
  </sheetData>
  <hyperlinks>
    <hyperlink ref="E4" r:id="rId2" display="file:///tmp/in/../../Employee%20Files/JMS/Drinkwater,%20P/Holiday%20Requests/2024/PD%2016.01.24.msg"/>
    <hyperlink ref="AA4" r:id="rId3" display="file:///tmp/in/../../Employee%20Files/JMS/Wright,%20S/Holiday%20Requests/2024/SW%2019.01.24.msg"/>
    <hyperlink ref="E5" r:id="rId4" display="file:///tmp/in/../../Employee%20Files/JMS/Drinkwater,%20P/Holiday%20Requests/2024/PD%2026.01.24.msg"/>
    <hyperlink ref="O5" r:id="rId5" display="file:///tmp/in/../../Employee%20Files/JMS/Pugh-Keenan,%20F/Holiday%20Requests/2024/FPK%2022.01.24.msg"/>
    <hyperlink ref="P5" r:id="rId6" display="file:///tmp/in/../../Employee%20Files/JMS/Taylor,%20M/Holiday%20Requests/2024/MT%2024.01.24.msg"/>
    <hyperlink ref="V7" r:id="rId7" display="file:///tmp/in/../../Employee%20Files/JMS/Barlow,%20A/Holiday%20Requests/2024/AB%2009.02.24.msg"/>
    <hyperlink ref="B8" r:id="rId8" display="file:///tmp/in/../../Employee%20Files/JMS/Chimes,%20S/Holiday%20Requests/2024/SC%2015.02.24.msg"/>
    <hyperlink ref="Q8" r:id="rId9" display="file:///tmp/in/../../Employee%20Files/JMS/Ward,%20G/Holiday%20Requests/2024/GW%2012.02.24%20TO%2013.02.24.msg"/>
    <hyperlink ref="E9" r:id="rId10" display="file:///tmp/in/../../Employee%20Files/JMS/Drinkwater,%20P/Holiday%20Requests/2024/PD%2023.02.24.msg"/>
    <hyperlink ref="O9" r:id="rId11" display="file:///tmp/in/../../Employee%20Files/JMS/Pugh-Keenan,%20F/Holiday%20Requests/2024/FPK%2019.02.24.msg"/>
    <hyperlink ref="R9" r:id="rId12" display="file:///tmp/in/../../Employee%20Files/JMS/Winterburn,%20N/Holiday%20Requests/2024/NW%2019.02.24%20TO%2020.02.24.msg"/>
    <hyperlink ref="N11" r:id="rId13" display="file:///tmp/in/../../Employee%20Files/JMS/Pender,%20R/Holiday%20Requests/2024/RP%2001.03.24.msg"/>
    <hyperlink ref="D12" r:id="rId14" display="file:///tmp/in/../../Employee%20Files/JMS/Doran,%20L/Holiday%20Requests/2024/LD%2004.03.24%20TO%2005.03.24.msg"/>
    <hyperlink ref="E12" r:id="rId15" display="file:///tmp/in/../../Employee%20Files/JMS/Drinkwater,%20P/Holiday%20Requests/2024/PD%2008.03.24.msg"/>
    <hyperlink ref="N12" r:id="rId16" display="file:///tmp/in/../../Employee%20Files/JMS/Pender,%20R/Holiday%20Requests/2024/RP%2004.03.24.msg"/>
    <hyperlink ref="C13" r:id="rId17" display="file:///tmp/in/../../Employee%20Files/JMS/Czege,%20Z/Holiday%20Requests/2024/ZC%2011.03.24.msg"/>
    <hyperlink ref="E13" r:id="rId18" display="file:///tmp/in/../../Employee%20Files/JMS/Drinkwater,%20P/Holiday%20Requests/2024/PD%2011.03.24%20TO%2012.03.24.msg"/>
    <hyperlink ref="J13" r:id="rId19" display="file:///tmp/in/../../Employee%20Files/JMS/McSharry,%20J/Holiday%20Requests/2024/JSMC%2011.03.24.msg"/>
    <hyperlink ref="N13" r:id="rId20" display="file:///tmp/in/../../Employee%20Files/JMS/Pender,%20R/Holiday%20Requests/2024/RP%2011.03.24%20TO%2012.03.24.msg"/>
    <hyperlink ref="R13" r:id="rId21" display="file:///tmp/in/../../Employee%20Files/JMS/Winterburn,%20N/Holiday%20Requests/2024/NW%2015.03.24.msg"/>
    <hyperlink ref="W13" r:id="rId22" display="file:///tmp/in/../../Employee%20Files/JMS/Caldecott,%20I/Holiday%20Requests/2024/IC%2015.03.24.msg"/>
    <hyperlink ref="AA13" r:id="rId23" display="file:///tmp/in/../../Employee%20Files/JMS/Wright,%20S/Holiday%20Requests/2024/SW%2014.03.24%20TO%2015.03.24.msg"/>
    <hyperlink ref="B14" r:id="rId24" display="file:///tmp/in/../../Employee%20Files/JMS/Chimes,%20S/Holiday%20Requests/2024/SC%2020.03.24%20TO%2025.03.24.msg"/>
    <hyperlink ref="E14" r:id="rId25" display="file:///tmp/in/../../Employee%20Files/JMS/Drinkwater,%20P/Holiday%20Requests/2024/PD%2021.03.24.msg"/>
    <hyperlink ref="F14" r:id="rId26" display="file:///tmp/in/../../Employee%20Files/JMS/Hammond,%20A/Holiday%20Requests/2024/AH%2021.03.24.msg"/>
    <hyperlink ref="B15" r:id="rId27" display="file:///tmp/in/../../Employee%20Files/JMS/Chimes,%20S/Holiday%20Requests/2024/SC%2020.03.24%20TO%2025.03.24.msg"/>
    <hyperlink ref="P15" r:id="rId28" display="file:///tmp/in/../../Employee%20Files/JMS/Taylor,%20M/Holiday%20Requests/2024/MT%2025.03.24%20TO%2028.03.24.msg"/>
    <hyperlink ref="D16" r:id="rId29" display="file:///tmp/in/../../Employee%20Files/JMS/Doran,%20L/Holiday%20Requests/2024/LD%2002.04.24%20TO%2005.04.24.msg"/>
    <hyperlink ref="E16" r:id="rId30" display="file:///tmp/in/../../Employee%20Files/JMS/Drinkwater,%20P/Holiday%20Requests/2024/PD%2004.04.24%20TO%2005.04.24.msg"/>
    <hyperlink ref="Q16" r:id="rId31" display="file:///tmp/in/../../Employee%20Files/JMS/Ward,%20G/Holiday%20Requests/2024/GW%2002.04.24%20TO%2005.04.24.msg"/>
    <hyperlink ref="X16" r:id="rId32" display="file:///tmp/in/../../Employee%20Files/JMS/Gould,%20J/Holiday%20Requests/2024/JG%2004.04.24.msg"/>
    <hyperlink ref="C17" r:id="rId33" display="file:///tmp/in/../../Employee%20Files/JMS/Czege,%20Z/Holiday%20Requests/2024/ZC%2012.04.24.msg"/>
    <hyperlink ref="Q17" r:id="rId34" display="file:///tmp/in/../../Employee%20Files/JMS/Ward,%20G/Holiday%20Requests/2024/GW%2012.04.24.msg"/>
    <hyperlink ref="C18" r:id="rId35" display="file:///tmp/in/../../Employee%20Files/JMS/Czege,%20Z/Holiday%20Requests/2024/ZC%2019.04.24.msg"/>
    <hyperlink ref="O18" r:id="rId36" display="file:///tmp/in/../../Employee%20Files/JMS/Pugh-Keenan,%20F/Holiday%20Requests/2024/FPK%2019.04.24.msg"/>
    <hyperlink ref="N19" r:id="rId37" display="file:///tmp/in/../../Employee%20Files/JMS/Pender,%20R/Holiday%20Requests/2024/RP%2022.04.24%20TO%2023.04.24.msg"/>
    <hyperlink ref="AA19" r:id="rId38" display="file:///tmp/in/../../Employee%20Files/JMS/Wright,%20S/Holiday%20Requests/2024/SW%2025.04.24%20TO%2026.04.24.msg"/>
    <hyperlink ref="C20" r:id="rId39" display="file:///tmp/in/../../Employee%20Files/JMS/Czege,%20Z/Holiday%20Requests/2024/ZC%2002.05.24%20TO%2003.05.24.msg"/>
    <hyperlink ref="E20" r:id="rId40" display="file:///tmp/in/../../Employee%20Files/JMS/Drinkwater,%20P/Holiday%20Requests/2024/PD%2002.05.24.msg"/>
    <hyperlink ref="N20" r:id="rId41" display="file:///tmp/in/../../Employee%20Files/JMS/Pender,%20R/Holiday%20Requests/2024/RP%2002.05.24%20TO%2003.05.24.msg"/>
    <hyperlink ref="R20" r:id="rId42" display="file:///tmp/in/../../Employee%20Files/JMS/Winterburn,%20N/Holiday%20Requests/2024/NW%2003.05.24.msg"/>
    <hyperlink ref="X21" r:id="rId43" display="file:///tmp/in/../../Employee%20Files/JMS/Gould,%20J/Holiday%20Requests/2024/JG%2009.05.24%20TO%2014.05.24.msg"/>
    <hyperlink ref="AA21" r:id="rId44" display="file:///tmp/in/../../Employee%20Files/JMS/Wright,%20S/Holiday%20Requests/2024/SW%2010.05.24.msg"/>
    <hyperlink ref="D22" r:id="rId45" display="file:///tmp/in/../../Employee%20Files/JMS/Doran,%20L/Holiday%20Requests/2024/LD%2017.05.24.msg"/>
    <hyperlink ref="Q22" r:id="rId46" display="file:///tmp/in/../../Employee%20Files/JMS/Ward,%20G/Holiday%20Requests/2024/GW%2013.05.24.msg"/>
    <hyperlink ref="X22" r:id="rId47" display="file:///tmp/in/../../Employee%20Files/JMS/Gould,%20J/Holiday%20Requests/2024/JG%2009.05.24%20TO%2014.05.24.msg"/>
    <hyperlink ref="F23" r:id="rId48" display="file:///tmp/in/../../Employee%20Files/JMS/Hammond,%20A/Holiday%20Requests/2024/AH%2024.05.24.msg"/>
    <hyperlink ref="J23" r:id="rId49" display="file:///tmp/in/../../Employee%20Files/JMS/McSharry,%20J/Holiday%20Requests/2024/JMCS%2020.05.24%20TO%2024.05.24.msg"/>
    <hyperlink ref="O23" r:id="rId50" display="file:///tmp/in/../../Employee%20Files/JMS/Pugh-Keenan,%20F/Holiday%20Requests/2024/FPK%2024.05.24.msg"/>
    <hyperlink ref="Q23" r:id="rId51" display="file:///tmp/in/../../Employee%20Files/JMS/Ward,%20G/Holiday%20Requests/2024/GW%2020.05.24.msg"/>
    <hyperlink ref="AA23" r:id="rId52" display="file:///tmp/in/../../Employee%20Files/JMS/Wright,%20S/Holiday%20Requests/2024/SW%2021.05.24.msg"/>
    <hyperlink ref="C24" r:id="rId53" display="file:///tmp/in/../../Employee%20Files/JMS/Czege,%20Z/Holiday%20Requests/2024/ZC%2031.05.24.msg"/>
    <hyperlink ref="O24" r:id="rId54" display="file:///tmp/in/../../Employee%20Files/JMS/Pugh-Keenan,%20F/Holiday%20Requests/2024/FPK%2031.05.24.msg"/>
    <hyperlink ref="P24" r:id="rId55" display="file:///tmp/in/../../Employee%20Files/JMS/Taylor,%20M/Holiday%20Requests/2024/MT%2028.05.24%20TO%2031.05.24.msg"/>
    <hyperlink ref="R24" r:id="rId56" display="file:///tmp/in/../../Employee%20Files/JMS/Winterburn,%20N/Holiday%20Requests/2024/NW%2028.05.24.msg"/>
    <hyperlink ref="V24" r:id="rId57" display="file:///tmp/in/../../Employee%20Files/JMS/Barlow,%20A/Holiday%20Requests/2024/AB%2031.05.24.msg"/>
    <hyperlink ref="W24" r:id="rId58" display="file:///tmp/in/../../Employee%20Files/JMS/Caldecott,%20I/Holiday%20Requests/2024/IC%2028.05.24.msg"/>
    <hyperlink ref="AA24" r:id="rId59" display="file:///tmp/in/../../Employee%20Files/JMS/Wright,%20S/Holiday%20Requests/2024/SW%2028.05.24%20TO%2031.05.24.msg"/>
    <hyperlink ref="N25" r:id="rId60" display="file:///tmp/in/../../Employee%20Files/JMS/Pender,%20R/Holiday%20Requests/2024/RP%2003.06.24.msg"/>
    <hyperlink ref="P25" r:id="rId61" display="file:///tmp/in/../../Employee%20Files/JMS/Taylor,%20M/Holiday%20Requests/2024/MT%2003.06.24.msg"/>
    <hyperlink ref="V25" r:id="rId62" display="file:///tmp/in/../../Employee%20Files/JMS/Barlow,%20A/Holiday%20Requests/2024/AB%2003.06.24%20TO%2007.06.24.msg"/>
    <hyperlink ref="W25" r:id="rId63" display="file:///tmp/in/../../Employee%20Files/JMS/Caldecott,%20I/Holiday%20Requests/2024/IC%2006.06.24%20TO%2007.06.24.msg"/>
    <hyperlink ref="D26" r:id="rId64" display="file:///tmp/in/../../Employee%20Files/JMS/Doran,%20L/Holiday%20Requests/2024/LD%2013.06.24%20TO%2014.06.24.msg"/>
    <hyperlink ref="E26" r:id="rId65" display="file:///tmp/in/../../Employee%20Files/JMS/Drinkwater,%20P/Holiday%20Requests/2024/PD%2010.06.24%20TO%2011.06.24.msg"/>
    <hyperlink ref="F26" r:id="rId66" display="file:///tmp/in/../../Employee%20Files/JMS/Hammond,%20A/Holiday%20Requests/2024/AH%2013.06.24.msg"/>
    <hyperlink ref="N26" r:id="rId67" display="file:///tmp/in/../../Employee%20Files/JMS/Pender,%20R/Holiday%20Requests/2024/RP%2012.06.24.msg"/>
    <hyperlink ref="D27" r:id="rId68" display="file:///tmp/in/../../Employee%20Files/JMS/Doran,%20L/Holiday%20Requests/2024/LD%2021.06.24.msg"/>
    <hyperlink ref="B28" r:id="rId69" display="file:///tmp/in/../../Employee%20Files/JMS/Chimes,%20S/Holiday%20Requests/2024/SC%2027.06.24.msg"/>
    <hyperlink ref="N28" r:id="rId70" display="file:///tmp/in/../../Employee%20Files/JMS/Pender,%20R/Holiday%20Requests/2024/RP%2026.06.24.msg"/>
    <hyperlink ref="V28" r:id="rId71" display="file:///tmp/in/../../Employee%20Files/JMS/Barlow,%20A/Holiday%20Requests/2024/AB%2028.06.24.msg"/>
    <hyperlink ref="AA28" r:id="rId72" display="file:///tmp/in/../../Employee%20Files/JMS/Wright,%20S/Holiday%20Requests/2024/SW%2024.06.24%20TO%2025.06.24.msg"/>
    <hyperlink ref="N29" r:id="rId73" display="file:///tmp/in/../../Employee%20Files/JMS/Pender,%20R/Holiday%20Requests/2024/RP%2001.07.24.msg"/>
    <hyperlink ref="B30" r:id="rId74" display="file:///tmp/in/../../Employee%20Files/JMS/Chimes,%20S/Holiday%20Requests/2024/SC%2011.07.24%20TO%2012.07.24.msg"/>
    <hyperlink ref="J30" r:id="rId75" display="file:///tmp/in/../../Employee%20Files/JMS/McSharry,%20J/Holiday%20Requests/2024/JMCS%2008.07.24%20TO%2010.07.24.msg"/>
    <hyperlink ref="Q30" r:id="rId76" display="file:///tmp/in/../../Employee%20Files/JMS/Ward,%20G/Holiday%20Requests/2024/GW%2008.07.24%20TO%2019.07.24.msg"/>
    <hyperlink ref="R30" r:id="rId77" display="file:///tmp/in/../../Employee%20Files/JMS/Winterburn,%20N/Holiday%20Requests/2024/NW%2009.07.24.msg"/>
    <hyperlink ref="V30" r:id="rId78" display="file:///tmp/in/../../Employee%20Files/JMS/Barlow,%20A/Holiday%20Requests/2024/AB%2008.07.24%20TO%2012.07.24.msg"/>
    <hyperlink ref="D31" r:id="rId79" display="file:///tmp/in/../../Employee%20Files/JMS/Doran,%20L/Holiday%20Requests/2024/LD%2019.07.24%20TO%2022.07.24.msg"/>
    <hyperlink ref="F31" r:id="rId80" display="file:///tmp/in/../../Employee%20Files/JMS/Hammond,%20A/Holiday%20Requests/2024/AH%2019.07.24.msg"/>
    <hyperlink ref="Q31" r:id="rId81" display="file:///tmp/in/../../Employee%20Files/JMS/Ward,%20G/Holiday%20Requests/2024/GW%2008.07.24%20TO%2019.07.24.msg"/>
    <hyperlink ref="R31" r:id="rId82" display="file:///tmp/in/../../Employee%20Files/JMS/Winterburn,%20N/Holiday%20Requests/2024/NW%2019.07.24.msg"/>
    <hyperlink ref="D32" r:id="rId83" display="file:///tmp/in/../../Employee%20Files/JMS/Doran,%20L/Holiday%20Requests/2024/LD%2019.07.24%20TO%2022.07.24.msg"/>
    <hyperlink ref="F32" r:id="rId84" display="file:///tmp/in/../../Employee%20Files/JMS/Hammond,%20A/Holiday%20Requests/2024/AH%2023.07.24.msg"/>
    <hyperlink ref="P32" r:id="rId85" display="file:///tmp/in/../../Employee%20Files/JMS/Taylor,%20M/Holiday%20Requests/2024/MT%2026.07.24.msg"/>
    <hyperlink ref="X32" r:id="rId86" display="file:///tmp/in/../../Employee%20Files/JMS/Gould,%20J/Holiday%20Requests/2024/JG%2022.07.24%20TO%2002.08.24.msg"/>
    <hyperlink ref="D33" r:id="rId87" display="file:///tmp/in/../../Employee%20Files/JMS/Doran,%20L/Holiday%20Requests/2024/LD%2001.08.24.msg"/>
    <hyperlink ref="F33" r:id="rId88" display="file:///tmp/in/../../Employee%20Files/JMS/Hammond,%20A/Holiday%20Requests/2024/AH%2030.07.24.msg"/>
    <hyperlink ref="P33" r:id="rId89" display="file:///tmp/in/../../Employee%20Files/JMS/Taylor,%20M/Holiday%20Requests/2024/MT%20CANCEL%2016.08%20AND%20BOOK%2002.08.24.msg"/>
    <hyperlink ref="X33" r:id="rId90" display="file:///tmp/in/../../Employee%20Files/JMS/Gould,%20J/Holiday%20Requests/2024/JG%2022.07.24%20TO%2002.08.24.msg"/>
    <hyperlink ref="AA34" r:id="rId91" display="file:///tmp/in/../../Employee%20Files/JMS/Wright,%20S/Holiday%20Requests/2024/SW%2005.08.24%20TO%2013.08.24.msg"/>
    <hyperlink ref="F35" r:id="rId92" display="file:///tmp/in/../../Employee%20Files/JMS/Hammond,%20A/Holiday%20Requests/2024/AH%2015.08.24%20TO%2023.08.24.msg"/>
    <hyperlink ref="W35" r:id="rId93" display="file:///tmp/in/../../Employee%20Files/JMS/Caldecott,%20I/Holiday%20Requests/2024/IC%2016.08.24%20TO%2030.08.24.msg"/>
    <hyperlink ref="AA35" r:id="rId94" display="file:///tmp/in/../../Employee%20Files/JMS/Wright,%20S/Holiday%20Requests/2024/SW%2005.08.24%20TO%2013.08.24.msg"/>
    <hyperlink ref="C36" r:id="rId95" display="file:///tmp/in/../../Employee%20Files/JMS/Czege,%20Z/Holiday%20Requests/2024/ZC%2023.08.24.msg"/>
    <hyperlink ref="F36" r:id="rId96" display="file:///tmp/in/../../Employee%20Files/JMS/Hammond,%20A/Holiday%20Requests/2024/AH%2015.08.24%20TO%2023.08.24.msg"/>
    <hyperlink ref="P36" r:id="rId97" display="file:///tmp/in/../../Employee%20Files/JMS/Taylor,%20M/Holiday%20Requests/2024/MT%2023.08.24.msg"/>
    <hyperlink ref="W36" r:id="rId98" display="file:///tmp/in/../../Employee%20Files/JMS/Caldecott,%20I/Holiday%20Requests/2024/IC%2016.08.24%20TO%2030.08.24.msg"/>
    <hyperlink ref="C37" r:id="rId99" display="file:///tmp/in/../../Employee%20Files/JMS/Czege,%20Z/Holiday%20Requests/2024/ZC%2030.08.24.msg"/>
    <hyperlink ref="J37" r:id="rId100" display="file:///tmp/in/../../Employee%20Files/JMS/McSharry,%20J/Holiday%20Requests/2024/JSMC%2030.08.24%20TO%2006.09.24.msg"/>
    <hyperlink ref="P37" r:id="rId101" display="file:///tmp/in/../../Employee%20Files/JMS/Taylor,%20M/Holiday%20Requests/2024/MT%2027.08.24%20TO%2030.08.24.msg"/>
    <hyperlink ref="R37" r:id="rId102" display="file:///tmp/in/../../Employee%20Files/JMS/Winterburn,%20N/Holiday%20Requests/2024/NW%2027.08.24%20TO%2030.08.24.msg"/>
    <hyperlink ref="W37" r:id="rId103" display="file:///tmp/in/../../Employee%20Files/JMS/Caldecott,%20I/Holiday%20Requests/2024/IC%2016.08.24%20TO%2030.08.24.msg"/>
    <hyperlink ref="J38" r:id="rId104" display="file:///tmp/in/../../Employee%20Files/JMS/McSharry,%20J/Holiday%20Requests/2024/JSMC%2030.08.24%20TO%2006.09.24.msg"/>
    <hyperlink ref="V38" r:id="rId105" display="file:///tmp/in/../../Employee%20Files/JMS/Barlow,%20A/Holiday%20Requests/2024/AB%2006.09.24.msg"/>
    <hyperlink ref="C39" r:id="rId106" display="file:///tmp/in/../../Employee%20Files/JMS/Czege,%20Z/Holiday%20Requests/2024/ZC%2012.09.24%20TO%2013.09.24.msg"/>
    <hyperlink ref="D39" r:id="rId107" display="file:///tmp/in/../../Employee%20Files/JMS/Doran,%20L/Holiday%20Requests/2024/LD%2009.09.24.msg"/>
    <hyperlink ref="C40" r:id="rId108" display="file:///tmp/in/../../Employee%20Files/JMS/Czege,%20Z/Holiday%20Requests/2024/ZC%2019.09.24%20TO%2020.09.24.msg"/>
    <hyperlink ref="C41" r:id="rId109" display="file:///tmp/in/../../Employee%20Files/JMS/Czege,%20Z/Holiday%20Requests/2024/ZC%2023.09.24%20TO%2025.09.24.msg"/>
    <hyperlink ref="Q41" r:id="rId110" display="file:///tmp/in/../../Employee%20Files/JMS/Ward,%20G/Holiday%20Requests/2024/GW%2023.09.24.msg"/>
    <hyperlink ref="D42" r:id="rId111" display="file:///tmp/in/../../Employee%20Files/JMS/Doran,%20L/Holiday%20Requests/2024/LD%2003.10.24%20TO%2004.10.24.msg"/>
    <hyperlink ref="V43" r:id="rId112" display="file:///tmp/in/../../Employee%20Files/JMS/Barlow,%20A/Holiday%20Requests/2024/AB%2011.10.24.msg"/>
    <hyperlink ref="X43" r:id="rId113" display="file:///tmp/in/../../Employee%20Files/JMS/Gould,%20J/Holiday%20Requests/2024/JG%2011.10,%2018.10,%2025.10,%2031.10.24.msg"/>
    <hyperlink ref="V44" r:id="rId114" display="file:///tmp/in/../../Employee%20Files/JMS/Barlow,%20A/Holiday%20Requests/2024/AB%2018.10.24.msg"/>
    <hyperlink ref="X44" r:id="rId115" display="file:///tmp/in/../../Employee%20Files/JMS/Gould,%20J/Holiday%20Requests/2024/JG%2011.10,%2018.10,%2025.10,%2031.10.24.msg"/>
    <hyperlink ref="V45" r:id="rId116" display="file:///tmp/in/../../Employee%20Files/JMS/Barlow,%20A/Holiday%20Requests/2024/AB%2025.10.24.msg"/>
    <hyperlink ref="X45" r:id="rId117" display="file:///tmp/in/../../Employee%20Files/JMS/Gould,%20J/Holiday%20Requests/2024/JG%2011.10,%2018.10,%2025.10,%2031.10.24.msg"/>
    <hyperlink ref="P46" r:id="rId118" display="file:///tmp/in/../../Employee%20Files/JMS/Taylor,%20M/Holiday%20Requests/2024/MT%2028.10.24.pdf"/>
    <hyperlink ref="X46" r:id="rId119" display="file:///tmp/in/../../Employee%20Files/JMS/Gould,%20J/Holiday%20Requests/2024/JG%2011.10,%2018.10,%2025.10,%2031.10.24.ms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310" topLeftCell="A17" activePane="bottomLeft" state="split"/>
      <selection pane="topLeft" activeCell="A1" activeCellId="0" sqref="A1"/>
      <selection pane="bottomLeft" activeCell="D33" activeCellId="0" sqref="D33"/>
    </sheetView>
  </sheetViews>
  <sheetFormatPr defaultColWidth="9.15625" defaultRowHeight="12.6" zeroHeight="false" outlineLevelRow="0" outlineLevelCol="0"/>
  <cols>
    <col collapsed="false" customWidth="true" hidden="false" outlineLevel="0" max="1" min="1" style="104" width="7.71"/>
    <col collapsed="false" customWidth="true" hidden="false" outlineLevel="0" max="8" min="2" style="105" width="7.71"/>
    <col collapsed="false" customWidth="true" hidden="true" outlineLevel="0" max="9" min="9" style="105" width="7.71"/>
    <col collapsed="false" customWidth="true" hidden="false" outlineLevel="0" max="15" min="10" style="105" width="7.71"/>
    <col collapsed="false" customWidth="true" hidden="false" outlineLevel="0" max="17" min="16" style="105" width="9.27"/>
    <col collapsed="false" customWidth="false" hidden="false" outlineLevel="0" max="257" min="18" style="105" width="9.15"/>
  </cols>
  <sheetData>
    <row r="1" s="107" customFormat="true" ht="84.9" hidden="false" customHeight="false" outlineLevel="0" collapsed="false">
      <c r="A1" s="106" t="s">
        <v>52</v>
      </c>
      <c r="B1" s="107" t="s">
        <v>1</v>
      </c>
      <c r="C1" s="107" t="s">
        <v>2</v>
      </c>
      <c r="D1" s="107" t="s">
        <v>3</v>
      </c>
      <c r="E1" s="107" t="s">
        <v>4</v>
      </c>
      <c r="F1" s="107" t="s">
        <v>5</v>
      </c>
      <c r="G1" s="107" t="s">
        <v>53</v>
      </c>
      <c r="H1" s="107" t="s">
        <v>9</v>
      </c>
      <c r="I1" s="107" t="s">
        <v>10</v>
      </c>
      <c r="J1" s="107" t="s">
        <v>54</v>
      </c>
      <c r="K1" s="107" t="s">
        <v>14</v>
      </c>
      <c r="L1" s="107" t="s">
        <v>15</v>
      </c>
      <c r="M1" s="107" t="s">
        <v>16</v>
      </c>
      <c r="N1" s="107" t="s">
        <v>17</v>
      </c>
      <c r="O1" s="107" t="s">
        <v>55</v>
      </c>
    </row>
    <row r="2" s="107" customFormat="true" ht="12.6" hidden="false" customHeight="false" outlineLevel="0" collapsed="false">
      <c r="A2" s="108" t="n">
        <v>7</v>
      </c>
      <c r="B2" s="109" t="n">
        <v>3</v>
      </c>
      <c r="C2" s="110"/>
      <c r="D2" s="111"/>
      <c r="E2" s="111"/>
      <c r="F2" s="112"/>
      <c r="G2" s="110"/>
      <c r="H2" s="110"/>
      <c r="I2" s="110"/>
      <c r="J2" s="110"/>
      <c r="K2" s="113"/>
      <c r="L2" s="110"/>
      <c r="M2" s="110"/>
      <c r="N2" s="114" t="n">
        <v>5</v>
      </c>
      <c r="O2" s="110"/>
      <c r="P2" s="105" t="n">
        <v>41</v>
      </c>
      <c r="Q2" s="105" t="n">
        <v>27</v>
      </c>
    </row>
    <row r="3" customFormat="false" ht="12" hidden="false" customHeight="true" outlineLevel="0" collapsed="false">
      <c r="A3" s="115" t="n">
        <f aca="false">A2+7</f>
        <v>14</v>
      </c>
      <c r="B3" s="116"/>
      <c r="C3" s="116"/>
      <c r="D3" s="116"/>
      <c r="E3" s="111"/>
      <c r="F3" s="116"/>
      <c r="G3" s="116"/>
      <c r="H3" s="116"/>
      <c r="I3" s="116"/>
      <c r="J3" s="116"/>
      <c r="K3" s="113"/>
      <c r="L3" s="116"/>
      <c r="M3" s="116"/>
      <c r="N3" s="114" t="n">
        <v>5</v>
      </c>
      <c r="O3" s="116"/>
      <c r="P3" s="105" t="n">
        <v>42</v>
      </c>
      <c r="Q3" s="105" t="n">
        <v>28</v>
      </c>
      <c r="R3" s="117" t="s">
        <v>56</v>
      </c>
    </row>
    <row r="4" customFormat="false" ht="12" hidden="false" customHeight="true" outlineLevel="0" collapsed="false">
      <c r="A4" s="115" t="n">
        <f aca="false">A3+7</f>
        <v>21</v>
      </c>
      <c r="B4" s="116"/>
      <c r="C4" s="116"/>
      <c r="D4" s="116"/>
      <c r="E4" s="111"/>
      <c r="F4" s="116"/>
      <c r="G4" s="116"/>
      <c r="H4" s="116"/>
      <c r="I4" s="116"/>
      <c r="J4" s="116"/>
      <c r="K4" s="116"/>
      <c r="L4" s="116" t="s">
        <v>57</v>
      </c>
      <c r="M4" s="116"/>
      <c r="N4" s="116"/>
      <c r="O4" s="116"/>
      <c r="P4" s="105" t="n">
        <v>43</v>
      </c>
      <c r="R4" s="118" t="s">
        <v>58</v>
      </c>
    </row>
    <row r="5" customFormat="false" ht="12" hidden="false" customHeight="true" outlineLevel="0" collapsed="false">
      <c r="A5" s="115" t="n">
        <f aca="false">A4+7</f>
        <v>28</v>
      </c>
      <c r="B5" s="116"/>
      <c r="C5" s="116"/>
      <c r="D5" s="119" t="n">
        <v>2</v>
      </c>
      <c r="E5" s="111"/>
      <c r="F5" s="116"/>
      <c r="G5" s="116"/>
      <c r="H5" s="116"/>
      <c r="I5" s="116"/>
      <c r="J5" s="116"/>
      <c r="K5" s="116"/>
      <c r="L5" s="116" t="n">
        <v>1</v>
      </c>
      <c r="M5" s="116"/>
      <c r="N5" s="116"/>
      <c r="O5" s="116"/>
      <c r="P5" s="105" t="n">
        <v>44</v>
      </c>
      <c r="R5" s="105" t="s">
        <v>59</v>
      </c>
    </row>
    <row r="6" customFormat="false" ht="11.5" hidden="false" customHeight="true" outlineLevel="0" collapsed="false">
      <c r="A6" s="115" t="n">
        <f aca="false">A5+7</f>
        <v>35</v>
      </c>
      <c r="B6" s="116"/>
      <c r="C6" s="116"/>
      <c r="D6" s="119" t="n">
        <v>1</v>
      </c>
      <c r="E6" s="111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05" t="n">
        <v>45</v>
      </c>
      <c r="R6" s="120" t="s">
        <v>60</v>
      </c>
    </row>
    <row r="7" customFormat="false" ht="12" hidden="false" customHeight="true" outlineLevel="0" collapsed="false">
      <c r="A7" s="115" t="n">
        <f aca="false">A6+7</f>
        <v>42</v>
      </c>
      <c r="B7" s="116"/>
      <c r="C7" s="116"/>
      <c r="D7" s="119" t="n">
        <v>1</v>
      </c>
      <c r="E7" s="111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05" t="n">
        <v>46</v>
      </c>
    </row>
    <row r="8" customFormat="false" ht="12" hidden="false" customHeight="true" outlineLevel="0" collapsed="false">
      <c r="A8" s="115" t="n">
        <f aca="false">A7+7</f>
        <v>49</v>
      </c>
      <c r="B8" s="119" t="n">
        <v>2</v>
      </c>
      <c r="C8" s="116"/>
      <c r="D8" s="116"/>
      <c r="E8" s="111"/>
      <c r="F8" s="116"/>
      <c r="G8" s="116"/>
      <c r="H8" s="116"/>
      <c r="I8" s="116"/>
      <c r="J8" s="116" t="s">
        <v>61</v>
      </c>
      <c r="K8" s="116"/>
      <c r="L8" s="116"/>
      <c r="M8" s="116"/>
      <c r="N8" s="116"/>
      <c r="O8" s="116"/>
      <c r="P8" s="105" t="n">
        <v>47</v>
      </c>
    </row>
    <row r="9" customFormat="false" ht="12" hidden="false" customHeight="true" outlineLevel="0" collapsed="false">
      <c r="A9" s="115" t="n">
        <f aca="false">A8+7</f>
        <v>56</v>
      </c>
      <c r="B9" s="116"/>
      <c r="C9" s="116"/>
      <c r="D9" s="116"/>
      <c r="E9" s="111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05" t="n">
        <v>48</v>
      </c>
    </row>
    <row r="10" customFormat="false" ht="12" hidden="false" customHeight="true" outlineLevel="0" collapsed="false">
      <c r="A10" s="115" t="n">
        <v>45354</v>
      </c>
      <c r="B10" s="116"/>
      <c r="C10" s="116"/>
      <c r="D10" s="119" t="n">
        <v>1</v>
      </c>
      <c r="E10" s="111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05" t="n">
        <v>49</v>
      </c>
    </row>
    <row r="11" customFormat="false" ht="12" hidden="false" customHeight="true" outlineLevel="0" collapsed="false">
      <c r="A11" s="115" t="n">
        <f aca="false">A10+7</f>
        <v>45361</v>
      </c>
      <c r="B11" s="116"/>
      <c r="C11" s="116"/>
      <c r="D11" s="116"/>
      <c r="E11" s="111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05" t="n">
        <v>50</v>
      </c>
    </row>
    <row r="12" customFormat="false" ht="12" hidden="false" customHeight="true" outlineLevel="0" collapsed="false">
      <c r="A12" s="115" t="n">
        <f aca="false">A11+7</f>
        <v>45368</v>
      </c>
      <c r="B12" s="119" t="n">
        <v>1</v>
      </c>
      <c r="C12" s="116"/>
      <c r="D12" s="116"/>
      <c r="E12" s="111"/>
      <c r="F12" s="116"/>
      <c r="G12" s="116"/>
      <c r="H12" s="116"/>
      <c r="I12" s="116"/>
      <c r="J12" s="116"/>
      <c r="K12" s="121" t="s">
        <v>62</v>
      </c>
      <c r="L12" s="116"/>
      <c r="M12" s="116"/>
      <c r="N12" s="116"/>
      <c r="O12" s="116"/>
      <c r="P12" s="105" t="n">
        <v>51</v>
      </c>
    </row>
    <row r="13" customFormat="false" ht="12" hidden="false" customHeight="true" outlineLevel="0" collapsed="false">
      <c r="A13" s="115" t="n">
        <f aca="false">A12+7</f>
        <v>45375</v>
      </c>
      <c r="B13" s="119" t="s">
        <v>63</v>
      </c>
      <c r="C13" s="116"/>
      <c r="D13" s="119" t="s">
        <v>64</v>
      </c>
      <c r="E13" s="111"/>
      <c r="F13" s="116"/>
      <c r="G13" s="116"/>
      <c r="H13" s="116"/>
      <c r="I13" s="116"/>
      <c r="J13" s="116"/>
      <c r="K13" s="121"/>
      <c r="L13" s="116"/>
      <c r="M13" s="116"/>
      <c r="N13" s="116"/>
      <c r="O13" s="116"/>
      <c r="P13" s="105" t="n">
        <v>52</v>
      </c>
    </row>
    <row r="14" customFormat="false" ht="12" hidden="false" customHeight="true" outlineLevel="0" collapsed="false">
      <c r="A14" s="115" t="n">
        <f aca="false">A13+7</f>
        <v>45382</v>
      </c>
      <c r="B14" s="116"/>
      <c r="C14" s="116"/>
      <c r="D14" s="116"/>
      <c r="E14" s="111"/>
      <c r="F14" s="116"/>
      <c r="G14" s="116"/>
      <c r="H14" s="116"/>
      <c r="I14" s="116"/>
      <c r="J14" s="116"/>
      <c r="K14" s="116"/>
      <c r="L14" s="116"/>
      <c r="M14" s="116"/>
      <c r="N14" s="116"/>
      <c r="O14" s="116" t="s">
        <v>65</v>
      </c>
      <c r="P14" s="105" t="n">
        <v>53</v>
      </c>
    </row>
    <row r="15" customFormat="false" ht="12" hidden="false" customHeight="true" outlineLevel="0" collapsed="false">
      <c r="A15" s="122" t="n">
        <f aca="false">A14+7</f>
        <v>45389</v>
      </c>
      <c r="B15" s="119" t="s">
        <v>66</v>
      </c>
      <c r="C15" s="116"/>
      <c r="D15" s="116"/>
      <c r="E15" s="111"/>
      <c r="F15" s="116"/>
      <c r="G15" s="116"/>
      <c r="H15" s="116"/>
      <c r="I15" s="116"/>
      <c r="J15" s="116" t="s">
        <v>66</v>
      </c>
      <c r="K15" s="116"/>
      <c r="L15" s="116"/>
      <c r="M15" s="116"/>
      <c r="N15" s="116"/>
      <c r="O15" s="116"/>
      <c r="P15" s="105" t="n">
        <v>1</v>
      </c>
    </row>
    <row r="16" customFormat="false" ht="12" hidden="false" customHeight="true" outlineLevel="0" collapsed="false">
      <c r="A16" s="115" t="n">
        <f aca="false">A15+7</f>
        <v>45396</v>
      </c>
      <c r="B16" s="119" t="s">
        <v>67</v>
      </c>
      <c r="C16" s="116"/>
      <c r="D16" s="116"/>
      <c r="E16" s="123" t="s">
        <v>68</v>
      </c>
      <c r="F16" s="116"/>
      <c r="G16" s="116"/>
      <c r="H16" s="116"/>
      <c r="I16" s="116"/>
      <c r="J16" s="116"/>
      <c r="K16" s="116"/>
      <c r="L16" s="116"/>
      <c r="M16" s="116"/>
      <c r="N16" s="116"/>
      <c r="O16" s="116" t="s">
        <v>69</v>
      </c>
      <c r="P16" s="105" t="n">
        <v>2</v>
      </c>
      <c r="V16" s="105" t="s">
        <v>70</v>
      </c>
    </row>
    <row r="17" customFormat="false" ht="12" hidden="false" customHeight="true" outlineLevel="0" collapsed="false">
      <c r="A17" s="115" t="n">
        <f aca="false">A16+7</f>
        <v>45403</v>
      </c>
      <c r="B17" s="119" t="n">
        <v>4</v>
      </c>
      <c r="C17" s="116"/>
      <c r="D17" s="116"/>
      <c r="E17" s="111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05" t="n">
        <v>3</v>
      </c>
    </row>
    <row r="18" customFormat="false" ht="12" hidden="false" customHeight="true" outlineLevel="0" collapsed="false">
      <c r="A18" s="115" t="n">
        <f aca="false">A17+7</f>
        <v>45410</v>
      </c>
      <c r="B18" s="119" t="n">
        <v>4</v>
      </c>
      <c r="C18" s="116"/>
      <c r="D18" s="119" t="n">
        <v>1</v>
      </c>
      <c r="E18" s="111"/>
      <c r="F18" s="116"/>
      <c r="G18" s="116"/>
      <c r="H18" s="116"/>
      <c r="I18" s="116"/>
      <c r="J18" s="116"/>
      <c r="K18" s="116"/>
      <c r="L18" s="116" t="s">
        <v>71</v>
      </c>
      <c r="M18" s="116" t="s">
        <v>72</v>
      </c>
      <c r="N18" s="116"/>
      <c r="O18" s="116"/>
      <c r="P18" s="105" t="n">
        <v>4</v>
      </c>
    </row>
    <row r="19" customFormat="false" ht="12" hidden="false" customHeight="true" outlineLevel="0" collapsed="false">
      <c r="A19" s="115" t="n">
        <f aca="false">A18+7</f>
        <v>45417</v>
      </c>
      <c r="B19" s="116"/>
      <c r="C19" s="116"/>
      <c r="D19" s="116"/>
      <c r="E19" s="110" t="s">
        <v>62</v>
      </c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05" t="n">
        <v>5</v>
      </c>
    </row>
    <row r="20" customFormat="false" ht="12" hidden="false" customHeight="true" outlineLevel="0" collapsed="false">
      <c r="A20" s="115" t="n">
        <f aca="false">A19+7</f>
        <v>45424</v>
      </c>
      <c r="B20" s="119" t="s">
        <v>73</v>
      </c>
      <c r="C20" s="116"/>
      <c r="D20" s="119" t="s">
        <v>61</v>
      </c>
      <c r="E20" s="111"/>
      <c r="F20" s="124"/>
      <c r="G20" s="125"/>
      <c r="H20" s="116"/>
      <c r="I20" s="116"/>
      <c r="J20" s="116"/>
      <c r="K20" s="116"/>
      <c r="L20" s="116"/>
      <c r="M20" s="116"/>
      <c r="N20" s="116"/>
      <c r="O20" s="116"/>
      <c r="P20" s="105" t="n">
        <v>6</v>
      </c>
    </row>
    <row r="21" customFormat="false" ht="12" hidden="false" customHeight="true" outlineLevel="0" collapsed="false">
      <c r="A21" s="115" t="n">
        <f aca="false">A20+7</f>
        <v>45431</v>
      </c>
      <c r="B21" s="119" t="s">
        <v>74</v>
      </c>
      <c r="C21" s="116"/>
      <c r="D21" s="116"/>
      <c r="E21" s="111"/>
      <c r="F21" s="116" t="s">
        <v>71</v>
      </c>
      <c r="G21" s="116"/>
      <c r="H21" s="116"/>
      <c r="I21" s="116"/>
      <c r="J21" s="116" t="s">
        <v>71</v>
      </c>
      <c r="K21" s="116"/>
      <c r="L21" s="116"/>
      <c r="M21" s="116"/>
      <c r="N21" s="116"/>
      <c r="O21" s="116" t="s">
        <v>73</v>
      </c>
      <c r="P21" s="105" t="n">
        <v>7</v>
      </c>
    </row>
    <row r="22" customFormat="false" ht="12" hidden="false" customHeight="true" outlineLevel="0" collapsed="false">
      <c r="A22" s="115" t="n">
        <f aca="false">A21+7</f>
        <v>45438</v>
      </c>
      <c r="B22" s="116"/>
      <c r="C22" s="116"/>
      <c r="D22" s="116"/>
      <c r="E22" s="111"/>
      <c r="F22" s="116"/>
      <c r="G22" s="121"/>
      <c r="H22" s="116"/>
      <c r="I22" s="116"/>
      <c r="J22" s="116"/>
      <c r="K22" s="116"/>
      <c r="L22" s="116"/>
      <c r="M22" s="116"/>
      <c r="N22" s="116"/>
      <c r="O22" s="116"/>
      <c r="P22" s="105" t="n">
        <v>8</v>
      </c>
    </row>
    <row r="23" customFormat="false" ht="11.25" hidden="false" customHeight="true" outlineLevel="0" collapsed="false">
      <c r="A23" s="115" t="n">
        <f aca="false">A22+7</f>
        <v>45445</v>
      </c>
      <c r="B23" s="116"/>
      <c r="C23" s="116"/>
      <c r="D23" s="116"/>
      <c r="E23" s="111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05" t="n">
        <v>9</v>
      </c>
    </row>
    <row r="24" customFormat="false" ht="12" hidden="false" customHeight="true" outlineLevel="0" collapsed="false">
      <c r="A24" s="115" t="n">
        <f aca="false">A23+7</f>
        <v>45452</v>
      </c>
      <c r="B24" s="121"/>
      <c r="C24" s="116"/>
      <c r="D24" s="116"/>
      <c r="E24" s="111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05" t="n">
        <v>10</v>
      </c>
    </row>
    <row r="25" customFormat="false" ht="12" hidden="false" customHeight="true" outlineLevel="0" collapsed="false">
      <c r="A25" s="115" t="n">
        <f aca="false">A24+7</f>
        <v>45459</v>
      </c>
      <c r="B25" s="121"/>
      <c r="C25" s="116"/>
      <c r="D25" s="116"/>
      <c r="E25" s="111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05" t="n">
        <v>11</v>
      </c>
    </row>
    <row r="26" customFormat="false" ht="12" hidden="false" customHeight="true" outlineLevel="0" collapsed="false">
      <c r="A26" s="115" t="n">
        <f aca="false">A25+7</f>
        <v>45466</v>
      </c>
      <c r="B26" s="116"/>
      <c r="C26" s="116"/>
      <c r="D26" s="116"/>
      <c r="E26" s="111"/>
      <c r="F26" s="116" t="s">
        <v>71</v>
      </c>
      <c r="G26" s="116"/>
      <c r="H26" s="116"/>
      <c r="I26" s="116"/>
      <c r="J26" s="116" t="s">
        <v>61</v>
      </c>
      <c r="K26" s="116"/>
      <c r="L26" s="116"/>
      <c r="M26" s="116"/>
      <c r="N26" s="116"/>
      <c r="O26" s="116"/>
      <c r="P26" s="105" t="n">
        <v>12</v>
      </c>
    </row>
    <row r="27" customFormat="false" ht="12" hidden="false" customHeight="true" outlineLevel="0" collapsed="false">
      <c r="A27" s="115" t="n">
        <f aca="false">A26+7</f>
        <v>45473</v>
      </c>
      <c r="B27" s="116"/>
      <c r="C27" s="116"/>
      <c r="D27" s="116"/>
      <c r="E27" s="111"/>
      <c r="F27" s="116"/>
      <c r="G27" s="116"/>
      <c r="H27" s="116"/>
      <c r="I27" s="116"/>
      <c r="J27" s="116"/>
      <c r="K27" s="116"/>
      <c r="L27" s="116" t="s">
        <v>61</v>
      </c>
      <c r="M27" s="116"/>
      <c r="N27" s="116"/>
      <c r="O27" s="116"/>
      <c r="P27" s="105" t="n">
        <v>13</v>
      </c>
    </row>
    <row r="28" customFormat="false" ht="12" hidden="false" customHeight="true" outlineLevel="0" collapsed="false">
      <c r="A28" s="115" t="n">
        <f aca="false">A27+7</f>
        <v>45480</v>
      </c>
      <c r="B28" s="116"/>
      <c r="C28" s="116"/>
      <c r="D28" s="116"/>
      <c r="E28" s="111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05" t="n">
        <v>14</v>
      </c>
    </row>
    <row r="29" customFormat="false" ht="12" hidden="false" customHeight="true" outlineLevel="0" collapsed="false">
      <c r="A29" s="115" t="n">
        <f aca="false">A28+7</f>
        <v>45487</v>
      </c>
      <c r="B29" s="116" t="n">
        <v>2</v>
      </c>
      <c r="C29" s="116"/>
      <c r="D29" s="116"/>
      <c r="E29" s="111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05" t="n">
        <v>15</v>
      </c>
    </row>
    <row r="30" customFormat="false" ht="12" hidden="false" customHeight="true" outlineLevel="0" collapsed="false">
      <c r="A30" s="115" t="n">
        <f aca="false">A29+7</f>
        <v>45494</v>
      </c>
      <c r="B30" s="116"/>
      <c r="C30" s="116"/>
      <c r="D30" s="119" t="n">
        <v>2</v>
      </c>
      <c r="E30" s="111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05" t="n">
        <v>16</v>
      </c>
    </row>
    <row r="31" customFormat="false" ht="12" hidden="false" customHeight="true" outlineLevel="0" collapsed="false">
      <c r="A31" s="115" t="n">
        <f aca="false">A30+7</f>
        <v>45501</v>
      </c>
      <c r="B31" s="116"/>
      <c r="C31" s="116"/>
      <c r="D31" s="116"/>
      <c r="E31" s="111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05" t="n">
        <v>17</v>
      </c>
    </row>
    <row r="32" customFormat="false" ht="12" hidden="false" customHeight="true" outlineLevel="0" collapsed="false">
      <c r="A32" s="115" t="n">
        <f aca="false">A31+7</f>
        <v>45508</v>
      </c>
      <c r="B32" s="116"/>
      <c r="C32" s="116"/>
      <c r="D32" s="116"/>
      <c r="E32" s="111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05" t="n">
        <v>18</v>
      </c>
    </row>
    <row r="33" customFormat="false" ht="12" hidden="false" customHeight="true" outlineLevel="0" collapsed="false">
      <c r="A33" s="115" t="n">
        <f aca="false">A32+7</f>
        <v>45515</v>
      </c>
      <c r="B33" s="116"/>
      <c r="C33" s="116"/>
      <c r="D33" s="116"/>
      <c r="E33" s="111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05" t="n">
        <v>19</v>
      </c>
    </row>
    <row r="34" customFormat="false" ht="12" hidden="false" customHeight="true" outlineLevel="0" collapsed="false">
      <c r="A34" s="115" t="n">
        <f aca="false">A33+7</f>
        <v>45522</v>
      </c>
      <c r="B34" s="116"/>
      <c r="C34" s="116"/>
      <c r="D34" s="116"/>
      <c r="E34" s="111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05" t="n">
        <v>20</v>
      </c>
    </row>
    <row r="35" customFormat="false" ht="12" hidden="false" customHeight="true" outlineLevel="0" collapsed="false">
      <c r="A35" s="115" t="n">
        <f aca="false">A34+7</f>
        <v>45529</v>
      </c>
      <c r="B35" s="116"/>
      <c r="C35" s="116"/>
      <c r="D35" s="116"/>
      <c r="E35" s="111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05" t="n">
        <v>21</v>
      </c>
    </row>
    <row r="36" customFormat="false" ht="12" hidden="false" customHeight="true" outlineLevel="0" collapsed="false">
      <c r="A36" s="115" t="n">
        <f aca="false">A35+7</f>
        <v>45536</v>
      </c>
      <c r="B36" s="116"/>
      <c r="C36" s="116"/>
      <c r="D36" s="116"/>
      <c r="E36" s="111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05" t="n">
        <v>22</v>
      </c>
    </row>
    <row r="37" customFormat="false" ht="12" hidden="false" customHeight="true" outlineLevel="0" collapsed="false">
      <c r="A37" s="115" t="n">
        <f aca="false">A36+7</f>
        <v>45543</v>
      </c>
      <c r="B37" s="116"/>
      <c r="C37" s="116"/>
      <c r="D37" s="116"/>
      <c r="E37" s="111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05" t="n">
        <v>23</v>
      </c>
    </row>
    <row r="38" customFormat="false" ht="12" hidden="false" customHeight="true" outlineLevel="0" collapsed="false">
      <c r="A38" s="115" t="n">
        <f aca="false">A37+7</f>
        <v>45550</v>
      </c>
      <c r="B38" s="116"/>
      <c r="C38" s="116"/>
      <c r="D38" s="116"/>
      <c r="E38" s="111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05" t="n">
        <v>24</v>
      </c>
    </row>
    <row r="39" customFormat="false" ht="12" hidden="false" customHeight="true" outlineLevel="0" collapsed="false">
      <c r="A39" s="115" t="n">
        <f aca="false">A38+7</f>
        <v>45557</v>
      </c>
      <c r="B39" s="116"/>
      <c r="C39" s="116"/>
      <c r="D39" s="116"/>
      <c r="E39" s="111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05" t="n">
        <v>25</v>
      </c>
    </row>
    <row r="40" customFormat="false" ht="12" hidden="false" customHeight="true" outlineLevel="0" collapsed="false">
      <c r="A40" s="115" t="n">
        <f aca="false">A39+7</f>
        <v>45564</v>
      </c>
      <c r="B40" s="126"/>
      <c r="C40" s="116"/>
      <c r="D40" s="127"/>
      <c r="E40" s="111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05" t="n">
        <v>26</v>
      </c>
    </row>
    <row r="41" customFormat="false" ht="12" hidden="false" customHeight="true" outlineLevel="0" collapsed="false">
      <c r="A41" s="115" t="n">
        <f aca="false">A40+7</f>
        <v>45571</v>
      </c>
      <c r="B41" s="126"/>
      <c r="C41" s="116"/>
      <c r="D41" s="116"/>
      <c r="E41" s="111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05" t="n">
        <v>27</v>
      </c>
    </row>
    <row r="42" customFormat="false" ht="12" hidden="false" customHeight="true" outlineLevel="0" collapsed="false">
      <c r="A42" s="115" t="n">
        <f aca="false">A41+7</f>
        <v>45578</v>
      </c>
      <c r="B42" s="126"/>
      <c r="C42" s="116"/>
      <c r="D42" s="116"/>
      <c r="E42" s="111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05" t="n">
        <v>28</v>
      </c>
    </row>
    <row r="43" customFormat="false" ht="12" hidden="false" customHeight="true" outlineLevel="0" collapsed="false">
      <c r="A43" s="115" t="n">
        <f aca="false">A42+7</f>
        <v>45585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05" t="n">
        <v>29</v>
      </c>
    </row>
    <row r="44" customFormat="false" ht="12" hidden="false" customHeight="true" outlineLevel="0" collapsed="false">
      <c r="A44" s="115" t="n">
        <f aca="false">A43+7</f>
        <v>45592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05" t="n">
        <v>30</v>
      </c>
    </row>
    <row r="45" customFormat="false" ht="12" hidden="false" customHeight="true" outlineLevel="0" collapsed="false">
      <c r="A45" s="115" t="n">
        <f aca="false">A44+7</f>
        <v>45599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05" t="n">
        <v>31</v>
      </c>
    </row>
    <row r="46" customFormat="false" ht="12" hidden="false" customHeight="true" outlineLevel="0" collapsed="false">
      <c r="A46" s="115" t="n">
        <f aca="false">A45+7</f>
        <v>45606</v>
      </c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05" t="n">
        <v>32</v>
      </c>
    </row>
    <row r="47" customFormat="false" ht="12" hidden="false" customHeight="true" outlineLevel="0" collapsed="false">
      <c r="A47" s="115" t="n">
        <f aca="false">A46+7</f>
        <v>45613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05" t="n">
        <v>33</v>
      </c>
    </row>
    <row r="48" customFormat="false" ht="12" hidden="false" customHeight="true" outlineLevel="0" collapsed="false">
      <c r="A48" s="115" t="n">
        <f aca="false">A47+7</f>
        <v>45620</v>
      </c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05" t="n">
        <v>34</v>
      </c>
    </row>
    <row r="49" customFormat="false" ht="12" hidden="false" customHeight="true" outlineLevel="0" collapsed="false">
      <c r="A49" s="115" t="n">
        <f aca="false">A48+7</f>
        <v>45627</v>
      </c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05" t="n">
        <v>35</v>
      </c>
    </row>
    <row r="50" customFormat="false" ht="12" hidden="false" customHeight="true" outlineLevel="0" collapsed="false">
      <c r="A50" s="115" t="n">
        <f aca="false">A49+7</f>
        <v>45634</v>
      </c>
      <c r="B50" s="121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05" t="n">
        <v>36</v>
      </c>
    </row>
    <row r="51" customFormat="false" ht="12" hidden="false" customHeight="true" outlineLevel="0" collapsed="false">
      <c r="A51" s="115" t="n">
        <f aca="false">A50+7</f>
        <v>45641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05" t="n">
        <v>37</v>
      </c>
    </row>
    <row r="52" customFormat="false" ht="12" hidden="false" customHeight="true" outlineLevel="0" collapsed="false">
      <c r="A52" s="115" t="n">
        <f aca="false">A51+7</f>
        <v>45648</v>
      </c>
      <c r="B52" s="121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05" t="n">
        <v>38</v>
      </c>
    </row>
    <row r="53" customFormat="false" ht="12" hidden="false" customHeight="true" outlineLevel="0" collapsed="false">
      <c r="A53" s="115" t="n">
        <f aca="false">A52+7</f>
        <v>45655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05" t="n">
        <v>39</v>
      </c>
    </row>
    <row r="54" customFormat="false" ht="12" hidden="false" customHeight="true" outlineLevel="0" collapsed="false">
      <c r="A54" s="115" t="n">
        <f aca="false">A53+7</f>
        <v>45662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05" t="n">
        <v>40</v>
      </c>
    </row>
    <row r="55" customFormat="false" ht="12" hidden="false" customHeight="true" outlineLevel="0" collapsed="false"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</row>
    <row r="56" customFormat="false" ht="12.6" hidden="false" customHeight="false" outlineLevel="0" collapsed="false">
      <c r="A56" s="104" t="s">
        <v>31</v>
      </c>
      <c r="B56" s="128" t="n">
        <f aca="false">SUM(B2:B55)</f>
        <v>16</v>
      </c>
      <c r="C56" s="128" t="n">
        <f aca="false">SUM(C2:C55)</f>
        <v>0</v>
      </c>
      <c r="D56" s="128" t="n">
        <f aca="false">SUM(D2:D55)</f>
        <v>8</v>
      </c>
      <c r="E56" s="128" t="n">
        <f aca="false">SUM(E2:E55)</f>
        <v>0</v>
      </c>
      <c r="F56" s="128" t="n">
        <f aca="false">SUM(F2:F55)</f>
        <v>0</v>
      </c>
      <c r="G56" s="128" t="n">
        <f aca="false">SUM(G2:G55)</f>
        <v>0</v>
      </c>
      <c r="H56" s="128" t="n">
        <f aca="false">SUM(H2:H55)</f>
        <v>0</v>
      </c>
      <c r="I56" s="128" t="n">
        <f aca="false">SUM(I2:I55)</f>
        <v>0</v>
      </c>
      <c r="J56" s="128" t="n">
        <f aca="false">SUM(J2:J55)</f>
        <v>0</v>
      </c>
      <c r="K56" s="128" t="n">
        <f aca="false">SUM(K2:K55)</f>
        <v>0</v>
      </c>
      <c r="L56" s="128" t="n">
        <f aca="false">SUM(L2:L55)</f>
        <v>1</v>
      </c>
      <c r="M56" s="128" t="n">
        <f aca="false">SUM(M2:M55)</f>
        <v>0</v>
      </c>
      <c r="N56" s="128" t="n">
        <f aca="false">SUM(N2:N55)</f>
        <v>10</v>
      </c>
      <c r="O56" s="128" t="n">
        <f aca="false">SUM(O2:O55)</f>
        <v>0</v>
      </c>
    </row>
    <row r="57" customFormat="false" ht="15" hidden="false" customHeight="true" outlineLevel="0" collapsed="false">
      <c r="A57" s="129"/>
      <c r="B57" s="130"/>
      <c r="C57" s="130"/>
      <c r="D57" s="131"/>
      <c r="E57" s="131"/>
      <c r="F57" s="130"/>
      <c r="G57" s="130"/>
      <c r="H57" s="130"/>
      <c r="I57" s="130"/>
      <c r="J57" s="132"/>
      <c r="K57" s="133"/>
      <c r="L57" s="130"/>
      <c r="M57" s="130"/>
      <c r="N57" s="130"/>
      <c r="O57" s="132"/>
    </row>
    <row r="58" s="137" customFormat="true" ht="60.75" hidden="false" customHeight="true" outlineLevel="0" collapsed="false">
      <c r="A58" s="115" t="s">
        <v>40</v>
      </c>
      <c r="B58" s="134"/>
      <c r="C58" s="134"/>
      <c r="D58" s="131" t="e">
        <f aca="false">SUM(D57-#REF!)</f>
        <v>#VALUE!</v>
      </c>
      <c r="E58" s="131"/>
      <c r="F58" s="134" t="s">
        <v>75</v>
      </c>
      <c r="G58" s="134"/>
      <c r="H58" s="134" t="s">
        <v>42</v>
      </c>
      <c r="I58" s="134"/>
      <c r="J58" s="134"/>
      <c r="K58" s="135" t="s">
        <v>46</v>
      </c>
      <c r="L58" s="134" t="s">
        <v>47</v>
      </c>
      <c r="M58" s="135" t="s">
        <v>50</v>
      </c>
      <c r="N58" s="135" t="s">
        <v>48</v>
      </c>
      <c r="O58" s="136"/>
    </row>
    <row r="59" customFormat="false" ht="12.6" hidden="false" customHeight="false" outlineLevel="0" collapsed="false">
      <c r="B59" s="133"/>
      <c r="C59" s="133"/>
      <c r="D59" s="133"/>
      <c r="E59" s="133"/>
      <c r="F59" s="133"/>
      <c r="G59" s="133"/>
      <c r="H59" s="133"/>
      <c r="I59" s="138"/>
      <c r="J59" s="138"/>
      <c r="K59" s="139"/>
      <c r="L59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Singh</cp:lastModifiedBy>
  <cp:lastPrinted>2024-05-07T09:59:01Z</cp:lastPrinted>
  <dcterms:modified xsi:type="dcterms:W3CDTF">2024-10-29T09:27:00Z</dcterms:modified>
  <cp:revision>0</cp:revision>
  <dc:subject/>
  <dc:title/>
</cp:coreProperties>
</file>