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JMS HOLS 2020" sheetId="1" state="visible" r:id="rId2"/>
    <sheet name="SICKNESS 20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4/2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2</xdr:rowOff>
              </xdr:from>
              <xdr:to>
                <xdr:col>7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8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8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8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9 to Fri 17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0</xdr:rowOff>
              </xdr:from>
              <xdr:to>
                <xdr:col>7</xdr:col>
                <xdr:colOff>0</xdr:colOff>
                <xdr:row>42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8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8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8</xdr:col>
                <xdr:colOff>14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8</xdr:col>
                <xdr:colOff>14</xdr:colOff>
                <xdr:row>57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6</xdr:rowOff>
              </xdr:from>
              <xdr:to>
                <xdr:col>7</xdr:col>
                <xdr:colOff>29</xdr:colOff>
                <xdr:row>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6 to Fri 9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2</xdr:rowOff>
              </xdr:from>
              <xdr:to>
                <xdr:col>8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9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s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9</xdr:col>
                <xdr:colOff>16</xdr:colOff>
                <xdr:row>40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9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9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11 
Wednesday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9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11 to 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6</xdr:rowOff>
              </xdr:from>
              <xdr:to>
                <xdr:col>9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5/11/21 -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10</xdr:rowOff>
              </xdr:from>
              <xdr:to>
                <xdr:col>9</xdr:col>
                <xdr:colOff>5</xdr:colOff>
                <xdr:row>49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11</xdr:col>
                <xdr:colOff>20</xdr:colOff>
                <xdr:row>53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11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 to Friday 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11</xdr:col>
                <xdr:colOff>20</xdr:colOff>
                <xdr:row>5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 to Friday 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11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 to Friday 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11</xdr:col>
                <xdr:colOff>20</xdr:colOff>
                <xdr:row>57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6</xdr:rowOff>
              </xdr:from>
              <xdr:to>
                <xdr:col>11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</xdr:rowOff>
              </xdr:from>
              <xdr:to>
                <xdr:col>11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Thursday 25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12</xdr:rowOff>
              </xdr:from>
              <xdr:to>
                <xdr:col>11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2</xdr:rowOff>
              </xdr:from>
              <xdr:to>
                <xdr:col>11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3/21 to Fri 12/3/21 - ASSUMED CANCELLED AS ON T/S FOR THAT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2</xdr:rowOff>
              </xdr:from>
              <xdr:to>
                <xdr:col>11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6 to Fri 18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2</xdr:rowOff>
              </xdr:from>
              <xdr:to>
                <xdr:col>11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9th July - Monday 12th July
Thurs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12</xdr:col>
                <xdr:colOff>20</xdr:colOff>
                <xdr:row>33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7 to Mon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12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 to Fri 30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10</xdr:rowOff>
              </xdr:from>
              <xdr:to>
                <xdr:col>11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12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12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9 to Friday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12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12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12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12</xdr:col>
                <xdr:colOff>20</xdr:colOff>
                <xdr:row>53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12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12</xdr:col>
                <xdr:colOff>20</xdr:colOff>
                <xdr:row>56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12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6</xdr:rowOff>
              </xdr:from>
              <xdr:to>
                <xdr:col>12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7 to Tuesday 1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13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13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8/21 to Fri 13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2</xdr:rowOff>
              </xdr:from>
              <xdr:to>
                <xdr:col>12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2</xdr:rowOff>
              </xdr:from>
              <xdr:to>
                <xdr:col>12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13</xdr:col>
                <xdr:colOff>21</xdr:colOff>
                <xdr:row>41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8</xdr:rowOff>
              </xdr:from>
              <xdr:to>
                <xdr:col>13</xdr:col>
                <xdr:colOff>21</xdr:colOff>
                <xdr:row>42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4/09 to Friday 17/9 (as per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13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9 to Tuesday 2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13</xdr:col>
                <xdr:colOff>21</xdr:colOff>
                <xdr:row>44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13</xdr:col>
                <xdr:colOff>21</xdr:colOff>
                <xdr:row>54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13</xdr:col>
                <xdr:colOff>21</xdr:colOff>
                <xdr:row>56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13</xdr:col>
                <xdr:colOff>21</xdr:colOff>
                <xdr:row>57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6</xdr:rowOff>
              </xdr:from>
              <xdr:to>
                <xdr:col>13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2</xdr:rowOff>
              </xdr:from>
              <xdr:to>
                <xdr:col>13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5/6/21 to Fri 28/6/21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1</xdr:rowOff>
              </xdr:from>
              <xdr:to>
                <xdr:col>13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08 to Fri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7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08 to Fri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7</xdr:col>
                <xdr:colOff>18</xdr:colOff>
                <xdr:row>38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17</xdr:col>
                <xdr:colOff>18</xdr:colOff>
                <xdr:row>40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/9/21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0</xdr:rowOff>
              </xdr:from>
              <xdr:to>
                <xdr:col>13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9/21 (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10</xdr:rowOff>
              </xdr:from>
              <xdr:to>
                <xdr:col>13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17</xdr:col>
                <xdr:colOff>18</xdr:colOff>
                <xdr:row>43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7</xdr:col>
                <xdr:colOff>18</xdr:colOff>
                <xdr:row>44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8/10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0</xdr:rowOff>
              </xdr:from>
              <xdr:to>
                <xdr:col>13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5/10/21 off - 1 day unpaid (as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0</xdr:rowOff>
              </xdr:from>
              <xdr:to>
                <xdr:col>13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17</xdr:col>
                <xdr:colOff>18</xdr:colOff>
                <xdr:row>49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11 to Wednes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17</xdr:col>
                <xdr:colOff>18</xdr:colOff>
                <xdr:row>50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18/11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0</xdr:rowOff>
              </xdr:from>
              <xdr:to>
                <xdr:col>13</xdr:col>
                <xdr:colOff>5</xdr:colOff>
                <xdr:row>51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Thurs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17</xdr:col>
                <xdr:colOff>19</xdr:colOff>
                <xdr:row>57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16</xdr:rowOff>
              </xdr:from>
              <xdr:to>
                <xdr:col>6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2 &amp; Weds 3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12</xdr:rowOff>
              </xdr:from>
              <xdr:to>
                <xdr:col>17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b/hol 7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3</xdr:rowOff>
              </xdr:from>
              <xdr:to>
                <xdr:col>17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B/holiday 3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13</xdr:rowOff>
              </xdr:from>
              <xdr:to>
                <xdr:col>17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b/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1</xdr:rowOff>
              </xdr:from>
              <xdr:to>
                <xdr:col>17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 to Fri 3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17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bank hols (27 &amp; 28/12 + 1 day h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</xdr:row>
                <xdr:rowOff>12</xdr:rowOff>
              </xdr:from>
              <xdr:to>
                <xdr:col>17</xdr:col>
                <xdr:colOff>18</xdr:colOff>
                <xdr:row>57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ludes 5 b/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6</xdr:row>
                <xdr:rowOff>5</xdr:rowOff>
              </xdr:from>
              <xdr:to>
                <xdr:col>17</xdr:col>
                <xdr:colOff>18</xdr:colOff>
                <xdr:row>59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6</xdr:rowOff>
              </xdr:from>
              <xdr:to>
                <xdr:col>8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NOW CANCELLED Tues 6/4 to Fri 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0</xdr:rowOff>
              </xdr:from>
              <xdr:to>
                <xdr:col>19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20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0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0</xdr:rowOff>
              </xdr:from>
              <xdr:to>
                <xdr:col>20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0</xdr:rowOff>
              </xdr:from>
              <xdr:to>
                <xdr:col>19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7 to Mon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8</xdr:rowOff>
              </xdr:from>
              <xdr:to>
                <xdr:col>20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7 to Monday 26/07 + Friday 30/7 (on t/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20</xdr:col>
                <xdr:colOff>1</xdr:colOff>
                <xdr:row>36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1/8 to Mon 16/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0</xdr:rowOff>
              </xdr:from>
              <xdr:to>
                <xdr:col>19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th August to Monday 3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0</xdr:rowOff>
              </xdr:from>
              <xdr:to>
                <xdr:col>20</xdr:col>
                <xdr:colOff>1</xdr:colOff>
                <xdr:row>40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th August to Monday 3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0</xdr:rowOff>
              </xdr:from>
              <xdr:to>
                <xdr:col>20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8</xdr:rowOff>
              </xdr:from>
              <xdr:to>
                <xdr:col>20</xdr:col>
                <xdr:colOff>1</xdr:colOff>
                <xdr:row>43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Mon 20/9/21 
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8</xdr:rowOff>
              </xdr:from>
              <xdr:to>
                <xdr:col>20</xdr:col>
                <xdr:colOff>1</xdr:colOff>
                <xdr:row>44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9 to Tuesday 2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8</xdr:rowOff>
              </xdr:from>
              <xdr:to>
                <xdr:col>20</xdr:col>
                <xdr:colOff>1</xdr:colOff>
                <xdr:row>45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8/10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10</xdr:rowOff>
              </xdr:from>
              <xdr:to>
                <xdr:col>18</xdr:col>
                <xdr:colOff>33</xdr:colOff>
                <xdr:row>45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10
Mon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8</xdr:rowOff>
              </xdr:from>
              <xdr:to>
                <xdr:col>20</xdr:col>
                <xdr:colOff>1</xdr:colOff>
                <xdr:row>48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 
Wednesday 10/11
Tuesday 09/11
Thursday 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8</xdr:rowOff>
              </xdr:from>
              <xdr:to>
                <xdr:col>20</xdr:col>
                <xdr:colOff>1</xdr:colOff>
                <xdr:row>51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11 - CANCELLED
Wednesday 17/11 to Thursday 18/11 
Friday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8</xdr:rowOff>
              </xdr:from>
              <xdr:to>
                <xdr:col>20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11 to Tuesday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8</xdr:rowOff>
              </xdr:from>
              <xdr:to>
                <xdr:col>20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11 to Tuesday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8</xdr:rowOff>
              </xdr:from>
              <xdr:to>
                <xdr:col>20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inished on 19/12/21 so paid 8 days 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0</xdr:row>
                <xdr:rowOff>8</xdr:rowOff>
              </xdr:from>
              <xdr:to>
                <xdr:col>18</xdr:col>
                <xdr:colOff>32</xdr:colOff>
                <xdr:row>5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0/12 to Fri 24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1</xdr:row>
                <xdr:rowOff>8</xdr:rowOff>
              </xdr:from>
              <xdr:to>
                <xdr:col>18</xdr:col>
                <xdr:colOff>33</xdr:colOff>
                <xdr:row>56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6</xdr:rowOff>
              </xdr:from>
              <xdr:to>
                <xdr:col>9</xdr:col>
                <xdr:colOff>29</xdr:colOff>
                <xdr:row>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resigned 17/01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4</xdr:rowOff>
              </xdr:from>
              <xdr:to>
                <xdr:col>19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16</xdr:rowOff>
              </xdr:from>
              <xdr:to>
                <xdr:col>20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4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2</xdr:rowOff>
              </xdr:from>
              <xdr:to>
                <xdr:col>19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nd Ju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20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2nd June
Wednesday 2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0</xdr:rowOff>
              </xdr:from>
              <xdr:to>
                <xdr:col>20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/7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0</xdr:rowOff>
              </xdr:from>
              <xdr:to>
                <xdr:col>19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th July 
Thursday 1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0</xdr:rowOff>
              </xdr:from>
              <xdr:to>
                <xdr:col>20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8</xdr:rowOff>
              </xdr:from>
              <xdr:to>
                <xdr:col>20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&amp; Weds 10 &amp; 11/8/21 - CANCELLED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0</xdr:rowOff>
              </xdr:from>
              <xdr:to>
                <xdr:col>19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6/8/21 
Tuesday 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0</xdr:rowOff>
              </xdr:from>
              <xdr:to>
                <xdr:col>19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8/21 TO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2</xdr:rowOff>
              </xdr:from>
              <xdr:to>
                <xdr:col>19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8</xdr:rowOff>
              </xdr:from>
              <xdr:to>
                <xdr:col>20</xdr:col>
                <xdr:colOff>30</xdr:colOff>
                <xdr:row>44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05/10/21
06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10</xdr:rowOff>
              </xdr:from>
              <xdr:to>
                <xdr:col>20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10/21 
Tuesday 12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10</xdr:rowOff>
              </xdr:from>
              <xdr:to>
                <xdr:col>20</xdr:col>
                <xdr:colOff>30</xdr:colOff>
                <xdr:row>47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8</xdr:rowOff>
              </xdr:from>
              <xdr:to>
                <xdr:col>20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8</xdr:rowOff>
              </xdr:from>
              <xdr:to>
                <xdr:col>20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
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</xdr:row>
                <xdr:rowOff>10</xdr:rowOff>
              </xdr:from>
              <xdr:to>
                <xdr:col>20</xdr:col>
                <xdr:colOff>30</xdr:colOff>
                <xdr:row>56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day 16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0</xdr:row>
                <xdr:rowOff>8</xdr:rowOff>
              </xdr:from>
              <xdr:to>
                <xdr:col>19</xdr:col>
                <xdr:colOff>25</xdr:colOff>
                <xdr:row>5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STARTED 1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8</xdr:rowOff>
              </xdr:from>
              <xdr:to>
                <xdr:col>20</xdr:col>
                <xdr:colOff>19</xdr:colOff>
                <xdr:row>53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6</xdr:rowOff>
              </xdr:from>
              <xdr:to>
                <xdr:col>2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5/2/21 (on time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9</xdr:rowOff>
              </xdr:from>
              <xdr:to>
                <xdr:col>20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2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9</xdr:rowOff>
              </xdr:from>
              <xdr:to>
                <xdr:col>20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9/3 to Weds 31/3/21 -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9</xdr:rowOff>
              </xdr:from>
              <xdr:to>
                <xdr:col>20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ternity leave 4/5 to 17/5 (2 wee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</xdr:row>
                <xdr:rowOff>9</xdr:rowOff>
              </xdr:from>
              <xdr:to>
                <xdr:col>20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9</xdr:rowOff>
              </xdr:from>
              <xdr:to>
                <xdr:col>24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7 - Fri 9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9</xdr:rowOff>
              </xdr:from>
              <xdr:to>
                <xdr:col>20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8</xdr:rowOff>
              </xdr:from>
              <xdr:to>
                <xdr:col>24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8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8</xdr:rowOff>
              </xdr:from>
              <xdr:to>
                <xdr:col>24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08 to Friday 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8</xdr:rowOff>
              </xdr:from>
              <xdr:to>
                <xdr:col>24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8</xdr:rowOff>
              </xdr:from>
              <xdr:to>
                <xdr:col>24</xdr:col>
                <xdr:colOff>3</xdr:colOff>
                <xdr:row>42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8</xdr:row>
                <xdr:rowOff>8</xdr:rowOff>
              </xdr:from>
              <xdr:to>
                <xdr:col>24</xdr:col>
                <xdr:colOff>3</xdr:colOff>
                <xdr:row>44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/10/21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9</xdr:row>
                <xdr:rowOff>9</xdr:rowOff>
              </xdr:from>
              <xdr:to>
                <xdr:col>20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8</xdr:rowOff>
              </xdr:from>
              <xdr:to>
                <xdr:col>24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Friday 22/10/21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</xdr:row>
                <xdr:rowOff>9</xdr:rowOff>
              </xdr:from>
              <xdr:to>
                <xdr:col>20</xdr:col>
                <xdr:colOff>5</xdr:colOff>
                <xdr:row>47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2/12 to 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8</xdr:row>
                <xdr:rowOff>8</xdr:rowOff>
              </xdr:from>
              <xdr:to>
                <xdr:col>24</xdr:col>
                <xdr:colOff>3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6</xdr:rowOff>
              </xdr:from>
              <xdr:to>
                <xdr:col>2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ebbie Singh:
left 2/3/20 - owed 2 day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2</xdr:rowOff>
              </xdr:from>
              <xdr:to>
                <xdr:col>2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6</xdr:rowOff>
              </xdr:from>
              <xdr:to>
                <xdr:col>2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6</xdr:rowOff>
              </xdr:from>
              <xdr:to>
                <xdr:col>2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</xdr:row>
                <xdr:rowOff>16</xdr:rowOff>
              </xdr:from>
              <xdr:to>
                <xdr:col>23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Debbie Singh:
Mon - Mon 25/1/21 to Weds 27/1/21  (on t/sheet wk 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12</xdr:rowOff>
              </xdr:from>
              <xdr:to>
                <xdr:col>2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1/07
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9</xdr:row>
                <xdr:rowOff>8</xdr:rowOff>
              </xdr:from>
              <xdr:to>
                <xdr:col>25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08 to Friday 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1</xdr:row>
                <xdr:rowOff>8</xdr:rowOff>
              </xdr:from>
              <xdr:to>
                <xdr:col>25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2</xdr:row>
                <xdr:rowOff>8</xdr:rowOff>
              </xdr:from>
              <xdr:to>
                <xdr:col>25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8 + Friday 2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3</xdr:row>
                <xdr:rowOff>8</xdr:rowOff>
              </xdr:from>
              <xdr:to>
                <xdr:col>25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1/8 to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5</xdr:row>
                <xdr:rowOff>10</xdr:rowOff>
              </xdr:from>
              <xdr:to>
                <xdr:col>24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9 to Friday 01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9</xdr:row>
                <xdr:rowOff>8</xdr:rowOff>
              </xdr:from>
              <xdr:to>
                <xdr:col>25</xdr:col>
                <xdr:colOff>7</xdr:colOff>
                <xdr:row>45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10 
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43</xdr:row>
                <xdr:rowOff>8</xdr:rowOff>
              </xdr:from>
              <xdr:to>
                <xdr:col>25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2/11 to Fri 26/11 (off with covid but booked as holi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7</xdr:row>
                <xdr:rowOff>10</xdr:rowOff>
              </xdr:from>
              <xdr:to>
                <xdr:col>24</xdr:col>
                <xdr:colOff>5</xdr:colOff>
                <xdr:row>52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</xdr:row>
                <xdr:rowOff>16</xdr:rowOff>
              </xdr:from>
              <xdr:to>
                <xdr:col>2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12</xdr:rowOff>
              </xdr:from>
              <xdr:to>
                <xdr:col>25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0/6/21 to Fri 11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3</xdr:row>
                <xdr:rowOff>11</xdr:rowOff>
              </xdr:from>
              <xdr:to>
                <xdr:col>2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7 to Tuesday 1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8</xdr:row>
                <xdr:rowOff>8</xdr:rowOff>
              </xdr:from>
              <xdr:to>
                <xdr:col>26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8/21 to Fri 20/8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1</xdr:row>
                <xdr:rowOff>11</xdr:rowOff>
              </xdr:from>
              <xdr:to>
                <xdr:col>2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7</xdr:row>
                <xdr:rowOff>8</xdr:rowOff>
              </xdr:from>
              <xdr:to>
                <xdr:col>26</xdr:col>
                <xdr:colOff>24</xdr:colOff>
                <xdr:row>43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9 - Tuesday 21/9 (add)
Wednesday 22/09 to Friday 24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8</xdr:row>
                <xdr:rowOff>8</xdr:rowOff>
              </xdr:from>
              <xdr:to>
                <xdr:col>26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9</xdr:row>
                <xdr:rowOff>8</xdr:rowOff>
              </xdr:from>
              <xdr:to>
                <xdr:col>26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8</xdr:rowOff>
              </xdr:from>
              <xdr:to>
                <xdr:col>13</xdr:col>
                <xdr:colOff>30</xdr:colOff>
                <xdr:row>59</xdr:row>
                <xdr:rowOff>2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16</xdr:rowOff>
              </xdr:from>
              <xdr:to>
                <xdr:col>26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0/1/21 &amp; Mon 25/1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</xdr:row>
                <xdr:rowOff>12</xdr:rowOff>
              </xdr:from>
              <xdr:to>
                <xdr:col>2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1/21 - to pay 2 days holiday as missed off Weds 20/1 wk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</xdr:row>
                <xdr:rowOff>12</xdr:rowOff>
              </xdr:from>
              <xdr:to>
                <xdr:col>26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6</xdr:row>
                <xdr:rowOff>12</xdr:rowOff>
              </xdr:from>
              <xdr:to>
                <xdr:col>2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6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7</xdr:row>
                <xdr:rowOff>12</xdr:rowOff>
              </xdr:from>
              <xdr:to>
                <xdr:col>26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8</xdr:row>
                <xdr:rowOff>12</xdr:rowOff>
              </xdr:from>
              <xdr:to>
                <xdr:col>26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1</xdr:row>
                <xdr:rowOff>12</xdr:rowOff>
              </xdr:from>
              <xdr:to>
                <xdr:col>26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9/3/21 -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3</xdr:row>
                <xdr:rowOff>12</xdr:rowOff>
              </xdr:from>
              <xdr:to>
                <xdr:col>26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nd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</xdr:row>
                <xdr:rowOff>9</xdr:rowOff>
              </xdr:from>
              <xdr:to>
                <xdr:col>27</xdr:col>
                <xdr:colOff>12</xdr:colOff>
                <xdr:row>28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7/6 to Mon 2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4</xdr:row>
                <xdr:rowOff>11</xdr:rowOff>
              </xdr:from>
              <xdr:to>
                <xdr:col>26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 21/6 Tuesday 22/06 + Weds 23/6 (on timesheet) no form + Friday 2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9</xdr:rowOff>
              </xdr:from>
              <xdr:to>
                <xdr:col>27</xdr:col>
                <xdr:colOff>12</xdr:colOff>
                <xdr:row>31</xdr:row>
                <xdr:rowOff>1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6/21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6</xdr:row>
                <xdr:rowOff>10</xdr:rowOff>
              </xdr:from>
              <xdr:to>
                <xdr:col>26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8</xdr:rowOff>
              </xdr:from>
              <xdr:to>
                <xdr:col>27</xdr:col>
                <xdr:colOff>12</xdr:colOff>
                <xdr:row>34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Unpaid leave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1</xdr:row>
                <xdr:rowOff>10</xdr:rowOff>
              </xdr:from>
              <xdr:to>
                <xdr:col>26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8 -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7</xdr:col>
                <xdr:colOff>12</xdr:colOff>
                <xdr:row>40</xdr:row>
                <xdr:rowOff>1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7</xdr:col>
                <xdr:colOff>12</xdr:colOff>
                <xdr:row>50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16</xdr:rowOff>
              </xdr:from>
              <xdr:to>
                <xdr:col>26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5</xdr:row>
                <xdr:rowOff>12</xdr:rowOff>
              </xdr:from>
              <xdr:to>
                <xdr:col>26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9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7</xdr:row>
                <xdr:rowOff>12</xdr:rowOff>
              </xdr:from>
              <xdr:to>
                <xdr:col>26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2/21 (on time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8</xdr:row>
                <xdr:rowOff>12</xdr:rowOff>
              </xdr:from>
              <xdr:to>
                <xdr:col>26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4/07 + Friday 16/7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8</xdr:row>
                <xdr:rowOff>9</xdr:rowOff>
              </xdr:from>
              <xdr:to>
                <xdr:col>27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0</xdr:row>
                <xdr:rowOff>9</xdr:rowOff>
              </xdr:from>
              <xdr:to>
                <xdr:col>27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08 to Fri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2</xdr:row>
                <xdr:rowOff>9</xdr:rowOff>
              </xdr:from>
              <xdr:to>
                <xdr:col>27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8 to Friday 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4</xdr:row>
                <xdr:rowOff>9</xdr:rowOff>
              </xdr:from>
              <xdr:to>
                <xdr:col>27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9
Monday 06/09 to Friday 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6</xdr:row>
                <xdr:rowOff>9</xdr:rowOff>
              </xdr:from>
              <xdr:to>
                <xdr:col>27</xdr:col>
                <xdr:colOff>22</xdr:colOff>
                <xdr:row>42</xdr:row>
                <xdr:rowOff>1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0 to Tuesday 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0</xdr:row>
                <xdr:rowOff>9</xdr:rowOff>
              </xdr:from>
              <xdr:to>
                <xdr:col>27</xdr:col>
                <xdr:colOff>22</xdr:colOff>
                <xdr:row>46</xdr:row>
                <xdr:rowOff>1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5/10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1</xdr:row>
                <xdr:rowOff>10</xdr:rowOff>
              </xdr:from>
              <xdr:to>
                <xdr:col>26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5/11 to Tuesday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6</xdr:row>
                <xdr:rowOff>9</xdr:rowOff>
              </xdr:from>
              <xdr:to>
                <xdr:col>27</xdr:col>
                <xdr:colOff>22</xdr:colOff>
                <xdr:row>52</xdr:row>
                <xdr:rowOff>14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&amp; Tues 6 &amp; 7/12/21 + Weds 8/12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9</xdr:row>
                <xdr:rowOff>9</xdr:rowOff>
              </xdr:from>
              <xdr:to>
                <xdr:col>26</xdr:col>
                <xdr:colOff>24</xdr:colOff>
                <xdr:row>5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0/12 to Fri 24/12 on 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1</xdr:row>
                <xdr:rowOff>8</xdr:rowOff>
              </xdr:from>
              <xdr:to>
                <xdr:col>26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0</xdr:rowOff>
              </xdr:from>
              <xdr:to>
                <xdr:col>26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9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</xdr:row>
                <xdr:rowOff>12</xdr:rowOff>
              </xdr:from>
              <xdr:to>
                <xdr:col>2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3 to Weds 3/3/21 (on time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9</xdr:row>
                <xdr:rowOff>12</xdr:rowOff>
              </xdr:from>
              <xdr:to>
                <xdr:col>2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 to Tues 22/6/21, Thur 24h &amp; Fri 25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5</xdr:row>
                <xdr:rowOff>10</xdr:rowOff>
              </xdr:from>
              <xdr:to>
                <xdr:col>2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6/7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8</xdr:row>
                <xdr:rowOff>10</xdr:rowOff>
              </xdr:from>
              <xdr:to>
                <xdr:col>27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</xdr:row>
                <xdr:rowOff>10</xdr:rowOff>
              </xdr:from>
              <xdr:to>
                <xdr:col>2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3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2</xdr:row>
                <xdr:rowOff>10</xdr:rowOff>
              </xdr:from>
              <xdr:to>
                <xdr:col>2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8 to Weds 25/8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4</xdr:row>
                <xdr:rowOff>10</xdr:rowOff>
              </xdr:from>
              <xdr:to>
                <xdr:col>27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8</xdr:row>
                <xdr:rowOff>8</xdr:rowOff>
              </xdr:from>
              <xdr:to>
                <xdr:col>29</xdr:col>
                <xdr:colOff>30</xdr:colOff>
                <xdr:row>44</xdr:row>
                <xdr:rowOff>14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9 to Fri 1/10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9</xdr:row>
                <xdr:rowOff>10</xdr:rowOff>
              </xdr:from>
              <xdr:to>
                <xdr:col>26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3/10 to Friday 15/10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7</xdr:row>
                <xdr:rowOff>8</xdr:rowOff>
              </xdr:from>
              <xdr:to>
                <xdr:col>30</xdr:col>
                <xdr:colOff>74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3/12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8</xdr:row>
                <xdr:rowOff>10</xdr:rowOff>
              </xdr:from>
              <xdr:to>
                <xdr:col>27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0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9</xdr:row>
                <xdr:rowOff>9</xdr:rowOff>
              </xdr:from>
              <xdr:to>
                <xdr:col>27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3/12 
Friday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6</xdr:rowOff>
              </xdr:from>
              <xdr:to>
                <xdr:col>30</xdr:col>
                <xdr:colOff>5</xdr:colOff>
                <xdr:row>56</xdr:row>
                <xdr:rowOff>1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0/12 
Tuesday 2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6</xdr:rowOff>
              </xdr:from>
              <xdr:to>
                <xdr:col>3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6</xdr:rowOff>
              </xdr:from>
              <xdr:to>
                <xdr:col>30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</xdr:row>
                <xdr:rowOff>12</xdr:rowOff>
              </xdr:from>
              <xdr:to>
                <xdr:col>30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7</xdr:row>
                <xdr:rowOff>12</xdr:rowOff>
              </xdr:from>
              <xdr:to>
                <xdr:col>30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</xdr:row>
                <xdr:rowOff>12</xdr:rowOff>
              </xdr:from>
              <xdr:to>
                <xdr:col>30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7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7</xdr:row>
                <xdr:rowOff>12</xdr:rowOff>
              </xdr:from>
              <xdr:to>
                <xdr:col>30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3</xdr:row>
                <xdr:rowOff>12</xdr:rowOff>
              </xdr:from>
              <xdr:to>
                <xdr:col>30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th Ju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4</xdr:row>
                <xdr:rowOff>10</xdr:rowOff>
              </xdr:from>
              <xdr:to>
                <xdr:col>30</xdr:col>
                <xdr:colOff>66</xdr:colOff>
                <xdr:row>30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0/6/21 
Monday 28/06 to Tuesday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6</xdr:row>
                <xdr:rowOff>11</xdr:rowOff>
              </xdr:from>
              <xdr:to>
                <xdr:col>30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07 to 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9</xdr:row>
                <xdr:rowOff>9</xdr:rowOff>
              </xdr:from>
              <xdr:to>
                <xdr:col>30</xdr:col>
                <xdr:colOff>66</xdr:colOff>
                <xdr:row>35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1/8/21 to Friday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5</xdr:row>
                <xdr:rowOff>12</xdr:rowOff>
              </xdr:from>
              <xdr:to>
                <xdr:col>30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10
Tuesday 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2</xdr:row>
                <xdr:rowOff>9</xdr:rowOff>
              </xdr:from>
              <xdr:to>
                <xdr:col>30</xdr:col>
                <xdr:colOff>63</xdr:colOff>
                <xdr:row>48</xdr:row>
                <xdr:rowOff>1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3</xdr:row>
                <xdr:rowOff>9</xdr:rowOff>
              </xdr:from>
              <xdr:to>
                <xdr:col>30</xdr:col>
                <xdr:colOff>63</xdr:colOff>
                <xdr:row>49</xdr:row>
                <xdr:rowOff>15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4</xdr:row>
                <xdr:rowOff>9</xdr:rowOff>
              </xdr:from>
              <xdr:to>
                <xdr:col>30</xdr:col>
                <xdr:colOff>63</xdr:colOff>
                <xdr:row>50</xdr:row>
                <xdr:rowOff>1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8/11 
Wednesday 1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6</xdr:row>
                <xdr:rowOff>9</xdr:rowOff>
              </xdr:from>
              <xdr:to>
                <xdr:col>30</xdr:col>
                <xdr:colOff>63</xdr:colOff>
                <xdr:row>52</xdr:row>
                <xdr:rowOff>14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0/12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9</xdr:row>
                <xdr:rowOff>9</xdr:rowOff>
              </xdr:from>
              <xdr:to>
                <xdr:col>30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12 &amp; Thursday 16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0</xdr:row>
                <xdr:rowOff>8</xdr:rowOff>
              </xdr:from>
              <xdr:to>
                <xdr:col>30</xdr:col>
                <xdr:colOff>63</xdr:colOff>
                <xdr:row>57</xdr:row>
                <xdr:rowOff>2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1</xdr:row>
                <xdr:rowOff>8</xdr:rowOff>
              </xdr:from>
              <xdr:to>
                <xdr:col>30</xdr:col>
                <xdr:colOff>63</xdr:colOff>
                <xdr:row>58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11</xdr:rowOff>
              </xdr:from>
              <xdr:to>
                <xdr:col>30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8/21 to Fri 2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2</xdr:row>
                <xdr:rowOff>12</xdr:rowOff>
              </xdr:from>
              <xdr:to>
                <xdr:col>30</xdr:col>
                <xdr:colOff>70</xdr:colOff>
                <xdr:row>37</xdr:row>
                <xdr:rowOff>13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0</xdr:row>
                <xdr:rowOff>8</xdr:rowOff>
              </xdr:from>
              <xdr:to>
                <xdr:col>30</xdr:col>
                <xdr:colOff>113</xdr:colOff>
                <xdr:row>46</xdr:row>
                <xdr:rowOff>14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3</xdr:row>
                <xdr:rowOff>8</xdr:rowOff>
              </xdr:from>
              <xdr:to>
                <xdr:col>30</xdr:col>
                <xdr:colOff>113</xdr:colOff>
                <xdr:row>49</xdr:row>
                <xdr:rowOff>14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0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49</xdr:row>
                <xdr:rowOff>9</xdr:rowOff>
              </xdr:from>
              <xdr:to>
                <xdr:col>30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51</xdr:row>
                <xdr:rowOff>7</xdr:rowOff>
              </xdr:from>
              <xdr:to>
                <xdr:col>30</xdr:col>
                <xdr:colOff>113</xdr:colOff>
                <xdr:row>57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16</xdr:rowOff>
              </xdr:from>
              <xdr:to>
                <xdr:col>29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30/6 to Friday 16/0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3</xdr:rowOff>
              </xdr:from>
              <xdr:to>
                <xdr:col>29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8/21 to Fri 27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4</xdr:row>
                <xdr:rowOff>8</xdr:rowOff>
              </xdr:from>
              <xdr:to>
                <xdr:col>30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Monday 20/09
CANCELLED - Monday 13/09 to Wednesday 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7</xdr:row>
                <xdr:rowOff>9</xdr:rowOff>
              </xdr:from>
              <xdr:to>
                <xdr:col>31</xdr:col>
                <xdr:colOff>1</xdr:colOff>
                <xdr:row>47</xdr:row>
                <xdr:rowOff>3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Monday 20/09 
Tuesday 21/09 to 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8</xdr:row>
                <xdr:rowOff>9</xdr:rowOff>
              </xdr:from>
              <xdr:to>
                <xdr:col>31</xdr:col>
                <xdr:colOff>1</xdr:colOff>
                <xdr:row>44</xdr:row>
                <xdr:rowOff>15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4</xdr:row>
                <xdr:rowOff>8</xdr:rowOff>
              </xdr:from>
              <xdr:to>
                <xdr:col>31</xdr:col>
                <xdr:colOff>0</xdr:colOff>
                <xdr:row>50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5</xdr:row>
                <xdr:rowOff>8</xdr:rowOff>
              </xdr:from>
              <xdr:to>
                <xdr:col>31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7</xdr:row>
                <xdr:rowOff>8</xdr:rowOff>
              </xdr:from>
              <xdr:to>
                <xdr:col>31</xdr:col>
                <xdr:colOff>0</xdr:colOff>
                <xdr:row>53</xdr:row>
                <xdr:rowOff>13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12 to 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8</xdr:row>
                <xdr:rowOff>9</xdr:rowOff>
              </xdr:from>
              <xdr:to>
                <xdr:col>31</xdr:col>
                <xdr:colOff>1</xdr:colOff>
                <xdr:row>54</xdr:row>
                <xdr:rowOff>14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9</xdr:row>
                <xdr:rowOff>8</xdr:rowOff>
              </xdr:from>
              <xdr:to>
                <xdr:col>31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16</xdr:rowOff>
              </xdr:from>
              <xdr:to>
                <xdr:col>30</xdr:col>
                <xdr:colOff>103</xdr:colOff>
                <xdr:row>6</xdr:row>
                <xdr:rowOff>14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5/21 - cancelled  by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0</xdr:row>
                <xdr:rowOff>8</xdr:rowOff>
              </xdr:from>
              <xdr:to>
                <xdr:col>30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9</xdr:rowOff>
              </xdr:from>
              <xdr:to>
                <xdr:col>32</xdr:col>
                <xdr:colOff>24</xdr:colOff>
                <xdr:row>33</xdr:row>
                <xdr:rowOff>1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 to Fri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0</xdr:row>
                <xdr:rowOff>8</xdr:rowOff>
              </xdr:from>
              <xdr:to>
                <xdr:col>30</xdr:col>
                <xdr:colOff>88</xdr:colOff>
                <xdr:row>3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38</xdr:row>
                <xdr:rowOff>8</xdr:rowOff>
              </xdr:from>
              <xdr:to>
                <xdr:col>32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0 to Wednesday 13/1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1</xdr:row>
                <xdr:rowOff>8</xdr:rowOff>
              </xdr:from>
              <xdr:to>
                <xdr:col>32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8/10 to Friday 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2</xdr:row>
                <xdr:rowOff>8</xdr:rowOff>
              </xdr:from>
              <xdr:to>
                <xdr:col>32</xdr:col>
                <xdr:colOff>34</xdr:colOff>
                <xdr:row>48</xdr:row>
                <xdr:rowOff>14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5</xdr:row>
                <xdr:rowOff>8</xdr:rowOff>
              </xdr:from>
              <xdr:to>
                <xdr:col>32</xdr:col>
                <xdr:colOff>34</xdr:colOff>
                <xdr:row>51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6</xdr:row>
                <xdr:rowOff>8</xdr:rowOff>
              </xdr:from>
              <xdr:to>
                <xdr:col>32</xdr:col>
                <xdr:colOff>34</xdr:colOff>
                <xdr:row>52</xdr:row>
                <xdr:rowOff>13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7</xdr:row>
                <xdr:rowOff>8</xdr:rowOff>
              </xdr:from>
              <xdr:to>
                <xdr:col>32</xdr:col>
                <xdr:colOff>34</xdr:colOff>
                <xdr:row>53</xdr:row>
                <xdr:rowOff>13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8</xdr:row>
                <xdr:rowOff>8</xdr:rowOff>
              </xdr:from>
              <xdr:to>
                <xdr:col>32</xdr:col>
                <xdr:colOff>34</xdr:colOff>
                <xdr:row>54</xdr:row>
                <xdr:rowOff>13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50</xdr:row>
                <xdr:rowOff>7</xdr:rowOff>
              </xdr:from>
              <xdr:to>
                <xdr:col>32</xdr:col>
                <xdr:colOff>34</xdr:colOff>
                <xdr:row>57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16</xdr:rowOff>
              </xdr:from>
              <xdr:to>
                <xdr:col>30</xdr:col>
                <xdr:colOff>103</xdr:colOff>
                <xdr:row>6</xdr:row>
                <xdr:rowOff>1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 to Fri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1</xdr:row>
                <xdr:rowOff>11</xdr:rowOff>
              </xdr:from>
              <xdr:to>
                <xdr:col>33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/21 to Tues 3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30</xdr:row>
                <xdr:rowOff>12</xdr:rowOff>
              </xdr:from>
              <xdr:to>
                <xdr:col>33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1/8/21 to Fri 3/9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35</xdr:row>
                <xdr:rowOff>12</xdr:rowOff>
              </xdr:from>
              <xdr:to>
                <xdr:col>33</xdr:col>
                <xdr:colOff>44</xdr:colOff>
                <xdr:row>40</xdr:row>
                <xdr:rowOff>13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6/10 to Friday 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0</xdr:row>
                <xdr:rowOff>8</xdr:rowOff>
              </xdr:from>
              <xdr:to>
                <xdr:col>34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2</xdr:row>
                <xdr:rowOff>8</xdr:rowOff>
              </xdr:from>
              <xdr:to>
                <xdr:col>34</xdr:col>
                <xdr:colOff>7</xdr:colOff>
                <xdr:row>48</xdr:row>
                <xdr:rowOff>14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10 to Friday 29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3</xdr:row>
                <xdr:rowOff>8</xdr:rowOff>
              </xdr:from>
              <xdr:to>
                <xdr:col>34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11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44</xdr:row>
                <xdr:rowOff>9</xdr:rowOff>
              </xdr:from>
              <xdr:to>
                <xdr:col>33</xdr:col>
                <xdr:colOff>44</xdr:colOff>
                <xdr:row>49</xdr:row>
                <xdr:rowOff>10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5</xdr:row>
                <xdr:rowOff>8</xdr:rowOff>
              </xdr:from>
              <xdr:to>
                <xdr:col>34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6</xdr:row>
                <xdr:rowOff>8</xdr:rowOff>
              </xdr:from>
              <xdr:to>
                <xdr:col>34</xdr:col>
                <xdr:colOff>7</xdr:colOff>
                <xdr:row>52</xdr:row>
                <xdr:rowOff>13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25/11 to Friday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8</xdr:colOff>
                <xdr:row>47</xdr:row>
                <xdr:rowOff>8</xdr:rowOff>
              </xdr:from>
              <xdr:to>
                <xdr:col>34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5 &amp; Friday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8</xdr:rowOff>
              </xdr:from>
              <xdr:to>
                <xdr:col>4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covid jab Friday 2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4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Thursday 2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8</xdr:rowOff>
              </xdr:from>
              <xdr:to>
                <xdr:col>5</xdr:col>
                <xdr:colOff>37</xdr:colOff>
                <xdr:row>4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Friday 15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8</xdr:rowOff>
              </xdr:from>
              <xdr:to>
                <xdr:col>7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uneral 30/3/21 (si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8</xdr:rowOff>
              </xdr:from>
              <xdr:to>
                <xdr:col>10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pm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8</xdr:rowOff>
              </xdr:from>
              <xdr:to>
                <xdr:col>10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0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8</xdr:rowOff>
              </xdr:from>
              <xdr:to>
                <xdr:col>10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to 'Thursday - can in for 4 hrs on Weds but sent to do a pcr test so paid for the full 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0</xdr:row>
                <xdr:rowOff>8</xdr:rowOff>
              </xdr:from>
              <xdr:to>
                <xdr:col>10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3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8</xdr:rowOff>
              </xdr:from>
              <xdr:to>
                <xdr:col>11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8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9</xdr:row>
                <xdr:rowOff>8</xdr:rowOff>
              </xdr:from>
              <xdr:to>
                <xdr:col>12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23/12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2</xdr:row>
                <xdr:rowOff>8</xdr:rowOff>
              </xdr:from>
              <xdr:to>
                <xdr:col>12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9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9</xdr:row>
                <xdr:rowOff>8</xdr:rowOff>
              </xdr:from>
              <xdr:to>
                <xdr:col>16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- Weds 15-17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0</xdr:row>
                <xdr:rowOff>8</xdr:rowOff>
              </xdr:from>
              <xdr:to>
                <xdr:col>16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0/7 -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8</xdr:rowOff>
              </xdr:from>
              <xdr:to>
                <xdr:col>17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tues 1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8</xdr:rowOff>
              </xdr:from>
              <xdr:to>
                <xdr:col>17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5/10 &amp; Weds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3</xdr:row>
                <xdr:rowOff>8</xdr:rowOff>
              </xdr:from>
              <xdr:to>
                <xdr:col>17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5 &amp; Tues 16/11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6</xdr:row>
                <xdr:rowOff>8</xdr:rowOff>
              </xdr:from>
              <xdr:to>
                <xdr:col>19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06/0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0</xdr:rowOff>
              </xdr:from>
              <xdr:to>
                <xdr:col>20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9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8</xdr:rowOff>
              </xdr:from>
              <xdr:to>
                <xdr:col>20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0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8</xdr:rowOff>
              </xdr:from>
              <xdr:to>
                <xdr:col>20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ell off bike on way to work - taken to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8</xdr:row>
                <xdr:rowOff>8</xdr:rowOff>
              </xdr:from>
              <xdr:to>
                <xdr:col>20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day 21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8</xdr:rowOff>
              </xdr:from>
              <xdr:to>
                <xdr:col>20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Debbie Singh:
Doctors Thurs 25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8</xdr:row>
                <xdr:rowOff>8</xdr:rowOff>
              </xdr:from>
              <xdr:to>
                <xdr:col>21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1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8</xdr:rowOff>
              </xdr:from>
              <xdr:to>
                <xdr:col>21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1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2</xdr:row>
                <xdr:rowOff>8</xdr:rowOff>
              </xdr:from>
              <xdr:to>
                <xdr:col>22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2">
  <si>
    <t xml:space="preserve">HOLS  W/E</t>
  </si>
  <si>
    <t xml:space="preserve">J BUCKINGHAM</t>
  </si>
  <si>
    <t xml:space="preserve">CHIMES S</t>
  </si>
  <si>
    <t xml:space="preserve">Z.CZEGE</t>
  </si>
  <si>
    <t xml:space="preserve">L DORAN</t>
  </si>
  <si>
    <t xml:space="preserve">A HAMMOND</t>
  </si>
  <si>
    <t xml:space="preserve">M. HARLAND</t>
  </si>
  <si>
    <t xml:space="preserve"> S HORLEY</t>
  </si>
  <si>
    <t xml:space="preserve">M Jones</t>
  </si>
  <si>
    <t xml:space="preserve">K LEEK</t>
  </si>
  <si>
    <t xml:space="preserve">J MCCULLOCH</t>
  </si>
  <si>
    <t xml:space="preserve">J MCSHARRY</t>
  </si>
  <si>
    <t xml:space="preserve">R PENDER</t>
  </si>
  <si>
    <t xml:space="preserve">M READING</t>
  </si>
  <si>
    <t xml:space="preserve">T SCOTT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Good Friday 4/4</t>
  </si>
  <si>
    <t xml:space="preserve">Easter Monday</t>
  </si>
  <si>
    <t xml:space="preserve">Bank Holiday 3/5</t>
  </si>
  <si>
    <t xml:space="preserve">Bank Holiday 31/5</t>
  </si>
  <si>
    <t xml:space="preserve">1 up</t>
  </si>
  <si>
    <t xml:space="preserve">1up</t>
  </si>
  <si>
    <t xml:space="preserve">Bank Holiday 30/8</t>
  </si>
  <si>
    <t xml:space="preserve">up</t>
  </si>
  <si>
    <t xml:space="preserve">Christmas and Boxing Day Bank Holiday 27/12 &amp; 28/12</t>
  </si>
  <si>
    <t xml:space="preserve">3 days hol 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7.06.21</t>
  </si>
  <si>
    <t xml:space="preserve">05.10.98</t>
  </si>
  <si>
    <t xml:space="preserve">01.12.21</t>
  </si>
  <si>
    <t xml:space="preserve">25.09.06</t>
  </si>
  <si>
    <t xml:space="preserve">27.01.20</t>
  </si>
  <si>
    <t xml:space="preserve">27.05.97</t>
  </si>
  <si>
    <t xml:space="preserve">20.11.91</t>
  </si>
  <si>
    <t xml:space="preserve">.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D HALL</t>
  </si>
  <si>
    <t xml:space="preserve">J. HOLDHAM</t>
  </si>
  <si>
    <t xml:space="preserve">M JONES</t>
  </si>
  <si>
    <t xml:space="preserve">statutory</t>
  </si>
  <si>
    <t xml:space="preserve">un paid</t>
  </si>
  <si>
    <t xml:space="preserve">full pay</t>
  </si>
  <si>
    <t xml:space="preserve">paternity Pay</t>
  </si>
  <si>
    <t xml:space="preserve">1.5hrs</t>
  </si>
  <si>
    <t xml:space="preserve">jms </t>
  </si>
  <si>
    <t xml:space="preserve">3 hrs</t>
  </si>
  <si>
    <t xml:space="preserve">3hrs</t>
  </si>
  <si>
    <t xml:space="preserve">2hrs</t>
  </si>
  <si>
    <t xml:space="preserve">1hr</t>
  </si>
  <si>
    <t xml:space="preserve">1hr </t>
  </si>
  <si>
    <t xml:space="preserve">new start</t>
  </si>
  <si>
    <t xml:space="preserve">4hrs</t>
  </si>
  <si>
    <t xml:space="preserve">27.02.06</t>
  </si>
  <si>
    <t xml:space="preserve">04.08.08</t>
  </si>
  <si>
    <t xml:space="preserve">13.06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 Narrow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10"/>
      <color rgb="FFFF0000"/>
      <name val="Arial Nova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Wildman,%20H/Holiday%20Requests/HW%2005.01.21.pdf" TargetMode="External"/><Relationship Id="rId3" Type="http://schemas.openxmlformats.org/officeDocument/2006/relationships/hyperlink" Target="../in/../../Employee%20Files/JMS/Doran,%20L/Holiday%20Requests/LD%2025.01.21.pdf" TargetMode="External"/><Relationship Id="rId4" Type="http://schemas.openxmlformats.org/officeDocument/2006/relationships/hyperlink" Target="../in/../../Employee%20Files/JMS/Harland,%20M/Holiday%20Requests/MH%2025.01.21.pdf" TargetMode="External"/><Relationship Id="rId5" Type="http://schemas.openxmlformats.org/officeDocument/2006/relationships/hyperlink" Target="../in/../../Employee%20Files/JMS/Taylor,%20M/Holiday%20Requests/MT%2025.01.21%20TO%2027.01.21.pdf" TargetMode="External"/><Relationship Id="rId6" Type="http://schemas.openxmlformats.org/officeDocument/2006/relationships/hyperlink" Target="../in/../../Employee%20Files/JMS/Wildman,%20H/Holiday%20Requests/HW%2020.01.21%20&amp;%2025.01.21.pdf" TargetMode="External"/><Relationship Id="rId7" Type="http://schemas.openxmlformats.org/officeDocument/2006/relationships/hyperlink" Target="../in/../../Employee%20Files/JMS/Wildman,%20H/Holiday%20Requests/HW%2008.02.21.pdf" TargetMode="External"/><Relationship Id="rId8" Type="http://schemas.openxmlformats.org/officeDocument/2006/relationships/hyperlink" Target="../in/../../Employee%20Files/JMS/Wildman,%20H/Holiday%20Requests/HW%2016.02.21.pdf" TargetMode="External"/><Relationship Id="rId9" Type="http://schemas.openxmlformats.org/officeDocument/2006/relationships/hyperlink" Target="../in/../../Employee%20Files/JMS/Winterburn,%20N/Holiday%20Requests/NW%2019.02.21.pdf" TargetMode="External"/><Relationship Id="rId10" Type="http://schemas.openxmlformats.org/officeDocument/2006/relationships/hyperlink" Target="../in/../../Employee%20Files/JMS/Winterburn,%20T/Holiday%20Requests/TW%2019.02.21.pdf" TargetMode="External"/><Relationship Id="rId11" Type="http://schemas.openxmlformats.org/officeDocument/2006/relationships/hyperlink" Target="../in/../../Employee%20Files/JMS/Barlow,%20A/Holiday%20Requests/AB%2009.02.21%20&amp;%2015.02.21.pdf" TargetMode="External"/><Relationship Id="rId12" Type="http://schemas.openxmlformats.org/officeDocument/2006/relationships/hyperlink" Target="../in/../../Employee%20Files/JMS/Doran,%20L/Holiday%20Requests/LD%2025.02.21.pdf" TargetMode="External"/><Relationship Id="rId13" Type="http://schemas.openxmlformats.org/officeDocument/2006/relationships/hyperlink" Target="../in/../../Employee%20Files/JMS/McSharry,%20J/Holiday%20Requests/JMS%2024.02.21.pdf" TargetMode="External"/><Relationship Id="rId14" Type="http://schemas.openxmlformats.org/officeDocument/2006/relationships/hyperlink" Target="../in/../../Employee%20Files/JMS/Reading-Jones,%20M/Holiday%20Requests/MRJ%2025.02.21.pdf" TargetMode="External"/><Relationship Id="rId15" Type="http://schemas.openxmlformats.org/officeDocument/2006/relationships/hyperlink" Target="../in/../../Employee%20Files/JMS/Wildman,%20H/Holiday%20Requests/HW%2026.02.21.pdf" TargetMode="External"/><Relationship Id="rId16" Type="http://schemas.openxmlformats.org/officeDocument/2006/relationships/hyperlink" Target="../in/../../Employee%20Files/JMS/Doran,%20L/Holiday%20Requests/LD%2001.03.21.pdf" TargetMode="External"/><Relationship Id="rId17" Type="http://schemas.openxmlformats.org/officeDocument/2006/relationships/hyperlink" Target="../in/../../Employee%20Files/JMS/Winterburn,%20T/Holiday%20Requests/TW%2001.03.21%20TO%2003.03.21.pdf" TargetMode="External"/><Relationship Id="rId18" Type="http://schemas.openxmlformats.org/officeDocument/2006/relationships/hyperlink" Target="../in/../../Employee%20Files/JMS/Reading-Jones,%20M/Holiday%20Requests/MRJ%2012.03.21.pdf" TargetMode="External"/><Relationship Id="rId19" Type="http://schemas.openxmlformats.org/officeDocument/2006/relationships/hyperlink" Target="../in/../../Employee%20Files/JMS/Ward,%20G/Holiday%20Requests/GW%2015.03.21.pdf" TargetMode="External"/><Relationship Id="rId20" Type="http://schemas.openxmlformats.org/officeDocument/2006/relationships/hyperlink" Target="../in/../../Employee%20Files/JMS/Wildman,%20H/Holiday%20Requests/HW%2015.03.21.pdf" TargetMode="External"/><Relationship Id="rId21" Type="http://schemas.openxmlformats.org/officeDocument/2006/relationships/hyperlink" Target="../in/../../Employee%20Files/JMS/Barlow,%20A/Holiday%20Requests/AB%2015.03.21.pdf" TargetMode="External"/><Relationship Id="rId22" Type="http://schemas.openxmlformats.org/officeDocument/2006/relationships/hyperlink" Target="../in/../../Employee%20Files/JMS/Reading-Jones,%20M/MRJ%2029.03.21%20TO%2031.03.21.pdf" TargetMode="External"/><Relationship Id="rId23" Type="http://schemas.openxmlformats.org/officeDocument/2006/relationships/hyperlink" Target="../in/../../Employee%20Files/JMS/Wildman,%20H/Holiday%20Requests/HW%2029.03.21.pdf" TargetMode="External"/><Relationship Id="rId24" Type="http://schemas.openxmlformats.org/officeDocument/2006/relationships/hyperlink" Target="../in/../../Employee%20Files/JMS/Barlow,%20A/Holiday%20Requests/AB%2027.04.21.pdf" TargetMode="External"/><Relationship Id="rId25" Type="http://schemas.openxmlformats.org/officeDocument/2006/relationships/hyperlink" Target="../in/../../Employee%20Files/JMS/Leek,%20K/Holiday%20Requests/2021/KL%2004.06.21.pdf" TargetMode="External"/><Relationship Id="rId26" Type="http://schemas.openxmlformats.org/officeDocument/2006/relationships/hyperlink" Target="../in/../../Employee%20Files/JMS/McSharry,%20J/Holiday%20Requests/2021/JMCS%2002.06.21.pdf" TargetMode="External"/><Relationship Id="rId27" Type="http://schemas.openxmlformats.org/officeDocument/2006/relationships/hyperlink" Target="../in/../../Employee%20Files/JMS/Wildman,%20H/Holiday%20Requests/2021/HW%2002.06.21.pdf" TargetMode="External"/><Relationship Id="rId28" Type="http://schemas.openxmlformats.org/officeDocument/2006/relationships/hyperlink" Target="../in/../../Employee%20Files/JMS/Leek,%20K/Holiday%20Requests/2021/KL%2010.06.21.pdf" TargetMode="External"/><Relationship Id="rId29" Type="http://schemas.openxmlformats.org/officeDocument/2006/relationships/hyperlink" Target="../in/../../Employee%20Files/JMS/Buckingham,%20J/Holiday%20Requests/2021/JB%2014.06.21.pdf" TargetMode="External"/><Relationship Id="rId30" Type="http://schemas.openxmlformats.org/officeDocument/2006/relationships/hyperlink" Target="../in/../../Employee%20Files/JMS/Doran,%20L/Holiday%20Requests/LD%2014.06.21%20TO%2018.06.21.pdf" TargetMode="External"/><Relationship Id="rId31" Type="http://schemas.openxmlformats.org/officeDocument/2006/relationships/hyperlink" Target="../in/../../Employee%20Files/JMS/Harland,%20M/Holiday%20Requests/MH%2015.06.21%20TO%2018.06.21.pdf" TargetMode="External"/><Relationship Id="rId32" Type="http://schemas.openxmlformats.org/officeDocument/2006/relationships/hyperlink" Target="../in/../../Employee%20Files/JMS/Reading-Jones,%20M/Holiday%20Requests/2021/MRJ%2014.06.21.pdf" TargetMode="External"/><Relationship Id="rId33" Type="http://schemas.openxmlformats.org/officeDocument/2006/relationships/hyperlink" Target="../in/../../Employee%20Files/JMS/Wildman,%20H/Holiday%20Requests/2021/HW%2017.06.21%20TO%2021.06.21.pdf" TargetMode="External"/><Relationship Id="rId34" Type="http://schemas.openxmlformats.org/officeDocument/2006/relationships/hyperlink" Target="../in/../../Employee%20Files/JMS/Barlow,%20A/Holiday%20Requests/2021/AB%2014.06.21.pdf" TargetMode="External"/><Relationship Id="rId35" Type="http://schemas.openxmlformats.org/officeDocument/2006/relationships/hyperlink" Target="../in/../../Employee%20Files/JMS/McSharry,%20J/Holiday%20Requests/2021/JMCS%2022.06.21.pdf" TargetMode="External"/><Relationship Id="rId36" Type="http://schemas.openxmlformats.org/officeDocument/2006/relationships/hyperlink" Target="../in/../../Employee%20Files/JMS/Wildman,%20H/Holiday%20Requests/2021/HW%2022.06.21.pdf" TargetMode="External"/><Relationship Id="rId37" Type="http://schemas.openxmlformats.org/officeDocument/2006/relationships/hyperlink" Target="../in/../../Employee%20Files/JMS/Winterburn,%20T/Holiday%20Requests/2021/TW%2021.06.21%20TO%2025.06.21.pdf" TargetMode="External"/><Relationship Id="rId38" Type="http://schemas.openxmlformats.org/officeDocument/2006/relationships/hyperlink" Target="../in/../../Employee%20Files/JMS/McSharry,%20J/Holiday%20Requests/2021/JMS%2002.07.21.pdf" TargetMode="External"/><Relationship Id="rId39" Type="http://schemas.openxmlformats.org/officeDocument/2006/relationships/hyperlink" Target="../in/../../Employee%20Files/JMS/Wildman,%20H/Holiday%20Requests/2021/HW%2025.06.21.pdf" TargetMode="External"/><Relationship Id="rId40" Type="http://schemas.openxmlformats.org/officeDocument/2006/relationships/hyperlink" Target="../in/../../Employee%20Files/JMS/Barlow,%20A/Holiday%20Requests/2021/AB%2030.06.21.pdf" TargetMode="External"/><Relationship Id="rId41" Type="http://schemas.openxmlformats.org/officeDocument/2006/relationships/hyperlink" Target="../in/../../Employee%20Files/JMS/Gould,%20J/Holiday%20Requests/JG%2030.06.21%20TO%2016.07.21.pdf" TargetMode="External"/><Relationship Id="rId42" Type="http://schemas.openxmlformats.org/officeDocument/2006/relationships/hyperlink" Target="../in/../../Employee%20Files/JMS/Doran,%20L/Holiday%20Requests/2021/LD%2008.07.21.pdf" TargetMode="External"/><Relationship Id="rId43" Type="http://schemas.openxmlformats.org/officeDocument/2006/relationships/hyperlink" Target="../in/../../Employee%20Files/JMS/Reading-Jones,%20M/Holiday%20Requests/2021/MRJ%2008.07.21%20TO%2009.07.21.pdf" TargetMode="External"/><Relationship Id="rId44" Type="http://schemas.openxmlformats.org/officeDocument/2006/relationships/hyperlink" Target="../in/../../Employee%20Files/JMS/Holdham,%20A/Holiday%20Requests/2021/AH%2009.07.21.pdf" TargetMode="External"/><Relationship Id="rId45" Type="http://schemas.openxmlformats.org/officeDocument/2006/relationships/hyperlink" Target="../in/../../Employee%20Files/JMS/Doran,%20L/Holiday%20Requests/2021/LD%2009.07.21%20TO%2012.07.21.pdf" TargetMode="External"/><Relationship Id="rId46" Type="http://schemas.openxmlformats.org/officeDocument/2006/relationships/hyperlink" Target="../in/../../Employee%20Files/JMS/Hammond,%20A/Holiday%20Requests/2021/AH%2012.07.21%20TO%2013.07.21.pdf" TargetMode="External"/><Relationship Id="rId47" Type="http://schemas.openxmlformats.org/officeDocument/2006/relationships/hyperlink" Target="../in/../../Employee%20Files/JMS/McSharry,%20J/Holiday%20Requests/2021/JMCS%2016.07.21.pdf" TargetMode="External"/><Relationship Id="rId48" Type="http://schemas.openxmlformats.org/officeDocument/2006/relationships/hyperlink" Target="../in/../../Employee%20Files/JMS/Reading-Jones,%20M/Holiday%20Requests/2021/MRJ%2014.07.21.pdf" TargetMode="External"/><Relationship Id="rId49" Type="http://schemas.openxmlformats.org/officeDocument/2006/relationships/hyperlink" Target="../in/../../Employee%20Files/JMS/Ward,%20G/Holiday%20Requests/GW%2012.07.21%20TO%2013.07.21.pdf" TargetMode="External"/><Relationship Id="rId50" Type="http://schemas.openxmlformats.org/officeDocument/2006/relationships/hyperlink" Target="../in/../../Employee%20Files/JMS/Wildman,%20H/Holiday%20Requests/2021/HW%2012.07.21.pdf" TargetMode="External"/><Relationship Id="rId51" Type="http://schemas.openxmlformats.org/officeDocument/2006/relationships/hyperlink" Target="../in/../../Employee%20Files/JMS/Winterburn,%20N/Holiday%20Requests/2021/NW%2014.07.21.pdf" TargetMode="External"/><Relationship Id="rId52" Type="http://schemas.openxmlformats.org/officeDocument/2006/relationships/hyperlink" Target="../in/../../Employee%20Files/JMS/Buckingham,%20J/Holiday%20Requests/2021/JB%2023.07.21.pdf" TargetMode="External"/><Relationship Id="rId53" Type="http://schemas.openxmlformats.org/officeDocument/2006/relationships/hyperlink" Target="../in/../../Employee%20Files/JMS/Leek,%20K/Holiday%20Requests/2021/KL%2023.07.21%20TO%2026.07.21.pdf" TargetMode="External"/><Relationship Id="rId54" Type="http://schemas.openxmlformats.org/officeDocument/2006/relationships/hyperlink" Target="../in/../../Employee%20Files/JMS/McSharry,%20J/Holiday%20Requests/2021/JMCS%2022.07.21.pdf" TargetMode="External"/><Relationship Id="rId55" Type="http://schemas.openxmlformats.org/officeDocument/2006/relationships/hyperlink" Target="../in/../../Employee%20Files/JMS/Taylor,%20M/Holiday%20Requests/2021/MT%2021.07.21.pdf" TargetMode="External"/><Relationship Id="rId56" Type="http://schemas.openxmlformats.org/officeDocument/2006/relationships/hyperlink" Target="../in/../../Employee%20Files/JMS/Barlow,%20A/Holiday%20Requests/2021/AB%2019.07.21%20TO%2023.07.21.pdf" TargetMode="External"/><Relationship Id="rId57" Type="http://schemas.openxmlformats.org/officeDocument/2006/relationships/hyperlink" Target="../in/../../Employee%20Files/JMS/Chimes,%20S/Holiday%20Requests/2021/SC%2027.07.21.pdf" TargetMode="External"/><Relationship Id="rId58" Type="http://schemas.openxmlformats.org/officeDocument/2006/relationships/hyperlink" Target="../in/../../Employee%20Files/JMS/Doran,%20L/Holiday%20Requests/2021/LD%2026.07.21%20TO%2031.07.21.pdf" TargetMode="External"/><Relationship Id="rId59" Type="http://schemas.openxmlformats.org/officeDocument/2006/relationships/hyperlink" Target="../in/../../Employee%20Files/JMS/Leek,%20K/Holiday%20Requests/2021/KL%2023.07.21%20TO%2026.07.21.pdf" TargetMode="External"/><Relationship Id="rId60" Type="http://schemas.openxmlformats.org/officeDocument/2006/relationships/hyperlink" Target="../in/../../Employee%20Files/JMS/McSharry,%20J/Holiday%20Requests/2021/JMCS%2030.07.21.pdf" TargetMode="External"/><Relationship Id="rId61" Type="http://schemas.openxmlformats.org/officeDocument/2006/relationships/hyperlink" Target="../in/../../Employee%20Files/JMS/Winterburn,%20N/Holiday%20Requests/2021/NW%2029.07.21.pdf" TargetMode="External"/><Relationship Id="rId62" Type="http://schemas.openxmlformats.org/officeDocument/2006/relationships/hyperlink" Target="../in/../../Employee%20Files/JMS/Holdham,%20A/Holiday%20Requests/AH%2026.07.21%20TO%2006.08.21.pdf" TargetMode="External"/><Relationship Id="rId63" Type="http://schemas.openxmlformats.org/officeDocument/2006/relationships/hyperlink" Target="../in/../../Employee%20Files/JMS/Wright,%20S/Holiday%20Requests/SW%2026.07.21%20TO%2003.08.21.pdf" TargetMode="External"/><Relationship Id="rId64" Type="http://schemas.openxmlformats.org/officeDocument/2006/relationships/hyperlink" Target="../in/../../Employee%20Files/JMS/Doran,%20L/Holiday%20Requests/2021/LD%2006.08.21%20TO%2009.08.21.pdf" TargetMode="External"/><Relationship Id="rId65" Type="http://schemas.openxmlformats.org/officeDocument/2006/relationships/hyperlink" Target="../in/../../Employee%20Files/JMS/Hammond,%20A/Holiday%20Requests/2021/AH%2003.08.21.pdf" TargetMode="External"/><Relationship Id="rId66" Type="http://schemas.openxmlformats.org/officeDocument/2006/relationships/hyperlink" Target="../in/../../Employee%20Files/JMS/Harland,%20M/Holiday%20Requests/2021/MH%2002.08.21%20TO%2013.08.21.pdf" TargetMode="External"/><Relationship Id="rId67" Type="http://schemas.openxmlformats.org/officeDocument/2006/relationships/hyperlink" Target="../in/../../Employee%20Files/JMS/Reading-Jones,%20M/Holiday%20Requests/2021/MRJ%2003.08.21%20TO%2006.08.21.pdf" TargetMode="External"/><Relationship Id="rId68" Type="http://schemas.openxmlformats.org/officeDocument/2006/relationships/hyperlink" Target="../in/../../Employee%20Files/JMS/Taylor,%20M/Holiday%20Requests/2021/MT%2002.08.21%20TO%2006.08.21.pdf" TargetMode="External"/><Relationship Id="rId69" Type="http://schemas.openxmlformats.org/officeDocument/2006/relationships/hyperlink" Target="../in/../../Employee%20Files/JMS/Ward,%20G/Holiday%20Requests/GW%2006.08.21%20TO%2020.08.21.pdf" TargetMode="External"/><Relationship Id="rId70" Type="http://schemas.openxmlformats.org/officeDocument/2006/relationships/hyperlink" Target="../in/../../Employee%20Files/JMS/Wildman,%20H/Holiday%20Requests/2021/HW%2006.08.21%20UNPL.pdf" TargetMode="External"/><Relationship Id="rId71" Type="http://schemas.openxmlformats.org/officeDocument/2006/relationships/hyperlink" Target="../in/../../Employee%20Files/JMS/Winterburn,%20T/Holiday%20Requests/2021/TW%2006.08.21.pdf" TargetMode="External"/><Relationship Id="rId72" Type="http://schemas.openxmlformats.org/officeDocument/2006/relationships/hyperlink" Target="../in/../../Employee%20Files/JMS/Hammond,%20A/Holiday%20Requests/AH%2009.08.21%20TO%2013.08.21.pdf" TargetMode="External"/><Relationship Id="rId73" Type="http://schemas.openxmlformats.org/officeDocument/2006/relationships/hyperlink" Target="../in/../../Employee%20Files/JMS/Harland,%20M/Holiday%20Requests/2021/MH%2002.08.21%20TO%2013.08.21.pdf" TargetMode="External"/><Relationship Id="rId74" Type="http://schemas.openxmlformats.org/officeDocument/2006/relationships/hyperlink" Target="../in/../../Employee%20Files/JMS/McSharry,%20J/Holiday%20Requests/2021/JMS%2010.08.21%20TO%2011.08.21.pdf" TargetMode="External"/><Relationship Id="rId75" Type="http://schemas.openxmlformats.org/officeDocument/2006/relationships/hyperlink" Target="../in/../../Employee%20Files/JMS/Taylor,%20M/Holiday%20Requests/2021/MT%2011.08.21.pdf" TargetMode="External"/><Relationship Id="rId76" Type="http://schemas.openxmlformats.org/officeDocument/2006/relationships/hyperlink" Target="../in/../../Employee%20Files/JMS/Winterburn,%20N/Holiday%20Requests/2021/NW%2012.08.21%20TO%2013.08.21.pdf" TargetMode="External"/><Relationship Id="rId77" Type="http://schemas.openxmlformats.org/officeDocument/2006/relationships/hyperlink" Target="../in/../../Employee%20Files/JMS/Winterburn,%20T/Holiday%20Requests/2021/TW%2013.08.21.pdf" TargetMode="External"/><Relationship Id="rId78" Type="http://schemas.openxmlformats.org/officeDocument/2006/relationships/hyperlink" Target="../in/../../Employee%20Files/JMS/Caldecott,%20I/Holiday%20Requests/IC%2009.08.21%20TO%2020.08.21.pdf" TargetMode="External"/><Relationship Id="rId79" Type="http://schemas.openxmlformats.org/officeDocument/2006/relationships/hyperlink" Target="../in/../../Employee%20Files/JMS/McSharry,%20J/Holiday%20Requests/2021/JMS%2016.08.21.pdf" TargetMode="External"/><Relationship Id="rId80" Type="http://schemas.openxmlformats.org/officeDocument/2006/relationships/hyperlink" Target="../in/../../Employee%20Files/JMS/Taylor,%20M/Holiday%20Requests/2021/MT%2019.08.21.pdf" TargetMode="External"/><Relationship Id="rId81" Type="http://schemas.openxmlformats.org/officeDocument/2006/relationships/hyperlink" Target="../in/../../Employee%20Files/JMS/Buckingham,%20J/Holiday%20Requests/2021/JB%20%2027.08.21.pdf" TargetMode="External"/><Relationship Id="rId82" Type="http://schemas.openxmlformats.org/officeDocument/2006/relationships/hyperlink" Target="../in/../../Employee%20Files/JMS/Chimes,%20S/Holiday%20Requests/2021/SC%2025.08.21.pdf" TargetMode="External"/><Relationship Id="rId83" Type="http://schemas.openxmlformats.org/officeDocument/2006/relationships/hyperlink" Target="../in/../../Employee%20Files/JMS/Hammond,%20A/Holiday%20Requests/AH%2027.08.21.pdf" TargetMode="External"/><Relationship Id="rId84" Type="http://schemas.openxmlformats.org/officeDocument/2006/relationships/hyperlink" Target="../in/../../Employee%20Files/JMS/Harland,%20M/Holiday%20Requests/2021/MH%2027.08.21.pdf" TargetMode="External"/><Relationship Id="rId85" Type="http://schemas.openxmlformats.org/officeDocument/2006/relationships/hyperlink" Target="../in/../../Employee%20Files/JMS/Leek,%20K/Holiday%20Requests/2021/KL%2025.08.21%20TO%2030.08.21.pdf" TargetMode="External"/><Relationship Id="rId86" Type="http://schemas.openxmlformats.org/officeDocument/2006/relationships/hyperlink" Target="../in/../../Employee%20Files/JMS/McSharry,%20J/Holiday%20Requests/JMS%20230821%20TO%20030921.pdf" TargetMode="External"/><Relationship Id="rId87" Type="http://schemas.openxmlformats.org/officeDocument/2006/relationships/hyperlink" Target="../in/../../Employee%20Files/JMS/Wildman,%20H/Holiday%20Requests/2021/HW%2027.08.21.pdf" TargetMode="External"/><Relationship Id="rId88" Type="http://schemas.openxmlformats.org/officeDocument/2006/relationships/hyperlink" Target="../in/../../Employee%20Files/JMS/Winterburn,%20N/Holiday%20Requests/2021/NW%2026.08.21%20TO%2027.08.21.pdf" TargetMode="External"/><Relationship Id="rId89" Type="http://schemas.openxmlformats.org/officeDocument/2006/relationships/hyperlink" Target="../in/../../Employee%20Files/JMS/Winterburn,%20T/Holiday%20Requests/2021/TW%2023.08.21%20TO%2025.08.21.pdf" TargetMode="External"/><Relationship Id="rId90" Type="http://schemas.openxmlformats.org/officeDocument/2006/relationships/hyperlink" Target="../in/../../Employee%20Files/JMS/Gould,%20J/Holiday%20Requests/JG%2025.08.21.pdf" TargetMode="External"/><Relationship Id="rId91" Type="http://schemas.openxmlformats.org/officeDocument/2006/relationships/hyperlink" Target="../in/../../Employee%20Files/JMS/Hammond,%20A/Holiday%20Requests/2021/AH%2003.09.21.pdf" TargetMode="External"/><Relationship Id="rId92" Type="http://schemas.openxmlformats.org/officeDocument/2006/relationships/hyperlink" Target="../in/../../Employee%20Files/JMS/Harland,%20M/Holiday%20Requests/2021/MH%2003.09.21.pdf" TargetMode="External"/><Relationship Id="rId93" Type="http://schemas.openxmlformats.org/officeDocument/2006/relationships/hyperlink" Target="../in/../../Employee%20Files/JMS/Leek,%20K/Holiday%20Requests/2021/KL%2025.08.21%20TO%2030.08.21.pdf" TargetMode="External"/><Relationship Id="rId94" Type="http://schemas.openxmlformats.org/officeDocument/2006/relationships/hyperlink" Target="../in/../../Employee%20Files/JMS/Taylor,%20M/Holiday%20Requests/2021/MT%2031.08.21%20TO%2003.09.21.pdf" TargetMode="External"/><Relationship Id="rId95" Type="http://schemas.openxmlformats.org/officeDocument/2006/relationships/hyperlink" Target="../in/../../Employee%20Files/JMS/Barlow,%20A/Holiday%20Requests/AB%2031.08.21%20TO%2003.09.21.pdf" TargetMode="External"/><Relationship Id="rId96" Type="http://schemas.openxmlformats.org/officeDocument/2006/relationships/hyperlink" Target="../in/../../Employee%20Files/JMS/Wright,%20S/Holiday%20Requests/SW%2031.08.21%20TO%2003.09.21.pdf" TargetMode="External"/><Relationship Id="rId97" Type="http://schemas.openxmlformats.org/officeDocument/2006/relationships/hyperlink" Target="../../Employee%20Files/JMS/Hammond,%20A/Holiday%20Requests/2021/AH%2007.09%20AND%2014.09%20TO%2016.09.21.pdf" TargetMode="External"/><Relationship Id="rId98" Type="http://schemas.openxmlformats.org/officeDocument/2006/relationships/hyperlink" Target="../in/../../Employee%20Files/JMS/Harland,%20M/Holiday%20Requests/2021/MH%2010.09.21.pdf" TargetMode="External"/><Relationship Id="rId99" Type="http://schemas.openxmlformats.org/officeDocument/2006/relationships/hyperlink" Target="../in/../../Employee%20Files/JMS/Reading-Jones,%20M/Holiday%20Requests/2021/MRJ%2010.09.21.pdf" TargetMode="External"/><Relationship Id="rId100" Type="http://schemas.openxmlformats.org/officeDocument/2006/relationships/hyperlink" Target="../in/../../Employee%20Files/JMS/Winterburn,%20N/Holiday%20Requests/2021/NW%2006.09,%2007.09,%2008.09%20AND%2010.09.21.pdf" TargetMode="External"/><Relationship Id="rId101" Type="http://schemas.openxmlformats.org/officeDocument/2006/relationships/hyperlink" Target="../in/../../Employee%20Files/JMS/Buckingham,%20J/Holiday%20Requests/2021/JB%2013.09.21%20TO%2017.09.21.pdf" TargetMode="External"/><Relationship Id="rId102" Type="http://schemas.openxmlformats.org/officeDocument/2006/relationships/hyperlink" Target="../in/../../Employee%20Files/JMS/Hammond,%20A/Holiday%20Requests/2021/AH%2007.09%20AND%2014.09%20TO%2016.09.21.pdf" TargetMode="External"/><Relationship Id="rId103" Type="http://schemas.openxmlformats.org/officeDocument/2006/relationships/hyperlink" Target="../in/../../Employee%20Files/JMS/Harland,%20M/Holiday%20Requests/2021/MH%2017.09.21.pdf" TargetMode="External"/><Relationship Id="rId104" Type="http://schemas.openxmlformats.org/officeDocument/2006/relationships/hyperlink" Target="../in/../../Employee%20Files/JMS/Leek,%20K/Holiday%20Requests/2021/KL%2013.09.21.pdf" TargetMode="External"/><Relationship Id="rId105" Type="http://schemas.openxmlformats.org/officeDocument/2006/relationships/hyperlink" Target="../in/../../Employee%20Files/JMS/Ward,%20G/Holiday%20Requests/2021/GW%2017.09.21%20TO%2020.09.21.pdf" TargetMode="External"/><Relationship Id="rId106" Type="http://schemas.openxmlformats.org/officeDocument/2006/relationships/hyperlink" Target="../in/../../Employee%20Files/JMS/Gould,%20J/Holiday%20Requests/2021/JG%2013.09%20TO%2015.09.21%20CANCELLED.pdf" TargetMode="External"/><Relationship Id="rId107" Type="http://schemas.openxmlformats.org/officeDocument/2006/relationships/hyperlink" Target="../in/../../Employee%20Files/JMS/Buckingham,%20J/Holiday%20Requests/2021/JB%2020.09.21.pdf" TargetMode="External"/><Relationship Id="rId108" Type="http://schemas.openxmlformats.org/officeDocument/2006/relationships/hyperlink" Target="../in/../../Employee%20Files/JMS/Hammond,%20A/Holiday%20Requests/2021/AH%2020.09.21%20TO%2021.09.21.pdf" TargetMode="External"/><Relationship Id="rId109" Type="http://schemas.openxmlformats.org/officeDocument/2006/relationships/hyperlink" Target="../in/../../Employee%20Files/JMS/Harland,%20M/Holiday%20Requests/2021/MH%2024.09.21.pdf" TargetMode="External"/><Relationship Id="rId110" Type="http://schemas.openxmlformats.org/officeDocument/2006/relationships/hyperlink" Target="../in/../../Employee%20Files/JMS/Leek,%20K/Holiday%20Requests/2021/KL%2020.09.21.pdf" TargetMode="External"/><Relationship Id="rId111" Type="http://schemas.openxmlformats.org/officeDocument/2006/relationships/hyperlink" Target="../in/../../Employee%20Files/JMS/McSharry,%20J/Holiday%20Requests/2021/JMCS%2024.09.21.pdf" TargetMode="External"/><Relationship Id="rId112" Type="http://schemas.openxmlformats.org/officeDocument/2006/relationships/hyperlink" Target="../in/../../Employee%20Files/JMS/Reading-Jones,%20M/Holiday%20Requests/2021/MRJ%2024.09.21.pdf" TargetMode="External"/><Relationship Id="rId113" Type="http://schemas.openxmlformats.org/officeDocument/2006/relationships/hyperlink" Target="../in/../../Employee%20Files/JMS/Ward,%20G/Holiday%20Requests/2021/GW%2022.09.21%20TO%2024.09.21.pdf" TargetMode="External"/><Relationship Id="rId114" Type="http://schemas.openxmlformats.org/officeDocument/2006/relationships/hyperlink" Target="../in/../../Employee%20Files/JMS/Winterburn,%20T/Holiday%20Requests/2021/TW%2024.09.21.pdf" TargetMode="External"/><Relationship Id="rId115" Type="http://schemas.openxmlformats.org/officeDocument/2006/relationships/hyperlink" Target="../in/../../Employee%20Files/JMS/Gould,%20J/Holiday%20Requests/2021/JG%2021.09.21%20TO%2024.09.21.pdf" TargetMode="External"/><Relationship Id="rId116" Type="http://schemas.openxmlformats.org/officeDocument/2006/relationships/hyperlink" Target="../in/../../Employee%20Files/JMS/Holdham,%20A/Holiday%20Requests/2021/AH%2024.09.21.pdf" TargetMode="External"/><Relationship Id="rId117" Type="http://schemas.openxmlformats.org/officeDocument/2006/relationships/hyperlink" Target="../in/../../Employee%20Files/JMS/Doran,%20L/Holiday%20Requests/2021/LD%2030.09.21%20TO%2001.10.21.pdf" TargetMode="External"/><Relationship Id="rId118" Type="http://schemas.openxmlformats.org/officeDocument/2006/relationships/hyperlink" Target="../in/../../Employee%20Files/JMS/Leek,%20K/Holiday%20Requests/2021/KL%2027.09.21%20TO%2028.09.21.pdf" TargetMode="External"/><Relationship Id="rId119" Type="http://schemas.openxmlformats.org/officeDocument/2006/relationships/hyperlink" Target="../in/../../Employee%20Files/JMS/Reading-Jones,%20M/Holiday%20Requests/2021/MRJ%2001.10.21%20TO%2004.10.21.pdf" TargetMode="External"/><Relationship Id="rId120" Type="http://schemas.openxmlformats.org/officeDocument/2006/relationships/hyperlink" Target="../in/../../Employee%20Files/JMS/Taylor,%20M/Holiday%20Requests/2021/MT%2027.09.21%20TO%2001.10.21.pdf" TargetMode="External"/><Relationship Id="rId121" Type="http://schemas.openxmlformats.org/officeDocument/2006/relationships/hyperlink" Target="../in/../../Employee%20Files/JMS/Ward,%20G/Holiday%20Requests/2021/GW%2021.09.21%20AND%2027.09.21.pdf" TargetMode="External"/><Relationship Id="rId122" Type="http://schemas.openxmlformats.org/officeDocument/2006/relationships/hyperlink" Target="../in/../../Employee%20Files/JMS/Winterburn,%20T/Holiday%20Requests/2021/TW%2027.09.21%20TO%2001.10.21.pdf" TargetMode="External"/><Relationship Id="rId123" Type="http://schemas.openxmlformats.org/officeDocument/2006/relationships/hyperlink" Target="../in/../../Employee%20Files/JMS/McSharry,%20J/Holiday%20Requests/2021/JMCS%2005.10.21.pdf" TargetMode="External"/><Relationship Id="rId124" Type="http://schemas.openxmlformats.org/officeDocument/2006/relationships/hyperlink" Target="../in/../../Employee%20Files/JMS/Reading-Jones,%20M/Holiday%20Requests/2021/MRJ%2001.10.21%20TO%2004.10.21.pdf" TargetMode="External"/><Relationship Id="rId125" Type="http://schemas.openxmlformats.org/officeDocument/2006/relationships/hyperlink" Target="../in/../../Employee%20Files/JMS/Winterburn,%20N/Holiday%20Requests/2021/NW%2004.10.21%20TO%2005.10.21.pdf" TargetMode="External"/><Relationship Id="rId126" Type="http://schemas.openxmlformats.org/officeDocument/2006/relationships/hyperlink" Target="../in/../../Employee%20Files/JMS/Caldecott,%20I/Holiday%20Requests/2021/IC%2007.10.21.pdf" TargetMode="External"/><Relationship Id="rId127" Type="http://schemas.openxmlformats.org/officeDocument/2006/relationships/hyperlink" Target="../in/../../Employee%20Files/JMS/Wright,%20S/Holiday%20Requests/2021/SW%2006.10.21%20TO%2008.10.21.pdf" TargetMode="External"/><Relationship Id="rId128" Type="http://schemas.openxmlformats.org/officeDocument/2006/relationships/hyperlink" Target="../in/../../Employee%20Files/JMS/Doran,%20L/Holiday%20Requests/2021/LD%2011.10.21.pdf" TargetMode="External"/><Relationship Id="rId129" Type="http://schemas.openxmlformats.org/officeDocument/2006/relationships/hyperlink" Target="../in/../../Employee%20Files/JMS/McSharry,%20J/Holiday%20Requests/2021/JMCS%2014.10.21.pdf" TargetMode="External"/><Relationship Id="rId130" Type="http://schemas.openxmlformats.org/officeDocument/2006/relationships/hyperlink" Target="../in/../../Employee%20Files/JMS/Winterburn,%20N/Holiday%20Requests/2021/NW%2015.10.21.pdf" TargetMode="External"/><Relationship Id="rId131" Type="http://schemas.openxmlformats.org/officeDocument/2006/relationships/hyperlink" Target="../in/../../Employee%20Files/JMS/Winterburn,%20T/Holiday%20Requests/2021/TW%2013.10.21%20TO%2015.10.21.pdf" TargetMode="External"/><Relationship Id="rId132" Type="http://schemas.openxmlformats.org/officeDocument/2006/relationships/hyperlink" Target="../in/../../Employee%20Files/JMS/Buckingham,%20J/Holiday%20Requests/2021/JB%2020.10.21.pdf" TargetMode="External"/><Relationship Id="rId133" Type="http://schemas.openxmlformats.org/officeDocument/2006/relationships/hyperlink" Target="../in/../../Employee%20Files/JMS/Leek,%20K/Holiday%20Requests/2021/KL%2022.10.21.pdf" TargetMode="External"/><Relationship Id="rId134" Type="http://schemas.openxmlformats.org/officeDocument/2006/relationships/hyperlink" Target="../in/../../Employee%20Files/JMS/Reading-Jones,%20M/Holiday%20Requests/2021/MRJ%2022.10.21.pdf" TargetMode="External"/><Relationship Id="rId135" Type="http://schemas.openxmlformats.org/officeDocument/2006/relationships/hyperlink" Target="../in/../../Employee%20Files/JMS/Barlow,%20A/Holiday%20Requests/2021/AB%2022.10.21.pdf" TargetMode="External"/><Relationship Id="rId136" Type="http://schemas.openxmlformats.org/officeDocument/2006/relationships/hyperlink" Target="../in/../../Employee%20Files/JMS/Wright,%20S/Holiday%20Requests/2021/SW%2022.10.21.pdf" TargetMode="External"/><Relationship Id="rId137" Type="http://schemas.openxmlformats.org/officeDocument/2006/relationships/hyperlink" Target="../in/../../Employee%20Files/JMS/Doran,%20L/Holiday%20Requests/2021/LD%2026.10.21.pdf" TargetMode="External"/><Relationship Id="rId138" Type="http://schemas.openxmlformats.org/officeDocument/2006/relationships/hyperlink" Target="../in/../../Employee%20Files/JMS/Harland,%20M/Holiday%20Requests/2021/MH%2023.10.21%20TO%2029.10.21.pdf" TargetMode="External"/><Relationship Id="rId139" Type="http://schemas.openxmlformats.org/officeDocument/2006/relationships/hyperlink" Target="../in/../../Employee%20Files/JMS/Taylor,%20M/Holiday%20Requests/2021/MT%2028.10.21.pdf" TargetMode="External"/><Relationship Id="rId140" Type="http://schemas.openxmlformats.org/officeDocument/2006/relationships/hyperlink" Target="../in/../../Employee%20Files/JMS/Barlow,%20A/Holiday%20Requests/2021/AB%2028.10.21.pdf" TargetMode="External"/><Relationship Id="rId141" Type="http://schemas.openxmlformats.org/officeDocument/2006/relationships/hyperlink" Target="../in/../../Employee%20Files/JMS/Caldecott,%20I/Holiday%20Requests/2021/IC%2025.10.21%20TO%2029.10.21.pdf" TargetMode="External"/><Relationship Id="rId142" Type="http://schemas.openxmlformats.org/officeDocument/2006/relationships/hyperlink" Target="../in/../../Employee%20Files/JMS/Wright,%20S/Holiday%20Requests/2021/SW%2028.10.21%20TO%2029.10.21.pdf" TargetMode="External"/><Relationship Id="rId143" Type="http://schemas.openxmlformats.org/officeDocument/2006/relationships/hyperlink" Target="../in/../../Employee%20Files/JMS/Czege,%20Z/Holiday%20Requests/ZC%2005.11.21.pdf" TargetMode="External"/><Relationship Id="rId144" Type="http://schemas.openxmlformats.org/officeDocument/2006/relationships/hyperlink" Target="../in/../../Employee%20Files/JMS/Harland,%20M/Holiday%20Requests/2021/MH%2001.11.21%20TO%2003.11.21.pdf" TargetMode="External"/><Relationship Id="rId145" Type="http://schemas.openxmlformats.org/officeDocument/2006/relationships/hyperlink" Target="../in/../../Employee%20Files/JMS/McSharry,%20J/Holiday%20Requests/2021/JMCS%2003.11.21.pdf" TargetMode="External"/><Relationship Id="rId146" Type="http://schemas.openxmlformats.org/officeDocument/2006/relationships/hyperlink" Target="../in/../../Employee%20Files/JMS/Wildman,%20H/Holiday%20Requests/2021/HW%2005.11.21.pdf" TargetMode="External"/><Relationship Id="rId147" Type="http://schemas.openxmlformats.org/officeDocument/2006/relationships/hyperlink" Target="../in/../../Employee%20Files/JMS/Barlow,%20A/Holiday%20Requests/2021/AB%2003.11.21.pdf" TargetMode="External"/><Relationship Id="rId148" Type="http://schemas.openxmlformats.org/officeDocument/2006/relationships/hyperlink" Target="../in/../../Employee%20Files/JMS/Gould,%20J/Holiday%20Requests/2021/JG%2005.11.21%20TO%2008.11.21.pdf" TargetMode="External"/><Relationship Id="rId149" Type="http://schemas.openxmlformats.org/officeDocument/2006/relationships/hyperlink" Target="../in/../../Employee%20Files/JMS/Wright,%20S/Holiday%20Requests/2021/SW%2003.11.21.pdf" TargetMode="External"/><Relationship Id="rId150" Type="http://schemas.openxmlformats.org/officeDocument/2006/relationships/hyperlink" Target="../in/../../Employee%20Files/JMS/Chimes,%20S/Holiday%20Requests/2021/SC%2008.11.21.pdf" TargetMode="External"/><Relationship Id="rId151" Type="http://schemas.openxmlformats.org/officeDocument/2006/relationships/hyperlink" Target="../in/../../Employee%20Files/JMS/Leek,%20K/Holiday%20Requests/2021/KL%2012.11.21%20TO%2015.11.21.pdf" TargetMode="External"/><Relationship Id="rId152" Type="http://schemas.openxmlformats.org/officeDocument/2006/relationships/hyperlink" Target="../in/../../Employee%20Files/JMS/McSharry,%20J/Holiday%20Requests/2021/JMCS%2012.11.21.pdf" TargetMode="External"/><Relationship Id="rId153" Type="http://schemas.openxmlformats.org/officeDocument/2006/relationships/hyperlink" Target="../in/../../Employee%20Files/JMS/Gould,%20J/Holiday%20Requests/2021/JG%2005.11.21%20TO%2008.11.21.pdf" TargetMode="External"/><Relationship Id="rId154" Type="http://schemas.openxmlformats.org/officeDocument/2006/relationships/hyperlink" Target="../in/../../Employee%20Files/JMS/Holdham,%20A/Holiday%20Requests/2021/AH%2012,%2019,%2026.11.21.pdf" TargetMode="External"/><Relationship Id="rId155" Type="http://schemas.openxmlformats.org/officeDocument/2006/relationships/hyperlink" Target="../in/../../Employee%20Files/JMS/Wright,%20S/Holiday%20Requests/2021/SW%2012.11.21%20TO%2015.11.21.pdf" TargetMode="External"/><Relationship Id="rId156" Type="http://schemas.openxmlformats.org/officeDocument/2006/relationships/hyperlink" Target="../in/../../Employee%20Files/JMS/Buckingham,%20J/Holiday%20Requests/2021/JB%2019.11.21%20AND%20MEMO.pdf" TargetMode="External"/><Relationship Id="rId157" Type="http://schemas.openxmlformats.org/officeDocument/2006/relationships/hyperlink" Target="../in/../../Employee%20Files/JMS/Harland,%20M/Holiday%20Requests/2021/MH%2018.11.21.pdf" TargetMode="External"/><Relationship Id="rId158" Type="http://schemas.openxmlformats.org/officeDocument/2006/relationships/hyperlink" Target="../in/../../Employee%20Files/JMS/Leek,%20K/Holiday%20Requests/2021/KL%2012.11.21%20TO%2015.11.21.pdf" TargetMode="External"/><Relationship Id="rId159" Type="http://schemas.openxmlformats.org/officeDocument/2006/relationships/hyperlink" Target="../in/../../Employee%20Files/JMS/Winterburn,%20N/Holiday%20Requests/2021/NW%2015.11.21%20TO%2016.11.21.pdf" TargetMode="External"/><Relationship Id="rId160" Type="http://schemas.openxmlformats.org/officeDocument/2006/relationships/hyperlink" Target="../in/../../Employee%20Files/JMS/Barlow,%20A/Holiday%20Requests/2021/AB%2018.11.21.pdf" TargetMode="External"/><Relationship Id="rId161" Type="http://schemas.openxmlformats.org/officeDocument/2006/relationships/hyperlink" Target="../in/../../Employee%20Files/JMS/Holdham,%20A/Holiday%20Requests/2021/AH%2012,%2019,%2026.11.21.pdf" TargetMode="External"/><Relationship Id="rId162" Type="http://schemas.openxmlformats.org/officeDocument/2006/relationships/hyperlink" Target="../in/../../Employee%20Files/JMS/Wright,%20S/Holiday%20Requests/2021/SW%2012.11.21%20TO%2015.11.21.pdf" TargetMode="External"/><Relationship Id="rId163" Type="http://schemas.openxmlformats.org/officeDocument/2006/relationships/hyperlink" Target="../in/../../Employee%20Files/JMS/Czege,%20Z/Holiday%20Requests/2021/ZC%2026.11.21.pdf" TargetMode="External"/><Relationship Id="rId164" Type="http://schemas.openxmlformats.org/officeDocument/2006/relationships/hyperlink" Target="../in/../../Employee%20Files/JMS/Doran,%20L/Holiday%20Requests/2021/LD%2022.11.21.pdf" TargetMode="External"/><Relationship Id="rId165" Type="http://schemas.openxmlformats.org/officeDocument/2006/relationships/hyperlink" Target="../in/../../Employee%20Files/JMS/Leek,%20K/Holiday%20Requests/2021/KL%2024.11.21%20TO%2030.11.21.pdf" TargetMode="External"/><Relationship Id="rId166" Type="http://schemas.openxmlformats.org/officeDocument/2006/relationships/hyperlink" Target="../in/../../Employee%20Files/JMS/Taylor,%20M/Holiday%20Requests/2021/MT%2022.11.21%20TO%2026.11.21.pdf" TargetMode="External"/><Relationship Id="rId167" Type="http://schemas.openxmlformats.org/officeDocument/2006/relationships/hyperlink" Target="../in/../../Employee%20Files/JMS/Gould,%20J/Holiday%20Requests/2021/JG%2022.11.21.pdf" TargetMode="External"/><Relationship Id="rId168" Type="http://schemas.openxmlformats.org/officeDocument/2006/relationships/hyperlink" Target="../in/../../Employee%20Files/JMS/Holdham,%20A/Holiday%20Requests/2021/AH%2012,%2019,%2026.11.21.pdf" TargetMode="External"/><Relationship Id="rId169" Type="http://schemas.openxmlformats.org/officeDocument/2006/relationships/hyperlink" Target="../in/../../Employee%20Files/JMS/Wright,%20S/Holiday%20Requests/2021/SW%2025.11.21%20TO%2026.11.21.pdf" TargetMode="External"/><Relationship Id="rId170" Type="http://schemas.openxmlformats.org/officeDocument/2006/relationships/hyperlink" Target="../in/../../Employee%20Files/JMS/Chimes,%20S/Holiday%20Requests/2021/SC%2029.11.21%20TO%2003.12.21.pdf" TargetMode="External"/><Relationship Id="rId171" Type="http://schemas.openxmlformats.org/officeDocument/2006/relationships/hyperlink" Target="../in/../../Employee%20Files/JMS/Czege,%20Z/Holiday%20Requests/2021/ZC%2003.12.21.pdf" TargetMode="External"/><Relationship Id="rId172" Type="http://schemas.openxmlformats.org/officeDocument/2006/relationships/hyperlink" Target="../in/../../Employee%20Files/JMS/Doran,%20L/Holiday%20Requests/2021/LD%2029.11.21.pdf" TargetMode="External"/><Relationship Id="rId173" Type="http://schemas.openxmlformats.org/officeDocument/2006/relationships/hyperlink" Target="../in/../../Employee%20Files/JMS/Hammond,%20A/Holiday%20Requests/2021/AH%2001.12.21.pdf" TargetMode="External"/><Relationship Id="rId174" Type="http://schemas.openxmlformats.org/officeDocument/2006/relationships/hyperlink" Target="../in/../../Employee%20Files/JMS/Leek,%20K/Holiday%20Requests/2021/KL%2024.11.21%20TO%2030.11.21.pdf" TargetMode="External"/><Relationship Id="rId175" Type="http://schemas.openxmlformats.org/officeDocument/2006/relationships/hyperlink" Target="../in/../../Employee%20Files/JMS/Reading-Jones,%20M/Holiday%20Requests/2021/MRJ%2002.12.21%20TO%2003.12.21.pdf" TargetMode="External"/><Relationship Id="rId176" Type="http://schemas.openxmlformats.org/officeDocument/2006/relationships/hyperlink" Target="../in/../../Employee%20Files/JMS/Winterburn,%20T/Holiday%20Requests/2021/TW%2003.12.21.pdf" TargetMode="External"/><Relationship Id="rId177" Type="http://schemas.openxmlformats.org/officeDocument/2006/relationships/hyperlink" Target="../in/../../Employee%20Files/JMS/Gould,%20J/Holiday%20Requests/2021/JG%2002.12.21%20TO%2003.12.21.pdf" TargetMode="External"/><Relationship Id="rId178" Type="http://schemas.openxmlformats.org/officeDocument/2006/relationships/hyperlink" Target="../in/../../Employee%20Files/JMS/Holdham,%20A/Holiday%20Requests/2021/AH%2029.11.21.pdf" TargetMode="External"/><Relationship Id="rId179" Type="http://schemas.openxmlformats.org/officeDocument/2006/relationships/hyperlink" Target="../in/../../Employee%20Files/JMS/Czege,%20Z/Holiday%20Requests/2021/ZC%2006.12.21%20TO%2031.12.21.pdf" TargetMode="External"/><Relationship Id="rId180" Type="http://schemas.openxmlformats.org/officeDocument/2006/relationships/hyperlink" Target="../in/../../Employee%20Files/JMS/Doran,%20L/Holiday%20Requests/2021/LD%2006.12.21.pdf" TargetMode="External"/><Relationship Id="rId181" Type="http://schemas.openxmlformats.org/officeDocument/2006/relationships/hyperlink" Target="../in/../../Employee%20Files/JMS/Hammond,%20A/Holiday%20Requests/2021/AH%2006.12.21.pdf" TargetMode="External"/><Relationship Id="rId182" Type="http://schemas.openxmlformats.org/officeDocument/2006/relationships/hyperlink" Target="../in/../../Employee%20Files/JMS/McSharry,%20J/Holiday%20Requests/2021/JMCS%2010.12.21.pdf" TargetMode="External"/><Relationship Id="rId183" Type="http://schemas.openxmlformats.org/officeDocument/2006/relationships/hyperlink" Target="../in/../../Employee%20Files/JMS/Winterburn,%20N/Holiday%20Requests/2021/NW%2006.12.21%20TO%2007.12.21.pdf" TargetMode="External"/><Relationship Id="rId184" Type="http://schemas.openxmlformats.org/officeDocument/2006/relationships/hyperlink" Target="../in/../../Employee%20Files/JMS/Winterburn,%20T/Holiday%20Requests/2021/TW%2010.12.21.pdf" TargetMode="External"/><Relationship Id="rId185" Type="http://schemas.openxmlformats.org/officeDocument/2006/relationships/hyperlink" Target="../in/../../Employee%20Files/JMS/Caldecott,%20I/Holiday%20Requests/2021/IC%2010.12.21.pdf" TargetMode="External"/><Relationship Id="rId186" Type="http://schemas.openxmlformats.org/officeDocument/2006/relationships/hyperlink" Target="../in/../../Employee%20Files/JMS/Gould,%20J/Holiday%20Requests/2021/JG%2006.12.21.pdf" TargetMode="External"/><Relationship Id="rId187" Type="http://schemas.openxmlformats.org/officeDocument/2006/relationships/hyperlink" Target="../in/../../Employee%20Files/JMS/Czege,%20Z/Holiday%20Requests/2021/ZC%2006.12.21%20TO%2031.12.21.pdf" TargetMode="External"/><Relationship Id="rId188" Type="http://schemas.openxmlformats.org/officeDocument/2006/relationships/hyperlink" Target="../in/../../Employee%20Files/JMS/Doran,%20L/Holiday%20Requests/2021/LD%2013.12.21.pdf" TargetMode="External"/><Relationship Id="rId189" Type="http://schemas.openxmlformats.org/officeDocument/2006/relationships/hyperlink" Target="../in/../../Employee%20Files/JMS/Hammond,%20A/Holiday%20Requests/2021/AH%2013.12.21.pdf" TargetMode="External"/><Relationship Id="rId190" Type="http://schemas.openxmlformats.org/officeDocument/2006/relationships/hyperlink" Target="../in/../../Employee%20Files/JMS/Winterburn,%20T/Holiday%20Requests/2021/TW%2013.10.21.pdf" TargetMode="External"/><Relationship Id="rId191" Type="http://schemas.openxmlformats.org/officeDocument/2006/relationships/hyperlink" Target="../in/../../Employee%20Files/JMS/Barlow,%20A/Holiday%20Requests/2021/AB%2015.12.21.pdf" TargetMode="External"/><Relationship Id="rId192" Type="http://schemas.openxmlformats.org/officeDocument/2006/relationships/hyperlink" Target="../in/../../Employee%20Files/JMS/Holdham,%20A/Holiday%20Requests/2021/AH%2017.12.21.pdf" TargetMode="External"/><Relationship Id="rId193" Type="http://schemas.openxmlformats.org/officeDocument/2006/relationships/hyperlink" Target="../in/../../Employee%20Files/JMS/Buckingham,%20J/Holiday%20Requests/2021/JB%2020.12.21%20TO%2007.01.2022.pdf" TargetMode="External"/><Relationship Id="rId194" Type="http://schemas.openxmlformats.org/officeDocument/2006/relationships/hyperlink" Target="../in/../../Employee%20Files/JMS/Czege,%20Z/Holiday%20Requests/2021/ZC%2006.12.21%20TO%2031.12.21.pdf" TargetMode="External"/><Relationship Id="rId195" Type="http://schemas.openxmlformats.org/officeDocument/2006/relationships/hyperlink" Target="../in/../../Employee%20Files/JMS/Harland,%20M/Holiday%20Requests/2021/MH%2023.12.21.pdf" TargetMode="External"/><Relationship Id="rId196" Type="http://schemas.openxmlformats.org/officeDocument/2006/relationships/hyperlink" Target="../in/../../Employee%20Files/JMS/Winterburn,%20T/Holiday%20Requests/2021/TW%2017.12.21%20TO%2020.12.21.pdf" TargetMode="External"/><Relationship Id="rId197" Type="http://schemas.openxmlformats.org/officeDocument/2006/relationships/hyperlink" Target="../in/../../Employee%20Files/JMS/Barlow,%20A/Holiday%20Requests/2021/AB%2023.12.21%20TO%2024.12.21.pdf" TargetMode="External"/><Relationship Id="rId198" Type="http://schemas.openxmlformats.org/officeDocument/2006/relationships/hyperlink" Target="../in/../../Employee%20Files/JMS/Caldecott,%20I/Holiday%20Requests/2021/IC%2020.12.21%20TO%2024.12.21.pdf" TargetMode="External"/><Relationship Id="rId19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84" ySplit="2040" topLeftCell="A43" activePane="bottomRight" state="split"/>
      <selection pane="topLeft" activeCell="A1" activeCellId="0" sqref="A1"/>
      <selection pane="topRight" activeCell="A1" activeCellId="0" sqref="A1"/>
      <selection pane="bottomLeft" activeCell="A43" activeCellId="0" sqref="A43"/>
      <selection pane="bottomRight" activeCell="E57" activeCellId="0" sqref="E5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55"/>
    <col collapsed="false" customWidth="true" hidden="false" outlineLevel="0" max="6" min="5" style="2" width="3.99"/>
    <col collapsed="false" customWidth="true" hidden="false" outlineLevel="0" max="7" min="7" style="2" width="3.87"/>
    <col collapsed="false" customWidth="true" hidden="false" outlineLevel="0" max="9" min="8" style="3" width="3.87"/>
    <col collapsed="false" customWidth="true" hidden="false" outlineLevel="0" max="10" min="10" style="2" width="3.87"/>
    <col collapsed="false" customWidth="true" hidden="true" outlineLevel="0" max="11" min="11" style="2" width="3.87"/>
    <col collapsed="false" customWidth="true" hidden="false" outlineLevel="0" max="13" min="12" style="2" width="3.99"/>
    <col collapsed="false" customWidth="true" hidden="false" outlineLevel="0" max="14" min="14" style="2" width="4.1"/>
    <col collapsed="false" customWidth="true" hidden="true" outlineLevel="0" max="15" min="15" style="2" width="4.1"/>
    <col collapsed="false" customWidth="true" hidden="true" outlineLevel="0" max="17" min="16" style="2" width="4.33"/>
    <col collapsed="false" customWidth="true" hidden="false" outlineLevel="0" max="18" min="18" style="2" width="3.99"/>
    <col collapsed="false" customWidth="true" hidden="false" outlineLevel="0" max="20" min="19" style="2" width="4.99"/>
    <col collapsed="false" customWidth="true" hidden="false" outlineLevel="0" max="21" min="21" style="2" width="4.43"/>
    <col collapsed="false" customWidth="true" hidden="false" outlineLevel="0" max="22" min="22" style="2" width="4.1"/>
    <col collapsed="false" customWidth="false" hidden="true" outlineLevel="0" max="23" min="23" style="2" width="9.1"/>
    <col collapsed="false" customWidth="true" hidden="false" outlineLevel="0" max="24" min="24" style="2" width="3.32"/>
    <col collapsed="false" customWidth="true" hidden="false" outlineLevel="0" max="25" min="25" style="2" width="3.99"/>
    <col collapsed="false" customWidth="true" hidden="false" outlineLevel="0" max="26" min="26" style="2" width="4.33"/>
    <col collapsed="false" customWidth="true" hidden="false" outlineLevel="0" max="27" min="27" style="2" width="5.32"/>
    <col collapsed="false" customWidth="true" hidden="false" outlineLevel="0" max="28" min="28" style="2" width="3.99"/>
    <col collapsed="false" customWidth="true" hidden="true" outlineLevel="0" max="29" min="29" style="2" width="3.99"/>
    <col collapsed="false" customWidth="true" hidden="false" outlineLevel="0" max="30" min="30" style="2" width="4.55"/>
    <col collapsed="false" customWidth="true" hidden="false" outlineLevel="0" max="31" min="31" style="2" width="15.55"/>
    <col collapsed="false" customWidth="true" hidden="false" outlineLevel="0" max="32" min="32" style="2" width="2.66"/>
    <col collapsed="false" customWidth="false" hidden="false" outlineLevel="0" max="257" min="33" style="2" width="9.1"/>
  </cols>
  <sheetData>
    <row r="1" s="5" customFormat="true" ht="72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X1" s="8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9" t="s">
        <v>29</v>
      </c>
      <c r="AH1" s="10"/>
    </row>
    <row r="2" s="5" customFormat="true" ht="13.8" hidden="false" customHeight="false" outlineLevel="0" collapsed="false">
      <c r="A2" s="11" t="n">
        <v>44199</v>
      </c>
      <c r="B2" s="12"/>
      <c r="C2" s="12" t="n">
        <v>-7</v>
      </c>
      <c r="D2" s="13" t="n">
        <v>-6</v>
      </c>
      <c r="E2" s="13" t="n">
        <v>-13</v>
      </c>
      <c r="F2" s="12" t="n">
        <v>-11</v>
      </c>
      <c r="G2" s="13" t="n">
        <v>-11</v>
      </c>
      <c r="H2" s="14"/>
      <c r="I2" s="14"/>
      <c r="J2" s="13" t="n">
        <v>-15</v>
      </c>
      <c r="K2" s="13"/>
      <c r="L2" s="13" t="n">
        <v>-18</v>
      </c>
      <c r="M2" s="15"/>
      <c r="N2" s="12" t="n">
        <v>-4</v>
      </c>
      <c r="O2" s="16"/>
      <c r="P2" s="13"/>
      <c r="Q2" s="13"/>
      <c r="R2" s="17" t="n">
        <v>-17</v>
      </c>
      <c r="S2" s="13" t="n">
        <v>-1</v>
      </c>
      <c r="T2" s="13"/>
      <c r="U2" s="13" t="n">
        <v>-7</v>
      </c>
      <c r="V2" s="13" t="n">
        <v>-7</v>
      </c>
      <c r="W2" s="2"/>
      <c r="X2" s="13"/>
      <c r="Y2" s="13" t="n">
        <v>-12</v>
      </c>
      <c r="Z2" s="13" t="n">
        <v>-10</v>
      </c>
      <c r="AA2" s="13" t="n">
        <v>-16</v>
      </c>
      <c r="AB2" s="13" t="n">
        <v>-10</v>
      </c>
      <c r="AC2" s="13"/>
      <c r="AD2" s="18" t="n">
        <v>-9</v>
      </c>
      <c r="AE2" s="19"/>
    </row>
    <row r="3" customFormat="false" ht="12" hidden="false" customHeight="true" outlineLevel="0" collapsed="false">
      <c r="A3" s="20" t="n">
        <f aca="false">A2+7</f>
        <v>44206</v>
      </c>
      <c r="B3" s="21"/>
      <c r="C3" s="22"/>
      <c r="D3" s="22"/>
      <c r="E3" s="22"/>
      <c r="F3" s="22"/>
      <c r="G3" s="22"/>
      <c r="H3" s="23"/>
      <c r="I3" s="23"/>
      <c r="J3" s="22"/>
      <c r="K3" s="22"/>
      <c r="L3" s="22"/>
      <c r="M3" s="24"/>
      <c r="N3" s="22"/>
      <c r="O3" s="22"/>
      <c r="P3" s="22"/>
      <c r="Q3" s="22"/>
      <c r="R3" s="22"/>
      <c r="S3" s="22"/>
      <c r="T3" s="25" t="n">
        <v>1</v>
      </c>
      <c r="U3" s="22"/>
      <c r="V3" s="22"/>
      <c r="X3" s="26"/>
      <c r="Y3" s="22"/>
      <c r="Z3" s="22"/>
      <c r="AA3" s="22"/>
      <c r="AB3" s="22"/>
      <c r="AC3" s="22"/>
      <c r="AD3" s="22"/>
      <c r="AE3" s="19"/>
    </row>
    <row r="4" customFormat="false" ht="12" hidden="false" customHeight="true" outlineLevel="0" collapsed="false">
      <c r="A4" s="20" t="n">
        <f aca="false">A3+7</f>
        <v>44213</v>
      </c>
      <c r="B4" s="21"/>
      <c r="C4" s="21"/>
      <c r="D4" s="21"/>
      <c r="E4" s="21"/>
      <c r="F4" s="21"/>
      <c r="G4" s="21"/>
      <c r="H4" s="27"/>
      <c r="I4" s="27"/>
      <c r="J4" s="21"/>
      <c r="K4" s="21"/>
      <c r="L4" s="21"/>
      <c r="M4" s="28"/>
      <c r="N4" s="21"/>
      <c r="O4" s="21"/>
      <c r="P4" s="21"/>
      <c r="Q4" s="21"/>
      <c r="R4" s="21"/>
      <c r="S4" s="21"/>
      <c r="T4" s="21"/>
      <c r="U4" s="21"/>
      <c r="V4" s="21"/>
      <c r="W4" s="2" t="n">
        <v>42</v>
      </c>
      <c r="X4" s="26"/>
      <c r="Y4" s="21"/>
      <c r="Z4" s="21"/>
      <c r="AA4" s="21"/>
      <c r="AB4" s="21"/>
      <c r="AC4" s="21"/>
      <c r="AD4" s="21"/>
      <c r="AE4" s="19"/>
    </row>
    <row r="5" customFormat="false" ht="12" hidden="false" customHeight="true" outlineLevel="0" collapsed="false">
      <c r="A5" s="20" t="n">
        <f aca="false">A4+7</f>
        <v>44220</v>
      </c>
      <c r="B5" s="21"/>
      <c r="C5" s="21"/>
      <c r="D5" s="21"/>
      <c r="E5" s="21"/>
      <c r="F5" s="21"/>
      <c r="G5" s="21"/>
      <c r="H5" s="27"/>
      <c r="I5" s="27"/>
      <c r="J5" s="21"/>
      <c r="K5" s="27"/>
      <c r="L5" s="21"/>
      <c r="M5" s="28"/>
      <c r="N5" s="21"/>
      <c r="O5" s="27"/>
      <c r="P5" s="21"/>
      <c r="Q5" s="21"/>
      <c r="R5" s="21"/>
      <c r="S5" s="21"/>
      <c r="T5" s="29" t="n">
        <v>1</v>
      </c>
      <c r="U5" s="21"/>
      <c r="V5" s="21"/>
      <c r="W5" s="2" t="n">
        <v>43</v>
      </c>
      <c r="X5" s="26"/>
      <c r="Y5" s="30"/>
      <c r="Z5" s="31"/>
      <c r="AA5" s="30"/>
      <c r="AB5" s="30"/>
      <c r="AC5" s="30"/>
      <c r="AD5" s="32"/>
      <c r="AE5" s="19"/>
    </row>
    <row r="6" customFormat="false" ht="12" hidden="false" customHeight="true" outlineLevel="0" collapsed="false">
      <c r="A6" s="20" t="n">
        <f aca="false">A5+7</f>
        <v>44227</v>
      </c>
      <c r="B6" s="21"/>
      <c r="C6" s="21"/>
      <c r="D6" s="21"/>
      <c r="E6" s="33" t="n">
        <v>1</v>
      </c>
      <c r="F6" s="21"/>
      <c r="G6" s="33" t="n">
        <v>1</v>
      </c>
      <c r="H6" s="27"/>
      <c r="I6" s="27"/>
      <c r="J6" s="21"/>
      <c r="K6" s="27"/>
      <c r="L6" s="21"/>
      <c r="M6" s="28"/>
      <c r="N6" s="21"/>
      <c r="O6" s="21"/>
      <c r="P6" s="21"/>
      <c r="Q6" s="21"/>
      <c r="R6" s="33" t="n">
        <v>3</v>
      </c>
      <c r="S6" s="21"/>
      <c r="T6" s="33" t="n">
        <v>1</v>
      </c>
      <c r="U6" s="21"/>
      <c r="V6" s="21"/>
      <c r="W6" s="2" t="n">
        <v>44</v>
      </c>
      <c r="X6" s="26"/>
      <c r="Y6" s="30"/>
      <c r="Z6" s="30"/>
      <c r="AA6" s="30"/>
      <c r="AB6" s="30"/>
      <c r="AC6" s="30"/>
      <c r="AD6" s="32"/>
      <c r="AE6" s="19"/>
    </row>
    <row r="7" customFormat="false" ht="12" hidden="false" customHeight="true" outlineLevel="0" collapsed="false">
      <c r="A7" s="20" t="n">
        <f aca="false">A6+7</f>
        <v>44234</v>
      </c>
      <c r="B7" s="21"/>
      <c r="C7" s="21"/>
      <c r="D7" s="21"/>
      <c r="E7" s="21"/>
      <c r="F7" s="21"/>
      <c r="G7" s="21"/>
      <c r="H7" s="34"/>
      <c r="I7" s="34"/>
      <c r="J7" s="21"/>
      <c r="K7" s="27"/>
      <c r="L7" s="21"/>
      <c r="M7" s="28"/>
      <c r="N7" s="21"/>
      <c r="O7" s="21"/>
      <c r="P7" s="21"/>
      <c r="Q7" s="21"/>
      <c r="R7" s="21"/>
      <c r="S7" s="21"/>
      <c r="T7" s="21"/>
      <c r="U7" s="21" t="n">
        <v>1</v>
      </c>
      <c r="V7" s="21"/>
      <c r="W7" s="2" t="n">
        <v>45</v>
      </c>
      <c r="X7" s="26"/>
      <c r="Y7" s="31" t="n">
        <v>1</v>
      </c>
      <c r="Z7" s="30"/>
      <c r="AA7" s="30"/>
      <c r="AB7" s="30"/>
      <c r="AC7" s="30"/>
      <c r="AD7" s="32"/>
      <c r="AE7" s="19"/>
    </row>
    <row r="8" customFormat="false" ht="12" hidden="false" customHeight="true" outlineLevel="0" collapsed="false">
      <c r="A8" s="20" t="n">
        <f aca="false">A7+7</f>
        <v>44241</v>
      </c>
      <c r="B8" s="21"/>
      <c r="C8" s="21"/>
      <c r="D8" s="21"/>
      <c r="E8" s="21"/>
      <c r="F8" s="21"/>
      <c r="G8" s="21"/>
      <c r="H8" s="27"/>
      <c r="I8" s="27"/>
      <c r="J8" s="21"/>
      <c r="K8" s="27"/>
      <c r="L8" s="21"/>
      <c r="M8" s="28"/>
      <c r="N8" s="21"/>
      <c r="O8" s="21"/>
      <c r="P8" s="21"/>
      <c r="Q8" s="21"/>
      <c r="R8" s="21"/>
      <c r="S8" s="21"/>
      <c r="T8" s="33" t="n">
        <v>1</v>
      </c>
      <c r="U8" s="21"/>
      <c r="V8" s="21"/>
      <c r="W8" s="2" t="n">
        <v>46</v>
      </c>
      <c r="X8" s="26"/>
      <c r="Y8" s="31"/>
      <c r="Z8" s="30"/>
      <c r="AA8" s="30"/>
      <c r="AB8" s="30"/>
      <c r="AC8" s="30"/>
      <c r="AD8" s="32"/>
      <c r="AE8" s="19"/>
    </row>
    <row r="9" customFormat="false" ht="12" hidden="false" customHeight="true" outlineLevel="0" collapsed="false">
      <c r="A9" s="20" t="n">
        <f aca="false">A8+7</f>
        <v>44248</v>
      </c>
      <c r="B9" s="21"/>
      <c r="C9" s="21"/>
      <c r="D9" s="21"/>
      <c r="E9" s="21"/>
      <c r="F9" s="21"/>
      <c r="G9" s="21"/>
      <c r="H9" s="27"/>
      <c r="I9" s="27"/>
      <c r="J9" s="21"/>
      <c r="K9" s="27"/>
      <c r="L9" s="21"/>
      <c r="M9" s="28"/>
      <c r="N9" s="21"/>
      <c r="O9" s="21"/>
      <c r="P9" s="21"/>
      <c r="Q9" s="21"/>
      <c r="R9" s="21"/>
      <c r="S9" s="21"/>
      <c r="T9" s="33" t="n">
        <v>1</v>
      </c>
      <c r="U9" s="33" t="n">
        <v>1</v>
      </c>
      <c r="V9" s="33" t="n">
        <v>1</v>
      </c>
      <c r="W9" s="2" t="n">
        <v>47</v>
      </c>
      <c r="X9" s="26"/>
      <c r="Y9" s="31" t="n">
        <v>1</v>
      </c>
      <c r="Z9" s="30"/>
      <c r="AA9" s="30"/>
      <c r="AB9" s="30"/>
      <c r="AC9" s="30"/>
      <c r="AD9" s="32"/>
      <c r="AE9" s="19"/>
    </row>
    <row r="10" customFormat="false" ht="12" hidden="false" customHeight="true" outlineLevel="0" collapsed="false">
      <c r="A10" s="20" t="n">
        <v>44255</v>
      </c>
      <c r="B10" s="21"/>
      <c r="C10" s="21"/>
      <c r="D10" s="21"/>
      <c r="E10" s="33" t="n">
        <v>1</v>
      </c>
      <c r="F10" s="21"/>
      <c r="G10" s="21"/>
      <c r="H10" s="27"/>
      <c r="I10" s="27"/>
      <c r="J10" s="21"/>
      <c r="K10" s="27"/>
      <c r="L10" s="33" t="n">
        <v>1</v>
      </c>
      <c r="M10" s="35"/>
      <c r="N10" s="33" t="n">
        <v>1</v>
      </c>
      <c r="O10" s="21" t="n">
        <v>2</v>
      </c>
      <c r="P10" s="21"/>
      <c r="Q10" s="21"/>
      <c r="R10" s="21"/>
      <c r="S10" s="21"/>
      <c r="T10" s="25" t="n">
        <v>1</v>
      </c>
      <c r="U10" s="21" t="n">
        <v>1</v>
      </c>
      <c r="V10" s="21"/>
      <c r="W10" s="2" t="n">
        <v>48</v>
      </c>
      <c r="X10" s="26"/>
      <c r="Y10" s="30"/>
      <c r="Z10" s="31"/>
      <c r="AA10" s="31"/>
      <c r="AB10" s="30"/>
      <c r="AC10" s="30"/>
      <c r="AD10" s="32"/>
      <c r="AE10" s="19"/>
    </row>
    <row r="11" customFormat="false" ht="12" hidden="false" customHeight="true" outlineLevel="0" collapsed="false">
      <c r="A11" s="20" t="n">
        <f aca="false">A10+7</f>
        <v>44262</v>
      </c>
      <c r="B11" s="21"/>
      <c r="C11" s="21"/>
      <c r="D11" s="21"/>
      <c r="E11" s="33" t="n">
        <v>1</v>
      </c>
      <c r="F11" s="21"/>
      <c r="G11" s="21"/>
      <c r="H11" s="27"/>
      <c r="I11" s="27"/>
      <c r="J11" s="21"/>
      <c r="K11" s="27"/>
      <c r="L11" s="21"/>
      <c r="M11" s="28"/>
      <c r="N11" s="21"/>
      <c r="O11" s="36"/>
      <c r="P11" s="21"/>
      <c r="Q11" s="21"/>
      <c r="R11" s="21"/>
      <c r="S11" s="21"/>
      <c r="T11" s="21"/>
      <c r="U11" s="21"/>
      <c r="V11" s="33" t="n">
        <v>3</v>
      </c>
      <c r="W11" s="2" t="n">
        <v>49</v>
      </c>
      <c r="X11" s="26"/>
      <c r="Y11" s="30"/>
      <c r="Z11" s="30"/>
      <c r="AA11" s="21"/>
      <c r="AB11" s="30"/>
      <c r="AC11" s="30"/>
      <c r="AD11" s="32"/>
      <c r="AE11" s="19"/>
    </row>
    <row r="12" customFormat="false" ht="12" hidden="false" customHeight="true" outlineLevel="0" collapsed="false">
      <c r="A12" s="20" t="n">
        <f aca="false">A11+7</f>
        <v>44269</v>
      </c>
      <c r="B12" s="21"/>
      <c r="C12" s="21"/>
      <c r="D12" s="21"/>
      <c r="E12" s="33"/>
      <c r="F12" s="21"/>
      <c r="G12" s="21"/>
      <c r="H12" s="27"/>
      <c r="I12" s="27"/>
      <c r="J12" s="21"/>
      <c r="K12" s="27"/>
      <c r="L12" s="21"/>
      <c r="M12" s="28"/>
      <c r="N12" s="33" t="n">
        <v>1</v>
      </c>
      <c r="O12" s="36"/>
      <c r="P12" s="21"/>
      <c r="Q12" s="21"/>
      <c r="R12" s="37"/>
      <c r="S12" s="21"/>
      <c r="T12" s="21"/>
      <c r="U12" s="21"/>
      <c r="V12" s="21"/>
      <c r="W12" s="2" t="n">
        <v>50</v>
      </c>
      <c r="X12" s="26"/>
      <c r="Y12" s="30"/>
      <c r="Z12" s="30"/>
      <c r="AA12" s="21"/>
      <c r="AB12" s="30"/>
      <c r="AC12" s="30"/>
      <c r="AD12" s="32"/>
      <c r="AE12" s="19"/>
    </row>
    <row r="13" customFormat="false" ht="12" hidden="false" customHeight="true" outlineLevel="0" collapsed="false">
      <c r="A13" s="20" t="n">
        <f aca="false">A12+7</f>
        <v>44276</v>
      </c>
      <c r="B13" s="21"/>
      <c r="C13" s="21"/>
      <c r="D13" s="21"/>
      <c r="E13" s="21"/>
      <c r="F13" s="21"/>
      <c r="G13" s="21"/>
      <c r="H13" s="27"/>
      <c r="I13" s="27"/>
      <c r="J13" s="21"/>
      <c r="K13" s="27"/>
      <c r="L13" s="21"/>
      <c r="M13" s="28"/>
      <c r="N13" s="21"/>
      <c r="O13" s="36"/>
      <c r="P13" s="21"/>
      <c r="Q13" s="21"/>
      <c r="R13" s="37"/>
      <c r="S13" s="33" t="n">
        <v>1</v>
      </c>
      <c r="T13" s="33" t="n">
        <v>1</v>
      </c>
      <c r="U13" s="21"/>
      <c r="V13" s="21"/>
      <c r="W13" s="2" t="n">
        <v>51</v>
      </c>
      <c r="X13" s="26"/>
      <c r="Y13" s="31" t="n">
        <v>1</v>
      </c>
      <c r="Z13" s="30"/>
      <c r="AA13" s="21"/>
      <c r="AB13" s="30"/>
      <c r="AC13" s="30"/>
      <c r="AD13" s="32"/>
      <c r="AE13" s="19"/>
    </row>
    <row r="14" customFormat="false" ht="12" hidden="false" customHeight="true" outlineLevel="0" collapsed="false">
      <c r="A14" s="20" t="n">
        <f aca="false">A13+7</f>
        <v>44283</v>
      </c>
      <c r="B14" s="21"/>
      <c r="C14" s="21"/>
      <c r="D14" s="21"/>
      <c r="E14" s="21"/>
      <c r="F14" s="21"/>
      <c r="G14" s="21"/>
      <c r="H14" s="27"/>
      <c r="I14" s="27"/>
      <c r="J14" s="21"/>
      <c r="K14" s="27"/>
      <c r="L14" s="21"/>
      <c r="M14" s="28"/>
      <c r="N14" s="21"/>
      <c r="O14" s="36"/>
      <c r="P14" s="21"/>
      <c r="Q14" s="21"/>
      <c r="R14" s="21"/>
      <c r="S14" s="21"/>
      <c r="T14" s="21"/>
      <c r="U14" s="21"/>
      <c r="V14" s="21"/>
      <c r="X14" s="26"/>
      <c r="Y14" s="31"/>
      <c r="Z14" s="30"/>
      <c r="AA14" s="21"/>
      <c r="AB14" s="30"/>
      <c r="AC14" s="30"/>
      <c r="AD14" s="32"/>
      <c r="AE14" s="19"/>
    </row>
    <row r="15" customFormat="false" ht="12" hidden="false" customHeight="true" outlineLevel="0" collapsed="false">
      <c r="A15" s="20" t="n">
        <f aca="false">A14+7</f>
        <v>44290</v>
      </c>
      <c r="B15" s="21"/>
      <c r="C15" s="21"/>
      <c r="D15" s="21"/>
      <c r="E15" s="21"/>
      <c r="F15" s="21"/>
      <c r="G15" s="21"/>
      <c r="H15" s="27"/>
      <c r="I15" s="27"/>
      <c r="J15" s="21"/>
      <c r="K15" s="27"/>
      <c r="L15" s="21"/>
      <c r="M15" s="28"/>
      <c r="N15" s="33" t="n">
        <v>3</v>
      </c>
      <c r="O15" s="36"/>
      <c r="P15" s="21"/>
      <c r="Q15" s="21"/>
      <c r="R15" s="21"/>
      <c r="S15" s="21"/>
      <c r="T15" s="33" t="n">
        <v>1</v>
      </c>
      <c r="U15" s="21"/>
      <c r="V15" s="21"/>
      <c r="X15" s="26"/>
      <c r="Y15" s="31"/>
      <c r="Z15" s="30"/>
      <c r="AA15" s="21"/>
      <c r="AB15" s="30"/>
      <c r="AC15" s="30"/>
      <c r="AD15" s="32"/>
      <c r="AE15" s="19" t="s">
        <v>30</v>
      </c>
    </row>
    <row r="16" customFormat="false" ht="12" hidden="false" customHeight="true" outlineLevel="0" collapsed="false">
      <c r="A16" s="20" t="n">
        <f aca="false">A15+7</f>
        <v>44297</v>
      </c>
      <c r="B16" s="33"/>
      <c r="C16" s="38"/>
      <c r="D16" s="38"/>
      <c r="E16" s="38"/>
      <c r="F16" s="38"/>
      <c r="G16" s="38"/>
      <c r="H16" s="39"/>
      <c r="I16" s="39"/>
      <c r="J16" s="33"/>
      <c r="K16" s="27"/>
      <c r="L16" s="38"/>
      <c r="M16" s="40"/>
      <c r="N16" s="38"/>
      <c r="O16" s="36"/>
      <c r="P16" s="21"/>
      <c r="Q16" s="21"/>
      <c r="R16" s="38"/>
      <c r="S16" s="38"/>
      <c r="T16" s="38"/>
      <c r="U16" s="38"/>
      <c r="V16" s="38"/>
      <c r="W16" s="38"/>
      <c r="X16" s="41"/>
      <c r="Y16" s="38"/>
      <c r="Z16" s="38"/>
      <c r="AA16" s="38"/>
      <c r="AB16" s="38"/>
      <c r="AC16" s="38"/>
      <c r="AD16" s="38"/>
      <c r="AE16" s="42" t="s">
        <v>31</v>
      </c>
      <c r="AF16" s="43"/>
    </row>
    <row r="17" customFormat="false" ht="12" hidden="false" customHeight="true" outlineLevel="0" collapsed="false">
      <c r="A17" s="20" t="n">
        <f aca="false">A16+7</f>
        <v>44304</v>
      </c>
      <c r="B17" s="38"/>
      <c r="C17" s="38"/>
      <c r="D17" s="38"/>
      <c r="E17" s="38"/>
      <c r="F17" s="38"/>
      <c r="G17" s="38"/>
      <c r="H17" s="27"/>
      <c r="I17" s="27"/>
      <c r="J17" s="38"/>
      <c r="K17" s="27"/>
      <c r="L17" s="38"/>
      <c r="M17" s="40"/>
      <c r="N17" s="38"/>
      <c r="O17" s="36"/>
      <c r="P17" s="38"/>
      <c r="Q17" s="38"/>
      <c r="R17" s="38"/>
      <c r="S17" s="38"/>
      <c r="T17" s="38"/>
      <c r="U17" s="38"/>
      <c r="V17" s="38"/>
      <c r="W17" s="38"/>
      <c r="X17" s="41"/>
      <c r="Y17" s="38"/>
      <c r="Z17" s="38"/>
      <c r="AA17" s="38"/>
      <c r="AB17" s="38"/>
      <c r="AC17" s="38"/>
      <c r="AD17" s="38"/>
      <c r="AE17" s="42"/>
      <c r="AF17" s="43"/>
    </row>
    <row r="18" customFormat="false" ht="12" hidden="false" customHeight="true" outlineLevel="0" collapsed="false">
      <c r="A18" s="20" t="n">
        <f aca="false">A17+7</f>
        <v>44311</v>
      </c>
      <c r="B18" s="21"/>
      <c r="C18" s="21"/>
      <c r="D18" s="21"/>
      <c r="E18" s="21"/>
      <c r="F18" s="21"/>
      <c r="G18" s="21"/>
      <c r="H18" s="39"/>
      <c r="I18" s="39"/>
      <c r="J18" s="21"/>
      <c r="K18" s="27"/>
      <c r="L18" s="21"/>
      <c r="M18" s="28"/>
      <c r="N18" s="21"/>
      <c r="O18" s="36"/>
      <c r="P18" s="21"/>
      <c r="Q18" s="21"/>
      <c r="R18" s="21"/>
      <c r="S18" s="21"/>
      <c r="T18" s="21"/>
      <c r="U18" s="21"/>
      <c r="V18" s="21"/>
      <c r="X18" s="26"/>
      <c r="Y18" s="30"/>
      <c r="Z18" s="30"/>
      <c r="AA18" s="21"/>
      <c r="AB18" s="31"/>
      <c r="AC18" s="30"/>
      <c r="AD18" s="32"/>
      <c r="AE18" s="42"/>
      <c r="AF18" s="44"/>
    </row>
    <row r="19" customFormat="false" ht="12" hidden="false" customHeight="true" outlineLevel="0" collapsed="false">
      <c r="A19" s="20" t="n">
        <f aca="false">A18+7</f>
        <v>44318</v>
      </c>
      <c r="B19" s="21"/>
      <c r="C19" s="21"/>
      <c r="D19" s="21"/>
      <c r="E19" s="21"/>
      <c r="F19" s="21"/>
      <c r="G19" s="21"/>
      <c r="H19" s="39"/>
      <c r="I19" s="39"/>
      <c r="J19" s="21"/>
      <c r="K19" s="27"/>
      <c r="L19" s="21"/>
      <c r="M19" s="28"/>
      <c r="N19" s="21"/>
      <c r="O19" s="36"/>
      <c r="P19" s="21"/>
      <c r="Q19" s="21"/>
      <c r="R19" s="21"/>
      <c r="S19" s="21"/>
      <c r="T19" s="21"/>
      <c r="U19" s="21"/>
      <c r="V19" s="21"/>
      <c r="X19" s="26"/>
      <c r="Y19" s="31" t="n">
        <v>1</v>
      </c>
      <c r="Z19" s="30"/>
      <c r="AA19" s="21"/>
      <c r="AB19" s="30"/>
      <c r="AC19" s="30"/>
      <c r="AD19" s="32"/>
      <c r="AE19" s="42"/>
      <c r="AF19" s="44"/>
    </row>
    <row r="20" customFormat="false" ht="12" hidden="false" customHeight="true" outlineLevel="0" collapsed="false">
      <c r="A20" s="20" t="n">
        <f aca="false">A19+7</f>
        <v>44325</v>
      </c>
      <c r="B20" s="38"/>
      <c r="C20" s="38"/>
      <c r="D20" s="38"/>
      <c r="E20" s="38"/>
      <c r="F20" s="38"/>
      <c r="G20" s="38"/>
      <c r="H20" s="39"/>
      <c r="I20" s="39"/>
      <c r="J20" s="38"/>
      <c r="K20" s="27"/>
      <c r="L20" s="38"/>
      <c r="M20" s="40"/>
      <c r="N20" s="45"/>
      <c r="O20" s="36"/>
      <c r="P20" s="38"/>
      <c r="Q20" s="38"/>
      <c r="R20" s="38"/>
      <c r="S20" s="38"/>
      <c r="T20" s="38"/>
      <c r="U20" s="38"/>
      <c r="V20" s="38"/>
      <c r="W20" s="38"/>
      <c r="X20" s="41"/>
      <c r="Y20" s="38"/>
      <c r="Z20" s="38"/>
      <c r="AA20" s="38"/>
      <c r="AB20" s="38"/>
      <c r="AC20" s="38"/>
      <c r="AD20" s="38"/>
      <c r="AE20" s="42" t="s">
        <v>32</v>
      </c>
      <c r="AF20" s="43"/>
    </row>
    <row r="21" customFormat="false" ht="12" hidden="false" customHeight="true" outlineLevel="0" collapsed="false">
      <c r="A21" s="20" t="n">
        <f aca="false">A20+7</f>
        <v>44332</v>
      </c>
      <c r="B21" s="21"/>
      <c r="C21" s="21"/>
      <c r="D21" s="21"/>
      <c r="E21" s="21"/>
      <c r="F21" s="21"/>
      <c r="G21" s="21"/>
      <c r="H21" s="39"/>
      <c r="I21" s="39"/>
      <c r="J21" s="21"/>
      <c r="K21" s="27"/>
      <c r="L21" s="21"/>
      <c r="M21" s="28"/>
      <c r="N21" s="46"/>
      <c r="O21" s="36"/>
      <c r="P21" s="21"/>
      <c r="Q21" s="21"/>
      <c r="R21" s="21"/>
      <c r="S21" s="21"/>
      <c r="T21" s="21"/>
      <c r="U21" s="21"/>
      <c r="V21" s="21"/>
      <c r="X21" s="26"/>
      <c r="Y21" s="30"/>
      <c r="Z21" s="30"/>
      <c r="AA21" s="33"/>
      <c r="AB21" s="30"/>
      <c r="AC21" s="30"/>
      <c r="AD21" s="32"/>
      <c r="AE21" s="42"/>
      <c r="AF21" s="44"/>
    </row>
    <row r="22" customFormat="false" ht="12" hidden="false" customHeight="true" outlineLevel="0" collapsed="false">
      <c r="A22" s="20" t="n">
        <f aca="false">A21+7</f>
        <v>44339</v>
      </c>
      <c r="B22" s="21"/>
      <c r="C22" s="21"/>
      <c r="D22" s="21"/>
      <c r="E22" s="21"/>
      <c r="F22" s="21"/>
      <c r="G22" s="37"/>
      <c r="H22" s="39"/>
      <c r="I22" s="39"/>
      <c r="J22" s="37"/>
      <c r="K22" s="47"/>
      <c r="L22" s="21"/>
      <c r="M22" s="28"/>
      <c r="N22" s="21"/>
      <c r="O22" s="36"/>
      <c r="P22" s="21"/>
      <c r="Q22" s="21"/>
      <c r="R22" s="21"/>
      <c r="S22" s="21"/>
      <c r="T22" s="21"/>
      <c r="U22" s="21"/>
      <c r="V22" s="21"/>
      <c r="X22" s="26"/>
      <c r="Y22" s="30"/>
      <c r="Z22" s="30"/>
      <c r="AA22" s="33"/>
      <c r="AB22" s="31"/>
      <c r="AC22" s="30"/>
      <c r="AD22" s="32"/>
      <c r="AE22" s="42"/>
      <c r="AF22" s="44"/>
    </row>
    <row r="23" customFormat="false" ht="11.25" hidden="false" customHeight="true" outlineLevel="0" collapsed="false">
      <c r="A23" s="20" t="n">
        <f aca="false">A22+7</f>
        <v>44346</v>
      </c>
      <c r="B23" s="38"/>
      <c r="C23" s="38"/>
      <c r="D23" s="38"/>
      <c r="E23" s="38"/>
      <c r="F23" s="38"/>
      <c r="G23" s="38"/>
      <c r="H23" s="27"/>
      <c r="I23" s="27"/>
      <c r="J23" s="38"/>
      <c r="K23" s="27"/>
      <c r="L23" s="38"/>
      <c r="M23" s="40"/>
      <c r="N23" s="38"/>
      <c r="O23" s="36"/>
      <c r="P23" s="38"/>
      <c r="Q23" s="38"/>
      <c r="R23" s="38"/>
      <c r="S23" s="38"/>
      <c r="T23" s="38"/>
      <c r="U23" s="38"/>
      <c r="V23" s="38"/>
      <c r="W23" s="38"/>
      <c r="X23" s="41"/>
      <c r="Y23" s="38"/>
      <c r="Z23" s="38"/>
      <c r="AA23" s="38"/>
      <c r="AB23" s="38"/>
      <c r="AC23" s="38"/>
      <c r="AD23" s="38"/>
      <c r="AE23" s="42"/>
      <c r="AF23" s="43"/>
    </row>
    <row r="24" customFormat="false" ht="12" hidden="false" customHeight="true" outlineLevel="0" collapsed="false">
      <c r="A24" s="20" t="n">
        <f aca="false">A23+7</f>
        <v>44353</v>
      </c>
      <c r="B24" s="37"/>
      <c r="C24" s="37"/>
      <c r="D24" s="21"/>
      <c r="E24" s="21"/>
      <c r="F24" s="21"/>
      <c r="G24" s="21"/>
      <c r="H24" s="39"/>
      <c r="I24" s="39"/>
      <c r="J24" s="33" t="n">
        <v>1</v>
      </c>
      <c r="K24" s="27"/>
      <c r="L24" s="33" t="n">
        <v>1</v>
      </c>
      <c r="M24" s="35"/>
      <c r="N24" s="21"/>
      <c r="O24" s="36"/>
      <c r="P24" s="21"/>
      <c r="Q24" s="21"/>
      <c r="R24" s="21"/>
      <c r="S24" s="21"/>
      <c r="T24" s="33" t="n">
        <v>1</v>
      </c>
      <c r="U24" s="21"/>
      <c r="V24" s="21"/>
      <c r="X24" s="26"/>
      <c r="Y24" s="30"/>
      <c r="Z24" s="30"/>
      <c r="AA24" s="30"/>
      <c r="AB24" s="30"/>
      <c r="AC24" s="30"/>
      <c r="AD24" s="48"/>
      <c r="AE24" s="19" t="s">
        <v>33</v>
      </c>
    </row>
    <row r="25" customFormat="false" ht="12" hidden="false" customHeight="true" outlineLevel="0" collapsed="false">
      <c r="A25" s="20" t="n">
        <f aca="false">A24+7</f>
        <v>44360</v>
      </c>
      <c r="B25" s="37"/>
      <c r="C25" s="37"/>
      <c r="D25" s="21"/>
      <c r="E25" s="21"/>
      <c r="F25" s="21"/>
      <c r="G25" s="21"/>
      <c r="H25" s="39"/>
      <c r="I25" s="39"/>
      <c r="J25" s="33" t="n">
        <v>1</v>
      </c>
      <c r="K25" s="27"/>
      <c r="L25" s="21"/>
      <c r="M25" s="28"/>
      <c r="N25" s="21"/>
      <c r="O25" s="36"/>
      <c r="P25" s="21"/>
      <c r="Q25" s="21"/>
      <c r="R25" s="21"/>
      <c r="S25" s="21" t="n">
        <v>2</v>
      </c>
      <c r="T25" s="21"/>
      <c r="U25" s="21"/>
      <c r="V25" s="21"/>
      <c r="X25" s="26"/>
      <c r="Y25" s="25" t="n">
        <v>1</v>
      </c>
      <c r="Z25" s="30"/>
      <c r="AA25" s="30"/>
      <c r="AB25" s="30"/>
      <c r="AC25" s="30"/>
      <c r="AD25" s="32"/>
      <c r="AE25" s="19"/>
      <c r="AF25" s="2" t="n">
        <v>1</v>
      </c>
    </row>
    <row r="26" customFormat="false" ht="12" hidden="false" customHeight="true" outlineLevel="0" collapsed="false">
      <c r="A26" s="20" t="n">
        <f aca="false">A25+7</f>
        <v>44367</v>
      </c>
      <c r="B26" s="33" t="n">
        <v>1</v>
      </c>
      <c r="C26" s="21"/>
      <c r="D26" s="21"/>
      <c r="E26" s="33" t="n">
        <v>5</v>
      </c>
      <c r="F26" s="21"/>
      <c r="G26" s="33" t="n">
        <v>4</v>
      </c>
      <c r="H26" s="39"/>
      <c r="I26" s="39"/>
      <c r="J26" s="21"/>
      <c r="K26" s="27"/>
      <c r="L26" s="21"/>
      <c r="M26" s="28"/>
      <c r="N26" s="33" t="n">
        <v>1</v>
      </c>
      <c r="O26" s="36"/>
      <c r="P26" s="21"/>
      <c r="Q26" s="21"/>
      <c r="R26" s="21"/>
      <c r="S26" s="21"/>
      <c r="T26" s="33" t="n">
        <v>2</v>
      </c>
      <c r="U26" s="21"/>
      <c r="V26" s="33"/>
      <c r="X26" s="26"/>
      <c r="Y26" s="31" t="n">
        <v>1</v>
      </c>
      <c r="Z26" s="30"/>
      <c r="AA26" s="30"/>
      <c r="AB26" s="30"/>
      <c r="AC26" s="30"/>
      <c r="AD26" s="48"/>
      <c r="AE26" s="19"/>
      <c r="AF26" s="2" t="n">
        <v>2</v>
      </c>
    </row>
    <row r="27" customFormat="false" ht="12" hidden="false" customHeight="true" outlineLevel="0" collapsed="false">
      <c r="A27" s="20" t="n">
        <f aca="false">A26+7</f>
        <v>44374</v>
      </c>
      <c r="B27" s="33"/>
      <c r="C27" s="21"/>
      <c r="D27" s="21"/>
      <c r="E27" s="21"/>
      <c r="F27" s="21"/>
      <c r="G27" s="21"/>
      <c r="H27" s="39"/>
      <c r="I27" s="39"/>
      <c r="J27" s="21"/>
      <c r="K27" s="27"/>
      <c r="L27" s="33" t="n">
        <v>2</v>
      </c>
      <c r="M27" s="35"/>
      <c r="N27" s="21"/>
      <c r="O27" s="36"/>
      <c r="P27" s="21"/>
      <c r="Q27" s="21"/>
      <c r="R27" s="21"/>
      <c r="S27" s="21"/>
      <c r="T27" s="33" t="n">
        <v>4</v>
      </c>
      <c r="U27" s="21"/>
      <c r="V27" s="33" t="n">
        <v>4</v>
      </c>
      <c r="X27" s="26"/>
      <c r="Y27" s="30"/>
      <c r="Z27" s="30"/>
      <c r="AA27" s="31"/>
      <c r="AB27" s="31"/>
      <c r="AC27" s="30"/>
      <c r="AD27" s="32"/>
      <c r="AE27" s="19"/>
      <c r="AF27" s="2" t="n">
        <v>3</v>
      </c>
    </row>
    <row r="28" customFormat="false" ht="12" hidden="false" customHeight="true" outlineLevel="0" collapsed="false">
      <c r="A28" s="20" t="n">
        <f aca="false">A27+7</f>
        <v>44381</v>
      </c>
      <c r="B28" s="21"/>
      <c r="C28" s="21" t="n">
        <v>5</v>
      </c>
      <c r="D28" s="21"/>
      <c r="E28" s="33"/>
      <c r="F28" s="21"/>
      <c r="G28" s="21"/>
      <c r="H28" s="39"/>
      <c r="I28" s="39"/>
      <c r="J28" s="21"/>
      <c r="K28" s="27"/>
      <c r="L28" s="33" t="n">
        <v>1</v>
      </c>
      <c r="M28" s="35"/>
      <c r="N28" s="33"/>
      <c r="O28" s="36"/>
      <c r="P28" s="21"/>
      <c r="Q28" s="21"/>
      <c r="R28" s="21"/>
      <c r="S28" s="21"/>
      <c r="T28" s="33" t="s">
        <v>34</v>
      </c>
      <c r="U28" s="33"/>
      <c r="V28" s="21"/>
      <c r="X28" s="26"/>
      <c r="Y28" s="49" t="n">
        <v>3</v>
      </c>
      <c r="Z28" s="49"/>
      <c r="AA28" s="49" t="n">
        <v>3</v>
      </c>
      <c r="AB28" s="50"/>
      <c r="AC28" s="50"/>
      <c r="AD28" s="51"/>
      <c r="AE28" s="19"/>
      <c r="AF28" s="2" t="n">
        <v>4</v>
      </c>
    </row>
    <row r="29" customFormat="false" ht="12" hidden="false" customHeight="true" outlineLevel="0" collapsed="false">
      <c r="A29" s="20" t="n">
        <f aca="false">A28+7</f>
        <v>44388</v>
      </c>
      <c r="B29" s="21"/>
      <c r="C29" s="21" t="n">
        <v>5</v>
      </c>
      <c r="D29" s="21"/>
      <c r="E29" s="52" t="n">
        <v>2</v>
      </c>
      <c r="F29" s="21"/>
      <c r="G29" s="21"/>
      <c r="H29" s="39"/>
      <c r="I29" s="39"/>
      <c r="J29" s="21"/>
      <c r="K29" s="27"/>
      <c r="L29" s="21"/>
      <c r="M29" s="28"/>
      <c r="N29" s="33" t="n">
        <v>2</v>
      </c>
      <c r="O29" s="36"/>
      <c r="P29" s="21"/>
      <c r="Q29" s="21"/>
      <c r="R29" s="21"/>
      <c r="S29" s="21"/>
      <c r="T29" s="21"/>
      <c r="U29" s="21"/>
      <c r="V29" s="21"/>
      <c r="X29" s="53"/>
      <c r="Y29" s="50"/>
      <c r="Z29" s="50"/>
      <c r="AA29" s="50" t="n">
        <v>5</v>
      </c>
      <c r="AB29" s="49" t="n">
        <v>1</v>
      </c>
      <c r="AC29" s="50"/>
      <c r="AD29" s="51"/>
      <c r="AE29" s="19"/>
      <c r="AF29" s="2" t="n">
        <v>5</v>
      </c>
    </row>
    <row r="30" customFormat="false" ht="12" hidden="false" customHeight="true" outlineLevel="0" collapsed="false">
      <c r="A30" s="20" t="n">
        <f aca="false">A29+7</f>
        <v>44395</v>
      </c>
      <c r="B30" s="21"/>
      <c r="C30" s="21"/>
      <c r="D30" s="21"/>
      <c r="E30" s="33" t="n">
        <v>1</v>
      </c>
      <c r="F30" s="33" t="n">
        <v>2</v>
      </c>
      <c r="G30" s="21"/>
      <c r="H30" s="34"/>
      <c r="I30" s="34"/>
      <c r="J30" s="21"/>
      <c r="K30" s="27"/>
      <c r="L30" s="33" t="n">
        <v>2</v>
      </c>
      <c r="M30" s="35"/>
      <c r="N30" s="33" t="n">
        <v>1</v>
      </c>
      <c r="O30" s="36"/>
      <c r="P30" s="21"/>
      <c r="Q30" s="21"/>
      <c r="R30" s="21"/>
      <c r="S30" s="33" t="n">
        <v>2</v>
      </c>
      <c r="T30" s="33" t="s">
        <v>34</v>
      </c>
      <c r="U30" s="33" t="n">
        <v>2</v>
      </c>
      <c r="V30" s="21" t="n">
        <v>1</v>
      </c>
      <c r="X30" s="26"/>
      <c r="Y30" s="49"/>
      <c r="Z30" s="50"/>
      <c r="AA30" s="50" t="n">
        <v>5</v>
      </c>
      <c r="AB30" s="50"/>
      <c r="AC30" s="50"/>
      <c r="AD30" s="51"/>
      <c r="AE30" s="19"/>
      <c r="AF30" s="2" t="n">
        <v>6</v>
      </c>
    </row>
    <row r="31" customFormat="false" ht="12" hidden="false" customHeight="true" outlineLevel="0" collapsed="false">
      <c r="A31" s="20" t="n">
        <f aca="false">A30+7</f>
        <v>44402</v>
      </c>
      <c r="B31" s="33" t="n">
        <v>1</v>
      </c>
      <c r="C31" s="21"/>
      <c r="D31" s="21"/>
      <c r="E31" s="21"/>
      <c r="F31" s="21"/>
      <c r="G31" s="21"/>
      <c r="H31" s="39"/>
      <c r="I31" s="39"/>
      <c r="J31" s="33" t="n">
        <v>1</v>
      </c>
      <c r="K31" s="27"/>
      <c r="L31" s="33" t="n">
        <v>1</v>
      </c>
      <c r="M31" s="35"/>
      <c r="N31" s="21"/>
      <c r="O31" s="36"/>
      <c r="P31" s="21"/>
      <c r="Q31" s="21"/>
      <c r="R31" s="33" t="n">
        <v>2</v>
      </c>
      <c r="S31" s="21"/>
      <c r="T31" s="33"/>
      <c r="U31" s="21"/>
      <c r="V31" s="33"/>
      <c r="X31" s="26"/>
      <c r="Y31" s="49" t="n">
        <v>5</v>
      </c>
      <c r="Z31" s="50"/>
      <c r="AA31" s="49"/>
      <c r="AB31" s="50"/>
      <c r="AC31" s="50"/>
      <c r="AD31" s="51"/>
      <c r="AE31" s="19"/>
      <c r="AF31" s="2" t="n">
        <v>7</v>
      </c>
    </row>
    <row r="32" customFormat="false" ht="12" hidden="false" customHeight="true" outlineLevel="0" collapsed="false">
      <c r="A32" s="20" t="n">
        <f aca="false">A31+7</f>
        <v>44409</v>
      </c>
      <c r="B32" s="21"/>
      <c r="C32" s="33" t="n">
        <v>1</v>
      </c>
      <c r="D32" s="21"/>
      <c r="E32" s="33" t="n">
        <v>5</v>
      </c>
      <c r="F32" s="21"/>
      <c r="G32" s="21"/>
      <c r="H32" s="39" t="n">
        <v>5</v>
      </c>
      <c r="I32" s="39"/>
      <c r="J32" s="33" t="n">
        <v>2</v>
      </c>
      <c r="K32" s="27"/>
      <c r="L32" s="33" t="n">
        <v>1</v>
      </c>
      <c r="M32" s="35"/>
      <c r="N32" s="33"/>
      <c r="O32" s="36"/>
      <c r="P32" s="21"/>
      <c r="Q32" s="21"/>
      <c r="R32" s="21"/>
      <c r="S32" s="21"/>
      <c r="T32" s="33"/>
      <c r="U32" s="33" t="n">
        <v>1</v>
      </c>
      <c r="V32" s="21"/>
      <c r="X32" s="26"/>
      <c r="Y32" s="50"/>
      <c r="Z32" s="50"/>
      <c r="AA32" s="50"/>
      <c r="AB32" s="49" t="n">
        <v>5</v>
      </c>
      <c r="AC32" s="50"/>
      <c r="AD32" s="54" t="n">
        <v>5</v>
      </c>
      <c r="AE32" s="19"/>
      <c r="AF32" s="2" t="n">
        <v>8</v>
      </c>
    </row>
    <row r="33" customFormat="false" ht="12" hidden="false" customHeight="true" outlineLevel="0" collapsed="false">
      <c r="A33" s="20" t="n">
        <f aca="false">A32+7</f>
        <v>44416</v>
      </c>
      <c r="B33" s="21"/>
      <c r="C33" s="21"/>
      <c r="D33" s="21"/>
      <c r="E33" s="33" t="n">
        <v>1</v>
      </c>
      <c r="F33" s="33" t="n">
        <v>1</v>
      </c>
      <c r="G33" s="33" t="n">
        <v>5</v>
      </c>
      <c r="H33" s="39"/>
      <c r="I33" s="39"/>
      <c r="J33" s="21"/>
      <c r="K33" s="27"/>
      <c r="L33" s="21"/>
      <c r="M33" s="55"/>
      <c r="N33" s="25" t="n">
        <v>5</v>
      </c>
      <c r="O33" s="36"/>
      <c r="P33" s="21"/>
      <c r="Q33" s="21"/>
      <c r="R33" s="33" t="n">
        <v>5</v>
      </c>
      <c r="S33" s="33" t="n">
        <v>1</v>
      </c>
      <c r="T33" s="33" t="s">
        <v>35</v>
      </c>
      <c r="U33" s="21"/>
      <c r="V33" s="33" t="n">
        <v>1</v>
      </c>
      <c r="X33" s="26"/>
      <c r="Y33" s="49"/>
      <c r="Z33" s="25"/>
      <c r="AA33" s="49"/>
      <c r="AB33" s="49" t="n">
        <v>5</v>
      </c>
      <c r="AC33" s="50"/>
      <c r="AD33" s="54" t="n">
        <v>2</v>
      </c>
      <c r="AE33" s="19"/>
      <c r="AF33" s="2" t="n">
        <v>9</v>
      </c>
    </row>
    <row r="34" customFormat="false" ht="12" hidden="false" customHeight="true" outlineLevel="0" collapsed="false">
      <c r="A34" s="20" t="n">
        <f aca="false">A33+7</f>
        <v>44423</v>
      </c>
      <c r="B34" s="21"/>
      <c r="C34" s="33"/>
      <c r="D34" s="21"/>
      <c r="E34" s="33"/>
      <c r="F34" s="33" t="n">
        <v>5</v>
      </c>
      <c r="G34" s="33" t="n">
        <v>5</v>
      </c>
      <c r="H34" s="39"/>
      <c r="I34" s="39"/>
      <c r="J34" s="33"/>
      <c r="K34" s="27"/>
      <c r="L34" s="33" t="n">
        <v>1</v>
      </c>
      <c r="M34" s="35"/>
      <c r="N34" s="33"/>
      <c r="O34" s="36"/>
      <c r="P34" s="21"/>
      <c r="Q34" s="21"/>
      <c r="R34" s="33" t="n">
        <v>1</v>
      </c>
      <c r="S34" s="21" t="n">
        <v>5</v>
      </c>
      <c r="T34" s="33"/>
      <c r="U34" s="33" t="n">
        <v>2</v>
      </c>
      <c r="V34" s="33" t="n">
        <v>1</v>
      </c>
      <c r="X34" s="26"/>
      <c r="Y34" s="56"/>
      <c r="Z34" s="49" t="n">
        <v>5</v>
      </c>
      <c r="AA34" s="49"/>
      <c r="AB34" s="50"/>
      <c r="AC34" s="50"/>
      <c r="AD34" s="54"/>
      <c r="AE34" s="19"/>
      <c r="AF34" s="2" t="n">
        <v>10</v>
      </c>
    </row>
    <row r="35" customFormat="false" ht="12" hidden="false" customHeight="true" outlineLevel="0" collapsed="false">
      <c r="A35" s="20" t="n">
        <f aca="false">A34+7</f>
        <v>44430</v>
      </c>
      <c r="B35" s="33"/>
      <c r="C35" s="21"/>
      <c r="D35" s="21"/>
      <c r="E35" s="21"/>
      <c r="F35" s="33"/>
      <c r="G35" s="21"/>
      <c r="H35" s="39"/>
      <c r="I35" s="39"/>
      <c r="J35" s="21"/>
      <c r="K35" s="27"/>
      <c r="L35" s="33" t="n">
        <v>2</v>
      </c>
      <c r="M35" s="35"/>
      <c r="N35" s="21"/>
      <c r="O35" s="36"/>
      <c r="P35" s="21"/>
      <c r="Q35" s="21"/>
      <c r="R35" s="33" t="n">
        <v>2</v>
      </c>
      <c r="S35" s="21" t="n">
        <v>5</v>
      </c>
      <c r="T35" s="33"/>
      <c r="U35" s="21"/>
      <c r="V35" s="21"/>
      <c r="X35" s="26"/>
      <c r="Y35" s="49"/>
      <c r="Z35" s="50" t="n">
        <v>5</v>
      </c>
      <c r="AA35" s="50"/>
      <c r="AB35" s="50"/>
      <c r="AC35" s="50"/>
      <c r="AD35" s="51"/>
      <c r="AE35" s="19"/>
      <c r="AF35" s="2" t="n">
        <v>11</v>
      </c>
    </row>
    <row r="36" customFormat="false" ht="12" hidden="false" customHeight="true" outlineLevel="0" collapsed="false">
      <c r="A36" s="20" t="n">
        <f aca="false">A35+7</f>
        <v>44437</v>
      </c>
      <c r="B36" s="33" t="n">
        <v>1</v>
      </c>
      <c r="C36" s="33" t="n">
        <v>1</v>
      </c>
      <c r="D36" s="21"/>
      <c r="E36" s="21"/>
      <c r="F36" s="33" t="n">
        <v>1</v>
      </c>
      <c r="G36" s="33" t="n">
        <v>1</v>
      </c>
      <c r="H36" s="39"/>
      <c r="I36" s="39"/>
      <c r="J36" s="33" t="n">
        <v>1</v>
      </c>
      <c r="K36" s="27"/>
      <c r="L36" s="33" t="n">
        <v>5</v>
      </c>
      <c r="M36" s="35"/>
      <c r="N36" s="33"/>
      <c r="O36" s="36"/>
      <c r="P36" s="21"/>
      <c r="Q36" s="21"/>
      <c r="R36" s="21"/>
      <c r="S36" s="21"/>
      <c r="T36" s="33" t="s">
        <v>35</v>
      </c>
      <c r="U36" s="33" t="n">
        <v>2</v>
      </c>
      <c r="V36" s="33" t="n">
        <v>3</v>
      </c>
      <c r="X36" s="26"/>
      <c r="Y36" s="50"/>
      <c r="Z36" s="49"/>
      <c r="AA36" s="49" t="n">
        <v>3</v>
      </c>
      <c r="AB36" s="50"/>
      <c r="AC36" s="50"/>
      <c r="AD36" s="54"/>
      <c r="AE36" s="57"/>
      <c r="AF36" s="2" t="n">
        <v>12</v>
      </c>
    </row>
    <row r="37" customFormat="false" ht="12" hidden="false" customHeight="true" outlineLevel="0" collapsed="false">
      <c r="A37" s="20" t="n">
        <f aca="false">A36+7</f>
        <v>44444</v>
      </c>
      <c r="B37" s="21"/>
      <c r="C37" s="21"/>
      <c r="D37" s="33"/>
      <c r="E37" s="25"/>
      <c r="F37" s="33" t="n">
        <v>1</v>
      </c>
      <c r="G37" s="33" t="n">
        <v>1</v>
      </c>
      <c r="H37" s="39"/>
      <c r="I37" s="39"/>
      <c r="J37" s="33" t="n">
        <v>1</v>
      </c>
      <c r="K37" s="27"/>
      <c r="L37" s="21" t="n">
        <v>4</v>
      </c>
      <c r="M37" s="28"/>
      <c r="N37" s="21"/>
      <c r="O37" s="36"/>
      <c r="P37" s="21"/>
      <c r="Q37" s="21"/>
      <c r="R37" s="33" t="n">
        <v>4</v>
      </c>
      <c r="S37" s="33"/>
      <c r="T37" s="21"/>
      <c r="U37" s="21"/>
      <c r="V37" s="21"/>
      <c r="X37" s="26"/>
      <c r="Y37" s="49" t="n">
        <v>4</v>
      </c>
      <c r="Z37" s="50"/>
      <c r="AA37" s="49"/>
      <c r="AB37" s="50"/>
      <c r="AC37" s="50"/>
      <c r="AD37" s="54" t="n">
        <v>4</v>
      </c>
      <c r="AE37" s="19" t="s">
        <v>36</v>
      </c>
      <c r="AF37" s="2" t="n">
        <v>13</v>
      </c>
    </row>
    <row r="38" customFormat="false" ht="12" hidden="false" customHeight="true" outlineLevel="0" collapsed="false">
      <c r="A38" s="20" t="n">
        <f aca="false">A37+7</f>
        <v>44451</v>
      </c>
      <c r="B38" s="21"/>
      <c r="C38" s="21"/>
      <c r="D38" s="21"/>
      <c r="E38" s="21"/>
      <c r="F38" s="33" t="n">
        <v>1</v>
      </c>
      <c r="G38" s="33" t="n">
        <v>1</v>
      </c>
      <c r="H38" s="39"/>
      <c r="I38" s="39"/>
      <c r="J38" s="21"/>
      <c r="K38" s="27"/>
      <c r="L38" s="21"/>
      <c r="M38" s="28"/>
      <c r="N38" s="33" t="n">
        <v>1</v>
      </c>
      <c r="O38" s="36"/>
      <c r="P38" s="21"/>
      <c r="Q38" s="21"/>
      <c r="R38" s="21"/>
      <c r="S38" s="21"/>
      <c r="T38" s="21"/>
      <c r="U38" s="25" t="n">
        <v>5</v>
      </c>
      <c r="V38" s="21"/>
      <c r="X38" s="26"/>
      <c r="Y38" s="30"/>
      <c r="Z38" s="30"/>
      <c r="AA38" s="21"/>
      <c r="AB38" s="31"/>
      <c r="AC38" s="30"/>
      <c r="AD38" s="32"/>
      <c r="AE38" s="19"/>
      <c r="AF38" s="2" t="n">
        <v>14</v>
      </c>
    </row>
    <row r="39" customFormat="false" ht="12" hidden="false" customHeight="true" outlineLevel="0" collapsed="false">
      <c r="A39" s="20" t="n">
        <f aca="false">A38+7</f>
        <v>44458</v>
      </c>
      <c r="B39" s="33" t="n">
        <v>5</v>
      </c>
      <c r="C39" s="33"/>
      <c r="D39" s="21"/>
      <c r="E39" s="21"/>
      <c r="F39" s="33" t="n">
        <v>4</v>
      </c>
      <c r="G39" s="33" t="n">
        <v>1</v>
      </c>
      <c r="H39" s="39"/>
      <c r="I39" s="39"/>
      <c r="J39" s="33" t="n">
        <v>1</v>
      </c>
      <c r="K39" s="27"/>
      <c r="L39" s="21"/>
      <c r="M39" s="28"/>
      <c r="N39" s="33"/>
      <c r="O39" s="36"/>
      <c r="P39" s="21"/>
      <c r="Q39" s="21"/>
      <c r="R39" s="21"/>
      <c r="S39" s="33" t="n">
        <v>1</v>
      </c>
      <c r="T39" s="21"/>
      <c r="U39" s="21"/>
      <c r="V39" s="21"/>
      <c r="X39" s="26"/>
      <c r="Y39" s="30"/>
      <c r="Z39" s="30"/>
      <c r="AA39" s="25" t="n">
        <v>2</v>
      </c>
      <c r="AB39" s="30"/>
      <c r="AC39" s="30"/>
      <c r="AD39" s="32"/>
      <c r="AE39" s="19"/>
      <c r="AF39" s="2" t="n">
        <v>15</v>
      </c>
    </row>
    <row r="40" customFormat="false" ht="12" hidden="false" customHeight="true" outlineLevel="0" collapsed="false">
      <c r="A40" s="20" t="n">
        <f aca="false">A39+7</f>
        <v>44465</v>
      </c>
      <c r="B40" s="33" t="n">
        <v>1</v>
      </c>
      <c r="C40" s="58"/>
      <c r="D40" s="21"/>
      <c r="E40" s="21"/>
      <c r="F40" s="33" t="n">
        <v>2</v>
      </c>
      <c r="G40" s="33" t="n">
        <v>1</v>
      </c>
      <c r="H40" s="39"/>
      <c r="I40" s="39"/>
      <c r="J40" s="33" t="n">
        <v>2</v>
      </c>
      <c r="K40" s="27"/>
      <c r="L40" s="33" t="n">
        <v>1</v>
      </c>
      <c r="M40" s="35"/>
      <c r="N40" s="33" t="n">
        <v>1</v>
      </c>
      <c r="O40" s="36"/>
      <c r="P40" s="21"/>
      <c r="Q40" s="21"/>
      <c r="R40" s="21"/>
      <c r="S40" s="25" t="n">
        <v>5</v>
      </c>
      <c r="T40" s="21"/>
      <c r="U40" s="21"/>
      <c r="V40" s="33" t="n">
        <v>1</v>
      </c>
      <c r="X40" s="53"/>
      <c r="Y40" s="31"/>
      <c r="Z40" s="30"/>
      <c r="AA40" s="25" t="n">
        <v>5</v>
      </c>
      <c r="AB40" s="31" t="n">
        <v>1</v>
      </c>
      <c r="AC40" s="30"/>
      <c r="AD40" s="32"/>
      <c r="AE40" s="19"/>
      <c r="AF40" s="2" t="n">
        <v>16</v>
      </c>
    </row>
    <row r="41" customFormat="false" ht="12" hidden="false" customHeight="true" outlineLevel="0" collapsed="false">
      <c r="A41" s="20" t="n">
        <f aca="false">A40+7</f>
        <v>44472</v>
      </c>
      <c r="B41" s="58"/>
      <c r="C41" s="58"/>
      <c r="D41" s="21"/>
      <c r="E41" s="33" t="n">
        <v>2</v>
      </c>
      <c r="F41" s="21"/>
      <c r="G41" s="21"/>
      <c r="H41" s="39"/>
      <c r="I41" s="39"/>
      <c r="J41" s="33" t="n">
        <v>2</v>
      </c>
      <c r="K41" s="27"/>
      <c r="L41" s="21"/>
      <c r="M41" s="28"/>
      <c r="N41" s="33" t="n">
        <v>1</v>
      </c>
      <c r="O41" s="36"/>
      <c r="P41" s="21"/>
      <c r="Q41" s="21"/>
      <c r="R41" s="33" t="n">
        <v>5</v>
      </c>
      <c r="S41" s="33" t="n">
        <v>1</v>
      </c>
      <c r="T41" s="21"/>
      <c r="V41" s="33" t="n">
        <v>5</v>
      </c>
      <c r="X41" s="53"/>
      <c r="Y41" s="30"/>
      <c r="Z41" s="30"/>
      <c r="AA41" s="33"/>
      <c r="AB41" s="30"/>
      <c r="AC41" s="30"/>
      <c r="AD41" s="32"/>
      <c r="AE41" s="19"/>
      <c r="AF41" s="2" t="n">
        <v>17</v>
      </c>
    </row>
    <row r="42" customFormat="false" ht="12" hidden="false" customHeight="true" outlineLevel="0" collapsed="false">
      <c r="A42" s="20" t="n">
        <f aca="false">A41+7</f>
        <v>44479</v>
      </c>
      <c r="B42" s="58"/>
      <c r="C42" s="58"/>
      <c r="D42" s="21"/>
      <c r="E42" s="21"/>
      <c r="F42" s="21"/>
      <c r="G42" s="21" t="n">
        <v>1</v>
      </c>
      <c r="H42" s="39"/>
      <c r="I42" s="39"/>
      <c r="J42" s="21" t="n">
        <v>1</v>
      </c>
      <c r="K42" s="27"/>
      <c r="L42" s="33" t="n">
        <v>2</v>
      </c>
      <c r="M42" s="35"/>
      <c r="N42" s="33" t="n">
        <v>1</v>
      </c>
      <c r="O42" s="36"/>
      <c r="P42" s="21"/>
      <c r="Q42" s="21"/>
      <c r="R42" s="21"/>
      <c r="S42" s="21"/>
      <c r="T42" s="21"/>
      <c r="U42" s="33" t="n">
        <v>2</v>
      </c>
      <c r="V42" s="21"/>
      <c r="X42" s="53"/>
      <c r="Y42" s="31"/>
      <c r="Z42" s="31" t="n">
        <v>1</v>
      </c>
      <c r="AA42" s="21"/>
      <c r="AB42" s="30"/>
      <c r="AC42" s="30"/>
      <c r="AD42" s="48" t="n">
        <v>3</v>
      </c>
      <c r="AE42" s="19"/>
      <c r="AF42" s="2" t="n">
        <v>18</v>
      </c>
    </row>
    <row r="43" customFormat="false" ht="12" hidden="false" customHeight="true" outlineLevel="0" collapsed="false">
      <c r="A43" s="20" t="n">
        <f aca="false">A42+7</f>
        <v>44486</v>
      </c>
      <c r="B43" s="21"/>
      <c r="C43" s="21"/>
      <c r="D43" s="21"/>
      <c r="E43" s="33" t="n">
        <v>1</v>
      </c>
      <c r="F43" s="21"/>
      <c r="G43" s="21" t="s">
        <v>37</v>
      </c>
      <c r="H43" s="39"/>
      <c r="I43" s="39"/>
      <c r="J43" s="21"/>
      <c r="K43" s="27"/>
      <c r="L43" s="33" t="n">
        <v>2</v>
      </c>
      <c r="M43" s="35"/>
      <c r="N43" s="21"/>
      <c r="O43" s="36"/>
      <c r="P43" s="21"/>
      <c r="Q43" s="21"/>
      <c r="R43" s="21"/>
      <c r="S43" s="21"/>
      <c r="T43" s="21"/>
      <c r="U43" s="33" t="n">
        <v>1</v>
      </c>
      <c r="V43" s="33" t="n">
        <v>3</v>
      </c>
      <c r="X43" s="53"/>
      <c r="Y43" s="30"/>
      <c r="Z43" s="30"/>
      <c r="AA43" s="21"/>
      <c r="AB43" s="31"/>
      <c r="AC43" s="30"/>
      <c r="AD43" s="32"/>
      <c r="AE43" s="19"/>
      <c r="AF43" s="2" t="n">
        <v>19</v>
      </c>
    </row>
    <row r="44" customFormat="false" ht="12" hidden="false" customHeight="true" outlineLevel="0" collapsed="false">
      <c r="A44" s="20" t="n">
        <f aca="false">A43+7</f>
        <v>44493</v>
      </c>
      <c r="B44" s="33" t="n">
        <v>1</v>
      </c>
      <c r="C44" s="21"/>
      <c r="D44" s="21"/>
      <c r="E44" s="21"/>
      <c r="F44" s="21"/>
      <c r="G44" s="21"/>
      <c r="H44" s="39"/>
      <c r="I44" s="39"/>
      <c r="J44" s="33" t="n">
        <v>2</v>
      </c>
      <c r="K44" s="27"/>
      <c r="L44" s="21"/>
      <c r="M44" s="28"/>
      <c r="N44" s="33" t="n">
        <v>1</v>
      </c>
      <c r="O44" s="36"/>
      <c r="P44" s="21"/>
      <c r="Q44" s="21"/>
      <c r="R44" s="21"/>
      <c r="S44" s="21"/>
      <c r="T44" s="21"/>
      <c r="U44" s="21"/>
      <c r="V44" s="21"/>
      <c r="X44" s="53"/>
      <c r="Y44" s="31" t="n">
        <v>2</v>
      </c>
      <c r="Z44" s="30"/>
      <c r="AA44" s="21"/>
      <c r="AB44" s="31" t="n">
        <v>5</v>
      </c>
      <c r="AC44" s="30"/>
      <c r="AD44" s="48" t="n">
        <v>1</v>
      </c>
      <c r="AE44" s="19"/>
      <c r="AF44" s="2" t="n">
        <v>20</v>
      </c>
    </row>
    <row r="45" customFormat="false" ht="12" hidden="false" customHeight="true" outlineLevel="0" collapsed="false">
      <c r="A45" s="20" t="n">
        <f aca="false">A44+7</f>
        <v>44500</v>
      </c>
      <c r="B45" s="21"/>
      <c r="C45" s="21"/>
      <c r="D45" s="21"/>
      <c r="E45" s="33" t="n">
        <v>1</v>
      </c>
      <c r="F45" s="21"/>
      <c r="G45" s="33" t="n">
        <v>5</v>
      </c>
      <c r="H45" s="39"/>
      <c r="I45" s="39"/>
      <c r="J45" s="21"/>
      <c r="K45" s="27"/>
      <c r="L45" s="21"/>
      <c r="M45" s="28"/>
      <c r="N45" s="21"/>
      <c r="O45" s="36"/>
      <c r="P45" s="21"/>
      <c r="Q45" s="21"/>
      <c r="R45" s="33" t="n">
        <v>2</v>
      </c>
      <c r="S45" s="21"/>
      <c r="T45" s="21"/>
      <c r="U45" s="21"/>
      <c r="V45" s="21"/>
      <c r="X45" s="53"/>
      <c r="Y45" s="31" t="n">
        <v>1</v>
      </c>
      <c r="Z45" s="31" t="n">
        <v>5</v>
      </c>
      <c r="AA45" s="21"/>
      <c r="AB45" s="30"/>
      <c r="AC45" s="30"/>
      <c r="AD45" s="48" t="n">
        <v>2</v>
      </c>
      <c r="AE45" s="19"/>
      <c r="AF45" s="2" t="n">
        <v>21</v>
      </c>
    </row>
    <row r="46" customFormat="false" ht="12" hidden="false" customHeight="true" outlineLevel="0" collapsed="false">
      <c r="A46" s="20" t="n">
        <f aca="false">A45+7</f>
        <v>44507</v>
      </c>
      <c r="B46" s="21"/>
      <c r="C46" s="21"/>
      <c r="D46" s="33" t="n">
        <v>1</v>
      </c>
      <c r="E46" s="21"/>
      <c r="F46" s="21"/>
      <c r="G46" s="33" t="n">
        <v>3</v>
      </c>
      <c r="H46" s="39"/>
      <c r="I46" s="39"/>
      <c r="J46" s="21"/>
      <c r="K46" s="27"/>
      <c r="L46" s="33" t="n">
        <v>1</v>
      </c>
      <c r="M46" s="35"/>
      <c r="N46" s="21"/>
      <c r="O46" s="36"/>
      <c r="P46" s="21"/>
      <c r="Q46" s="21"/>
      <c r="R46" s="21"/>
      <c r="S46" s="21"/>
      <c r="T46" s="33" t="n">
        <v>1</v>
      </c>
      <c r="U46" s="21"/>
      <c r="V46" s="21"/>
      <c r="X46" s="53"/>
      <c r="Y46" s="31" t="n">
        <v>1</v>
      </c>
      <c r="Z46" s="31"/>
      <c r="AA46" s="33" t="n">
        <v>1</v>
      </c>
      <c r="AB46" s="30"/>
      <c r="AC46" s="30"/>
      <c r="AD46" s="48" t="n">
        <v>1</v>
      </c>
      <c r="AE46" s="19"/>
      <c r="AF46" s="2" t="n">
        <v>22</v>
      </c>
    </row>
    <row r="47" customFormat="false" ht="12" hidden="false" customHeight="true" outlineLevel="0" collapsed="false">
      <c r="A47" s="20" t="n">
        <f aca="false">A46+7</f>
        <v>44514</v>
      </c>
      <c r="B47" s="21"/>
      <c r="C47" s="33" t="n">
        <v>2</v>
      </c>
      <c r="D47" s="21"/>
      <c r="E47" s="21"/>
      <c r="F47" s="21"/>
      <c r="G47" s="21"/>
      <c r="H47" s="39"/>
      <c r="I47" s="39"/>
      <c r="J47" s="33" t="n">
        <v>4</v>
      </c>
      <c r="K47" s="27"/>
      <c r="L47" s="33" t="n">
        <v>1</v>
      </c>
      <c r="M47" s="35"/>
      <c r="N47" s="21"/>
      <c r="O47" s="36"/>
      <c r="P47" s="21"/>
      <c r="Q47" s="21"/>
      <c r="R47" s="21"/>
      <c r="S47" s="21"/>
      <c r="T47" s="21"/>
      <c r="U47" s="21"/>
      <c r="V47" s="21"/>
      <c r="X47" s="53"/>
      <c r="Y47" s="30"/>
      <c r="Z47" s="30"/>
      <c r="AA47" s="33" t="n">
        <v>1</v>
      </c>
      <c r="AB47" s="31" t="n">
        <v>1</v>
      </c>
      <c r="AC47" s="30"/>
      <c r="AD47" s="48" t="n">
        <v>1</v>
      </c>
      <c r="AE47" s="19"/>
      <c r="AF47" s="2" t="n">
        <v>23</v>
      </c>
    </row>
    <row r="48" customFormat="false" ht="12" hidden="false" customHeight="true" outlineLevel="0" collapsed="false">
      <c r="A48" s="20" t="n">
        <f aca="false">A47+7</f>
        <v>44521</v>
      </c>
      <c r="B48" s="33" t="n">
        <v>1</v>
      </c>
      <c r="C48" s="21"/>
      <c r="D48" s="21"/>
      <c r="E48" s="21"/>
      <c r="F48" s="21"/>
      <c r="G48" s="33" t="n">
        <v>1</v>
      </c>
      <c r="H48" s="39"/>
      <c r="I48" s="39"/>
      <c r="J48" s="33" t="n">
        <v>3</v>
      </c>
      <c r="K48" s="27"/>
      <c r="L48" s="21"/>
      <c r="M48" s="28"/>
      <c r="N48" s="21"/>
      <c r="O48" s="36"/>
      <c r="P48" s="21"/>
      <c r="Q48" s="21"/>
      <c r="R48" s="21"/>
      <c r="S48" s="21"/>
      <c r="T48" s="21"/>
      <c r="U48" s="33" t="n">
        <v>2</v>
      </c>
      <c r="V48" s="21"/>
      <c r="X48" s="53"/>
      <c r="Y48" s="31" t="n">
        <v>2</v>
      </c>
      <c r="Z48" s="30"/>
      <c r="AA48" s="21"/>
      <c r="AB48" s="31" t="n">
        <v>1</v>
      </c>
      <c r="AC48" s="30"/>
      <c r="AD48" s="48" t="n">
        <v>1</v>
      </c>
      <c r="AE48" s="19"/>
      <c r="AF48" s="2" t="n">
        <v>24</v>
      </c>
    </row>
    <row r="49" customFormat="false" ht="12" hidden="false" customHeight="true" outlineLevel="0" collapsed="false">
      <c r="A49" s="20" t="n">
        <f aca="false">A48+7</f>
        <v>44528</v>
      </c>
      <c r="B49" s="21"/>
      <c r="C49" s="21"/>
      <c r="D49" s="33" t="n">
        <v>1</v>
      </c>
      <c r="E49" s="33" t="n">
        <v>1</v>
      </c>
      <c r="F49" s="21"/>
      <c r="G49" s="21"/>
      <c r="H49" s="39"/>
      <c r="I49" s="39"/>
      <c r="J49" s="33" t="n">
        <v>3</v>
      </c>
      <c r="K49" s="27"/>
      <c r="L49" s="21"/>
      <c r="M49" s="28"/>
      <c r="N49" s="21"/>
      <c r="O49" s="36"/>
      <c r="P49" s="21"/>
      <c r="Q49" s="21"/>
      <c r="R49" s="33" t="n">
        <v>5</v>
      </c>
      <c r="S49" s="21"/>
      <c r="T49" s="21"/>
      <c r="U49" s="21"/>
      <c r="V49" s="21"/>
      <c r="X49" s="53"/>
      <c r="Y49" s="31"/>
      <c r="Z49" s="30"/>
      <c r="AA49" s="33" t="n">
        <v>1</v>
      </c>
      <c r="AB49" s="31" t="n">
        <v>1</v>
      </c>
      <c r="AC49" s="30"/>
      <c r="AD49" s="48" t="n">
        <v>2</v>
      </c>
      <c r="AE49" s="19"/>
      <c r="AF49" s="2" t="n">
        <v>25</v>
      </c>
    </row>
    <row r="50" customFormat="false" ht="12.75" hidden="false" customHeight="true" outlineLevel="0" collapsed="false">
      <c r="A50" s="20" t="n">
        <f aca="false">A49+7</f>
        <v>44535</v>
      </c>
      <c r="B50" s="37"/>
      <c r="C50" s="33" t="n">
        <v>5</v>
      </c>
      <c r="D50" s="33" t="n">
        <v>1</v>
      </c>
      <c r="E50" s="33" t="n">
        <v>1</v>
      </c>
      <c r="F50" s="33" t="n">
        <v>1</v>
      </c>
      <c r="G50" s="21"/>
      <c r="H50" s="39"/>
      <c r="I50" s="39"/>
      <c r="J50" s="33" t="n">
        <v>2</v>
      </c>
      <c r="K50" s="27"/>
      <c r="L50" s="21"/>
      <c r="M50" s="21"/>
      <c r="N50" s="33" t="n">
        <v>2</v>
      </c>
      <c r="O50" s="36"/>
      <c r="P50" s="21"/>
      <c r="Q50" s="21"/>
      <c r="R50" s="21"/>
      <c r="S50" s="21"/>
      <c r="T50" s="21"/>
      <c r="U50" s="21"/>
      <c r="V50" s="33" t="n">
        <v>1</v>
      </c>
      <c r="X50" s="53"/>
      <c r="Y50" s="30"/>
      <c r="Z50" s="30"/>
      <c r="AA50" s="33" t="n">
        <v>2</v>
      </c>
      <c r="AB50" s="31" t="n">
        <v>1</v>
      </c>
      <c r="AC50" s="30"/>
      <c r="AD50" s="32"/>
      <c r="AE50" s="19"/>
      <c r="AF50" s="2" t="n">
        <v>26</v>
      </c>
    </row>
    <row r="51" customFormat="false" ht="12" hidden="false" customHeight="true" outlineLevel="0" collapsed="false">
      <c r="A51" s="20" t="n">
        <f aca="false">A50+7</f>
        <v>44542</v>
      </c>
      <c r="B51" s="21"/>
      <c r="C51" s="21"/>
      <c r="D51" s="33" t="n">
        <v>5</v>
      </c>
      <c r="E51" s="33" t="n">
        <v>1</v>
      </c>
      <c r="F51" s="33" t="n">
        <v>1</v>
      </c>
      <c r="G51" s="21"/>
      <c r="H51" s="39"/>
      <c r="I51" s="59"/>
      <c r="J51" s="21"/>
      <c r="K51" s="27"/>
      <c r="L51" s="33" t="n">
        <v>1</v>
      </c>
      <c r="M51" s="33"/>
      <c r="N51" s="21"/>
      <c r="O51" s="36"/>
      <c r="P51" s="21"/>
      <c r="Q51" s="21"/>
      <c r="R51" s="21"/>
      <c r="S51" s="21"/>
      <c r="T51" s="21"/>
      <c r="U51" s="33" t="n">
        <v>3</v>
      </c>
      <c r="V51" s="33" t="n">
        <v>1</v>
      </c>
      <c r="X51" s="53"/>
      <c r="Y51" s="31"/>
      <c r="Z51" s="31" t="n">
        <v>1</v>
      </c>
      <c r="AA51" s="33" t="n">
        <v>1</v>
      </c>
      <c r="AB51" s="30"/>
      <c r="AC51" s="30"/>
      <c r="AD51" s="32"/>
      <c r="AE51" s="19"/>
      <c r="AF51" s="2" t="n">
        <v>27</v>
      </c>
    </row>
    <row r="52" customFormat="false" ht="12" hidden="false" customHeight="true" outlineLevel="0" collapsed="false">
      <c r="A52" s="20" t="n">
        <f aca="false">A51+7</f>
        <v>44549</v>
      </c>
      <c r="B52" s="37"/>
      <c r="C52" s="37"/>
      <c r="D52" s="33" t="n">
        <v>5</v>
      </c>
      <c r="E52" s="33" t="n">
        <v>1</v>
      </c>
      <c r="F52" s="33" t="n">
        <v>1</v>
      </c>
      <c r="G52" s="21"/>
      <c r="H52" s="39"/>
      <c r="I52" s="59"/>
      <c r="J52" s="21" t="n">
        <v>8</v>
      </c>
      <c r="K52" s="27"/>
      <c r="L52" s="21" t="n">
        <v>1</v>
      </c>
      <c r="M52" s="21"/>
      <c r="N52" s="21"/>
      <c r="O52" s="36"/>
      <c r="P52" s="21"/>
      <c r="Q52" s="21"/>
      <c r="R52" s="21"/>
      <c r="S52" s="21"/>
      <c r="T52" s="21"/>
      <c r="U52" s="21"/>
      <c r="V52" s="33" t="n">
        <v>2</v>
      </c>
      <c r="X52" s="53"/>
      <c r="Y52" s="31" t="n">
        <v>2</v>
      </c>
      <c r="Z52" s="30"/>
      <c r="AA52" s="21"/>
      <c r="AB52" s="31" t="n">
        <v>1</v>
      </c>
      <c r="AC52" s="30"/>
      <c r="AD52" s="32"/>
      <c r="AE52" s="19"/>
      <c r="AF52" s="2" t="n">
        <v>28</v>
      </c>
    </row>
    <row r="53" customFormat="false" ht="12" hidden="false" customHeight="true" outlineLevel="0" collapsed="false">
      <c r="A53" s="20" t="n">
        <f aca="false">A52+7</f>
        <v>44556</v>
      </c>
      <c r="B53" s="33" t="n">
        <v>5</v>
      </c>
      <c r="C53" s="37"/>
      <c r="D53" s="33" t="n">
        <v>5</v>
      </c>
      <c r="E53" s="37"/>
      <c r="F53" s="37"/>
      <c r="G53" s="33" t="n">
        <v>1</v>
      </c>
      <c r="H53" s="39"/>
      <c r="I53" s="59"/>
      <c r="J53" s="60"/>
      <c r="K53" s="47"/>
      <c r="L53" s="37"/>
      <c r="M53" s="37"/>
      <c r="N53" s="37"/>
      <c r="O53" s="61"/>
      <c r="P53" s="37"/>
      <c r="Q53" s="37"/>
      <c r="R53" s="37"/>
      <c r="S53" s="37"/>
      <c r="T53" s="37"/>
      <c r="U53" s="37" t="n">
        <v>5</v>
      </c>
      <c r="V53" s="33" t="n">
        <v>2</v>
      </c>
      <c r="X53" s="53"/>
      <c r="Y53" s="31" t="n">
        <v>2</v>
      </c>
      <c r="Z53" s="31" t="n">
        <v>5</v>
      </c>
      <c r="AA53" s="21"/>
      <c r="AB53" s="30"/>
      <c r="AC53" s="30"/>
      <c r="AD53" s="32"/>
      <c r="AE53" s="19"/>
      <c r="AF53" s="2" t="n">
        <v>29</v>
      </c>
    </row>
    <row r="54" customFormat="false" ht="12" hidden="false" customHeight="true" outlineLevel="0" collapsed="false">
      <c r="A54" s="20" t="n">
        <f aca="false">A53+7</f>
        <v>44563</v>
      </c>
      <c r="B54" s="21" t="n">
        <v>3</v>
      </c>
      <c r="C54" s="21" t="n">
        <v>3</v>
      </c>
      <c r="D54" s="21" t="n">
        <v>3</v>
      </c>
      <c r="E54" s="21" t="n">
        <v>3</v>
      </c>
      <c r="F54" s="21" t="n">
        <v>3</v>
      </c>
      <c r="G54" s="21" t="n">
        <v>3</v>
      </c>
      <c r="H54" s="39" t="n">
        <v>3</v>
      </c>
      <c r="I54" s="59" t="n">
        <v>1</v>
      </c>
      <c r="J54" s="62"/>
      <c r="K54" s="21" t="n">
        <v>3</v>
      </c>
      <c r="L54" s="21" t="n">
        <v>3</v>
      </c>
      <c r="M54" s="21" t="n">
        <v>1</v>
      </c>
      <c r="N54" s="21" t="n">
        <v>3</v>
      </c>
      <c r="O54" s="21" t="n">
        <v>3</v>
      </c>
      <c r="P54" s="21" t="n">
        <v>3</v>
      </c>
      <c r="Q54" s="21" t="n">
        <v>3</v>
      </c>
      <c r="R54" s="21" t="n">
        <v>3</v>
      </c>
      <c r="S54" s="21" t="n">
        <v>3</v>
      </c>
      <c r="T54" s="21" t="n">
        <v>3</v>
      </c>
      <c r="U54" s="21" t="n">
        <v>3</v>
      </c>
      <c r="V54" s="21" t="n">
        <v>3</v>
      </c>
      <c r="X54" s="53"/>
      <c r="Y54" s="63" t="n">
        <v>3</v>
      </c>
      <c r="Z54" s="63" t="n">
        <v>3</v>
      </c>
      <c r="AA54" s="63" t="n">
        <v>3</v>
      </c>
      <c r="AB54" s="63" t="n">
        <v>3</v>
      </c>
      <c r="AC54" s="63" t="n">
        <v>3</v>
      </c>
      <c r="AD54" s="63" t="n">
        <v>3</v>
      </c>
      <c r="AE54" s="64" t="s">
        <v>38</v>
      </c>
    </row>
    <row r="55" customFormat="false" ht="12" hidden="false" customHeight="true" outlineLevel="0" collapsed="false">
      <c r="B55" s="65"/>
      <c r="C55" s="65"/>
      <c r="D55" s="65"/>
      <c r="E55" s="65"/>
      <c r="F55" s="21"/>
      <c r="G55" s="21"/>
      <c r="H55" s="39"/>
      <c r="I55" s="59"/>
      <c r="J55" s="62"/>
      <c r="K55" s="27"/>
      <c r="L55" s="21"/>
      <c r="M55" s="21"/>
      <c r="N55" s="21"/>
      <c r="O55" s="36"/>
      <c r="P55" s="21"/>
      <c r="Q55" s="21"/>
      <c r="R55" s="21"/>
      <c r="S55" s="65"/>
      <c r="T55" s="65"/>
      <c r="U55" s="65"/>
      <c r="V55" s="65"/>
      <c r="X55" s="53"/>
      <c r="Y55" s="30"/>
      <c r="Z55" s="30"/>
      <c r="AA55" s="21"/>
      <c r="AB55" s="30"/>
      <c r="AC55" s="30"/>
      <c r="AD55" s="32"/>
      <c r="AE55" s="66" t="s">
        <v>39</v>
      </c>
    </row>
    <row r="56" customFormat="false" ht="9.6" hidden="false" customHeight="true" outlineLevel="0" collapsed="false">
      <c r="A56" s="1" t="s">
        <v>40</v>
      </c>
      <c r="B56" s="65" t="n">
        <f aca="false">SUM(B2:B55)</f>
        <v>19</v>
      </c>
      <c r="C56" s="65" t="n">
        <f aca="false">SUM(C2:C55)</f>
        <v>15</v>
      </c>
      <c r="D56" s="65" t="n">
        <f aca="false">SUM(D2:D55)</f>
        <v>15</v>
      </c>
      <c r="E56" s="65" t="n">
        <f aca="false">SUM(E2:E55)</f>
        <v>15</v>
      </c>
      <c r="F56" s="65" t="n">
        <f aca="false">SUM(F2:F55)</f>
        <v>12</v>
      </c>
      <c r="G56" s="65" t="n">
        <f aca="false">SUM(G2:G55)</f>
        <v>23</v>
      </c>
      <c r="H56" s="39" t="n">
        <f aca="false">SUM(H2:H55)</f>
        <v>8</v>
      </c>
      <c r="I56" s="65" t="n">
        <f aca="false">SUM(I2:I55)</f>
        <v>1</v>
      </c>
      <c r="J56" s="65" t="n">
        <f aca="false">SUM(J2:J55)</f>
        <v>20</v>
      </c>
      <c r="K56" s="27" t="n">
        <f aca="false">SUM(K2:K55)</f>
        <v>3</v>
      </c>
      <c r="L56" s="65" t="n">
        <f aca="false">SUM(L2:L55)</f>
        <v>15</v>
      </c>
      <c r="M56" s="65" t="n">
        <v>0</v>
      </c>
      <c r="N56" s="65" t="n">
        <f aca="false">SUM(N2:N55)</f>
        <v>20</v>
      </c>
      <c r="O56" s="65"/>
      <c r="P56" s="65" t="n">
        <f aca="false">SUM(P2:P55)</f>
        <v>3</v>
      </c>
      <c r="Q56" s="65" t="n">
        <f aca="false">SUM(Q2:Q55)</f>
        <v>3</v>
      </c>
      <c r="R56" s="65" t="n">
        <f aca="false">SUM(R2:R55)</f>
        <v>15</v>
      </c>
      <c r="S56" s="65" t="n">
        <f aca="false">SUM(S2:S55)</f>
        <v>25</v>
      </c>
      <c r="T56" s="65" t="n">
        <f aca="false">SUM(T2:T55)</f>
        <v>19</v>
      </c>
      <c r="U56" s="65" t="n">
        <f aca="false">SUM(U2:U55)</f>
        <v>24</v>
      </c>
      <c r="V56" s="65" t="n">
        <f aca="false">SUM(V2:V55)</f>
        <v>25</v>
      </c>
      <c r="X56" s="67"/>
      <c r="Y56" s="30" t="n">
        <f aca="false">SUM(Y2:Y55)</f>
        <v>19</v>
      </c>
      <c r="Z56" s="30" t="n">
        <f aca="false">SUM(Z2:Z55)</f>
        <v>15</v>
      </c>
      <c r="AA56" s="30" t="n">
        <f aca="false">SUM(AA2:AA55)</f>
        <v>16</v>
      </c>
      <c r="AB56" s="30" t="n">
        <f aca="false">SUM(AB2:AB55)</f>
        <v>15</v>
      </c>
      <c r="AC56" s="30" t="n">
        <f aca="false">SUM(AC2:AC55)</f>
        <v>3</v>
      </c>
      <c r="AD56" s="30" t="n">
        <f aca="false">SUM(AD2:AD55)</f>
        <v>16</v>
      </c>
      <c r="AE56" s="66"/>
    </row>
    <row r="57" customFormat="false" ht="12" hidden="false" customHeight="false" outlineLevel="0" collapsed="false">
      <c r="A57" s="20" t="s">
        <v>41</v>
      </c>
      <c r="B57" s="68" t="n">
        <v>22</v>
      </c>
      <c r="C57" s="68" t="n">
        <v>20</v>
      </c>
      <c r="D57" s="68" t="n">
        <v>25</v>
      </c>
      <c r="E57" s="68" t="n">
        <v>25</v>
      </c>
      <c r="F57" s="68" t="n">
        <v>22</v>
      </c>
      <c r="G57" s="68" t="n">
        <v>25</v>
      </c>
      <c r="H57" s="69" t="n">
        <v>16</v>
      </c>
      <c r="I57" s="70" t="n">
        <v>1</v>
      </c>
      <c r="J57" s="68" t="n">
        <v>20</v>
      </c>
      <c r="K57" s="71" t="n">
        <v>20</v>
      </c>
      <c r="L57" s="68" t="n">
        <v>25</v>
      </c>
      <c r="M57" s="68" t="n">
        <v>1</v>
      </c>
      <c r="N57" s="68" t="n">
        <v>20</v>
      </c>
      <c r="O57" s="68"/>
      <c r="P57" s="68" t="n">
        <v>25</v>
      </c>
      <c r="Q57" s="68" t="n">
        <v>20</v>
      </c>
      <c r="R57" s="68" t="n">
        <v>25</v>
      </c>
      <c r="S57" s="68" t="n">
        <v>25</v>
      </c>
      <c r="T57" s="68" t="n">
        <v>20</v>
      </c>
      <c r="U57" s="68" t="n">
        <v>24</v>
      </c>
      <c r="V57" s="68" t="n">
        <v>25</v>
      </c>
      <c r="X57" s="72"/>
      <c r="Y57" s="73" t="n">
        <v>25</v>
      </c>
      <c r="Z57" s="73" t="n">
        <v>25</v>
      </c>
      <c r="AA57" s="74" t="n">
        <v>26</v>
      </c>
      <c r="AB57" s="73" t="n">
        <v>25</v>
      </c>
      <c r="AC57" s="73" t="n">
        <v>20</v>
      </c>
      <c r="AD57" s="75" t="n">
        <v>25</v>
      </c>
      <c r="AE57" s="76"/>
    </row>
    <row r="58" customFormat="false" ht="13.2" hidden="false" customHeight="false" outlineLevel="0" collapsed="false">
      <c r="A58" s="77" t="s">
        <v>42</v>
      </c>
      <c r="B58" s="78" t="n">
        <f aca="false">SUM(B57-B56)</f>
        <v>3</v>
      </c>
      <c r="C58" s="79" t="n">
        <f aca="false">SUM(C57-C56)</f>
        <v>5</v>
      </c>
      <c r="D58" s="79" t="n">
        <f aca="false">SUM(D57-D56)</f>
        <v>10</v>
      </c>
      <c r="E58" s="79" t="n">
        <f aca="false">SUM(E57-E56)</f>
        <v>10</v>
      </c>
      <c r="F58" s="79" t="n">
        <f aca="false">SUM(F57-F56)</f>
        <v>10</v>
      </c>
      <c r="G58" s="79" t="n">
        <f aca="false">SUM(G57-G56)</f>
        <v>2</v>
      </c>
      <c r="H58" s="80" t="n">
        <f aca="false">SUM(H57-H56)</f>
        <v>8</v>
      </c>
      <c r="I58" s="79" t="n">
        <f aca="false">SUM(I57-I56)</f>
        <v>0</v>
      </c>
      <c r="J58" s="79" t="n">
        <f aca="false">SUM(J57-J56)</f>
        <v>0</v>
      </c>
      <c r="K58" s="80" t="n">
        <f aca="false">SUM(K57-K56)</f>
        <v>17</v>
      </c>
      <c r="L58" s="79" t="n">
        <f aca="false">SUM(L57-L56)</f>
        <v>10</v>
      </c>
      <c r="M58" s="78" t="n">
        <f aca="false">SUM(M57-M56)</f>
        <v>1</v>
      </c>
      <c r="N58" s="79" t="n">
        <f aca="false">SUM(N57-N56)</f>
        <v>0</v>
      </c>
      <c r="O58" s="78"/>
      <c r="P58" s="78" t="n">
        <f aca="false">SUM(P57-P56)</f>
        <v>22</v>
      </c>
      <c r="Q58" s="78" t="n">
        <f aca="false">SUM(Q57-Q56)</f>
        <v>17</v>
      </c>
      <c r="R58" s="79" t="n">
        <f aca="false">SUM(R57-R56)</f>
        <v>10</v>
      </c>
      <c r="S58" s="79" t="n">
        <f aca="false">SUM(S57-S56)</f>
        <v>0</v>
      </c>
      <c r="T58" s="78" t="n">
        <f aca="false">SUM(T57-T56)</f>
        <v>1</v>
      </c>
      <c r="U58" s="79" t="n">
        <f aca="false">SUM(U57-U56)</f>
        <v>0</v>
      </c>
      <c r="V58" s="79" t="n">
        <f aca="false">SUM(V57-V56)</f>
        <v>0</v>
      </c>
      <c r="X58" s="67"/>
      <c r="Y58" s="81" t="n">
        <f aca="false">SUM(Y57-Y56)</f>
        <v>6</v>
      </c>
      <c r="Z58" s="81" t="n">
        <f aca="false">SUM(Z57-Z56)</f>
        <v>10</v>
      </c>
      <c r="AA58" s="82" t="n">
        <f aca="false">SUM(AA57-AA56)</f>
        <v>10</v>
      </c>
      <c r="AB58" s="81" t="n">
        <f aca="false">SUM(AB57-AB56)</f>
        <v>10</v>
      </c>
      <c r="AC58" s="81" t="n">
        <f aca="false">SUM(AC57-AC56)</f>
        <v>17</v>
      </c>
      <c r="AD58" s="83" t="n">
        <f aca="false">SUM(AD57-AD56)</f>
        <v>9</v>
      </c>
      <c r="AE58" s="66"/>
    </row>
    <row r="59" customFormat="false" ht="15" hidden="false" customHeight="true" outlineLevel="0" collapsed="false">
      <c r="A59" s="84"/>
      <c r="B59" s="73"/>
      <c r="C59" s="73"/>
      <c r="D59" s="73"/>
      <c r="E59" s="78"/>
      <c r="F59" s="73"/>
      <c r="G59" s="73"/>
      <c r="H59" s="69"/>
      <c r="I59" s="70"/>
      <c r="J59" s="73"/>
      <c r="K59" s="71"/>
      <c r="L59" s="73"/>
      <c r="M59" s="73"/>
      <c r="N59" s="73"/>
      <c r="O59" s="73"/>
      <c r="P59" s="73"/>
      <c r="Q59" s="85"/>
      <c r="R59" s="86"/>
      <c r="S59" s="73"/>
      <c r="T59" s="73"/>
      <c r="U59" s="73"/>
      <c r="V59" s="73"/>
      <c r="X59" s="87"/>
      <c r="Y59" s="73" t="s">
        <v>43</v>
      </c>
      <c r="Z59" s="73" t="s">
        <v>44</v>
      </c>
      <c r="AA59" s="74" t="s">
        <v>45</v>
      </c>
      <c r="AB59" s="73" t="s">
        <v>46</v>
      </c>
      <c r="AC59" s="73" t="s">
        <v>47</v>
      </c>
      <c r="AD59" s="75" t="s">
        <v>48</v>
      </c>
      <c r="AE59" s="88"/>
    </row>
    <row r="60" s="97" customFormat="true" ht="60.75" hidden="false" customHeight="true" outlineLevel="0" collapsed="false">
      <c r="A60" s="20" t="s">
        <v>49</v>
      </c>
      <c r="B60" s="89" t="n">
        <v>41946</v>
      </c>
      <c r="C60" s="90" t="n">
        <v>43325</v>
      </c>
      <c r="D60" s="90" t="n">
        <v>40427</v>
      </c>
      <c r="E60" s="90" t="n">
        <v>38356</v>
      </c>
      <c r="F60" s="90" t="n">
        <v>41885</v>
      </c>
      <c r="G60" s="91"/>
      <c r="H60" s="92" t="s">
        <v>50</v>
      </c>
      <c r="I60" s="93"/>
      <c r="J60" s="89" t="n">
        <v>43510</v>
      </c>
      <c r="K60" s="94" t="n">
        <v>43731</v>
      </c>
      <c r="L60" s="91" t="s">
        <v>51</v>
      </c>
      <c r="M60" s="91" t="s">
        <v>52</v>
      </c>
      <c r="N60" s="91" t="s">
        <v>53</v>
      </c>
      <c r="O60" s="91" t="s">
        <v>54</v>
      </c>
      <c r="P60" s="91"/>
      <c r="Q60" s="90" t="n">
        <v>43738</v>
      </c>
      <c r="R60" s="95" t="s">
        <v>55</v>
      </c>
      <c r="S60" s="91" t="s">
        <v>56</v>
      </c>
      <c r="T60" s="91" t="s">
        <v>57</v>
      </c>
      <c r="U60" s="96" t="n">
        <v>41526</v>
      </c>
      <c r="V60" s="95" t="s">
        <v>58</v>
      </c>
      <c r="X60" s="98"/>
      <c r="Y60" s="91" t="s">
        <v>56</v>
      </c>
      <c r="Z60" s="91"/>
      <c r="AA60" s="91" t="s">
        <v>59</v>
      </c>
      <c r="AB60" s="95" t="s">
        <v>60</v>
      </c>
      <c r="AC60" s="95" t="s">
        <v>58</v>
      </c>
      <c r="AD60" s="99" t="s">
        <v>61</v>
      </c>
      <c r="AE60" s="2"/>
    </row>
    <row r="61" customFormat="false" ht="10.2" hidden="false" customHeight="false" outlineLevel="0" collapsed="false">
      <c r="B61" s="86"/>
      <c r="C61" s="86"/>
      <c r="D61" s="86"/>
      <c r="E61" s="86"/>
      <c r="F61" s="86"/>
      <c r="G61" s="86"/>
      <c r="H61" s="100"/>
      <c r="I61" s="101"/>
      <c r="J61" s="86"/>
      <c r="K61" s="86"/>
      <c r="L61" s="86"/>
      <c r="M61" s="86"/>
      <c r="N61" s="86"/>
      <c r="O61" s="86"/>
      <c r="P61" s="102"/>
      <c r="Q61" s="102"/>
      <c r="R61" s="98"/>
      <c r="S61" s="98"/>
      <c r="T61" s="98"/>
    </row>
    <row r="62" customFormat="false" ht="10.2" hidden="false" customHeight="false" outlineLevel="0" collapsed="false">
      <c r="I62" s="44"/>
    </row>
    <row r="63" customFormat="false" ht="10.2" hidden="false" customHeight="false" outlineLevel="0" collapsed="false">
      <c r="I63" s="44"/>
    </row>
    <row r="64" customFormat="false" ht="10.2" hidden="false" customHeight="false" outlineLevel="0" collapsed="false">
      <c r="I64" s="44"/>
    </row>
    <row r="65" customFormat="false" ht="10.2" hidden="false" customHeight="false" outlineLevel="0" collapsed="false">
      <c r="I65" s="44"/>
    </row>
    <row r="66" customFormat="false" ht="10.2" hidden="false" customHeight="false" outlineLevel="0" collapsed="false">
      <c r="I66" s="44"/>
    </row>
    <row r="67" customFormat="false" ht="10.2" hidden="false" customHeight="false" outlineLevel="0" collapsed="false">
      <c r="I67" s="44"/>
    </row>
    <row r="68" customFormat="false" ht="10.2" hidden="false" customHeight="false" outlineLevel="0" collapsed="false">
      <c r="I68" s="44"/>
    </row>
    <row r="69" customFormat="false" ht="10.2" hidden="false" customHeight="false" outlineLevel="0" collapsed="false">
      <c r="I69" s="44"/>
    </row>
    <row r="70" customFormat="false" ht="10.2" hidden="false" customHeight="false" outlineLevel="0" collapsed="false">
      <c r="I70" s="44"/>
    </row>
    <row r="71" customFormat="false" ht="10.2" hidden="false" customHeight="false" outlineLevel="0" collapsed="false">
      <c r="I71" s="44"/>
    </row>
    <row r="72" customFormat="false" ht="10.2" hidden="false" customHeight="false" outlineLevel="0" collapsed="false">
      <c r="I72" s="44"/>
    </row>
    <row r="73" customFormat="false" ht="10.2" hidden="false" customHeight="false" outlineLevel="0" collapsed="false">
      <c r="I73" s="44"/>
    </row>
    <row r="74" customFormat="false" ht="10.2" hidden="false" customHeight="false" outlineLevel="0" collapsed="false">
      <c r="I74" s="44"/>
    </row>
    <row r="75" customFormat="false" ht="10.2" hidden="false" customHeight="false" outlineLevel="0" collapsed="false">
      <c r="I75" s="44"/>
    </row>
    <row r="76" customFormat="false" ht="10.2" hidden="false" customHeight="false" outlineLevel="0" collapsed="false">
      <c r="I76" s="44"/>
    </row>
    <row r="77" customFormat="false" ht="10.2" hidden="false" customHeight="false" outlineLevel="0" collapsed="false">
      <c r="I77" s="44"/>
    </row>
    <row r="78" customFormat="false" ht="10.2" hidden="false" customHeight="false" outlineLevel="0" collapsed="false">
      <c r="I78" s="44"/>
    </row>
    <row r="79" customFormat="false" ht="10.2" hidden="false" customHeight="false" outlineLevel="0" collapsed="false">
      <c r="I79" s="44"/>
    </row>
    <row r="80" customFormat="false" ht="10.2" hidden="false" customHeight="false" outlineLevel="0" collapsed="false">
      <c r="I80" s="44"/>
    </row>
    <row r="81" customFormat="false" ht="10.2" hidden="false" customHeight="false" outlineLevel="0" collapsed="false">
      <c r="I81" s="44"/>
    </row>
    <row r="82" customFormat="false" ht="10.2" hidden="false" customHeight="false" outlineLevel="0" collapsed="false">
      <c r="I82" s="44"/>
    </row>
    <row r="83" customFormat="false" ht="10.2" hidden="false" customHeight="false" outlineLevel="0" collapsed="false">
      <c r="I83" s="44"/>
    </row>
    <row r="84" customFormat="false" ht="10.2" hidden="false" customHeight="false" outlineLevel="0" collapsed="false">
      <c r="I84" s="44"/>
    </row>
    <row r="85" customFormat="false" ht="10.2" hidden="false" customHeight="false" outlineLevel="0" collapsed="false">
      <c r="I85" s="44"/>
    </row>
    <row r="86" customFormat="false" ht="10.2" hidden="false" customHeight="false" outlineLevel="0" collapsed="false">
      <c r="I86" s="44"/>
    </row>
    <row r="87" customFormat="false" ht="10.2" hidden="false" customHeight="false" outlineLevel="0" collapsed="false">
      <c r="I87" s="44"/>
    </row>
    <row r="88" customFormat="false" ht="10.2" hidden="false" customHeight="false" outlineLevel="0" collapsed="false">
      <c r="I88" s="44"/>
    </row>
    <row r="89" customFormat="false" ht="10.2" hidden="false" customHeight="false" outlineLevel="0" collapsed="false">
      <c r="I89" s="44"/>
    </row>
    <row r="90" customFormat="false" ht="10.2" hidden="false" customHeight="false" outlineLevel="0" collapsed="false">
      <c r="I90" s="44"/>
    </row>
    <row r="91" customFormat="false" ht="10.2" hidden="false" customHeight="false" outlineLevel="0" collapsed="false">
      <c r="I91" s="44"/>
    </row>
    <row r="92" customFormat="false" ht="10.2" hidden="false" customHeight="false" outlineLevel="0" collapsed="false">
      <c r="I92" s="44"/>
    </row>
    <row r="93" customFormat="false" ht="10.2" hidden="false" customHeight="false" outlineLevel="0" collapsed="false">
      <c r="I93" s="44"/>
    </row>
    <row r="94" customFormat="false" ht="10.2" hidden="false" customHeight="false" outlineLevel="0" collapsed="false">
      <c r="I94" s="44"/>
    </row>
    <row r="95" customFormat="false" ht="10.2" hidden="false" customHeight="false" outlineLevel="0" collapsed="false">
      <c r="I95" s="44"/>
    </row>
    <row r="96" customFormat="false" ht="10.2" hidden="false" customHeight="false" outlineLevel="0" collapsed="false">
      <c r="I96" s="44"/>
    </row>
    <row r="97" customFormat="false" ht="10.2" hidden="false" customHeight="false" outlineLevel="0" collapsed="false">
      <c r="I97" s="44"/>
    </row>
    <row r="98" customFormat="false" ht="10.2" hidden="false" customHeight="false" outlineLevel="0" collapsed="false">
      <c r="I98" s="44"/>
    </row>
    <row r="99" customFormat="false" ht="10.2" hidden="false" customHeight="false" outlineLevel="0" collapsed="false">
      <c r="I99" s="44"/>
    </row>
    <row r="100" customFormat="false" ht="10.2" hidden="false" customHeight="false" outlineLevel="0" collapsed="false">
      <c r="I100" s="44"/>
    </row>
    <row r="101" customFormat="false" ht="10.2" hidden="false" customHeight="false" outlineLevel="0" collapsed="false">
      <c r="I101" s="44"/>
    </row>
    <row r="102" customFormat="false" ht="10.2" hidden="false" customHeight="false" outlineLevel="0" collapsed="false">
      <c r="I102" s="44"/>
    </row>
    <row r="103" customFormat="false" ht="10.2" hidden="false" customHeight="false" outlineLevel="0" collapsed="false">
      <c r="I103" s="44"/>
    </row>
    <row r="104" customFormat="false" ht="10.2" hidden="false" customHeight="false" outlineLevel="0" collapsed="false">
      <c r="I104" s="44"/>
    </row>
    <row r="105" customFormat="false" ht="10.2" hidden="false" customHeight="false" outlineLevel="0" collapsed="false">
      <c r="I105" s="44"/>
    </row>
    <row r="106" customFormat="false" ht="10.2" hidden="false" customHeight="false" outlineLevel="0" collapsed="false">
      <c r="I106" s="44"/>
    </row>
    <row r="107" customFormat="false" ht="10.2" hidden="false" customHeight="false" outlineLevel="0" collapsed="false">
      <c r="I107" s="44"/>
    </row>
    <row r="108" customFormat="false" ht="10.2" hidden="false" customHeight="false" outlineLevel="0" collapsed="false">
      <c r="I108" s="44"/>
    </row>
    <row r="109" customFormat="false" ht="10.2" hidden="false" customHeight="false" outlineLevel="0" collapsed="false">
      <c r="I109" s="44"/>
    </row>
    <row r="110" customFormat="false" ht="10.2" hidden="false" customHeight="false" outlineLevel="0" collapsed="false">
      <c r="I110" s="44"/>
    </row>
    <row r="111" customFormat="false" ht="10.2" hidden="false" customHeight="false" outlineLevel="0" collapsed="false">
      <c r="I111" s="44"/>
    </row>
    <row r="112" customFormat="false" ht="10.2" hidden="false" customHeight="false" outlineLevel="0" collapsed="false">
      <c r="I112" s="44"/>
    </row>
    <row r="113" customFormat="false" ht="10.2" hidden="false" customHeight="false" outlineLevel="0" collapsed="false">
      <c r="I113" s="44"/>
    </row>
    <row r="114" customFormat="false" ht="10.2" hidden="false" customHeight="false" outlineLevel="0" collapsed="false">
      <c r="I114" s="44"/>
    </row>
    <row r="115" customFormat="false" ht="10.2" hidden="false" customHeight="false" outlineLevel="0" collapsed="false">
      <c r="I115" s="44"/>
    </row>
    <row r="116" customFormat="false" ht="10.2" hidden="false" customHeight="false" outlineLevel="0" collapsed="false">
      <c r="I116" s="44"/>
    </row>
    <row r="117" customFormat="false" ht="10.2" hidden="false" customHeight="false" outlineLevel="0" collapsed="false">
      <c r="I117" s="44"/>
    </row>
    <row r="118" customFormat="false" ht="10.2" hidden="false" customHeight="false" outlineLevel="0" collapsed="false">
      <c r="I118" s="44"/>
    </row>
    <row r="119" customFormat="false" ht="10.2" hidden="false" customHeight="false" outlineLevel="0" collapsed="false">
      <c r="I119" s="44"/>
    </row>
    <row r="120" customFormat="false" ht="10.2" hidden="false" customHeight="false" outlineLevel="0" collapsed="false">
      <c r="I120" s="44"/>
    </row>
    <row r="121" customFormat="false" ht="10.2" hidden="false" customHeight="false" outlineLevel="0" collapsed="false">
      <c r="I121" s="44"/>
    </row>
    <row r="122" customFormat="false" ht="10.2" hidden="false" customHeight="false" outlineLevel="0" collapsed="false">
      <c r="I122" s="44"/>
    </row>
    <row r="123" customFormat="false" ht="10.2" hidden="false" customHeight="false" outlineLevel="0" collapsed="false">
      <c r="I123" s="44"/>
    </row>
    <row r="124" customFormat="false" ht="10.2" hidden="false" customHeight="false" outlineLevel="0" collapsed="false">
      <c r="I124" s="44"/>
    </row>
    <row r="125" customFormat="false" ht="10.2" hidden="false" customHeight="false" outlineLevel="0" collapsed="false">
      <c r="I125" s="44"/>
    </row>
    <row r="126" customFormat="false" ht="10.2" hidden="false" customHeight="false" outlineLevel="0" collapsed="false">
      <c r="I126" s="44"/>
    </row>
    <row r="127" customFormat="false" ht="10.2" hidden="false" customHeight="false" outlineLevel="0" collapsed="false">
      <c r="I127" s="44"/>
    </row>
    <row r="128" customFormat="false" ht="10.2" hidden="false" customHeight="false" outlineLevel="0" collapsed="false">
      <c r="I128" s="44"/>
    </row>
    <row r="129" customFormat="false" ht="10.2" hidden="false" customHeight="false" outlineLevel="0" collapsed="false">
      <c r="I129" s="44"/>
    </row>
    <row r="130" customFormat="false" ht="10.2" hidden="false" customHeight="false" outlineLevel="0" collapsed="false">
      <c r="I130" s="44"/>
    </row>
    <row r="131" customFormat="false" ht="10.2" hidden="false" customHeight="false" outlineLevel="0" collapsed="false">
      <c r="I131" s="44"/>
    </row>
    <row r="132" customFormat="false" ht="10.2" hidden="false" customHeight="false" outlineLevel="0" collapsed="false">
      <c r="I132" s="44"/>
    </row>
    <row r="133" customFormat="false" ht="10.2" hidden="false" customHeight="false" outlineLevel="0" collapsed="false">
      <c r="I133" s="44"/>
    </row>
    <row r="134" customFormat="false" ht="10.2" hidden="false" customHeight="false" outlineLevel="0" collapsed="false">
      <c r="I134" s="44"/>
    </row>
    <row r="135" customFormat="false" ht="10.2" hidden="false" customHeight="false" outlineLevel="0" collapsed="false">
      <c r="I135" s="44"/>
    </row>
    <row r="136" customFormat="false" ht="10.2" hidden="false" customHeight="false" outlineLevel="0" collapsed="false">
      <c r="I136" s="44"/>
    </row>
    <row r="137" customFormat="false" ht="10.2" hidden="false" customHeight="false" outlineLevel="0" collapsed="false">
      <c r="I137" s="44"/>
    </row>
    <row r="138" customFormat="false" ht="10.2" hidden="false" customHeight="false" outlineLevel="0" collapsed="false">
      <c r="I138" s="44"/>
    </row>
    <row r="139" customFormat="false" ht="10.2" hidden="false" customHeight="false" outlineLevel="0" collapsed="false">
      <c r="I139" s="44"/>
    </row>
    <row r="140" customFormat="false" ht="10.2" hidden="false" customHeight="false" outlineLevel="0" collapsed="false">
      <c r="I140" s="44"/>
    </row>
    <row r="141" customFormat="false" ht="10.2" hidden="false" customHeight="false" outlineLevel="0" collapsed="false">
      <c r="I141" s="44"/>
    </row>
    <row r="142" customFormat="false" ht="10.2" hidden="false" customHeight="false" outlineLevel="0" collapsed="false">
      <c r="I142" s="44"/>
    </row>
    <row r="143" customFormat="false" ht="10.2" hidden="false" customHeight="false" outlineLevel="0" collapsed="false">
      <c r="I143" s="44"/>
    </row>
    <row r="144" customFormat="false" ht="10.2" hidden="false" customHeight="false" outlineLevel="0" collapsed="false">
      <c r="I144" s="44"/>
    </row>
    <row r="145" customFormat="false" ht="10.2" hidden="false" customHeight="false" outlineLevel="0" collapsed="false">
      <c r="I145" s="44"/>
    </row>
    <row r="146" customFormat="false" ht="10.2" hidden="false" customHeight="false" outlineLevel="0" collapsed="false">
      <c r="I146" s="44"/>
    </row>
    <row r="147" customFormat="false" ht="10.2" hidden="false" customHeight="false" outlineLevel="0" collapsed="false">
      <c r="I147" s="44"/>
    </row>
    <row r="148" customFormat="false" ht="10.2" hidden="false" customHeight="false" outlineLevel="0" collapsed="false">
      <c r="I148" s="44"/>
    </row>
    <row r="149" customFormat="false" ht="10.2" hidden="false" customHeight="false" outlineLevel="0" collapsed="false">
      <c r="I149" s="44"/>
    </row>
    <row r="150" customFormat="false" ht="10.2" hidden="false" customHeight="false" outlineLevel="0" collapsed="false">
      <c r="I150" s="44"/>
    </row>
    <row r="151" customFormat="false" ht="10.2" hidden="false" customHeight="false" outlineLevel="0" collapsed="false">
      <c r="I151" s="44"/>
    </row>
    <row r="152" customFormat="false" ht="10.2" hidden="false" customHeight="false" outlineLevel="0" collapsed="false">
      <c r="I152" s="44"/>
    </row>
    <row r="153" customFormat="false" ht="10.2" hidden="false" customHeight="false" outlineLevel="0" collapsed="false">
      <c r="I153" s="44"/>
    </row>
    <row r="154" customFormat="false" ht="10.2" hidden="false" customHeight="false" outlineLevel="0" collapsed="false">
      <c r="I154" s="44"/>
    </row>
    <row r="155" customFormat="false" ht="10.2" hidden="false" customHeight="false" outlineLevel="0" collapsed="false">
      <c r="I155" s="44"/>
    </row>
    <row r="156" customFormat="false" ht="10.2" hidden="false" customHeight="false" outlineLevel="0" collapsed="false">
      <c r="I156" s="44"/>
    </row>
    <row r="157" customFormat="false" ht="10.2" hidden="false" customHeight="false" outlineLevel="0" collapsed="false">
      <c r="I157" s="44"/>
    </row>
    <row r="158" customFormat="false" ht="10.2" hidden="false" customHeight="false" outlineLevel="0" collapsed="false">
      <c r="I158" s="44"/>
    </row>
    <row r="159" customFormat="false" ht="10.2" hidden="false" customHeight="false" outlineLevel="0" collapsed="false">
      <c r="I159" s="44"/>
    </row>
    <row r="160" customFormat="false" ht="10.2" hidden="false" customHeight="false" outlineLevel="0" collapsed="false">
      <c r="I160" s="44"/>
    </row>
    <row r="161" customFormat="false" ht="10.2" hidden="false" customHeight="false" outlineLevel="0" collapsed="false">
      <c r="I161" s="44"/>
    </row>
    <row r="162" customFormat="false" ht="10.2" hidden="false" customHeight="false" outlineLevel="0" collapsed="false">
      <c r="I162" s="44"/>
    </row>
    <row r="163" customFormat="false" ht="10.2" hidden="false" customHeight="false" outlineLevel="0" collapsed="false">
      <c r="I163" s="44"/>
    </row>
    <row r="164" customFormat="false" ht="10.2" hidden="false" customHeight="false" outlineLevel="0" collapsed="false">
      <c r="I164" s="44"/>
    </row>
    <row r="165" customFormat="false" ht="10.2" hidden="false" customHeight="false" outlineLevel="0" collapsed="false">
      <c r="I165" s="44"/>
    </row>
    <row r="166" customFormat="false" ht="10.2" hidden="false" customHeight="false" outlineLevel="0" collapsed="false">
      <c r="I166" s="44"/>
    </row>
    <row r="167" customFormat="false" ht="10.2" hidden="false" customHeight="false" outlineLevel="0" collapsed="false">
      <c r="I167" s="44"/>
    </row>
    <row r="168" customFormat="false" ht="10.2" hidden="false" customHeight="false" outlineLevel="0" collapsed="false">
      <c r="I168" s="44"/>
    </row>
    <row r="169" customFormat="false" ht="10.2" hidden="false" customHeight="false" outlineLevel="0" collapsed="false">
      <c r="I169" s="44"/>
    </row>
    <row r="170" customFormat="false" ht="10.2" hidden="false" customHeight="false" outlineLevel="0" collapsed="false">
      <c r="I170" s="44"/>
    </row>
  </sheetData>
  <hyperlinks>
    <hyperlink ref="T3" r:id="rId2" display="file:///tmp/in/../../Employee%20Files/JMS/Wildman,%20H/Holiday%20Requests/HW%2005.01.21.pdf"/>
    <hyperlink ref="E6" r:id="rId3" display="file:///tmp/in/../../Employee%20Files/JMS/Doran,%20L/Holiday%20Requests/LD%2025.01.21.pdf"/>
    <hyperlink ref="G6" r:id="rId4" display="file:///tmp/in/../../Employee%20Files/JMS/Harland,%20M/Holiday%20Requests/MH%2025.01.21.pdf"/>
    <hyperlink ref="R6" r:id="rId5" display="file:///tmp/in/../../Employee%20Files/JMS/Taylor,%20M/Holiday%20Requests/MT%2025.01.21%20TO%2027.01.21.pdf"/>
    <hyperlink ref="T6" r:id="rId6" display="file:///tmp/in/../../Employee%20Files/JMS/Wildman,%20H/Holiday%20Requests/HW%2020.01.21%20&amp;%2025.01.21.pdf"/>
    <hyperlink ref="T8" r:id="rId7" display="file:///tmp/in/../../Employee%20Files/JMS/Wildman,%20H/Holiday%20Requests/HW%2008.02.21.pdf"/>
    <hyperlink ref="T9" r:id="rId8" display="file:///tmp/in/../../Employee%20Files/JMS/Wildman,%20H/Holiday%20Requests/HW%2016.02.21.pdf"/>
    <hyperlink ref="U9" r:id="rId9" display="file:///tmp/in/../../Employee%20Files/JMS/Winterburn,%20N/Holiday%20Requests/NW%2019.02.21.pdf"/>
    <hyperlink ref="V9" r:id="rId10" display="file:///tmp/in/../../Employee%20Files/JMS/Winterburn,%20T/Holiday%20Requests/TW%2019.02.21.pdf"/>
    <hyperlink ref="Y9" r:id="rId11" display="file:///tmp/in/../../Employee%20Files/JMS/Barlow,%20A/Holiday%20Requests/AB%2009.02.21%20&amp;%2015.02.21.pdf"/>
    <hyperlink ref="E10" r:id="rId12" display="file:///tmp/in/../../Employee%20Files/JMS/Doran,%20L/Holiday%20Requests/LD%2025.02.21.pdf"/>
    <hyperlink ref="L10" r:id="rId13" display="file:///tmp/in/../../Employee%20Files/JMS/McSharry,%20J/Holiday%20Requests/JMS%2024.02.21.pdf"/>
    <hyperlink ref="N10" r:id="rId14" display="file:///tmp/in/../../Employee%20Files/JMS/Reading-Jones,%20M/Holiday%20Requests/MRJ%2025.02.21.pdf"/>
    <hyperlink ref="T10" r:id="rId15" display="file:///tmp/in/../../Employee%20Files/JMS/Wildman,%20H/Holiday%20Requests/HW%2026.02.21.pdf"/>
    <hyperlink ref="E11" r:id="rId16" display="file:///tmp/in/../../Employee%20Files/JMS/Doran,%20L/Holiday%20Requests/LD%2001.03.21.pdf"/>
    <hyperlink ref="V11" r:id="rId17" display="file:///tmp/in/../../Employee%20Files/JMS/Winterburn,%20T/Holiday%20Requests/TW%2001.03.21%20TO%2003.03.21.pdf"/>
    <hyperlink ref="N12" r:id="rId18" display="file:///tmp/in/../../Employee%20Files/JMS/Reading-Jones,%20M/Holiday%20Requests/MRJ%2012.03.21.pdf"/>
    <hyperlink ref="S13" r:id="rId19" display="file:///tmp/in/../../Employee%20Files/JMS/Ward,%20G/Holiday%20Requests/GW%2015.03.21.pdf"/>
    <hyperlink ref="T13" r:id="rId20" display="file:///tmp/in/../../Employee%20Files/JMS/Wildman,%20H/Holiday%20Requests/HW%2015.03.21.pdf"/>
    <hyperlink ref="Y13" r:id="rId21" display="file:///tmp/in/../../Employee%20Files/JMS/Barlow,%20A/Holiday%20Requests/AB%2015.03.21.pdf"/>
    <hyperlink ref="N15" r:id="rId22" display="file:///tmp/in/../../Employee%20Files/JMS/Reading-Jones,%20M/MRJ%2029.03.21%20TO%2031.03.21.pdf"/>
    <hyperlink ref="T15" r:id="rId23" display="file:///tmp/in/../../Employee%20Files/JMS/Wildman,%20H/Holiday%20Requests/HW%2029.03.21.pdf"/>
    <hyperlink ref="Y19" r:id="rId24" display="file:///tmp/in/../../Employee%20Files/JMS/Barlow,%20A/Holiday%20Requests/AB%2027.04.21.pdf"/>
    <hyperlink ref="J24" r:id="rId25" display="file:///tmp/in/../../Employee%20Files/JMS/Leek,%20K/Holiday%20Requests/2021/KL%2004.06.21.pdf"/>
    <hyperlink ref="L24" r:id="rId26" display="file:///tmp/in/../../Employee%20Files/JMS/McSharry,%20J/Holiday%20Requests/2021/JMCS%2002.06.21.pdf"/>
    <hyperlink ref="T24" r:id="rId27" display="file:///tmp/in/../../Employee%20Files/JMS/Wildman,%20H/Holiday%20Requests/2021/HW%2002.06.21.pdf"/>
    <hyperlink ref="J25" r:id="rId28" display="file:///tmp/in/../../Employee%20Files/JMS/Leek,%20K/Holiday%20Requests/2021/KL%2010.06.21.pdf"/>
    <hyperlink ref="B26" r:id="rId29" display="file:///tmp/in/../../Employee%20Files/JMS/Buckingham,%20J/Holiday%20Requests/2021/JB%2014.06.21.pdf"/>
    <hyperlink ref="E26" r:id="rId30" display="file:///tmp/in/../../Employee%20Files/JMS/Doran,%20L/Holiday%20Requests/LD%2014.06.21%20TO%2018.06.21.pdf"/>
    <hyperlink ref="G26" r:id="rId31" display="file:///tmp/in/../../Employee%20Files/JMS/Harland,%20M/Holiday%20Requests/MH%2015.06.21%20TO%2018.06.21.pdf"/>
    <hyperlink ref="N26" r:id="rId32" display="file:///tmp/in/../../Employee%20Files/JMS/Reading-Jones,%20M/Holiday%20Requests/2021/MRJ%2014.06.21.pdf"/>
    <hyperlink ref="T26" r:id="rId33" display="file:///tmp/in/../../Employee%20Files/JMS/Wildman,%20H/Holiday%20Requests/2021/HW%2017.06.21%20TO%2021.06.21.pdf"/>
    <hyperlink ref="Y26" r:id="rId34" display="file:///tmp/in/../../Employee%20Files/JMS/Barlow,%20A/Holiday%20Requests/2021/AB%2014.06.21.pdf"/>
    <hyperlink ref="L27" r:id="rId35" display="file:///tmp/in/../../Employee%20Files/JMS/McSharry,%20J/Holiday%20Requests/2021/JMCS%2022.06.21.pdf"/>
    <hyperlink ref="T27" r:id="rId36" display="file:///tmp/in/../../Employee%20Files/JMS/Wildman,%20H/Holiday%20Requests/2021/HW%2022.06.21.pdf"/>
    <hyperlink ref="V27" r:id="rId37" display="file:///tmp/in/../../Employee%20Files/JMS/Winterburn,%20T/Holiday%20Requests/2021/TW%2021.06.21%20TO%2025.06.21.pdf"/>
    <hyperlink ref="L28" r:id="rId38" display="file:///tmp/in/../../Employee%20Files/JMS/McSharry,%20J/Holiday%20Requests/2021/JMS%2002.07.21.pdf"/>
    <hyperlink ref="T28" r:id="rId39" display="1 up"/>
    <hyperlink ref="Y28" r:id="rId40" display="file:///tmp/in/../../Employee%20Files/JMS/Barlow,%20A/Holiday%20Requests/2021/AB%2030.06.21.pdf"/>
    <hyperlink ref="AA28" r:id="rId41" display="file:///tmp/in/../../Employee%20Files/JMS/Gould,%20J/Holiday%20Requests/JG%2030.06.21%20TO%2016.07.21.pdf"/>
    <hyperlink ref="E29" r:id="rId42" display="file:///tmp/in/../../Employee%20Files/JMS/Doran,%20L/Holiday%20Requests/2021/LD%2008.07.21.pdf"/>
    <hyperlink ref="N29" r:id="rId43" display="file:///tmp/in/../../Employee%20Files/JMS/Reading-Jones,%20M/Holiday%20Requests/2021/MRJ%2008.07.21%20TO%2009.07.21.pdf"/>
    <hyperlink ref="AB29" r:id="rId44" display="file:///tmp/in/../../Employee%20Files/JMS/Holdham,%20A/Holiday%20Requests/2021/AH%2009.07.21.pdf"/>
    <hyperlink ref="E30" r:id="rId45" display="file:///tmp/in/../../Employee%20Files/JMS/Doran,%20L/Holiday%20Requests/2021/LD%2009.07.21%20TO%2012.07.21.pdf"/>
    <hyperlink ref="F30" r:id="rId46" display="file:///tmp/in/../../Employee%20Files/JMS/Hammond,%20A/Holiday%20Requests/2021/AH%2012.07.21%20TO%2013.07.21.pdf"/>
    <hyperlink ref="L30" r:id="rId47" display="file:///tmp/in/../../Employee%20Files/JMS/McSharry,%20J/Holiday%20Requests/2021/JMCS%2016.07.21.pdf"/>
    <hyperlink ref="N30" r:id="rId48" display="file:///tmp/in/../../Employee%20Files/JMS/Reading-Jones,%20M/Holiday%20Requests/2021/MRJ%2014.07.21.pdf"/>
    <hyperlink ref="S30" r:id="rId49" display="file:///tmp/in/../../Employee%20Files/JMS/Ward,%20G/Holiday%20Requests/GW%2012.07.21%20TO%2013.07.21.pdf"/>
    <hyperlink ref="T30" r:id="rId50" display="1 up"/>
    <hyperlink ref="U30" r:id="rId51" display="file:///tmp/in/../../Employee%20Files/JMS/Winterburn,%20N/Holiday%20Requests/2021/NW%2014.07.21.pdf"/>
    <hyperlink ref="B31" r:id="rId52" display="file:///tmp/in/../../Employee%20Files/JMS/Buckingham,%20J/Holiday%20Requests/2021/JB%2023.07.21.pdf"/>
    <hyperlink ref="J31" r:id="rId53" display="file:///tmp/in/../../Employee%20Files/JMS/Leek,%20K/Holiday%20Requests/2021/KL%2023.07.21%20TO%2026.07.21.pdf"/>
    <hyperlink ref="L31" r:id="rId54" display="file:///tmp/in/../../Employee%20Files/JMS/McSharry,%20J/Holiday%20Requests/2021/JMCS%2022.07.21.pdf"/>
    <hyperlink ref="R31" r:id="rId55" display="file:///tmp/in/../../Employee%20Files/JMS/Taylor,%20M/Holiday%20Requests/2021/MT%2021.07.21.pdf"/>
    <hyperlink ref="Y31" r:id="rId56" display="file:///tmp/in/../../Employee%20Files/JMS/Barlow,%20A/Holiday%20Requests/2021/AB%2019.07.21%20TO%2023.07.21.pdf"/>
    <hyperlink ref="C32" r:id="rId57" display="file:///tmp/in/../../Employee%20Files/JMS/Chimes,%20S/Holiday%20Requests/2021/SC%2027.07.21.pdf"/>
    <hyperlink ref="E32" r:id="rId58" display="file:///tmp/in/../../Employee%20Files/JMS/Doran,%20L/Holiday%20Requests/2021/LD%2026.07.21%20TO%2031.07.21.pdf"/>
    <hyperlink ref="J32" r:id="rId59" display="file:///tmp/in/../../Employee%20Files/JMS/Leek,%20K/Holiday%20Requests/2021/KL%2023.07.21%20TO%2026.07.21.pdf"/>
    <hyperlink ref="L32" r:id="rId60" display="file:///tmp/in/../../Employee%20Files/JMS/McSharry,%20J/Holiday%20Requests/2021/JMCS%2030.07.21.pdf"/>
    <hyperlink ref="U32" r:id="rId61" display="file:///tmp/in/../../Employee%20Files/JMS/Winterburn,%20N/Holiday%20Requests/2021/NW%2029.07.21.pdf"/>
    <hyperlink ref="AB32" r:id="rId62" display="file:///tmp/in/../../Employee%20Files/JMS/Holdham,%20A/Holiday%20Requests/AH%2026.07.21%20TO%2006.08.21.pdf"/>
    <hyperlink ref="AD32" r:id="rId63" display="file:///tmp/in/../../Employee%20Files/JMS/Wright,%20S/Holiday%20Requests/SW%2026.07.21%20TO%2003.08.21.pdf"/>
    <hyperlink ref="E33" r:id="rId64" display="file:///tmp/in/../../Employee%20Files/JMS/Doran,%20L/Holiday%20Requests/2021/LD%2006.08.21%20TO%2009.08.21.pdf"/>
    <hyperlink ref="F33" r:id="rId65" display="file:///tmp/in/../../Employee%20Files/JMS/Hammond,%20A/Holiday%20Requests/2021/AH%2003.08.21.pdf"/>
    <hyperlink ref="G33" r:id="rId66" display="file:///tmp/in/../../Employee%20Files/JMS/Harland,%20M/Holiday%20Requests/2021/MH%2002.08.21%20TO%2013.08.21.pdf"/>
    <hyperlink ref="N33" r:id="rId67" display="file:///tmp/in/../../Employee%20Files/JMS/Reading-Jones,%20M/Holiday%20Requests/2021/MRJ%2003.08.21%20TO%2006.08.21.pdf"/>
    <hyperlink ref="R33" r:id="rId68" display="file:///tmp/in/../../Employee%20Files/JMS/Taylor,%20M/Holiday%20Requests/2021/MT%2002.08.21%20TO%2006.08.21.pdf"/>
    <hyperlink ref="S33" r:id="rId69" display="file:///tmp/in/../../Employee%20Files/JMS/Ward,%20G/Holiday%20Requests/GW%2006.08.21%20TO%2020.08.21.pdf"/>
    <hyperlink ref="T33" r:id="rId70" display="1up"/>
    <hyperlink ref="V33" r:id="rId71" display="file:///tmp/in/../../Employee%20Files/JMS/Winterburn,%20T/Holiday%20Requests/2021/TW%2006.08.21.pdf"/>
    <hyperlink ref="F34" r:id="rId72" display="file:///tmp/in/../../Employee%20Files/JMS/Hammond,%20A/Holiday%20Requests/AH%2009.08.21%20TO%2013.08.21.pdf"/>
    <hyperlink ref="G34" r:id="rId73" display="file:///tmp/in/../../Employee%20Files/JMS/Harland,%20M/Holiday%20Requests/2021/MH%2002.08.21%20TO%2013.08.21.pdf"/>
    <hyperlink ref="L34" r:id="rId74" display="file:///tmp/in/../../Employee%20Files/JMS/McSharry,%20J/Holiday%20Requests/2021/JMS%2010.08.21%20TO%2011.08.21.pdf"/>
    <hyperlink ref="R34" r:id="rId75" display="file:///tmp/in/../../Employee%20Files/JMS/Taylor,%20M/Holiday%20Requests/2021/MT%2011.08.21.pdf"/>
    <hyperlink ref="U34" r:id="rId76" display="file:///tmp/in/../../Employee%20Files/JMS/Winterburn,%20N/Holiday%20Requests/2021/NW%2012.08.21%20TO%2013.08.21.pdf"/>
    <hyperlink ref="V34" r:id="rId77" display="file:///tmp/in/../../Employee%20Files/JMS/Winterburn,%20T/Holiday%20Requests/2021/TW%2013.08.21.pdf"/>
    <hyperlink ref="Z34" r:id="rId78" display="file:///tmp/in/../../Employee%20Files/JMS/Caldecott,%20I/Holiday%20Requests/IC%2009.08.21%20TO%2020.08.21.pdf"/>
    <hyperlink ref="L35" r:id="rId79" display="file:///tmp/in/../../Employee%20Files/JMS/McSharry,%20J/Holiday%20Requests/2021/JMS%2016.08.21.pdf"/>
    <hyperlink ref="R35" r:id="rId80" display="file:///tmp/in/../../Employee%20Files/JMS/Taylor,%20M/Holiday%20Requests/2021/MT%2019.08.21.pdf"/>
    <hyperlink ref="B36" r:id="rId81" display="file:///tmp/in/../../Employee%20Files/JMS/Buckingham,%20J/Holiday%20Requests/2021/JB%20%2027.08.21.pdf"/>
    <hyperlink ref="C36" r:id="rId82" display="file:///tmp/in/../../Employee%20Files/JMS/Chimes,%20S/Holiday%20Requests/2021/SC%2025.08.21.pdf"/>
    <hyperlink ref="F36" r:id="rId83" display="file:///tmp/in/../../Employee%20Files/JMS/Hammond,%20A/Holiday%20Requests/AH%2027.08.21.pdf"/>
    <hyperlink ref="G36" r:id="rId84" display="file:///tmp/in/../../Employee%20Files/JMS/Harland,%20M/Holiday%20Requests/2021/MH%2027.08.21.pdf"/>
    <hyperlink ref="J36" r:id="rId85" display="file:///tmp/in/../../Employee%20Files/JMS/Leek,%20K/Holiday%20Requests/2021/KL%2025.08.21%20TO%2030.08.21.pdf"/>
    <hyperlink ref="L36" r:id="rId86" display="file:///tmp/in/../../Employee%20Files/JMS/McSharry,%20J/Holiday%20Requests/JMS%20230821%20TO%20030921.pdf"/>
    <hyperlink ref="T36" r:id="rId87" display="1up"/>
    <hyperlink ref="U36" r:id="rId88" display="file:///tmp/in/../../Employee%20Files/JMS/Winterburn,%20N/Holiday%20Requests/2021/NW%2026.08.21%20TO%2027.08.21.pdf"/>
    <hyperlink ref="V36" r:id="rId89" display="file:///tmp/in/../../Employee%20Files/JMS/Winterburn,%20T/Holiday%20Requests/2021/TW%2023.08.21%20TO%2025.08.21.pdf"/>
    <hyperlink ref="AA36" r:id="rId90" display="file:///tmp/in/../../Employee%20Files/JMS/Gould,%20J/Holiday%20Requests/JG%2025.08.21.pdf"/>
    <hyperlink ref="F37" r:id="rId91" display="file:///tmp/in/../../Employee%20Files/JMS/Hammond,%20A/Holiday%20Requests/2021/AH%2003.09.21.pdf"/>
    <hyperlink ref="G37" r:id="rId92" display="file:///tmp/in/../../Employee%20Files/JMS/Harland,%20M/Holiday%20Requests/2021/MH%2003.09.21.pdf"/>
    <hyperlink ref="J37" r:id="rId93" display="file:///tmp/in/../../Employee%20Files/JMS/Leek,%20K/Holiday%20Requests/2021/KL%2025.08.21%20TO%2030.08.21.pdf"/>
    <hyperlink ref="R37" r:id="rId94" display="file:///tmp/in/../../Employee%20Files/JMS/Taylor,%20M/Holiday%20Requests/2021/MT%2031.08.21%20TO%2003.09.21.pdf"/>
    <hyperlink ref="Y37" r:id="rId95" display="file:///tmp/in/../../Employee%20Files/JMS/Barlow,%20A/Holiday%20Requests/AB%2031.08.21%20TO%2003.09.21.pdf"/>
    <hyperlink ref="AD37" r:id="rId96" display="file:///tmp/in/../../Employee%20Files/JMS/Wright,%20S/Holiday%20Requests/SW%2031.08.21%20TO%2003.09.21.pdf"/>
    <hyperlink ref="F38" r:id="rId97" display="file:///Employee%20Files/JMS/Hammond,%20A/Holiday%20Requests/2021/AH%2007.09%20AND%2014.09%20TO%2016.09.21.pdf"/>
    <hyperlink ref="G38" r:id="rId98" display="file:///tmp/in/../../Employee%20Files/JMS/Harland,%20M/Holiday%20Requests/2021/MH%2010.09.21.pdf"/>
    <hyperlink ref="N38" r:id="rId99" display="file:///tmp/in/../../Employee%20Files/JMS/Reading-Jones,%20M/Holiday%20Requests/2021/MRJ%2010.09.21.pdf"/>
    <hyperlink ref="U38" r:id="rId100" display="file:///tmp/in/../../Employee%20Files/JMS/Winterburn,%20N/Holiday%20Requests/2021/NW%2006.09,%2007.09,%2008.09%20AND%2010.09.21.pdf"/>
    <hyperlink ref="B39" r:id="rId101" display="file:///tmp/in/../../Employee%20Files/JMS/Buckingham,%20J/Holiday%20Requests/2021/JB%2013.09.21%20TO%2017.09.21.pdf"/>
    <hyperlink ref="F39" r:id="rId102" display="file:///tmp/in/../../Employee%20Files/JMS/Hammond,%20A/Holiday%20Requests/2021/AH%2007.09%20AND%2014.09%20TO%2016.09.21.pdf"/>
    <hyperlink ref="G39" r:id="rId103" display="file:///tmp/in/../../Employee%20Files/JMS/Harland,%20M/Holiday%20Requests/2021/MH%2017.09.21.pdf"/>
    <hyperlink ref="J39" r:id="rId104" display="file:///tmp/in/../../Employee%20Files/JMS/Leek,%20K/Holiday%20Requests/2021/KL%2013.09.21.pdf"/>
    <hyperlink ref="S39" r:id="rId105" display="file:///tmp/in/../../Employee%20Files/JMS/Ward,%20G/Holiday%20Requests/2021/GW%2017.09.21%20TO%2020.09.21.pdf"/>
    <hyperlink ref="AA39" r:id="rId106" display="file:///tmp/in/../../Employee%20Files/JMS/Gould,%20J/Holiday%20Requests/2021/JG%2013.09%20TO%2015.09.21%20CANCELLED.pdf"/>
    <hyperlink ref="B40" r:id="rId107" display="file:///tmp/in/../../Employee%20Files/JMS/Buckingham,%20J/Holiday%20Requests/2021/JB%2020.09.21.pdf"/>
    <hyperlink ref="F40" r:id="rId108" display="file:///tmp/in/../../Employee%20Files/JMS/Hammond,%20A/Holiday%20Requests/2021/AH%2020.09.21%20TO%2021.09.21.pdf"/>
    <hyperlink ref="G40" r:id="rId109" display="file:///tmp/in/../../Employee%20Files/JMS/Harland,%20M/Holiday%20Requests/2021/MH%2024.09.21.pdf"/>
    <hyperlink ref="J40" r:id="rId110" display="file:///tmp/in/../../Employee%20Files/JMS/Leek,%20K/Holiday%20Requests/2021/KL%2020.09.21.pdf"/>
    <hyperlink ref="L40" r:id="rId111" display="file:///tmp/in/../../Employee%20Files/JMS/McSharry,%20J/Holiday%20Requests/2021/JMCS%2024.09.21.pdf"/>
    <hyperlink ref="N40" r:id="rId112" display="file:///tmp/in/../../Employee%20Files/JMS/Reading-Jones,%20M/Holiday%20Requests/2021/MRJ%2024.09.21.pdf"/>
    <hyperlink ref="S40" r:id="rId113" display="file:///tmp/in/../../Employee%20Files/JMS/Ward,%20G/Holiday%20Requests/2021/GW%2022.09.21%20TO%2024.09.21.pdf"/>
    <hyperlink ref="V40" r:id="rId114" display="file:///tmp/in/../../Employee%20Files/JMS/Winterburn,%20T/Holiday%20Requests/2021/TW%2024.09.21.pdf"/>
    <hyperlink ref="AA40" r:id="rId115" display="file:///tmp/in/../../Employee%20Files/JMS/Gould,%20J/Holiday%20Requests/2021/JG%2021.09.21%20TO%2024.09.21.pdf"/>
    <hyperlink ref="AB40" r:id="rId116" display="file:///tmp/in/../../Employee%20Files/JMS/Holdham,%20A/Holiday%20Requests/2021/AH%2024.09.21.pdf"/>
    <hyperlink ref="E41" r:id="rId117" display="file:///tmp/in/../../Employee%20Files/JMS/Doran,%20L/Holiday%20Requests/2021/LD%2030.09.21%20TO%2001.10.21.pdf"/>
    <hyperlink ref="J41" r:id="rId118" display="file:///tmp/in/../../Employee%20Files/JMS/Leek,%20K/Holiday%20Requests/2021/KL%2027.09.21%20TO%2028.09.21.pdf"/>
    <hyperlink ref="N41" r:id="rId119" display="file:///tmp/in/../../Employee%20Files/JMS/Reading-Jones,%20M/Holiday%20Requests/2021/MRJ%2001.10.21%20TO%2004.10.21.pdf"/>
    <hyperlink ref="R41" r:id="rId120" display="file:///tmp/in/../../Employee%20Files/JMS/Taylor,%20M/Holiday%20Requests/2021/MT%2027.09.21%20TO%2001.10.21.pdf"/>
    <hyperlink ref="S41" r:id="rId121" display="file:///tmp/in/../../Employee%20Files/JMS/Ward,%20G/Holiday%20Requests/2021/GW%2021.09.21%20AND%2027.09.21.pdf"/>
    <hyperlink ref="V41" r:id="rId122" display="file:///tmp/in/../../Employee%20Files/JMS/Winterburn,%20T/Holiday%20Requests/2021/TW%2027.09.21%20TO%2001.10.21.pdf"/>
    <hyperlink ref="L42" r:id="rId123" display="file:///tmp/in/../../Employee%20Files/JMS/McSharry,%20J/Holiday%20Requests/2021/JMCS%2005.10.21.pdf"/>
    <hyperlink ref="N42" r:id="rId124" display="file:///tmp/in/../../Employee%20Files/JMS/Reading-Jones,%20M/Holiday%20Requests/2021/MRJ%2001.10.21%20TO%2004.10.21.pdf"/>
    <hyperlink ref="U42" r:id="rId125" display="file:///tmp/in/../../Employee%20Files/JMS/Winterburn,%20N/Holiday%20Requests/2021/NW%2004.10.21%20TO%2005.10.21.pdf"/>
    <hyperlink ref="Z42" r:id="rId126" display="file:///tmp/in/../../Employee%20Files/JMS/Caldecott,%20I/Holiday%20Requests/2021/IC%2007.10.21.pdf"/>
    <hyperlink ref="AD42" r:id="rId127" display="file:///tmp/in/../../Employee%20Files/JMS/Wright,%20S/Holiday%20Requests/2021/SW%2006.10.21%20TO%2008.10.21.pdf"/>
    <hyperlink ref="E43" r:id="rId128" display="file:///tmp/in/../../Employee%20Files/JMS/Doran,%20L/Holiday%20Requests/2021/LD%2011.10.21.pdf"/>
    <hyperlink ref="L43" r:id="rId129" display="file:///tmp/in/../../Employee%20Files/JMS/McSharry,%20J/Holiday%20Requests/2021/JMCS%2014.10.21.pdf"/>
    <hyperlink ref="U43" r:id="rId130" display="file:///tmp/in/../../Employee%20Files/JMS/Winterburn,%20N/Holiday%20Requests/2021/NW%2015.10.21.pdf"/>
    <hyperlink ref="V43" r:id="rId131" display="file:///tmp/in/../../Employee%20Files/JMS/Winterburn,%20T/Holiday%20Requests/2021/TW%2013.10.21%20TO%2015.10.21.pdf"/>
    <hyperlink ref="B44" r:id="rId132" display="file:///tmp/in/../../Employee%20Files/JMS/Buckingham,%20J/Holiday%20Requests/2021/JB%2020.10.21.pdf"/>
    <hyperlink ref="J44" r:id="rId133" display="file:///tmp/in/../../Employee%20Files/JMS/Leek,%20K/Holiday%20Requests/2021/KL%2022.10.21.pdf"/>
    <hyperlink ref="N44" r:id="rId134" display="file:///tmp/in/../../Employee%20Files/JMS/Reading-Jones,%20M/Holiday%20Requests/2021/MRJ%2022.10.21.pdf"/>
    <hyperlink ref="Y44" r:id="rId135" display="file:///tmp/in/../../Employee%20Files/JMS/Barlow,%20A/Holiday%20Requests/2021/AB%2022.10.21.pdf"/>
    <hyperlink ref="AD44" r:id="rId136" display="file:///tmp/in/../../Employee%20Files/JMS/Wright,%20S/Holiday%20Requests/2021/SW%2022.10.21.pdf"/>
    <hyperlink ref="E45" r:id="rId137" display="file:///tmp/in/../../Employee%20Files/JMS/Doran,%20L/Holiday%20Requests/2021/LD%2026.10.21.pdf"/>
    <hyperlink ref="G45" r:id="rId138" display="file:///tmp/in/../../Employee%20Files/JMS/Harland,%20M/Holiday%20Requests/2021/MH%2023.10.21%20TO%2029.10.21.pdf"/>
    <hyperlink ref="R45" r:id="rId139" display="file:///tmp/in/../../Employee%20Files/JMS/Taylor,%20M/Holiday%20Requests/2021/MT%2028.10.21.pdf"/>
    <hyperlink ref="Y45" r:id="rId140" display="file:///tmp/in/../../Employee%20Files/JMS/Barlow,%20A/Holiday%20Requests/2021/AB%2028.10.21.pdf"/>
    <hyperlink ref="Z45" r:id="rId141" display="file:///tmp/in/../../Employee%20Files/JMS/Caldecott,%20I/Holiday%20Requests/2021/IC%2025.10.21%20TO%2029.10.21.pdf"/>
    <hyperlink ref="AD45" r:id="rId142" display="file:///tmp/in/../../Employee%20Files/JMS/Wright,%20S/Holiday%20Requests/2021/SW%2028.10.21%20TO%2029.10.21.pdf"/>
    <hyperlink ref="D46" r:id="rId143" display="file:///tmp/in/../../Employee%20Files/JMS/Czege,%20Z/Holiday%20Requests/ZC%2005.11.21.pdf"/>
    <hyperlink ref="G46" r:id="rId144" display="file:///tmp/in/../../Employee%20Files/JMS/Harland,%20M/Holiday%20Requests/2021/MH%2001.11.21%20TO%2003.11.21.pdf"/>
    <hyperlink ref="L46" r:id="rId145" display="file:///tmp/in/../../Employee%20Files/JMS/McSharry,%20J/Holiday%20Requests/2021/JMCS%2003.11.21.pdf"/>
    <hyperlink ref="T46" r:id="rId146" display="file:///tmp/in/../../Employee%20Files/JMS/Wildman,%20H/Holiday%20Requests/2021/HW%2005.11.21.pdf"/>
    <hyperlink ref="Y46" r:id="rId147" display="file:///tmp/in/../../Employee%20Files/JMS/Barlow,%20A/Holiday%20Requests/2021/AB%2003.11.21.pdf"/>
    <hyperlink ref="AA46" r:id="rId148" display="file:///tmp/in/../../Employee%20Files/JMS/Gould,%20J/Holiday%20Requests/2021/JG%2005.11.21%20TO%2008.11.21.pdf"/>
    <hyperlink ref="AD46" r:id="rId149" display="file:///tmp/in/../../Employee%20Files/JMS/Wright,%20S/Holiday%20Requests/2021/SW%2003.11.21.pdf"/>
    <hyperlink ref="C47" r:id="rId150" display="file:///tmp/in/../../Employee%20Files/JMS/Chimes,%20S/Holiday%20Requests/2021/SC%2008.11.21.pdf"/>
    <hyperlink ref="J47" r:id="rId151" display="file:///tmp/in/../../Employee%20Files/JMS/Leek,%20K/Holiday%20Requests/2021/KL%2012.11.21%20TO%2015.11.21.pdf"/>
    <hyperlink ref="L47" r:id="rId152" display="file:///tmp/in/../../Employee%20Files/JMS/McSharry,%20J/Holiday%20Requests/2021/JMCS%2012.11.21.pdf"/>
    <hyperlink ref="AA47" r:id="rId153" display="file:///tmp/in/../../Employee%20Files/JMS/Gould,%20J/Holiday%20Requests/2021/JG%2005.11.21%20TO%2008.11.21.pdf"/>
    <hyperlink ref="AB47" r:id="rId154" display="file:///tmp/in/../../Employee%20Files/JMS/Holdham,%20A/Holiday%20Requests/2021/AH%2012,%2019,%2026.11.21.pdf"/>
    <hyperlink ref="AD47" r:id="rId155" display="file:///tmp/in/../../Employee%20Files/JMS/Wright,%20S/Holiday%20Requests/2021/SW%2012.11.21%20TO%2015.11.21.pdf"/>
    <hyperlink ref="B48" r:id="rId156" display="file:///tmp/in/../../Employee%20Files/JMS/Buckingham,%20J/Holiday%20Requests/2021/JB%2019.11.21%20AND%20MEMO.pdf"/>
    <hyperlink ref="G48" r:id="rId157" display="file:///tmp/in/../../Employee%20Files/JMS/Harland,%20M/Holiday%20Requests/2021/MH%2018.11.21.pdf"/>
    <hyperlink ref="J48" r:id="rId158" display="file:///tmp/in/../../Employee%20Files/JMS/Leek,%20K/Holiday%20Requests/2021/KL%2012.11.21%20TO%2015.11.21.pdf"/>
    <hyperlink ref="U48" r:id="rId159" display="file:///tmp/in/../../Employee%20Files/JMS/Winterburn,%20N/Holiday%20Requests/2021/NW%2015.11.21%20TO%2016.11.21.pdf"/>
    <hyperlink ref="Y48" r:id="rId160" display="file:///tmp/in/../../Employee%20Files/JMS/Barlow,%20A/Holiday%20Requests/2021/AB%2018.11.21.pdf"/>
    <hyperlink ref="AB48" r:id="rId161" display="file:///tmp/in/../../Employee%20Files/JMS/Holdham,%20A/Holiday%20Requests/2021/AH%2012,%2019,%2026.11.21.pdf"/>
    <hyperlink ref="AD48" r:id="rId162" display="file:///tmp/in/../../Employee%20Files/JMS/Wright,%20S/Holiday%20Requests/2021/SW%2012.11.21%20TO%2015.11.21.pdf"/>
    <hyperlink ref="D49" r:id="rId163" display="file:///tmp/in/../../Employee%20Files/JMS/Czege,%20Z/Holiday%20Requests/2021/ZC%2026.11.21.pdf"/>
    <hyperlink ref="E49" r:id="rId164" display="file:///tmp/in/../../Employee%20Files/JMS/Doran,%20L/Holiday%20Requests/2021/LD%2022.11.21.pdf"/>
    <hyperlink ref="J49" r:id="rId165" display="file:///tmp/in/../../Employee%20Files/JMS/Leek,%20K/Holiday%20Requests/2021/KL%2024.11.21%20TO%2030.11.21.pdf"/>
    <hyperlink ref="R49" r:id="rId166" display="file:///tmp/in/../../Employee%20Files/JMS/Taylor,%20M/Holiday%20Requests/2021/MT%2022.11.21%20TO%2026.11.21.pdf"/>
    <hyperlink ref="AA49" r:id="rId167" display="file:///tmp/in/../../Employee%20Files/JMS/Gould,%20J/Holiday%20Requests/2021/JG%2022.11.21.pdf"/>
    <hyperlink ref="AB49" r:id="rId168" display="file:///tmp/in/../../Employee%20Files/JMS/Holdham,%20A/Holiday%20Requests/2021/AH%2012,%2019,%2026.11.21.pdf"/>
    <hyperlink ref="AD49" r:id="rId169" display="file:///tmp/in/../../Employee%20Files/JMS/Wright,%20S/Holiday%20Requests/2021/SW%2025.11.21%20TO%2026.11.21.pdf"/>
    <hyperlink ref="C50" r:id="rId170" display="file:///tmp/in/../../Employee%20Files/JMS/Chimes,%20S/Holiday%20Requests/2021/SC%2029.11.21%20TO%2003.12.21.pdf"/>
    <hyperlink ref="D50" r:id="rId171" display="file:///tmp/in/../../Employee%20Files/JMS/Czege,%20Z/Holiday%20Requests/2021/ZC%2003.12.21.pdf"/>
    <hyperlink ref="E50" r:id="rId172" display="file:///tmp/in/../../Employee%20Files/JMS/Doran,%20L/Holiday%20Requests/2021/LD%2029.11.21.pdf"/>
    <hyperlink ref="F50" r:id="rId173" display="file:///tmp/in/../../Employee%20Files/JMS/Hammond,%20A/Holiday%20Requests/2021/AH%2001.12.21.pdf"/>
    <hyperlink ref="J50" r:id="rId174" display="file:///tmp/in/../../Employee%20Files/JMS/Leek,%20K/Holiday%20Requests/2021/KL%2024.11.21%20TO%2030.11.21.pdf"/>
    <hyperlink ref="N50" r:id="rId175" display="file:///tmp/in/../../Employee%20Files/JMS/Reading-Jones,%20M/Holiday%20Requests/2021/MRJ%2002.12.21%20TO%2003.12.21.pdf"/>
    <hyperlink ref="V50" r:id="rId176" display="file:///tmp/in/../../Employee%20Files/JMS/Winterburn,%20T/Holiday%20Requests/2021/TW%2003.12.21.pdf"/>
    <hyperlink ref="AA50" r:id="rId177" display="file:///tmp/in/../../Employee%20Files/JMS/Gould,%20J/Holiday%20Requests/2021/JG%2002.12.21%20TO%2003.12.21.pdf"/>
    <hyperlink ref="AB50" r:id="rId178" display="file:///tmp/in/../../Employee%20Files/JMS/Holdham,%20A/Holiday%20Requests/2021/AH%2029.11.21.pdf"/>
    <hyperlink ref="D51" r:id="rId179" display="file:///tmp/in/../../Employee%20Files/JMS/Czege,%20Z/Holiday%20Requests/2021/ZC%2006.12.21%20TO%2031.12.21.pdf"/>
    <hyperlink ref="E51" r:id="rId180" display="file:///tmp/in/../../Employee%20Files/JMS/Doran,%20L/Holiday%20Requests/2021/LD%2006.12.21.pdf"/>
    <hyperlink ref="F51" r:id="rId181" display="file:///tmp/in/../../Employee%20Files/JMS/Hammond,%20A/Holiday%20Requests/2021/AH%2006.12.21.pdf"/>
    <hyperlink ref="L51" r:id="rId182" display="file:///tmp/in/../../Employee%20Files/JMS/McSharry,%20J/Holiday%20Requests/2021/JMCS%2010.12.21.pdf"/>
    <hyperlink ref="U51" r:id="rId183" display="file:///tmp/in/../../Employee%20Files/JMS/Winterburn,%20N/Holiday%20Requests/2021/NW%2006.12.21%20TO%2007.12.21.pdf"/>
    <hyperlink ref="V51" r:id="rId184" display="file:///tmp/in/../../Employee%20Files/JMS/Winterburn,%20T/Holiday%20Requests/2021/TW%2010.12.21.pdf"/>
    <hyperlink ref="Z51" r:id="rId185" display="file:///tmp/in/../../Employee%20Files/JMS/Caldecott,%20I/Holiday%20Requests/2021/IC%2010.12.21.pdf"/>
    <hyperlink ref="AA51" r:id="rId186" display="file:///tmp/in/../../Employee%20Files/JMS/Gould,%20J/Holiday%20Requests/2021/JG%2006.12.21.pdf"/>
    <hyperlink ref="D52" r:id="rId187" display="file:///tmp/in/../../Employee%20Files/JMS/Czege,%20Z/Holiday%20Requests/2021/ZC%2006.12.21%20TO%2031.12.21.pdf"/>
    <hyperlink ref="E52" r:id="rId188" display="file:///tmp/in/../../Employee%20Files/JMS/Doran,%20L/Holiday%20Requests/2021/LD%2013.12.21.pdf"/>
    <hyperlink ref="F52" r:id="rId189" display="file:///tmp/in/../../Employee%20Files/JMS/Hammond,%20A/Holiday%20Requests/2021/AH%2013.12.21.pdf"/>
    <hyperlink ref="V52" r:id="rId190" display="file:///tmp/in/../../Employee%20Files/JMS/Winterburn,%20T/Holiday%20Requests/2021/TW%2013.10.21.pdf"/>
    <hyperlink ref="Y52" r:id="rId191" display="file:///tmp/in/../../Employee%20Files/JMS/Barlow,%20A/Holiday%20Requests/2021/AB%2015.12.21.pdf"/>
    <hyperlink ref="AB52" r:id="rId192" display="file:///tmp/in/../../Employee%20Files/JMS/Holdham,%20A/Holiday%20Requests/2021/AH%2017.12.21.pdf"/>
    <hyperlink ref="B53" r:id="rId193" display="file:///tmp/in/../../Employee%20Files/JMS/Buckingham,%20J/Holiday%20Requests/2021/JB%2020.12.21%20TO%2007.01.2022.pdf"/>
    <hyperlink ref="D53" r:id="rId194" display="file:///tmp/in/../../Employee%20Files/JMS/Czege,%20Z/Holiday%20Requests/2021/ZC%2006.12.21%20TO%2031.12.21.pdf"/>
    <hyperlink ref="G53" r:id="rId195" display="file:///tmp/in/../../Employee%20Files/JMS/Harland,%20M/Holiday%20Requests/2021/MH%2023.12.21.pdf"/>
    <hyperlink ref="V53" r:id="rId196" display="file:///tmp/in/../../Employee%20Files/JMS/Winterburn,%20T/Holiday%20Requests/2021/TW%2017.12.21%20TO%2020.12.21.pdf"/>
    <hyperlink ref="Y53" r:id="rId197" display="file:///tmp/in/../../Employee%20Files/JMS/Barlow,%20A/Holiday%20Requests/2021/AB%2023.12.21%20TO%2024.12.21.pdf"/>
    <hyperlink ref="Z53" r:id="rId198" display="file:///tmp/in/../../Employee%20Files/JMS/Caldecott,%20I/Holiday%20Requests/2021/IC%2020.12.21%20TO%2024.12.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476" ySplit="2340" topLeftCell="R49" activePane="bottomRight" state="split"/>
      <selection pane="topLeft" activeCell="A1" activeCellId="0" sqref="A1"/>
      <selection pane="topRight" activeCell="R1" activeCellId="0" sqref="R1"/>
      <selection pane="bottomLeft" activeCell="A49" activeCellId="0" sqref="A49"/>
      <selection pane="bottomRight" activeCell="R3" activeCellId="0" sqref="R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7.66"/>
    <col collapsed="false" customWidth="true" hidden="false" outlineLevel="0" max="14" min="2" style="104" width="7.66"/>
    <col collapsed="false" customWidth="true" hidden="true" outlineLevel="0" max="15" min="15" style="104" width="7.66"/>
    <col collapsed="false" customWidth="true" hidden="false" outlineLevel="0" max="20" min="16" style="104" width="7.66"/>
    <col collapsed="false" customWidth="true" hidden="false" outlineLevel="0" max="22" min="21" style="104" width="9.33"/>
    <col collapsed="false" customWidth="false" hidden="false" outlineLevel="0" max="257" min="23" style="104" width="9.1"/>
  </cols>
  <sheetData>
    <row r="1" s="106" customFormat="true" ht="85.2" hidden="false" customHeight="false" outlineLevel="0" collapsed="false">
      <c r="A1" s="105" t="s">
        <v>62</v>
      </c>
      <c r="B1" s="106" t="s">
        <v>1</v>
      </c>
      <c r="C1" s="106" t="s">
        <v>2</v>
      </c>
      <c r="D1" s="106" t="s">
        <v>3</v>
      </c>
      <c r="E1" s="106" t="s">
        <v>4</v>
      </c>
      <c r="F1" s="106" t="s">
        <v>63</v>
      </c>
      <c r="G1" s="106" t="s">
        <v>5</v>
      </c>
      <c r="H1" s="106" t="s">
        <v>6</v>
      </c>
      <c r="I1" s="106" t="s">
        <v>64</v>
      </c>
      <c r="J1" s="106" t="s">
        <v>65</v>
      </c>
      <c r="K1" s="106" t="s">
        <v>9</v>
      </c>
      <c r="L1" s="106" t="s">
        <v>11</v>
      </c>
      <c r="M1" s="106" t="s">
        <v>12</v>
      </c>
      <c r="N1" s="106" t="s">
        <v>13</v>
      </c>
      <c r="O1" s="106" t="s">
        <v>15</v>
      </c>
      <c r="P1" s="106" t="s">
        <v>17</v>
      </c>
      <c r="Q1" s="106" t="s">
        <v>18</v>
      </c>
      <c r="R1" s="106" t="s">
        <v>19</v>
      </c>
      <c r="S1" s="106" t="s">
        <v>20</v>
      </c>
      <c r="T1" s="106" t="s">
        <v>21</v>
      </c>
    </row>
    <row r="2" s="106" customFormat="true" ht="13.2" hidden="false" customHeight="false" outlineLevel="0" collapsed="false">
      <c r="A2" s="107" t="n">
        <v>44199</v>
      </c>
      <c r="B2" s="108"/>
      <c r="C2" s="108"/>
      <c r="D2" s="109"/>
      <c r="E2" s="110"/>
      <c r="F2" s="108"/>
      <c r="G2" s="108"/>
      <c r="H2" s="109"/>
      <c r="I2" s="109"/>
      <c r="J2" s="109"/>
      <c r="K2" s="109"/>
      <c r="L2" s="109"/>
      <c r="M2" s="109"/>
      <c r="N2" s="108"/>
      <c r="O2" s="109"/>
      <c r="P2" s="111"/>
      <c r="Q2" s="109"/>
      <c r="R2" s="109"/>
      <c r="S2" s="109"/>
      <c r="T2" s="109"/>
      <c r="U2" s="104"/>
      <c r="V2" s="104"/>
    </row>
    <row r="3" customFormat="false" ht="12" hidden="false" customHeight="true" outlineLevel="0" collapsed="false">
      <c r="A3" s="112" t="n">
        <f aca="false">A2+7</f>
        <v>4420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1"/>
      <c r="Q3" s="113"/>
      <c r="R3" s="114" t="n">
        <v>1</v>
      </c>
      <c r="S3" s="113"/>
      <c r="T3" s="113"/>
      <c r="V3" s="104" t="n">
        <v>1</v>
      </c>
      <c r="W3" s="115" t="s">
        <v>66</v>
      </c>
    </row>
    <row r="4" customFormat="false" ht="12" hidden="false" customHeight="true" outlineLevel="0" collapsed="false">
      <c r="A4" s="112" t="n">
        <f aca="false">A3+7</f>
        <v>4421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04" t="n">
        <v>42</v>
      </c>
      <c r="V4" s="104" t="n">
        <v>2</v>
      </c>
      <c r="W4" s="116" t="s">
        <v>67</v>
      </c>
    </row>
    <row r="5" customFormat="false" ht="12" hidden="false" customHeight="true" outlineLevel="0" collapsed="false">
      <c r="A5" s="112" t="n">
        <f aca="false">A4+7</f>
        <v>4422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04" t="n">
        <v>43</v>
      </c>
      <c r="V5" s="104" t="n">
        <v>3</v>
      </c>
      <c r="W5" s="104" t="s">
        <v>68</v>
      </c>
    </row>
    <row r="6" customFormat="false" ht="11.4" hidden="false" customHeight="true" outlineLevel="0" collapsed="false">
      <c r="A6" s="112" t="n">
        <f aca="false">A5+7</f>
        <v>44227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04" t="n">
        <v>44</v>
      </c>
      <c r="V6" s="104" t="n">
        <v>4</v>
      </c>
      <c r="W6" s="117" t="s">
        <v>69</v>
      </c>
    </row>
    <row r="7" customFormat="false" ht="12" hidden="false" customHeight="true" outlineLevel="0" collapsed="false">
      <c r="A7" s="112" t="n">
        <f aca="false">A6+7</f>
        <v>442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04" t="n">
        <v>45</v>
      </c>
      <c r="V7" s="104" t="n">
        <v>5</v>
      </c>
    </row>
    <row r="8" customFormat="false" ht="12" hidden="false" customHeight="true" outlineLevel="0" collapsed="false">
      <c r="A8" s="112" t="n">
        <f aca="false">A7+7</f>
        <v>442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04" t="n">
        <v>46</v>
      </c>
      <c r="V8" s="104" t="n">
        <v>6</v>
      </c>
    </row>
    <row r="9" customFormat="false" ht="12" hidden="false" customHeight="true" outlineLevel="0" collapsed="false">
      <c r="A9" s="112" t="n">
        <f aca="false">A8+7</f>
        <v>44248</v>
      </c>
      <c r="B9" s="113"/>
      <c r="C9" s="113"/>
      <c r="D9" s="113"/>
      <c r="E9" s="113"/>
      <c r="F9" s="113"/>
      <c r="G9" s="113"/>
      <c r="H9" s="113"/>
      <c r="I9" s="114" t="n">
        <v>3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04" t="n">
        <v>47</v>
      </c>
      <c r="V9" s="104" t="n">
        <v>7</v>
      </c>
    </row>
    <row r="10" customFormat="false" ht="12" hidden="false" customHeight="true" outlineLevel="0" collapsed="false">
      <c r="A10" s="112" t="n">
        <v>44255</v>
      </c>
      <c r="B10" s="113"/>
      <c r="C10" s="113"/>
      <c r="D10" s="113"/>
      <c r="E10" s="113"/>
      <c r="F10" s="113"/>
      <c r="G10" s="113"/>
      <c r="H10" s="113"/>
      <c r="I10" s="114" t="n">
        <v>1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 t="s">
        <v>70</v>
      </c>
      <c r="T10" s="113"/>
      <c r="U10" s="104" t="n">
        <v>48</v>
      </c>
      <c r="V10" s="104" t="n">
        <v>8</v>
      </c>
    </row>
    <row r="11" customFormat="false" ht="12" hidden="false" customHeight="true" outlineLevel="0" collapsed="false">
      <c r="A11" s="112" t="n">
        <f aca="false">A10+7</f>
        <v>44262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04" t="n">
        <v>49</v>
      </c>
      <c r="V11" s="104" t="n">
        <v>9</v>
      </c>
    </row>
    <row r="12" customFormat="false" ht="12" hidden="false" customHeight="true" outlineLevel="0" collapsed="false">
      <c r="A12" s="112" t="n">
        <f aca="false">A11+7</f>
        <v>44269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8"/>
      <c r="Q12" s="113"/>
      <c r="R12" s="113"/>
      <c r="S12" s="113"/>
      <c r="T12" s="113"/>
      <c r="U12" s="104" t="n">
        <v>50</v>
      </c>
      <c r="V12" s="104" t="n">
        <v>10</v>
      </c>
    </row>
    <row r="13" customFormat="false" ht="12" hidden="false" customHeight="true" outlineLevel="0" collapsed="false">
      <c r="A13" s="112" t="n">
        <f aca="false">A12+7</f>
        <v>44276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8"/>
      <c r="Q13" s="113"/>
      <c r="R13" s="113"/>
      <c r="S13" s="113"/>
      <c r="T13" s="113"/>
      <c r="U13" s="104" t="n">
        <v>51</v>
      </c>
      <c r="V13" s="104" t="n">
        <v>11</v>
      </c>
    </row>
    <row r="14" customFormat="false" ht="12" hidden="false" customHeight="true" outlineLevel="0" collapsed="false">
      <c r="A14" s="112" t="n">
        <f aca="false">A13+7</f>
        <v>44283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04" t="n">
        <v>52</v>
      </c>
      <c r="V14" s="104" t="n">
        <v>12</v>
      </c>
    </row>
    <row r="15" customFormat="false" ht="12" hidden="false" customHeight="true" outlineLevel="0" collapsed="false">
      <c r="A15" s="112" t="n">
        <f aca="false">A14+7</f>
        <v>44290</v>
      </c>
      <c r="B15" s="113"/>
      <c r="C15" s="113"/>
      <c r="D15" s="113"/>
      <c r="E15" s="113"/>
      <c r="F15" s="113"/>
      <c r="G15" s="113"/>
      <c r="H15" s="113" t="n">
        <v>1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04" t="n">
        <v>53</v>
      </c>
      <c r="V15" s="104" t="n">
        <v>13</v>
      </c>
    </row>
    <row r="16" customFormat="false" ht="12" hidden="false" customHeight="true" outlineLevel="0" collapsed="false">
      <c r="A16" s="112" t="n">
        <f aca="false">A15+7</f>
        <v>4429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04" t="n">
        <v>1</v>
      </c>
      <c r="V16" s="104" t="n">
        <v>14</v>
      </c>
      <c r="AA16" s="104" t="s">
        <v>71</v>
      </c>
    </row>
    <row r="17" customFormat="false" ht="12" hidden="false" customHeight="true" outlineLevel="0" collapsed="false">
      <c r="A17" s="112" t="n">
        <f aca="false">A16+7</f>
        <v>44304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04" t="n">
        <v>2</v>
      </c>
      <c r="V17" s="104" t="n">
        <v>15</v>
      </c>
    </row>
    <row r="18" customFormat="false" ht="12" hidden="false" customHeight="true" outlineLevel="0" collapsed="false">
      <c r="A18" s="112" t="n">
        <f aca="false">A17+7</f>
        <v>4431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04" t="n">
        <v>3</v>
      </c>
      <c r="V18" s="104" t="n">
        <v>16</v>
      </c>
    </row>
    <row r="19" customFormat="false" ht="12" hidden="false" customHeight="true" outlineLevel="0" collapsed="false">
      <c r="A19" s="112" t="n">
        <f aca="false">A18+7</f>
        <v>44318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04" t="n">
        <v>4</v>
      </c>
      <c r="V19" s="104" t="n">
        <v>17</v>
      </c>
    </row>
    <row r="20" customFormat="false" ht="12" hidden="false" customHeight="true" outlineLevel="0" collapsed="false">
      <c r="A20" s="112" t="n">
        <f aca="false">A19+7</f>
        <v>44325</v>
      </c>
      <c r="B20" s="113"/>
      <c r="C20" s="113"/>
      <c r="D20" s="113"/>
      <c r="E20" s="113"/>
      <c r="F20" s="119"/>
      <c r="G20" s="119"/>
      <c r="H20" s="119"/>
      <c r="I20" s="120"/>
      <c r="J20" s="120"/>
      <c r="K20" s="120"/>
      <c r="L20" s="113"/>
      <c r="M20" s="113"/>
      <c r="N20" s="113"/>
      <c r="O20" s="113"/>
      <c r="P20" s="113"/>
      <c r="Q20" s="113"/>
      <c r="R20" s="113"/>
      <c r="S20" s="113"/>
      <c r="T20" s="113"/>
      <c r="U20" s="104" t="n">
        <v>5</v>
      </c>
      <c r="V20" s="104" t="n">
        <v>18</v>
      </c>
    </row>
    <row r="21" customFormat="false" ht="12" hidden="false" customHeight="true" outlineLevel="0" collapsed="false">
      <c r="A21" s="112" t="n">
        <f aca="false">A20+7</f>
        <v>4433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04" t="n">
        <v>6</v>
      </c>
      <c r="V21" s="104" t="n">
        <v>19</v>
      </c>
    </row>
    <row r="22" customFormat="false" ht="12" hidden="false" customHeight="true" outlineLevel="0" collapsed="false">
      <c r="A22" s="112" t="n">
        <f aca="false">A21+7</f>
        <v>44339</v>
      </c>
      <c r="B22" s="113"/>
      <c r="C22" s="113"/>
      <c r="D22" s="113"/>
      <c r="E22" s="113"/>
      <c r="F22" s="113"/>
      <c r="G22" s="113"/>
      <c r="H22" s="118"/>
      <c r="I22" s="118"/>
      <c r="J22" s="118"/>
      <c r="K22" s="118"/>
      <c r="L22" s="113"/>
      <c r="M22" s="113"/>
      <c r="N22" s="113"/>
      <c r="O22" s="113"/>
      <c r="P22" s="113"/>
      <c r="Q22" s="113"/>
      <c r="R22" s="113"/>
      <c r="S22" s="113"/>
      <c r="T22" s="113"/>
      <c r="U22" s="104" t="n">
        <v>7</v>
      </c>
      <c r="V22" s="104" t="n">
        <v>20</v>
      </c>
    </row>
    <row r="23" customFormat="false" ht="11.25" hidden="false" customHeight="true" outlineLevel="0" collapsed="false">
      <c r="A23" s="112" t="n">
        <f aca="false">A22+7</f>
        <v>4434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04" t="n">
        <v>8</v>
      </c>
      <c r="V23" s="104" t="n">
        <v>21</v>
      </c>
    </row>
    <row r="24" customFormat="false" ht="12" hidden="false" customHeight="true" outlineLevel="0" collapsed="false">
      <c r="A24" s="112" t="n">
        <f aca="false">A23+7</f>
        <v>44353</v>
      </c>
      <c r="B24" s="118"/>
      <c r="C24" s="118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04" t="n">
        <v>9</v>
      </c>
      <c r="V24" s="104" t="n">
        <v>22</v>
      </c>
    </row>
    <row r="25" customFormat="false" ht="12" hidden="false" customHeight="true" outlineLevel="0" collapsed="false">
      <c r="A25" s="112" t="n">
        <f aca="false">A24+7</f>
        <v>44360</v>
      </c>
      <c r="B25" s="118"/>
      <c r="C25" s="118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04" t="n">
        <v>10</v>
      </c>
      <c r="V25" s="104" t="n">
        <v>23</v>
      </c>
    </row>
    <row r="26" customFormat="false" ht="12" hidden="false" customHeight="true" outlineLevel="0" collapsed="false">
      <c r="A26" s="112" t="n">
        <f aca="false">A25+7</f>
        <v>44367</v>
      </c>
      <c r="B26" s="113"/>
      <c r="C26" s="113"/>
      <c r="D26" s="113"/>
      <c r="E26" s="113"/>
      <c r="F26" s="113"/>
      <c r="G26" s="113"/>
      <c r="H26" s="114" t="s">
        <v>72</v>
      </c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04" t="n">
        <v>11</v>
      </c>
      <c r="V26" s="104" t="n">
        <v>24</v>
      </c>
    </row>
    <row r="27" customFormat="false" ht="12" hidden="false" customHeight="true" outlineLevel="0" collapsed="false">
      <c r="A27" s="112" t="n">
        <f aca="false">A26+7</f>
        <v>44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04" t="n">
        <v>12</v>
      </c>
    </row>
    <row r="28" customFormat="false" ht="12" hidden="false" customHeight="true" outlineLevel="0" collapsed="false">
      <c r="A28" s="112" t="n">
        <f aca="false">A27+7</f>
        <v>4438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04" t="n">
        <v>13</v>
      </c>
    </row>
    <row r="29" customFormat="false" ht="12" hidden="false" customHeight="true" outlineLevel="0" collapsed="false">
      <c r="A29" s="112" t="n">
        <f aca="false">A28+7</f>
        <v>44388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04" t="n">
        <v>14</v>
      </c>
    </row>
    <row r="30" customFormat="false" ht="12" hidden="false" customHeight="true" outlineLevel="0" collapsed="false">
      <c r="A30" s="112" t="n">
        <f aca="false">A29+7</f>
        <v>4439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04" t="n">
        <v>15</v>
      </c>
    </row>
    <row r="31" customFormat="false" ht="12" hidden="false" customHeight="true" outlineLevel="0" collapsed="false">
      <c r="A31" s="112" t="n">
        <f aca="false">A30+7</f>
        <v>44402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04" t="n">
        <v>16</v>
      </c>
    </row>
    <row r="32" customFormat="false" ht="12" hidden="false" customHeight="true" outlineLevel="0" collapsed="false">
      <c r="A32" s="112" t="n">
        <f aca="false">A31+7</f>
        <v>44409</v>
      </c>
      <c r="B32" s="113"/>
      <c r="C32" s="113"/>
      <c r="D32" s="113"/>
      <c r="E32" s="113"/>
      <c r="F32" s="113"/>
      <c r="G32" s="113"/>
      <c r="H32" s="114" t="n">
        <v>1</v>
      </c>
      <c r="I32" s="113"/>
      <c r="J32" s="113"/>
      <c r="K32" s="113"/>
      <c r="L32" s="113"/>
      <c r="M32" s="113"/>
      <c r="N32" s="113" t="s">
        <v>73</v>
      </c>
      <c r="O32" s="113"/>
      <c r="P32" s="113"/>
      <c r="Q32" s="113"/>
      <c r="R32" s="114" t="n">
        <v>1</v>
      </c>
      <c r="S32" s="113"/>
      <c r="T32" s="113"/>
      <c r="U32" s="104" t="n">
        <v>17</v>
      </c>
    </row>
    <row r="33" customFormat="false" ht="12" hidden="false" customHeight="true" outlineLevel="0" collapsed="false">
      <c r="A33" s="112" t="n">
        <f aca="false">A32+7</f>
        <v>44416</v>
      </c>
      <c r="B33" s="114" t="n">
        <v>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04" t="n">
        <v>18</v>
      </c>
    </row>
    <row r="34" customFormat="false" ht="12" hidden="false" customHeight="true" outlineLevel="0" collapsed="false">
      <c r="A34" s="112" t="n">
        <f aca="false">A33+7</f>
        <v>4442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 t="s">
        <v>74</v>
      </c>
      <c r="O34" s="113"/>
      <c r="P34" s="113"/>
      <c r="Q34" s="113"/>
      <c r="R34" s="113"/>
      <c r="S34" s="113" t="s">
        <v>75</v>
      </c>
      <c r="T34" s="113" t="s">
        <v>75</v>
      </c>
      <c r="U34" s="104" t="n">
        <v>19</v>
      </c>
    </row>
    <row r="35" customFormat="false" ht="12" hidden="false" customHeight="true" outlineLevel="0" collapsed="false">
      <c r="A35" s="112" t="n">
        <f aca="false">A34+7</f>
        <v>44430</v>
      </c>
      <c r="B35" s="113" t="s">
        <v>74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04" t="n">
        <v>20</v>
      </c>
    </row>
    <row r="36" customFormat="false" ht="12" hidden="false" customHeight="true" outlineLevel="0" collapsed="false">
      <c r="A36" s="112" t="n">
        <f aca="false">A35+7</f>
        <v>44437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04" t="n">
        <v>21</v>
      </c>
    </row>
    <row r="37" customFormat="false" ht="12" hidden="false" customHeight="true" outlineLevel="0" collapsed="false">
      <c r="A37" s="112" t="n">
        <f aca="false">A36+7</f>
        <v>4444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04" t="n">
        <v>22</v>
      </c>
    </row>
    <row r="38" customFormat="false" ht="12" hidden="false" customHeight="true" outlineLevel="0" collapsed="false">
      <c r="A38" s="112" t="n">
        <f aca="false">A37+7</f>
        <v>4445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04" t="n">
        <v>23</v>
      </c>
    </row>
    <row r="39" customFormat="false" ht="12" hidden="false" customHeight="true" outlineLevel="0" collapsed="false">
      <c r="A39" s="112" t="n">
        <f aca="false">A38+7</f>
        <v>44458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04" t="n">
        <v>24</v>
      </c>
    </row>
    <row r="40" customFormat="false" ht="12" hidden="false" customHeight="true" outlineLevel="0" collapsed="false">
      <c r="A40" s="112" t="n">
        <f aca="false">A39+7</f>
        <v>44465</v>
      </c>
      <c r="B40" s="121"/>
      <c r="C40" s="121" t="s">
        <v>76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04" t="n">
        <v>25</v>
      </c>
    </row>
    <row r="41" customFormat="false" ht="12" hidden="false" customHeight="true" outlineLevel="0" collapsed="false">
      <c r="A41" s="112" t="n">
        <f aca="false">A40+7</f>
        <v>44472</v>
      </c>
      <c r="B41" s="121"/>
      <c r="C41" s="121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04" t="n">
        <v>26</v>
      </c>
    </row>
    <row r="42" customFormat="false" ht="12" hidden="false" customHeight="true" outlineLevel="0" collapsed="false">
      <c r="A42" s="112" t="n">
        <f aca="false">A41+7</f>
        <v>44479</v>
      </c>
      <c r="B42" s="121"/>
      <c r="C42" s="121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04" t="n">
        <v>27</v>
      </c>
    </row>
    <row r="43" customFormat="false" ht="12" hidden="false" customHeight="true" outlineLevel="0" collapsed="false">
      <c r="A43" s="112" t="n">
        <f aca="false">A42+7</f>
        <v>44486</v>
      </c>
      <c r="B43" s="113"/>
      <c r="C43" s="122" t="n">
        <v>3</v>
      </c>
      <c r="D43" s="113"/>
      <c r="E43" s="113" t="s">
        <v>7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04" t="n">
        <v>28</v>
      </c>
    </row>
    <row r="44" customFormat="false" ht="12" hidden="false" customHeight="true" outlineLevel="0" collapsed="false">
      <c r="A44" s="112" t="n">
        <f aca="false">A43+7</f>
        <v>44493</v>
      </c>
      <c r="B44" s="113"/>
      <c r="C44" s="122" t="n">
        <v>5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4" t="n">
        <v>1</v>
      </c>
      <c r="S44" s="113"/>
      <c r="T44" s="113"/>
      <c r="U44" s="104" t="n">
        <v>29</v>
      </c>
    </row>
    <row r="45" customFormat="false" ht="12" hidden="false" customHeight="true" outlineLevel="0" collapsed="false">
      <c r="A45" s="112" t="n">
        <f aca="false">A44+7</f>
        <v>44500</v>
      </c>
      <c r="B45" s="113"/>
      <c r="C45" s="122" t="n">
        <v>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 t="n">
        <v>2</v>
      </c>
      <c r="O45" s="113"/>
      <c r="P45" s="113"/>
      <c r="Q45" s="113"/>
      <c r="R45" s="113"/>
      <c r="S45" s="113"/>
      <c r="T45" s="113"/>
      <c r="U45" s="104" t="n">
        <v>30</v>
      </c>
    </row>
    <row r="46" customFormat="false" ht="12" hidden="false" customHeight="true" outlineLevel="0" collapsed="false">
      <c r="A46" s="112" t="n">
        <f aca="false">A45+7</f>
        <v>44507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04" t="n">
        <v>31</v>
      </c>
    </row>
    <row r="47" customFormat="false" ht="12" hidden="false" customHeight="true" outlineLevel="0" collapsed="false">
      <c r="A47" s="112" t="n">
        <f aca="false">A46+7</f>
        <v>4451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4" t="n">
        <v>32</v>
      </c>
    </row>
    <row r="48" customFormat="false" ht="12" hidden="false" customHeight="true" outlineLevel="0" collapsed="false">
      <c r="A48" s="112" t="n">
        <f aca="false">A47+7</f>
        <v>44521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4" t="n">
        <v>2</v>
      </c>
      <c r="R48" s="113"/>
      <c r="S48" s="113"/>
      <c r="T48" s="113"/>
      <c r="U48" s="104" t="n">
        <v>33</v>
      </c>
    </row>
    <row r="49" customFormat="false" ht="12" hidden="false" customHeight="true" outlineLevel="0" collapsed="false">
      <c r="A49" s="112" t="n">
        <f aca="false">A48+7</f>
        <v>4452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22" t="n">
        <v>5</v>
      </c>
      <c r="S49" s="113"/>
      <c r="T49" s="113"/>
      <c r="U49" s="104" t="n">
        <v>34</v>
      </c>
    </row>
    <row r="50" customFormat="false" ht="12" hidden="false" customHeight="true" outlineLevel="0" collapsed="false">
      <c r="A50" s="112" t="n">
        <f aca="false">A49+7</f>
        <v>44535</v>
      </c>
      <c r="B50" s="118"/>
      <c r="C50" s="118"/>
      <c r="D50" s="113"/>
      <c r="E50" s="113"/>
      <c r="F50" s="113"/>
      <c r="G50" s="113"/>
      <c r="H50" s="113"/>
      <c r="I50" s="113"/>
      <c r="J50" s="123" t="s">
        <v>77</v>
      </c>
      <c r="K50" s="113"/>
      <c r="L50" s="113"/>
      <c r="M50" s="113"/>
      <c r="N50" s="113"/>
      <c r="O50" s="113"/>
      <c r="P50" s="113"/>
      <c r="Q50" s="113"/>
      <c r="R50" s="113" t="s">
        <v>78</v>
      </c>
      <c r="S50" s="113"/>
      <c r="T50" s="113"/>
      <c r="U50" s="104" t="n">
        <v>35</v>
      </c>
    </row>
    <row r="51" customFormat="false" ht="12" hidden="false" customHeight="true" outlineLevel="0" collapsed="false">
      <c r="A51" s="112" t="n">
        <f aca="false">A50+7</f>
        <v>44542</v>
      </c>
      <c r="B51" s="113"/>
      <c r="C51" s="113"/>
      <c r="D51" s="113"/>
      <c r="E51" s="113"/>
      <c r="F51" s="113"/>
      <c r="G51" s="113"/>
      <c r="H51" s="113"/>
      <c r="I51" s="113"/>
      <c r="J51" s="114" t="n">
        <v>1</v>
      </c>
      <c r="K51" s="113"/>
      <c r="L51" s="113"/>
      <c r="M51" s="114" t="n">
        <v>1</v>
      </c>
      <c r="N51" s="113"/>
      <c r="O51" s="113"/>
      <c r="P51" s="113"/>
      <c r="Q51" s="113"/>
      <c r="R51" s="113"/>
      <c r="S51" s="113"/>
      <c r="T51" s="113"/>
      <c r="U51" s="104" t="n">
        <v>36</v>
      </c>
    </row>
    <row r="52" customFormat="false" ht="12" hidden="false" customHeight="true" outlineLevel="0" collapsed="false">
      <c r="A52" s="112" t="n">
        <f aca="false">A51+7</f>
        <v>44549</v>
      </c>
      <c r="B52" s="118"/>
      <c r="C52" s="118"/>
      <c r="D52" s="113"/>
      <c r="E52" s="113"/>
      <c r="F52" s="113"/>
      <c r="G52" s="113"/>
      <c r="H52" s="114" t="n">
        <v>3</v>
      </c>
      <c r="I52" s="113"/>
      <c r="J52" s="113"/>
      <c r="K52" s="113"/>
      <c r="L52" s="113"/>
      <c r="M52" s="114" t="n">
        <v>3</v>
      </c>
      <c r="N52" s="113"/>
      <c r="O52" s="113"/>
      <c r="P52" s="113"/>
      <c r="Q52" s="113"/>
      <c r="R52" s="113"/>
      <c r="S52" s="113"/>
      <c r="T52" s="113"/>
      <c r="U52" s="104" t="n">
        <v>37</v>
      </c>
    </row>
    <row r="53" customFormat="false" ht="12" hidden="false" customHeight="true" outlineLevel="0" collapsed="false">
      <c r="A53" s="112" t="n">
        <f aca="false">A52+7</f>
        <v>4455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04" t="n">
        <v>38</v>
      </c>
    </row>
    <row r="54" customFormat="false" ht="12" hidden="false" customHeight="true" outlineLevel="0" collapsed="false">
      <c r="A54" s="112" t="n">
        <f aca="false">A53+7</f>
        <v>44563</v>
      </c>
      <c r="B54" s="113"/>
      <c r="C54" s="113"/>
      <c r="D54" s="113"/>
      <c r="E54" s="113"/>
      <c r="F54" s="113"/>
      <c r="G54" s="113"/>
      <c r="H54" s="113"/>
      <c r="I54" s="113"/>
      <c r="J54" s="113" t="s">
        <v>74</v>
      </c>
      <c r="K54" s="113"/>
      <c r="L54" s="113"/>
      <c r="M54" s="113"/>
      <c r="N54" s="113"/>
      <c r="O54" s="113"/>
      <c r="P54" s="113"/>
      <c r="Q54" s="113"/>
      <c r="R54" s="114" t="n">
        <v>1</v>
      </c>
      <c r="S54" s="113"/>
      <c r="T54" s="113"/>
      <c r="U54" s="104" t="n">
        <v>39</v>
      </c>
    </row>
    <row r="55" customFormat="false" ht="12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</row>
    <row r="56" customFormat="false" ht="13.2" hidden="false" customHeight="false" outlineLevel="0" collapsed="false">
      <c r="A56" s="103" t="s">
        <v>40</v>
      </c>
      <c r="B56" s="124" t="n">
        <f aca="false">SUM(B2:B55)</f>
        <v>2</v>
      </c>
      <c r="C56" s="124" t="n">
        <f aca="false">SUM(C2:C55)</f>
        <v>12</v>
      </c>
      <c r="D56" s="124" t="n">
        <f aca="false">SUM(D2:D55)</f>
        <v>0</v>
      </c>
      <c r="E56" s="124" t="n">
        <f aca="false">SUM(E2:E55)</f>
        <v>0</v>
      </c>
      <c r="F56" s="124" t="n">
        <f aca="false">SUM(F2:F55)</f>
        <v>0</v>
      </c>
      <c r="G56" s="124" t="n">
        <f aca="false">SUM(G2:G55)</f>
        <v>0</v>
      </c>
      <c r="H56" s="124" t="n">
        <f aca="false">SUM(H2:H55)</f>
        <v>5</v>
      </c>
      <c r="I56" s="124" t="n">
        <f aca="false">SUM(I2:I55)</f>
        <v>4</v>
      </c>
      <c r="J56" s="124" t="n">
        <f aca="false">SUM(J2:J55)</f>
        <v>1</v>
      </c>
      <c r="K56" s="124" t="n">
        <f aca="false">SUM(K2:K55)</f>
        <v>0</v>
      </c>
      <c r="L56" s="124" t="n">
        <f aca="false">SUM(L2:L55)</f>
        <v>0</v>
      </c>
      <c r="M56" s="124" t="n">
        <f aca="false">SUM(M2:M55)</f>
        <v>4</v>
      </c>
      <c r="N56" s="124" t="n">
        <f aca="false">SUM(N2:N55)</f>
        <v>2</v>
      </c>
      <c r="O56" s="124" t="n">
        <f aca="false">SUM(O2:O55)</f>
        <v>0</v>
      </c>
      <c r="P56" s="124" t="n">
        <f aca="false">SUM(P2:P55)</f>
        <v>0</v>
      </c>
      <c r="Q56" s="124" t="n">
        <f aca="false">SUM(Q3:Q55)</f>
        <v>2</v>
      </c>
      <c r="R56" s="124" t="n">
        <f aca="false">SUM(R2:R55)</f>
        <v>9</v>
      </c>
      <c r="S56" s="124" t="n">
        <f aca="false">SUM(S3:S55)</f>
        <v>0</v>
      </c>
      <c r="T56" s="124" t="n">
        <f aca="false">SUM(T3:T55)</f>
        <v>0</v>
      </c>
    </row>
    <row r="57" customFormat="false" ht="15" hidden="false" customHeight="true" outlineLevel="0" collapsed="false">
      <c r="A57" s="125"/>
      <c r="B57" s="126"/>
      <c r="C57" s="126"/>
      <c r="D57" s="126"/>
      <c r="E57" s="127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8"/>
      <c r="Q57" s="126"/>
      <c r="R57" s="126"/>
      <c r="S57" s="126"/>
      <c r="T57" s="126"/>
    </row>
    <row r="58" s="132" customFormat="true" ht="60.75" hidden="false" customHeight="true" outlineLevel="0" collapsed="false">
      <c r="A58" s="112" t="s">
        <v>49</v>
      </c>
      <c r="B58" s="129" t="s">
        <v>79</v>
      </c>
      <c r="C58" s="129"/>
      <c r="D58" s="129"/>
      <c r="E58" s="127" t="e">
        <f aca="false">SUM(E57-#REF!)</f>
        <v>#VALUE!</v>
      </c>
      <c r="F58" s="129"/>
      <c r="G58" s="129" t="s">
        <v>80</v>
      </c>
      <c r="H58" s="129"/>
      <c r="I58" s="129"/>
      <c r="J58" s="130" t="n">
        <v>44536</v>
      </c>
      <c r="K58" s="130" t="n">
        <v>43510</v>
      </c>
      <c r="L58" s="129" t="s">
        <v>51</v>
      </c>
      <c r="M58" s="129"/>
      <c r="N58" s="129" t="s">
        <v>53</v>
      </c>
      <c r="O58" s="129"/>
      <c r="P58" s="131" t="s">
        <v>55</v>
      </c>
      <c r="Q58" s="129" t="s">
        <v>56</v>
      </c>
      <c r="R58" s="129" t="s">
        <v>81</v>
      </c>
      <c r="S58" s="131" t="s">
        <v>60</v>
      </c>
      <c r="T58" s="131" t="s">
        <v>58</v>
      </c>
    </row>
    <row r="59" customFormat="false" ht="13.2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33"/>
      <c r="P59" s="134"/>
      <c r="Q59" s="134"/>
      <c r="R5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12-08T09:59:47Z</cp:lastPrinted>
  <dcterms:modified xsi:type="dcterms:W3CDTF">2022-02-14T13:59:57Z</dcterms:modified>
  <cp:revision>0</cp:revision>
  <dc:subject/>
  <dc:title/>
</cp:coreProperties>
</file>