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7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L Doran" sheetId="6" state="visible" r:id="rId7"/>
    <sheet name="P Drinkwater" sheetId="7" state="visible" r:id="rId8"/>
    <sheet name="M Harland" sheetId="8" state="visible" r:id="rId9"/>
    <sheet name="A Hewer" sheetId="9" state="visible" r:id="rId10"/>
    <sheet name="J McSharry" sheetId="10" state="visible" r:id="rId11"/>
    <sheet name="K Pritchard" sheetId="11" state="visible" r:id="rId12"/>
    <sheet name="M Reading" sheetId="12" state="visible" r:id="rId13"/>
    <sheet name="M Spann" sheetId="13" state="visible" r:id="rId14"/>
    <sheet name="M Taylor" sheetId="14" state="visible" r:id="rId15"/>
    <sheet name="N Taylor" sheetId="15" state="visible" r:id="rId16"/>
    <sheet name="G Walker" sheetId="16" state="visible" r:id="rId17"/>
    <sheet name="T Winterburn" sheetId="17" state="visible" r:id="rId18"/>
    <sheet name="S Wright" sheetId="18" state="visible" r:id="rId19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1/08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QUEE04</t>
  </si>
  <si>
    <t xml:space="preserve">curved MDF</t>
  </si>
  <si>
    <t xml:space="preserve">curved Beach</t>
  </si>
  <si>
    <t xml:space="preserve">MICH01</t>
  </si>
  <si>
    <t xml:space="preserve">MDF archs</t>
  </si>
  <si>
    <t xml:space="preserve">UNIS01</t>
  </si>
  <si>
    <t xml:space="preserve">Oak 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WEST05</t>
  </si>
  <si>
    <t xml:space="preserve">wrap units</t>
  </si>
  <si>
    <t xml:space="preserve">KING13</t>
  </si>
  <si>
    <t xml:space="preserve">internal windows</t>
  </si>
  <si>
    <t xml:space="preserve">circular windows</t>
  </si>
  <si>
    <t xml:space="preserve">screens</t>
  </si>
  <si>
    <t xml:space="preserve">C. Bull</t>
  </si>
  <si>
    <t xml:space="preserve">OFFI01</t>
  </si>
  <si>
    <t xml:space="preserve">cleanings</t>
  </si>
  <si>
    <t xml:space="preserve">clean fire</t>
  </si>
  <si>
    <t xml:space="preserve">driving to Rugby</t>
  </si>
  <si>
    <t xml:space="preserve">drive to shops to get tea and sugar</t>
  </si>
  <si>
    <t xml:space="preserve">BATH02</t>
  </si>
  <si>
    <t xml:space="preserve">panelled doors</t>
  </si>
  <si>
    <t xml:space="preserve">tidy up</t>
  </si>
  <si>
    <t xml:space="preserve">tea- point unit </t>
  </si>
  <si>
    <t xml:space="preserve">sink units</t>
  </si>
  <si>
    <t xml:space="preserve">wrapping units</t>
  </si>
  <si>
    <t xml:space="preserve">door frames (pop/beech)</t>
  </si>
  <si>
    <t xml:space="preserve">doors</t>
  </si>
  <si>
    <t xml:space="preserve">door linings ( oak)</t>
  </si>
  <si>
    <t xml:space="preserve">moulding sample (5895)</t>
  </si>
  <si>
    <t xml:space="preserve">Public holiday</t>
  </si>
  <si>
    <t xml:space="preserve">curves</t>
  </si>
  <si>
    <t xml:space="preserve">loading lorry door frame/ skirting</t>
  </si>
  <si>
    <t xml:space="preserve">loading lorry door birch units</t>
  </si>
  <si>
    <t xml:space="preserve">radiator casings</t>
  </si>
  <si>
    <t xml:space="preserve">credenza</t>
  </si>
  <si>
    <t xml:space="preserve">curved stairs</t>
  </si>
  <si>
    <t xml:space="preserve">check first aid</t>
  </si>
  <si>
    <t xml:space="preserve">s/wood screeens</t>
  </si>
  <si>
    <t xml:space="preserve">oak-beech -poplar</t>
  </si>
  <si>
    <t xml:space="preserve">SOUT14</t>
  </si>
  <si>
    <t xml:space="preserve">timber sections</t>
  </si>
  <si>
    <t xml:space="preserve">unload lorrys</t>
  </si>
  <si>
    <t xml:space="preserve">move timber - shhets</t>
  </si>
  <si>
    <t xml:space="preserve">LACY01</t>
  </si>
  <si>
    <t xml:space="preserve">ply panels</t>
  </si>
  <si>
    <t xml:space="preserve">tea points</t>
  </si>
  <si>
    <t xml:space="preserve">lecture tops</t>
  </si>
  <si>
    <t xml:space="preserve">mdf archa</t>
  </si>
  <si>
    <t xml:space="preserve">saple frame and door</t>
  </si>
  <si>
    <t xml:space="preserve">PRIO05</t>
  </si>
  <si>
    <t xml:space="preserve">saple mould</t>
  </si>
  <si>
    <t xml:space="preserve">sapele</t>
  </si>
  <si>
    <t xml:space="preserve">internals windows</t>
  </si>
  <si>
    <t xml:space="preserve">wrapping</t>
  </si>
  <si>
    <t xml:space="preserve">skirting</t>
  </si>
  <si>
    <t xml:space="preserve">convert, plane + 2nd m/c,s/w screens</t>
  </si>
  <si>
    <t xml:space="preserve">plane + sand euro oak</t>
  </si>
  <si>
    <t xml:space="preserve">m/c maintenance - change over all blades- toner</t>
  </si>
  <si>
    <t xml:space="preserve">convert,plane,set out + 2nd linings</t>
  </si>
  <si>
    <t xml:space="preserve">2nd m/c beech stair parts</t>
  </si>
  <si>
    <t xml:space="preserve">convert plane + 2nd extra sapele beads</t>
  </si>
  <si>
    <t xml:space="preserve">curved stair panels</t>
  </si>
  <si>
    <t xml:space="preserve">doors/ frames etc cloading)</t>
  </si>
  <si>
    <t xml:space="preserve">making doors</t>
  </si>
  <si>
    <t xml:space="preserve">sick</t>
  </si>
  <si>
    <t xml:space="preserve">skirting boards</t>
  </si>
  <si>
    <t xml:space="preserve">cleaned fire</t>
  </si>
  <si>
    <t xml:space="preserve">curved timber</t>
  </si>
  <si>
    <t xml:space="preserve">paint shop maintenance</t>
  </si>
  <si>
    <t xml:space="preserve">loading</t>
  </si>
  <si>
    <t xml:space="preserve">oak plank</t>
  </si>
  <si>
    <t xml:space="preserve">circular window</t>
  </si>
  <si>
    <t xml:space="preserve">panelled door</t>
  </si>
  <si>
    <t xml:space="preserve">tulip panelled door</t>
  </si>
  <si>
    <t xml:space="preserve">double doors</t>
  </si>
  <si>
    <t xml:space="preserve">loading lorry</t>
  </si>
  <si>
    <t xml:space="preserve">door frames</t>
  </si>
  <si>
    <t xml:space="preserve">LAYC01</t>
  </si>
  <si>
    <t xml:space="preserve">kitchen panel</t>
  </si>
  <si>
    <t xml:space="preserve">moving meszzing floor with fork lift</t>
  </si>
  <si>
    <t xml:space="preserve">beading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0.5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0.5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0.5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0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0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0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0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6</v>
      </c>
      <c r="E9" s="8" t="n">
        <f aca="false">'C Bull'!C24</f>
        <v>0</v>
      </c>
      <c r="F9" s="8" t="n">
        <f aca="false">'I Caldecott'!C25</f>
        <v>0</v>
      </c>
      <c r="G9" s="9" t="n">
        <f aca="false">B9+C9+D9+E9+F9</f>
        <v>57.5</v>
      </c>
      <c r="H9" s="10" t="n">
        <f aca="false">'C Bull'!C27</f>
        <v>0</v>
      </c>
      <c r="I9" s="10" t="n">
        <f aca="false">'I Caldecott'!C28</f>
        <v>0</v>
      </c>
      <c r="K9" s="8" t="n">
        <f aca="false">'I Caldecott'!K22</f>
        <v>0.5</v>
      </c>
    </row>
    <row r="10" customFormat="false" ht="12.75" hidden="false" customHeight="false" outlineLevel="0" collapsed="false">
      <c r="A10" s="7" t="s">
        <v>18</v>
      </c>
      <c r="B10" s="8" t="n">
        <f aca="false">'L Doran'!C20</f>
        <v>40</v>
      </c>
      <c r="C10" s="8" t="n">
        <f aca="false">'L Doran'!T17</f>
        <v>9.5</v>
      </c>
      <c r="D10" s="8" t="n">
        <f aca="false">'L Doran'!U17</f>
        <v>0</v>
      </c>
      <c r="E10" s="8" t="n">
        <f aca="false">'L Doran'!R13</f>
        <v>0</v>
      </c>
      <c r="F10" s="8" t="n">
        <f aca="false">'L Doran'!R14</f>
        <v>0</v>
      </c>
      <c r="G10" s="9" t="n">
        <f aca="false">B10+C10+D10+E10+F10</f>
        <v>49.5</v>
      </c>
      <c r="H10" s="10" t="n">
        <f aca="false">'L Doran'!C26</f>
        <v>0</v>
      </c>
      <c r="I10" s="10" t="n">
        <f aca="false">'L Doran'!C27</f>
        <v>0</v>
      </c>
      <c r="K10" s="8" t="n">
        <f aca="false">'L Doran'!I21</f>
        <v>4.75</v>
      </c>
    </row>
    <row r="11" customFormat="false" ht="12.75" hidden="false" customHeight="false" outlineLevel="0" collapsed="false">
      <c r="A11" s="7" t="s">
        <v>19</v>
      </c>
      <c r="B11" s="8" t="n">
        <f aca="false">'P Drinkwater'!C21</f>
        <v>24</v>
      </c>
      <c r="C11" s="8" t="n">
        <f aca="false">'P Drinkwater'!T18</f>
        <v>11.5</v>
      </c>
      <c r="D11" s="8" t="n">
        <f aca="false">'P Drinkwater'!C23</f>
        <v>1.5</v>
      </c>
      <c r="E11" s="8" t="n">
        <f aca="false">'P Drinkwater'!C24</f>
        <v>16</v>
      </c>
      <c r="F11" s="8" t="n">
        <f aca="false">'P Drinkwater'!C25</f>
        <v>0</v>
      </c>
      <c r="G11" s="9" t="n">
        <f aca="false">B11+C11+D11+E11+F11</f>
        <v>53</v>
      </c>
      <c r="H11" s="10" t="n">
        <f aca="false">'P Drinkwater'!C27</f>
        <v>0</v>
      </c>
      <c r="I11" s="10" t="n">
        <f aca="false">'P Drinkwater'!C28</f>
        <v>0</v>
      </c>
      <c r="K11" s="8" t="n">
        <f aca="false">'P Drinkwater'!I22</f>
        <v>0</v>
      </c>
    </row>
    <row r="12" customFormat="false" ht="12.75" hidden="false" customHeight="false" outlineLevel="0" collapsed="false">
      <c r="A12" s="7" t="s">
        <v>20</v>
      </c>
      <c r="B12" s="8" t="n">
        <f aca="false">'M Harland'!C20</f>
        <v>29</v>
      </c>
      <c r="C12" s="8" t="n">
        <f aca="false">'M Harland'!C21</f>
        <v>4</v>
      </c>
      <c r="D12" s="8" t="n">
        <f aca="false">'M Harland'!C22</f>
        <v>0</v>
      </c>
      <c r="E12" s="8" t="n">
        <f aca="false">'M Harland'!C23</f>
        <v>8</v>
      </c>
      <c r="F12" s="8" t="n">
        <f aca="false">'M Harland'!C24</f>
        <v>0</v>
      </c>
      <c r="G12" s="9" t="n">
        <f aca="false">B12+C12+D12+E12+F12</f>
        <v>41</v>
      </c>
      <c r="H12" s="10" t="n">
        <f aca="false">'M Harland'!C26</f>
        <v>0</v>
      </c>
      <c r="I12" s="10" t="n">
        <f aca="false">'M Harland'!C27</f>
        <v>0</v>
      </c>
      <c r="K12" s="8" t="n">
        <f aca="false">'M Harland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A Hewer'!C20</f>
        <v>0</v>
      </c>
      <c r="C13" s="8" t="n">
        <f aca="false">'A Hewer'!T17</f>
        <v>0</v>
      </c>
      <c r="D13" s="8" t="n">
        <f aca="false">'A Hewer'!U17</f>
        <v>0</v>
      </c>
      <c r="E13" s="8" t="n">
        <f aca="false">'A Hewer'!R13</f>
        <v>40</v>
      </c>
      <c r="F13" s="8" t="n">
        <f aca="false">'A Hewer'!R14</f>
        <v>0</v>
      </c>
      <c r="G13" s="9" t="n">
        <f aca="false">B13+C13+D13+E13+F13</f>
        <v>40</v>
      </c>
      <c r="H13" s="10" t="n">
        <f aca="false">'A Hewer'!C26</f>
        <v>0</v>
      </c>
      <c r="I13" s="10" t="n">
        <f aca="false">'A Hewer'!C27</f>
        <v>0</v>
      </c>
      <c r="K13" s="8" t="n">
        <f aca="false">'A Hewer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J McSharry'!C20</f>
        <v>40</v>
      </c>
      <c r="C14" s="8" t="n">
        <f aca="false">'J McSharry'!C21</f>
        <v>8</v>
      </c>
      <c r="D14" s="8" t="n">
        <f aca="false">'J McSharry'!C22</f>
        <v>0</v>
      </c>
      <c r="E14" s="8" t="n">
        <f aca="false">'J McSharry'!C23</f>
        <v>0</v>
      </c>
      <c r="F14" s="8" t="n">
        <f aca="false">'J McSharry'!C24</f>
        <v>0</v>
      </c>
      <c r="G14" s="9" t="n">
        <f aca="false">B14+C14+D14+E14+F14</f>
        <v>48</v>
      </c>
      <c r="H14" s="10" t="n">
        <f aca="false">'J McSharry'!C26</f>
        <v>0</v>
      </c>
      <c r="I14" s="10" t="n">
        <f aca="false">'J McSharry'!C27</f>
        <v>0</v>
      </c>
      <c r="K14" s="8" t="n">
        <f aca="false">'J McSharry'!I21</f>
        <v>0.5</v>
      </c>
    </row>
    <row r="15" customFormat="false" ht="12.75" hidden="false" customHeight="false" outlineLevel="0" collapsed="false">
      <c r="A15" s="7" t="s">
        <v>23</v>
      </c>
      <c r="B15" s="8" t="n">
        <f aca="false">'K Pritchard'!C35</f>
        <v>40</v>
      </c>
      <c r="C15" s="8" t="n">
        <f aca="false">'K Pritchard'!C36</f>
        <v>9</v>
      </c>
      <c r="D15" s="8" t="n">
        <f aca="false">'K Pritchard'!C37</f>
        <v>0</v>
      </c>
      <c r="E15" s="8" t="n">
        <f aca="false">'K Pritchard'!C38</f>
        <v>0</v>
      </c>
      <c r="F15" s="8" t="n">
        <f aca="false">'K Pritchard'!C39</f>
        <v>0</v>
      </c>
      <c r="G15" s="9" t="n">
        <f aca="false">B15+C15+D15+E15+F15</f>
        <v>49</v>
      </c>
      <c r="H15" s="10" t="n">
        <f aca="false">'K Pritchard'!C41</f>
        <v>0</v>
      </c>
      <c r="I15" s="10" t="n">
        <f aca="false">'K Pritchard'!C42</f>
        <v>0</v>
      </c>
      <c r="K15" s="8" t="n">
        <f aca="false">'K Pritchard'!I36</f>
        <v>3</v>
      </c>
    </row>
    <row r="16" customFormat="false" ht="12.75" hidden="false" customHeight="false" outlineLevel="0" collapsed="false">
      <c r="A16" s="7" t="s">
        <v>24</v>
      </c>
      <c r="B16" s="8" t="n">
        <f aca="false">'M Reading'!C20</f>
        <v>40</v>
      </c>
      <c r="C16" s="8" t="n">
        <f aca="false">'M Reading'!C21</f>
        <v>2.25</v>
      </c>
      <c r="D16" s="8" t="n">
        <f aca="false">'M Reading'!C22</f>
        <v>0</v>
      </c>
      <c r="E16" s="8" t="n">
        <f aca="false">'M Reading'!C23</f>
        <v>0</v>
      </c>
      <c r="F16" s="8" t="n">
        <f aca="false">'M Reading'!C24</f>
        <v>0</v>
      </c>
      <c r="G16" s="9" t="n">
        <f aca="false">B16+C16+D16+E16+F16</f>
        <v>42.25</v>
      </c>
      <c r="H16" s="10" t="n">
        <f aca="false">'M Reading'!C26</f>
        <v>0</v>
      </c>
      <c r="I16" s="10" t="n">
        <f aca="false">'M Reading'!C27</f>
        <v>0</v>
      </c>
      <c r="K16" s="8" t="n">
        <f aca="false">'M Reading'!I21</f>
        <v>0</v>
      </c>
    </row>
    <row r="17" customFormat="false" ht="12.75" hidden="false" customHeight="false" outlineLevel="0" collapsed="false">
      <c r="A17" s="7" t="s">
        <v>25</v>
      </c>
      <c r="B17" s="8" t="n">
        <f aca="false">'M Spann'!C22</f>
        <v>40</v>
      </c>
      <c r="C17" s="8" t="n">
        <f aca="false">'M Spann'!C23</f>
        <v>11.5</v>
      </c>
      <c r="D17" s="8" t="n">
        <f aca="false">'M Spann'!C24</f>
        <v>7</v>
      </c>
      <c r="E17" s="8" t="n">
        <f aca="false">'M Spann'!C25</f>
        <v>0</v>
      </c>
      <c r="F17" s="8" t="n">
        <f aca="false">'M Spann'!C26</f>
        <v>0</v>
      </c>
      <c r="G17" s="9" t="n">
        <f aca="false">B17+C17+D17+E17+F17</f>
        <v>58.5</v>
      </c>
      <c r="H17" s="10" t="n">
        <f aca="false">'M Spann'!C28</f>
        <v>0</v>
      </c>
      <c r="I17" s="10" t="n">
        <f aca="false">'M Spann'!C29</f>
        <v>0</v>
      </c>
      <c r="K17" s="8" t="n">
        <f aca="false">'M Spann'!I23</f>
        <v>2.5</v>
      </c>
    </row>
    <row r="18" customFormat="false" ht="12.75" hidden="false" customHeight="false" outlineLevel="0" collapsed="false">
      <c r="A18" s="7" t="s">
        <v>26</v>
      </c>
      <c r="B18" s="8" t="n">
        <f aca="false">'M Taylor'!C21</f>
        <v>40</v>
      </c>
      <c r="C18" s="8" t="n">
        <f aca="false">'M Taylor'!C22</f>
        <v>11.5</v>
      </c>
      <c r="D18" s="8" t="n">
        <f aca="false">'M Taylor'!C23</f>
        <v>7</v>
      </c>
      <c r="E18" s="8" t="n">
        <f aca="false">'M Taylor'!C24</f>
        <v>0</v>
      </c>
      <c r="F18" s="8" t="n">
        <f aca="false">'M Taylor'!C25</f>
        <v>0</v>
      </c>
      <c r="G18" s="9" t="n">
        <f aca="false">B18+C18+D18+E18+F18</f>
        <v>58.5</v>
      </c>
      <c r="H18" s="10" t="n">
        <f aca="false">'M Taylor'!C27</f>
        <v>0</v>
      </c>
      <c r="I18" s="10" t="n">
        <f aca="false">'M Taylor'!C28</f>
        <v>0</v>
      </c>
      <c r="K18" s="8" t="n">
        <f aca="false">'M Taylor'!I22</f>
        <v>0</v>
      </c>
    </row>
    <row r="19" customFormat="false" ht="12.75" hidden="false" customHeight="false" outlineLevel="0" collapsed="false">
      <c r="A19" s="7" t="s">
        <v>27</v>
      </c>
      <c r="B19" s="8" t="n">
        <f aca="false">'N Taylor'!C21</f>
        <v>40</v>
      </c>
      <c r="C19" s="8" t="n">
        <f aca="false">'N Taylor'!C22</f>
        <v>7.75</v>
      </c>
      <c r="D19" s="8" t="n">
        <f aca="false">'N Taylor'!C23</f>
        <v>0</v>
      </c>
      <c r="E19" s="8" t="n">
        <f aca="false">'N Taylor'!C24</f>
        <v>0</v>
      </c>
      <c r="F19" s="8" t="n">
        <f aca="false">'N Taylor'!C25</f>
        <v>0</v>
      </c>
      <c r="G19" s="9" t="n">
        <f aca="false">B19+C19+D19+E19+F19</f>
        <v>47.75</v>
      </c>
      <c r="H19" s="10" t="n">
        <f aca="false">'N Taylor'!C27</f>
        <v>0</v>
      </c>
      <c r="I19" s="10" t="n">
        <f aca="false">'N Taylor'!C28</f>
        <v>0</v>
      </c>
      <c r="K19" s="8" t="n">
        <f aca="false">'N Taylor'!K22</f>
        <v>0</v>
      </c>
    </row>
    <row r="20" customFormat="false" ht="12.75" hidden="false" customHeight="false" outlineLevel="0" collapsed="false">
      <c r="A20" s="7" t="s">
        <v>28</v>
      </c>
      <c r="B20" s="8" t="n">
        <f aca="false">'G Walker'!C20</f>
        <v>0</v>
      </c>
      <c r="C20" s="8" t="n">
        <f aca="false">'G Walker'!C21</f>
        <v>0</v>
      </c>
      <c r="D20" s="8" t="n">
        <f aca="false">'G Walker'!C22</f>
        <v>0</v>
      </c>
      <c r="E20" s="8" t="n">
        <f aca="false">'G Walker'!C23</f>
        <v>0</v>
      </c>
      <c r="F20" s="8" t="n">
        <f aca="false">'G Walker'!C24</f>
        <v>0</v>
      </c>
      <c r="G20" s="9" t="n">
        <f aca="false">B20+C20+D20+E20+F20</f>
        <v>0</v>
      </c>
      <c r="H20" s="10" t="n">
        <f aca="false">'G Walker'!C26</f>
        <v>0</v>
      </c>
      <c r="I20" s="10" t="n">
        <f aca="false">'G Walker'!C27</f>
        <v>0</v>
      </c>
      <c r="K20" s="8" t="n">
        <f aca="false">'G Walker'!I21</f>
        <v>0</v>
      </c>
    </row>
    <row r="21" customFormat="false" ht="12.75" hidden="false" customHeight="false" outlineLevel="0" collapsed="false">
      <c r="A21" s="7" t="s">
        <v>29</v>
      </c>
      <c r="B21" s="8" t="n">
        <f aca="false">'T Winterburn'!C33</f>
        <v>40</v>
      </c>
      <c r="C21" s="8" t="n">
        <f aca="false">'T Winterburn'!C34</f>
        <v>11.5</v>
      </c>
      <c r="D21" s="8" t="n">
        <f aca="false">'T Winterburn'!C35</f>
        <v>2.5</v>
      </c>
      <c r="E21" s="8" t="n">
        <f aca="false">'T Winterburn'!C36</f>
        <v>0</v>
      </c>
      <c r="F21" s="8" t="n">
        <f aca="false">'T Winterburn'!C37</f>
        <v>0</v>
      </c>
      <c r="G21" s="9" t="n">
        <f aca="false">B21+C21+D21+E21+F21</f>
        <v>54</v>
      </c>
      <c r="H21" s="10" t="n">
        <f aca="false">'T Winterburn'!C39</f>
        <v>0</v>
      </c>
      <c r="I21" s="10" t="n">
        <f aca="false">'T Winterburn'!C40</f>
        <v>0</v>
      </c>
      <c r="K21" s="8" t="n">
        <f aca="false">'T Winterburn'!I34</f>
        <v>5.5</v>
      </c>
    </row>
    <row r="22" customFormat="false" ht="12.75" hidden="false" customHeight="false" outlineLevel="0" collapsed="false">
      <c r="A22" s="7" t="s">
        <v>30</v>
      </c>
      <c r="B22" s="8" t="n">
        <f aca="false">'S Wright'!C20</f>
        <v>40</v>
      </c>
      <c r="C22" s="8" t="n">
        <f aca="false">'S Wright'!C21</f>
        <v>11.5</v>
      </c>
      <c r="D22" s="8" t="n">
        <f aca="false">'S Wright'!C22</f>
        <v>8</v>
      </c>
      <c r="E22" s="8" t="n">
        <f aca="false">'S Wright'!C23</f>
        <v>0</v>
      </c>
      <c r="F22" s="8" t="n">
        <f aca="false">'S Wright'!C24</f>
        <v>0</v>
      </c>
      <c r="G22" s="9" t="n">
        <f aca="false">B22+C22+D22+E22+F22</f>
        <v>59.5</v>
      </c>
      <c r="H22" s="10" t="n">
        <f aca="false">'S Wright'!C26</f>
        <v>0</v>
      </c>
      <c r="I22" s="10" t="n">
        <f aca="false">'S Wright'!C27</f>
        <v>0</v>
      </c>
      <c r="K22" s="8" t="n">
        <f aca="false">'S Wright'!I21</f>
        <v>59.5</v>
      </c>
    </row>
    <row r="23" s="1" customFormat="true" ht="12.75" hidden="false" customHeight="false" outlineLevel="0" collapsed="false">
      <c r="A23" s="11" t="s">
        <v>31</v>
      </c>
      <c r="B23" s="12" t="n">
        <f aca="false">SUM(B6:B22)</f>
        <v>573</v>
      </c>
      <c r="C23" s="12" t="n">
        <f aca="false">SUM(C6:C22)</f>
        <v>120.5</v>
      </c>
      <c r="D23" s="12" t="n">
        <f aca="false">SUM(D6:D22)</f>
        <v>32</v>
      </c>
      <c r="E23" s="12" t="n">
        <f aca="false">SUM(E6:E22)</f>
        <v>64</v>
      </c>
      <c r="F23" s="12" t="n">
        <f aca="false">SUM(F6:F22)</f>
        <v>0</v>
      </c>
      <c r="G23" s="12" t="n">
        <f aca="false">SUM(G6:G22)</f>
        <v>789.5</v>
      </c>
      <c r="H23" s="13" t="n">
        <f aca="false">SUM(H6:H22)</f>
        <v>0</v>
      </c>
      <c r="I23" s="13" t="n">
        <f aca="false">SUM(I6:I22)</f>
        <v>0</v>
      </c>
      <c r="K23" s="12" t="n">
        <f aca="false">SUM(K6:K22)</f>
        <v>116.25</v>
      </c>
    </row>
    <row r="26" customFormat="false" ht="12.75" hidden="false" customHeight="false" outlineLevel="0" collapsed="false">
      <c r="A26" s="0" t="s">
        <v>32</v>
      </c>
      <c r="C26" s="14" t="n">
        <f aca="false">B23+C23+D23</f>
        <v>725.5</v>
      </c>
    </row>
    <row r="27" customFormat="false" ht="12.75" hidden="false" customHeight="false" outlineLevel="0" collapsed="false">
      <c r="A27" s="0" t="s">
        <v>33</v>
      </c>
      <c r="C27" s="14" t="n">
        <f aca="false">K23</f>
        <v>116.25</v>
      </c>
    </row>
    <row r="28" customFormat="false" ht="12.75" hidden="false" customHeight="false" outlineLevel="0" collapsed="false">
      <c r="A28" s="0" t="s">
        <v>34</v>
      </c>
      <c r="C28" s="15" t="n">
        <f aca="false">C27/C26</f>
        <v>0.160234321157822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.3</v>
      </c>
      <c r="F3" s="24" t="n">
        <v>9</v>
      </c>
      <c r="G3" s="24" t="n">
        <v>17.3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48</v>
      </c>
      <c r="C4" s="44" t="s">
        <v>90</v>
      </c>
      <c r="D4" s="27" t="n">
        <v>10</v>
      </c>
      <c r="E4" s="27"/>
      <c r="F4" s="27" t="n">
        <v>8</v>
      </c>
      <c r="G4" s="27"/>
      <c r="H4" s="28" t="n">
        <v>9.5</v>
      </c>
      <c r="I4" s="28"/>
      <c r="J4" s="27" t="n">
        <v>9.5</v>
      </c>
      <c r="K4" s="27"/>
      <c r="L4" s="27" t="n">
        <v>10.5</v>
      </c>
      <c r="M4" s="27"/>
      <c r="N4" s="27"/>
      <c r="O4" s="27"/>
      <c r="P4" s="27"/>
      <c r="Q4" s="27"/>
      <c r="R4" s="25" t="n">
        <f aca="false">D4+F4+H4+J4+L4+N4+P4</f>
        <v>47.5</v>
      </c>
      <c r="S4" s="25" t="n">
        <f aca="false">SUM(R4-T4-U4)</f>
        <v>39.5</v>
      </c>
      <c r="T4" s="12" t="n">
        <v>8</v>
      </c>
      <c r="U4" s="12"/>
    </row>
    <row r="5" customFormat="false" ht="12.75" hidden="false" customHeight="false" outlineLevel="0" collapsed="false">
      <c r="A5" s="7" t="n">
        <v>3600</v>
      </c>
      <c r="B5" s="7" t="s">
        <v>69</v>
      </c>
      <c r="C5" s="30" t="s">
        <v>91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10</v>
      </c>
      <c r="E15" s="32"/>
      <c r="F15" s="32" t="n">
        <f aca="false">SUM(F4:F14)</f>
        <v>8</v>
      </c>
      <c r="G15" s="32"/>
      <c r="H15" s="32" t="n">
        <f aca="false">SUM(H4:H14)</f>
        <v>9.5</v>
      </c>
      <c r="I15" s="32"/>
      <c r="J15" s="32" t="n">
        <f aca="false">SUM(J4:J14)</f>
        <v>10</v>
      </c>
      <c r="K15" s="32"/>
      <c r="L15" s="32" t="n">
        <f aca="false">SUM(L4:L14)</f>
        <v>10.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8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2</v>
      </c>
      <c r="F17" s="32"/>
      <c r="G17" s="32" t="n">
        <f aca="false">SUM(F15)-G16</f>
        <v>0</v>
      </c>
      <c r="H17" s="32"/>
      <c r="I17" s="32" t="n">
        <f aca="false">SUM(H15)-I16</f>
        <v>1.5</v>
      </c>
      <c r="J17" s="32"/>
      <c r="K17" s="32" t="n">
        <f aca="false">SUM(J15)-K16</f>
        <v>2</v>
      </c>
      <c r="L17" s="32"/>
      <c r="M17" s="32" t="n">
        <f aca="false">SUM(L15)-M16</f>
        <v>2.5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8</v>
      </c>
      <c r="S17" s="12"/>
      <c r="T17" s="12" t="n">
        <f aca="false">SUM(T4:T16)</f>
        <v>8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39" t="n">
        <f aca="false">T17</f>
        <v>8</v>
      </c>
      <c r="I21" s="39" t="n">
        <f aca="false">R5</f>
        <v>0.5</v>
      </c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59</v>
      </c>
      <c r="C23" s="39" t="n">
        <f aca="false">R13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8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1</v>
      </c>
      <c r="C4" s="44" t="s">
        <v>92</v>
      </c>
      <c r="D4" s="27" t="n">
        <v>2</v>
      </c>
      <c r="E4" s="27"/>
      <c r="F4" s="27" t="n">
        <v>0.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5</v>
      </c>
      <c r="S4" s="25" t="n">
        <f aca="false">SUM(R4-T4-U4)</f>
        <v>2.5</v>
      </c>
      <c r="T4" s="12"/>
      <c r="U4" s="12"/>
    </row>
    <row r="5" customFormat="false" ht="12.75" hidden="false" customHeight="false" outlineLevel="0" collapsed="false">
      <c r="A5" s="7" t="n">
        <v>5941</v>
      </c>
      <c r="B5" s="7" t="s">
        <v>51</v>
      </c>
      <c r="C5" s="44"/>
      <c r="D5" s="27" t="n">
        <v>2.5</v>
      </c>
      <c r="E5" s="27"/>
      <c r="F5" s="27" t="n">
        <v>0.75</v>
      </c>
      <c r="G5" s="27"/>
      <c r="H5" s="28"/>
      <c r="I5" s="28"/>
      <c r="J5" s="27"/>
      <c r="K5" s="27"/>
      <c r="L5" s="27" t="n">
        <v>0.75</v>
      </c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3.5</v>
      </c>
      <c r="T5" s="12" t="n">
        <v>0.5</v>
      </c>
      <c r="U5" s="12"/>
    </row>
    <row r="6" customFormat="false" ht="12.75" hidden="false" customHeight="false" outlineLevel="0" collapsed="false">
      <c r="A6" s="7" t="n">
        <v>5941</v>
      </c>
      <c r="B6" s="7" t="s">
        <v>51</v>
      </c>
      <c r="C6" s="44"/>
      <c r="D6" s="27" t="n">
        <v>2.5</v>
      </c>
      <c r="E6" s="27"/>
      <c r="F6" s="27" t="n">
        <v>0.75</v>
      </c>
      <c r="G6" s="27"/>
      <c r="H6" s="28"/>
      <c r="I6" s="28"/>
      <c r="J6" s="27"/>
      <c r="K6" s="27"/>
      <c r="L6" s="27" t="n">
        <v>0.75</v>
      </c>
      <c r="M6" s="27"/>
      <c r="N6" s="27"/>
      <c r="O6" s="27"/>
      <c r="P6" s="27"/>
      <c r="Q6" s="27"/>
      <c r="R6" s="25" t="n">
        <f aca="false">D6+F6+H6+J6+L6+N6+P6</f>
        <v>4</v>
      </c>
      <c r="S6" s="25" t="n">
        <f aca="false">SUM(R6-T6-U6)</f>
        <v>3.5</v>
      </c>
      <c r="T6" s="12" t="n">
        <v>0.5</v>
      </c>
      <c r="U6" s="12"/>
    </row>
    <row r="7" customFormat="false" ht="12.75" hidden="false" customHeight="false" outlineLevel="0" collapsed="false">
      <c r="A7" s="7" t="n">
        <v>5621</v>
      </c>
      <c r="B7" s="7" t="s">
        <v>53</v>
      </c>
      <c r="C7" s="44" t="s">
        <v>93</v>
      </c>
      <c r="D7" s="27" t="n">
        <v>1.5</v>
      </c>
      <c r="E7" s="27"/>
      <c r="F7" s="27" t="n">
        <v>7</v>
      </c>
      <c r="G7" s="27"/>
      <c r="H7" s="28" t="n">
        <v>1.5</v>
      </c>
      <c r="I7" s="28"/>
      <c r="J7" s="27" t="n">
        <v>1</v>
      </c>
      <c r="K7" s="27"/>
      <c r="L7" s="27" t="n">
        <v>0.5</v>
      </c>
      <c r="M7" s="27"/>
      <c r="N7" s="27"/>
      <c r="O7" s="27"/>
      <c r="P7" s="27"/>
      <c r="Q7" s="27"/>
      <c r="R7" s="25" t="n">
        <f aca="false">D7+F7+H7+J7+L7+N7+P7</f>
        <v>11.5</v>
      </c>
      <c r="S7" s="25" t="n">
        <f aca="false">SUM(R7-T7-U7)</f>
        <v>5.5</v>
      </c>
      <c r="T7" s="12" t="n">
        <v>6</v>
      </c>
      <c r="U7" s="12"/>
    </row>
    <row r="8" customFormat="false" ht="12.75" hidden="false" customHeight="false" outlineLevel="0" collapsed="false">
      <c r="A8" s="7" t="n">
        <v>5892</v>
      </c>
      <c r="B8" s="7" t="s">
        <v>94</v>
      </c>
      <c r="C8" s="44" t="s">
        <v>95</v>
      </c>
      <c r="D8" s="27" t="n">
        <v>1</v>
      </c>
      <c r="E8" s="27"/>
      <c r="F8" s="27"/>
      <c r="G8" s="27"/>
      <c r="H8" s="28"/>
      <c r="I8" s="28"/>
      <c r="J8" s="27"/>
      <c r="K8" s="27"/>
      <c r="L8" s="27" t="n">
        <v>0.5</v>
      </c>
      <c r="M8" s="27"/>
      <c r="N8" s="27"/>
      <c r="O8" s="27"/>
      <c r="P8" s="27"/>
      <c r="Q8" s="27"/>
      <c r="R8" s="25" t="n">
        <f aca="false">D8+F8+H8+J8+L8+N8+P8</f>
        <v>1.5</v>
      </c>
      <c r="S8" s="25" t="n">
        <f aca="false">SUM(R8-T8-U8)</f>
        <v>1.5</v>
      </c>
      <c r="T8" s="12"/>
      <c r="U8" s="12"/>
    </row>
    <row r="9" customFormat="false" ht="12.75" hidden="false" customHeight="false" outlineLevel="0" collapsed="false">
      <c r="A9" s="7" t="n">
        <v>3600</v>
      </c>
      <c r="B9" s="7" t="s">
        <v>69</v>
      </c>
      <c r="C9" s="44" t="s">
        <v>96</v>
      </c>
      <c r="D9" s="27" t="n">
        <v>0.5</v>
      </c>
      <c r="E9" s="27"/>
      <c r="F9" s="27"/>
      <c r="G9" s="27"/>
      <c r="H9" s="28"/>
      <c r="I9" s="28"/>
      <c r="J9" s="46"/>
      <c r="K9" s="46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3600</v>
      </c>
      <c r="B10" s="7" t="s">
        <v>69</v>
      </c>
      <c r="C10" s="44" t="s">
        <v>97</v>
      </c>
      <c r="D10" s="27"/>
      <c r="E10" s="27"/>
      <c r="F10" s="27" t="n">
        <v>1</v>
      </c>
      <c r="G10" s="27"/>
      <c r="H10" s="28" t="n">
        <v>1.5</v>
      </c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2.5</v>
      </c>
      <c r="S10" s="25" t="n">
        <f aca="false">SUM(R10-T10-U10)</f>
        <v>2.5</v>
      </c>
      <c r="T10" s="12"/>
      <c r="U10" s="12"/>
    </row>
    <row r="11" customFormat="false" ht="12.75" hidden="false" customHeight="false" outlineLevel="0" collapsed="false">
      <c r="A11" s="7" t="n">
        <v>5792</v>
      </c>
      <c r="B11" s="7" t="s">
        <v>98</v>
      </c>
      <c r="C11" s="44" t="s">
        <v>99</v>
      </c>
      <c r="D11" s="27"/>
      <c r="E11" s="27"/>
      <c r="F11" s="27"/>
      <c r="G11" s="27"/>
      <c r="H11" s="28" t="n">
        <v>0.2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25</v>
      </c>
      <c r="S11" s="25" t="n">
        <f aca="false">SUM(R11-T11-U11)</f>
        <v>0.2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 t="s">
        <v>74</v>
      </c>
      <c r="C12" s="44" t="s">
        <v>100</v>
      </c>
      <c r="D12" s="27"/>
      <c r="E12" s="27"/>
      <c r="F12" s="27"/>
      <c r="G12" s="27"/>
      <c r="H12" s="28" t="n">
        <v>3.5</v>
      </c>
      <c r="I12" s="28"/>
      <c r="J12" s="27" t="n">
        <v>1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5</v>
      </c>
      <c r="S12" s="25" t="n">
        <f aca="false">SUM(R12-T12-U12)</f>
        <v>4</v>
      </c>
      <c r="T12" s="12" t="n">
        <v>1</v>
      </c>
      <c r="U12" s="12"/>
    </row>
    <row r="13" customFormat="false" ht="12.75" hidden="false" customHeight="false" outlineLevel="0" collapsed="false">
      <c r="A13" s="7" t="n">
        <v>5895</v>
      </c>
      <c r="B13" s="7" t="s">
        <v>74</v>
      </c>
      <c r="C13" s="44" t="s">
        <v>101</v>
      </c>
      <c r="D13" s="27"/>
      <c r="E13" s="27"/>
      <c r="F13" s="27"/>
      <c r="G13" s="27"/>
      <c r="H13" s="28" t="n">
        <v>3.25</v>
      </c>
      <c r="I13" s="28"/>
      <c r="J13" s="27" t="n">
        <v>2.5</v>
      </c>
      <c r="K13" s="27"/>
      <c r="L13" s="27" t="n">
        <v>1</v>
      </c>
      <c r="M13" s="27"/>
      <c r="N13" s="27"/>
      <c r="O13" s="27"/>
      <c r="P13" s="27"/>
      <c r="Q13" s="27"/>
      <c r="R13" s="25" t="n">
        <f aca="false">D13+F13+H13+J13+L13+N13+P13</f>
        <v>6.75</v>
      </c>
      <c r="S13" s="25" t="n">
        <f aca="false">SUM(R13-T13-U13)</f>
        <v>5.75</v>
      </c>
      <c r="T13" s="12" t="n">
        <v>1</v>
      </c>
      <c r="U13" s="12"/>
    </row>
    <row r="14" customFormat="false" ht="12.75" hidden="false" customHeight="false" outlineLevel="0" collapsed="false">
      <c r="A14" s="7" t="n">
        <v>5941</v>
      </c>
      <c r="B14" s="7" t="s">
        <v>51</v>
      </c>
      <c r="C14" s="30" t="s">
        <v>102</v>
      </c>
      <c r="D14" s="27"/>
      <c r="E14" s="27"/>
      <c r="F14" s="27"/>
      <c r="G14" s="27"/>
      <c r="H14" s="28"/>
      <c r="I14" s="28"/>
      <c r="J14" s="27" t="n">
        <v>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5</v>
      </c>
      <c r="S14" s="25" t="n">
        <f aca="false">SUM(R14-T14-U14)</f>
        <v>5</v>
      </c>
      <c r="T14" s="12"/>
      <c r="U14" s="12"/>
    </row>
    <row r="15" customFormat="false" ht="12.75" hidden="false" customHeight="false" outlineLevel="0" collapsed="false">
      <c r="A15" s="7" t="n">
        <v>5906</v>
      </c>
      <c r="B15" s="7" t="s">
        <v>62</v>
      </c>
      <c r="C15" s="30" t="s">
        <v>103</v>
      </c>
      <c r="D15" s="27"/>
      <c r="E15" s="27"/>
      <c r="F15" s="27"/>
      <c r="G15" s="27"/>
      <c r="H15" s="28"/>
      <c r="I15" s="28"/>
      <c r="J15" s="27"/>
      <c r="K15" s="27"/>
      <c r="L15" s="27" t="n">
        <v>1.5</v>
      </c>
      <c r="M15" s="27"/>
      <c r="N15" s="27"/>
      <c r="O15" s="27"/>
      <c r="P15" s="27"/>
      <c r="Q15" s="27"/>
      <c r="R15" s="25" t="n">
        <f aca="false">D15+F15+H15+J15+L15+N15+P15</f>
        <v>1.5</v>
      </c>
      <c r="S15" s="25" t="n">
        <f aca="false">SUM(R15-T15-U15)</f>
        <v>1.5</v>
      </c>
      <c r="T15" s="12"/>
      <c r="U15" s="12"/>
    </row>
    <row r="16" customFormat="false" ht="12.75" hidden="false" customHeight="false" outlineLevel="0" collapsed="false">
      <c r="A16" s="7" t="n">
        <v>5906</v>
      </c>
      <c r="B16" s="7" t="s">
        <v>62</v>
      </c>
      <c r="C16" s="30" t="s">
        <v>103</v>
      </c>
      <c r="D16" s="27"/>
      <c r="E16" s="27"/>
      <c r="F16" s="27"/>
      <c r="G16" s="27"/>
      <c r="H16" s="28"/>
      <c r="I16" s="28"/>
      <c r="J16" s="27"/>
      <c r="K16" s="27"/>
      <c r="L16" s="27" t="n">
        <v>2.75</v>
      </c>
      <c r="M16" s="27"/>
      <c r="N16" s="27"/>
      <c r="O16" s="27"/>
      <c r="P16" s="27"/>
      <c r="Q16" s="27"/>
      <c r="R16" s="25" t="n">
        <f aca="false">D16+F16+H16+J16+L16+N16+P16</f>
        <v>2.75</v>
      </c>
      <c r="S16" s="25" t="n">
        <f aca="false">SUM(R16-T16-U16)</f>
        <v>2.75</v>
      </c>
      <c r="T16" s="12"/>
      <c r="U16" s="12"/>
    </row>
    <row r="17" customFormat="false" ht="12.75" hidden="false" customHeight="false" outlineLevel="0" collapsed="false">
      <c r="A17" s="7" t="n">
        <v>5954</v>
      </c>
      <c r="B17" s="7" t="s">
        <v>104</v>
      </c>
      <c r="C17" s="7" t="s">
        <v>105</v>
      </c>
      <c r="D17" s="27"/>
      <c r="E17" s="27"/>
      <c r="F17" s="27"/>
      <c r="G17" s="27"/>
      <c r="H17" s="27"/>
      <c r="I17" s="27"/>
      <c r="J17" s="27"/>
      <c r="K17" s="27"/>
      <c r="L17" s="27" t="n">
        <v>0.25</v>
      </c>
      <c r="M17" s="27"/>
      <c r="N17" s="27"/>
      <c r="O17" s="27"/>
      <c r="P17" s="27"/>
      <c r="Q17" s="27"/>
      <c r="R17" s="25" t="n">
        <f aca="false">D17+F17+H17+J17+L17+N17+P17</f>
        <v>0.25</v>
      </c>
      <c r="S17" s="25" t="n">
        <f aca="false">SUM(R17-T17-U17)</f>
        <v>0.25</v>
      </c>
      <c r="T17" s="12"/>
      <c r="U17" s="12"/>
    </row>
    <row r="18" customFormat="false" ht="12.75" hidden="false" customHeight="false" outlineLevel="0" collapsed="false">
      <c r="A18" s="7" t="n">
        <v>5892</v>
      </c>
      <c r="B18" s="7" t="s">
        <v>94</v>
      </c>
      <c r="C18" s="7" t="s">
        <v>106</v>
      </c>
      <c r="D18" s="27"/>
      <c r="E18" s="27"/>
      <c r="F18" s="27"/>
      <c r="G18" s="27"/>
      <c r="H18" s="27"/>
      <c r="I18" s="27"/>
      <c r="J18" s="27"/>
      <c r="K18" s="27"/>
      <c r="L18" s="27" t="n">
        <v>1</v>
      </c>
      <c r="M18" s="27"/>
      <c r="N18" s="27"/>
      <c r="O18" s="27"/>
      <c r="P18" s="27"/>
      <c r="Q18" s="27"/>
      <c r="R18" s="25" t="n">
        <f aca="false">D18+F18+H18+J18+L18+N18+P18</f>
        <v>1</v>
      </c>
      <c r="S18" s="25" t="n">
        <f aca="false">SUM(R18-T18-U18)</f>
        <v>1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5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6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2" t="n">
        <f aca="false">SUM(D4:D29)</f>
        <v>10</v>
      </c>
      <c r="E30" s="32"/>
      <c r="F30" s="32" t="n">
        <f aca="false">SUM(F4:F29)</f>
        <v>10</v>
      </c>
      <c r="G30" s="32"/>
      <c r="H30" s="32" t="n">
        <f aca="false">SUM(H4:H29)</f>
        <v>10</v>
      </c>
      <c r="I30" s="32"/>
      <c r="J30" s="32" t="n">
        <f aca="false">SUM(J4:J29)</f>
        <v>10</v>
      </c>
      <c r="K30" s="32"/>
      <c r="L30" s="32" t="n">
        <f aca="false">SUM(L4:L29)</f>
        <v>9</v>
      </c>
      <c r="M30" s="32"/>
      <c r="N30" s="32" t="n">
        <f aca="false">SUM(N4:N29)</f>
        <v>0</v>
      </c>
      <c r="O30" s="32"/>
      <c r="P30" s="32" t="n">
        <f aca="false">SUM(P4:P29)</f>
        <v>0</v>
      </c>
      <c r="Q30" s="32"/>
      <c r="R30" s="25" t="n">
        <f aca="false">SUM(R4:R29)</f>
        <v>49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3"/>
      <c r="E31" s="34" t="n">
        <v>8</v>
      </c>
      <c r="F31" s="33"/>
      <c r="G31" s="34" t="n">
        <v>8</v>
      </c>
      <c r="H31" s="33"/>
      <c r="I31" s="34" t="n">
        <v>8</v>
      </c>
      <c r="J31" s="33"/>
      <c r="K31" s="34" t="n">
        <v>8</v>
      </c>
      <c r="L31" s="33"/>
      <c r="M31" s="34" t="n">
        <v>8</v>
      </c>
      <c r="N31" s="33"/>
      <c r="O31" s="34"/>
      <c r="P31" s="33"/>
      <c r="Q31" s="34"/>
      <c r="R31" s="25" t="n">
        <f aca="false">SUM(D31:Q31)</f>
        <v>40</v>
      </c>
      <c r="S31" s="25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7</v>
      </c>
      <c r="B32" s="11"/>
      <c r="C32" s="11"/>
      <c r="D32" s="32"/>
      <c r="E32" s="32" t="n">
        <f aca="false">SUM(D30)-E31</f>
        <v>2</v>
      </c>
      <c r="F32" s="32"/>
      <c r="G32" s="32" t="n">
        <f aca="false">SUM(F30)-G31</f>
        <v>2</v>
      </c>
      <c r="H32" s="32"/>
      <c r="I32" s="32" t="n">
        <f aca="false">SUM(H30)-I31</f>
        <v>2</v>
      </c>
      <c r="J32" s="32"/>
      <c r="K32" s="32" t="n">
        <f aca="false">SUM(J30)-K31</f>
        <v>2</v>
      </c>
      <c r="L32" s="32"/>
      <c r="M32" s="32" t="n">
        <f aca="false">SUM(L30)-M31</f>
        <v>1</v>
      </c>
      <c r="N32" s="32"/>
      <c r="O32" s="32" t="n">
        <f aca="false">SUM(N30)</f>
        <v>0</v>
      </c>
      <c r="P32" s="32"/>
      <c r="Q32" s="32" t="n">
        <f aca="false">SUM(P30)</f>
        <v>0</v>
      </c>
      <c r="R32" s="12" t="n">
        <f aca="false">SUM(D32:Q32)</f>
        <v>9</v>
      </c>
      <c r="S32" s="12"/>
      <c r="T32" s="12" t="n">
        <f aca="false">SUM(T4:T31)</f>
        <v>9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8</v>
      </c>
      <c r="B34" s="17"/>
    </row>
    <row r="35" customFormat="false" ht="12.75" hidden="false" customHeight="false" outlineLevel="0" collapsed="false">
      <c r="A35" s="0" t="s">
        <v>5</v>
      </c>
      <c r="C35" s="55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3</v>
      </c>
      <c r="C36" s="39" t="n">
        <f aca="false">T32</f>
        <v>9</v>
      </c>
      <c r="I36" s="39" t="n">
        <f aca="false">R9+R10</f>
        <v>3</v>
      </c>
    </row>
    <row r="37" customFormat="false" ht="12.75" hidden="false" customHeight="false" outlineLevel="0" collapsed="false">
      <c r="A37" s="0" t="s">
        <v>44</v>
      </c>
      <c r="C37" s="39" t="n">
        <f aca="false">U32</f>
        <v>0</v>
      </c>
    </row>
    <row r="38" customFormat="false" ht="12.75" hidden="false" customHeight="false" outlineLevel="0" collapsed="false">
      <c r="A38" s="0" t="s">
        <v>59</v>
      </c>
      <c r="C38" s="39" t="n">
        <f aca="false">R28</f>
        <v>0</v>
      </c>
    </row>
    <row r="39" customFormat="false" ht="12.75" hidden="false" customHeight="false" outlineLevel="0" collapsed="false">
      <c r="A39" s="0" t="s">
        <v>60</v>
      </c>
      <c r="C39" s="39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3" t="n">
        <f aca="false">SUM(C35:C39)</f>
        <v>49</v>
      </c>
      <c r="E40" s="1" t="s">
        <v>61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3" t="n">
        <v>0</v>
      </c>
      <c r="D41" s="43"/>
    </row>
    <row r="42" customFormat="false" ht="12.75" hidden="false" customHeight="false" outlineLevel="0" collapsed="false">
      <c r="A42" s="0" t="s">
        <v>12</v>
      </c>
      <c r="C42" s="43" t="n">
        <v>0</v>
      </c>
      <c r="D42" s="43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</v>
      </c>
      <c r="F3" s="24" t="n">
        <v>8</v>
      </c>
      <c r="G3" s="24" t="n">
        <v>17</v>
      </c>
      <c r="H3" s="8" t="n">
        <v>7.45</v>
      </c>
      <c r="I3" s="8" t="n">
        <v>17</v>
      </c>
      <c r="J3" s="8" t="n">
        <v>8</v>
      </c>
      <c r="K3" s="8" t="n">
        <v>17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74</v>
      </c>
      <c r="C4" s="30" t="s">
        <v>107</v>
      </c>
      <c r="D4" s="27" t="n">
        <v>2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5</v>
      </c>
      <c r="S4" s="25" t="n">
        <f aca="false">SUM(R4-T4-U4)</f>
        <v>2.5</v>
      </c>
      <c r="T4" s="12"/>
      <c r="U4" s="12"/>
    </row>
    <row r="5" customFormat="false" ht="12.75" hidden="false" customHeight="false" outlineLevel="0" collapsed="false">
      <c r="A5" s="7" t="n">
        <v>5906</v>
      </c>
      <c r="B5" s="7" t="s">
        <v>62</v>
      </c>
      <c r="C5" s="30" t="s">
        <v>108</v>
      </c>
      <c r="D5" s="27" t="n">
        <v>1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895</v>
      </c>
      <c r="B6" s="7" t="s">
        <v>74</v>
      </c>
      <c r="C6" s="30" t="s">
        <v>109</v>
      </c>
      <c r="D6" s="27" t="n">
        <v>4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</v>
      </c>
      <c r="T6" s="12" t="n">
        <v>0.5</v>
      </c>
      <c r="U6" s="12"/>
    </row>
    <row r="7" customFormat="false" ht="12.75" hidden="false" customHeight="false" outlineLevel="0" collapsed="false">
      <c r="A7" s="7" t="n">
        <v>5941</v>
      </c>
      <c r="B7" s="7" t="s">
        <v>51</v>
      </c>
      <c r="C7" s="30" t="s">
        <v>67</v>
      </c>
      <c r="D7" s="27"/>
      <c r="E7" s="27"/>
      <c r="F7" s="27" t="n">
        <v>8.5</v>
      </c>
      <c r="G7" s="27"/>
      <c r="H7" s="28" t="n">
        <v>8.75</v>
      </c>
      <c r="I7" s="28"/>
      <c r="J7" s="27" t="n">
        <v>8.5</v>
      </c>
      <c r="K7" s="27"/>
      <c r="L7" s="27" t="n">
        <v>8</v>
      </c>
      <c r="M7" s="27"/>
      <c r="N7" s="27"/>
      <c r="O7" s="27"/>
      <c r="P7" s="27"/>
      <c r="Q7" s="27"/>
      <c r="R7" s="25" t="n">
        <f aca="false">D7+F7+H7+J7+L7+N7+P7</f>
        <v>33.75</v>
      </c>
      <c r="S7" s="25" t="n">
        <f aca="false">SUM(R7-T7-U7)</f>
        <v>32</v>
      </c>
      <c r="T7" s="12" t="n">
        <v>1.75</v>
      </c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5</v>
      </c>
      <c r="E15" s="32"/>
      <c r="F15" s="32" t="n">
        <f aca="false">SUM(F4:F14)</f>
        <v>8.5</v>
      </c>
      <c r="G15" s="32"/>
      <c r="H15" s="32" t="n">
        <f aca="false">SUM(H4:H14)</f>
        <v>8.75</v>
      </c>
      <c r="I15" s="32"/>
      <c r="J15" s="32" t="n">
        <f aca="false">SUM(J4:J14)</f>
        <v>8.5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2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.5</v>
      </c>
      <c r="F17" s="32"/>
      <c r="G17" s="32" t="n">
        <f aca="false">SUM(F15)-G16</f>
        <v>0.5</v>
      </c>
      <c r="H17" s="32"/>
      <c r="I17" s="32" t="n">
        <f aca="false">SUM(H15)-I16</f>
        <v>0.75</v>
      </c>
      <c r="J17" s="32"/>
      <c r="K17" s="32" t="n">
        <f aca="false">SUM(J15)-K16</f>
        <v>0.5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2.25</v>
      </c>
      <c r="S17" s="12"/>
      <c r="T17" s="12" t="n">
        <f aca="false">SUM(T4:T16)</f>
        <v>2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39" t="n">
        <f aca="false">T17</f>
        <v>2.25</v>
      </c>
      <c r="I21" s="39"/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59</v>
      </c>
      <c r="C23" s="39" t="n">
        <f aca="false">R13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2.25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1</v>
      </c>
      <c r="C4" s="44" t="s">
        <v>110</v>
      </c>
      <c r="D4" s="27" t="n">
        <v>10.5</v>
      </c>
      <c r="E4" s="27"/>
      <c r="F4" s="27" t="n">
        <v>7.75</v>
      </c>
      <c r="G4" s="27"/>
      <c r="H4" s="28"/>
      <c r="I4" s="28"/>
      <c r="J4" s="27" t="n">
        <v>8.5</v>
      </c>
      <c r="K4" s="27"/>
      <c r="L4" s="27" t="n">
        <v>2</v>
      </c>
      <c r="M4" s="27"/>
      <c r="N4" s="27"/>
      <c r="O4" s="27"/>
      <c r="P4" s="27"/>
      <c r="Q4" s="27"/>
      <c r="R4" s="25" t="n">
        <f aca="false">D4+F4+H4+J4+L4+N4+P4</f>
        <v>28.75</v>
      </c>
      <c r="S4" s="25" t="n">
        <f aca="false">SUM(R4-T4-U4)</f>
        <v>21.25</v>
      </c>
      <c r="T4" s="12" t="n">
        <v>7.5</v>
      </c>
      <c r="U4" s="12"/>
    </row>
    <row r="5" customFormat="false" ht="12.75" hidden="false" customHeight="false" outlineLevel="0" collapsed="false">
      <c r="A5" s="7" t="n">
        <v>5892</v>
      </c>
      <c r="B5" s="7" t="s">
        <v>94</v>
      </c>
      <c r="C5" s="44" t="s">
        <v>111</v>
      </c>
      <c r="D5" s="27"/>
      <c r="E5" s="27"/>
      <c r="F5" s="27" t="n">
        <v>0.2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7" t="n">
        <v>3600</v>
      </c>
      <c r="B6" s="56" t="s">
        <v>69</v>
      </c>
      <c r="C6" s="44" t="s">
        <v>112</v>
      </c>
      <c r="D6" s="27"/>
      <c r="E6" s="27"/>
      <c r="F6" s="27" t="n">
        <v>2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1.5</v>
      </c>
      <c r="T6" s="12" t="n">
        <v>1</v>
      </c>
      <c r="U6" s="12"/>
    </row>
    <row r="7" customFormat="false" ht="12.75" hidden="false" customHeight="false" outlineLevel="0" collapsed="false">
      <c r="A7" s="7" t="n">
        <v>5621</v>
      </c>
      <c r="B7" s="7" t="s">
        <v>53</v>
      </c>
      <c r="C7" s="44" t="s">
        <v>113</v>
      </c>
      <c r="D7" s="27"/>
      <c r="E7" s="27"/>
      <c r="F7" s="27"/>
      <c r="G7" s="27"/>
      <c r="H7" s="28" t="n">
        <v>10.5</v>
      </c>
      <c r="I7" s="28"/>
      <c r="J7" s="27" t="n">
        <v>2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2.5</v>
      </c>
      <c r="S7" s="25" t="n">
        <f aca="false">SUM(R7-T7-U7)</f>
        <v>9.5</v>
      </c>
      <c r="T7" s="12" t="n">
        <v>2</v>
      </c>
      <c r="U7" s="12" t="n">
        <v>1</v>
      </c>
    </row>
    <row r="8" customFormat="false" ht="12.75" hidden="false" customHeight="false" outlineLevel="0" collapsed="false">
      <c r="A8" s="7" t="n">
        <v>5910</v>
      </c>
      <c r="B8" s="57" t="s">
        <v>48</v>
      </c>
      <c r="C8" s="7" t="s">
        <v>114</v>
      </c>
      <c r="D8" s="27"/>
      <c r="E8" s="27"/>
      <c r="F8" s="27"/>
      <c r="G8" s="27"/>
      <c r="H8" s="28"/>
      <c r="I8" s="28"/>
      <c r="J8" s="27"/>
      <c r="K8" s="27"/>
      <c r="L8" s="27" t="n">
        <v>8.5</v>
      </c>
      <c r="M8" s="27"/>
      <c r="N8" s="27" t="n">
        <v>5</v>
      </c>
      <c r="O8" s="27"/>
      <c r="P8" s="27"/>
      <c r="Q8" s="27"/>
      <c r="R8" s="25" t="n">
        <f aca="false">D8+F8+H8+J8+L8+N8+P8</f>
        <v>13.5</v>
      </c>
      <c r="S8" s="25" t="n">
        <f aca="false">SUM(R8-T8-U8)</f>
        <v>7.5</v>
      </c>
      <c r="T8" s="12" t="n">
        <v>1</v>
      </c>
      <c r="U8" s="12" t="n">
        <v>5</v>
      </c>
    </row>
    <row r="9" customFormat="false" ht="12.75" hidden="false" customHeight="false" outlineLevel="0" collapsed="false">
      <c r="A9" s="7" t="n">
        <v>5892</v>
      </c>
      <c r="B9" s="7" t="s">
        <v>94</v>
      </c>
      <c r="C9" s="44" t="s">
        <v>11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n">
        <v>1</v>
      </c>
      <c r="O9" s="27"/>
      <c r="P9" s="27"/>
      <c r="Q9" s="27"/>
      <c r="R9" s="25" t="n">
        <f aca="false">D9+F9+H9+J9+L9+N9+P9</f>
        <v>1</v>
      </c>
      <c r="S9" s="25" t="n">
        <f aca="false">SUM(R9-T9-U9)</f>
        <v>0</v>
      </c>
      <c r="T9" s="12"/>
      <c r="U9" s="12" t="n">
        <v>1</v>
      </c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6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2" t="n">
        <f aca="false">SUM(D4:D16)</f>
        <v>10.5</v>
      </c>
      <c r="E17" s="32"/>
      <c r="F17" s="32" t="n">
        <f aca="false">SUM(F4:F16)</f>
        <v>10.5</v>
      </c>
      <c r="G17" s="32"/>
      <c r="H17" s="32" t="n">
        <f aca="false">SUM(H4:H16)</f>
        <v>10.5</v>
      </c>
      <c r="I17" s="32"/>
      <c r="J17" s="32" t="n">
        <f aca="false">SUM(J4:J16)</f>
        <v>10.5</v>
      </c>
      <c r="K17" s="32"/>
      <c r="L17" s="32" t="n">
        <f aca="false">SUM(L4:L16)</f>
        <v>10.5</v>
      </c>
      <c r="M17" s="32"/>
      <c r="N17" s="32" t="n">
        <f aca="false">SUM(N4:N16)</f>
        <v>6</v>
      </c>
      <c r="O17" s="32"/>
      <c r="P17" s="32" t="n">
        <f aca="false">SUM(P4:P16)</f>
        <v>0</v>
      </c>
      <c r="Q17" s="32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3"/>
      <c r="E18" s="34" t="n">
        <v>8</v>
      </c>
      <c r="F18" s="33"/>
      <c r="G18" s="34" t="n">
        <v>8</v>
      </c>
      <c r="H18" s="33"/>
      <c r="I18" s="34" t="n">
        <v>8</v>
      </c>
      <c r="J18" s="33"/>
      <c r="K18" s="34" t="n">
        <v>8</v>
      </c>
      <c r="L18" s="33"/>
      <c r="M18" s="34" t="n">
        <v>8</v>
      </c>
      <c r="N18" s="33"/>
      <c r="O18" s="34"/>
      <c r="P18" s="33"/>
      <c r="Q18" s="34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7</v>
      </c>
      <c r="B19" s="11"/>
      <c r="C19" s="11"/>
      <c r="D19" s="32"/>
      <c r="E19" s="32" t="n">
        <f aca="false">SUM(D17)-E18</f>
        <v>2.5</v>
      </c>
      <c r="F19" s="32"/>
      <c r="G19" s="32" t="n">
        <f aca="false">SUM(F17)-G18</f>
        <v>2.5</v>
      </c>
      <c r="H19" s="32"/>
      <c r="I19" s="32" t="n">
        <f aca="false">SUM(H17)-I18</f>
        <v>2.5</v>
      </c>
      <c r="J19" s="32"/>
      <c r="K19" s="32" t="n">
        <f aca="false">SUM(J17)-K18</f>
        <v>2.5</v>
      </c>
      <c r="L19" s="32"/>
      <c r="M19" s="32" t="n">
        <f aca="false">SUM(L17)-M18</f>
        <v>2.5</v>
      </c>
      <c r="N19" s="32"/>
      <c r="O19" s="32" t="n">
        <f aca="false">SUM(N17)</f>
        <v>6</v>
      </c>
      <c r="P19" s="32"/>
      <c r="Q19" s="32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58</v>
      </c>
      <c r="B21" s="17"/>
    </row>
    <row r="22" customFormat="false" ht="12.75" hidden="false" customHeight="false" outlineLevel="0" collapsed="false">
      <c r="A22" s="0" t="s">
        <v>5</v>
      </c>
      <c r="C22" s="39" t="n">
        <f aca="false">SUM(S18)</f>
        <v>40</v>
      </c>
      <c r="D22" s="39"/>
      <c r="I22" s="16" t="n">
        <v>3600</v>
      </c>
    </row>
    <row r="23" customFormat="false" ht="12.75" hidden="false" customHeight="false" outlineLevel="0" collapsed="false">
      <c r="A23" s="0" t="s">
        <v>43</v>
      </c>
      <c r="C23" s="39" t="n">
        <f aca="false">T19</f>
        <v>11.5</v>
      </c>
      <c r="D23" s="39"/>
      <c r="I23" s="39" t="n">
        <f aca="false">R6</f>
        <v>2.5</v>
      </c>
    </row>
    <row r="24" customFormat="false" ht="12.75" hidden="false" customHeight="false" outlineLevel="0" collapsed="false">
      <c r="A24" s="0" t="s">
        <v>44</v>
      </c>
      <c r="C24" s="39" t="n">
        <f aca="false">U19</f>
        <v>7</v>
      </c>
      <c r="D24" s="39"/>
    </row>
    <row r="25" customFormat="false" ht="12.75" hidden="false" customHeight="false" outlineLevel="0" collapsed="false">
      <c r="A25" s="0" t="s">
        <v>59</v>
      </c>
      <c r="C25" s="39" t="n">
        <f aca="false">R15</f>
        <v>0</v>
      </c>
    </row>
    <row r="26" customFormat="false" ht="12.75" hidden="false" customHeight="false" outlineLevel="0" collapsed="false">
      <c r="A26" s="0" t="s">
        <v>60</v>
      </c>
      <c r="C26" s="39" t="n">
        <f aca="false">R16</f>
        <v>0</v>
      </c>
    </row>
    <row r="27" customFormat="false" ht="13.5" hidden="false" customHeight="false" outlineLevel="0" collapsed="false">
      <c r="A27" s="1" t="s">
        <v>10</v>
      </c>
      <c r="C27" s="53" t="n">
        <f aca="false">SUM(C22:C26)</f>
        <v>58.5</v>
      </c>
      <c r="E27" s="1" t="s">
        <v>61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3" t="n">
        <v>0</v>
      </c>
      <c r="D28" s="43"/>
    </row>
    <row r="29" customFormat="false" ht="12.75" hidden="false" customHeight="false" outlineLevel="0" collapsed="false">
      <c r="A29" s="0" t="s">
        <v>12</v>
      </c>
      <c r="C29" s="43" t="n">
        <v>0</v>
      </c>
      <c r="D29" s="4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48</v>
      </c>
      <c r="C4" s="44" t="s">
        <v>116</v>
      </c>
      <c r="D4" s="27" t="n">
        <v>10.5</v>
      </c>
      <c r="E4" s="27"/>
      <c r="F4" s="27" t="n">
        <v>10</v>
      </c>
      <c r="G4" s="27"/>
      <c r="H4" s="28" t="n">
        <v>10.5</v>
      </c>
      <c r="I4" s="28"/>
      <c r="J4" s="27" t="n">
        <v>10.5</v>
      </c>
      <c r="K4" s="27"/>
      <c r="L4" s="27" t="n">
        <v>10.5</v>
      </c>
      <c r="M4" s="27"/>
      <c r="N4" s="27" t="n">
        <v>6</v>
      </c>
      <c r="O4" s="27"/>
      <c r="P4" s="27"/>
      <c r="Q4" s="27"/>
      <c r="R4" s="25" t="n">
        <f aca="false">D4+F4+H4+J4+L4+N4+P4</f>
        <v>58</v>
      </c>
      <c r="S4" s="25" t="n">
        <f aca="false">SUM(R4-T4-U4)</f>
        <v>39.5</v>
      </c>
      <c r="T4" s="12" t="n">
        <v>11.5</v>
      </c>
      <c r="U4" s="12" t="n">
        <v>7</v>
      </c>
    </row>
    <row r="5" customFormat="false" ht="12.75" hidden="false" customHeight="false" outlineLevel="0" collapsed="false">
      <c r="A5" s="7" t="n">
        <v>5895</v>
      </c>
      <c r="B5" s="7" t="s">
        <v>74</v>
      </c>
      <c r="C5" s="44" t="s">
        <v>117</v>
      </c>
      <c r="D5" s="27"/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2" t="n">
        <f aca="false">SUM(D4:D15)</f>
        <v>10.5</v>
      </c>
      <c r="E16" s="32"/>
      <c r="F16" s="32" t="n">
        <f aca="false">SUM(F4:F15)</f>
        <v>10.5</v>
      </c>
      <c r="G16" s="32"/>
      <c r="H16" s="32" t="n">
        <f aca="false">SUM(H4:H15)</f>
        <v>10.5</v>
      </c>
      <c r="I16" s="32"/>
      <c r="J16" s="32" t="n">
        <f aca="false">SUM(J4:J15)</f>
        <v>10.5</v>
      </c>
      <c r="K16" s="32"/>
      <c r="L16" s="32" t="n">
        <f aca="false">SUM(L4:L15)</f>
        <v>10.5</v>
      </c>
      <c r="M16" s="32"/>
      <c r="N16" s="32" t="n">
        <f aca="false">SUM(N4:N15)</f>
        <v>6</v>
      </c>
      <c r="O16" s="32"/>
      <c r="P16" s="32" t="n">
        <f aca="false">SUM(P4:P15)</f>
        <v>0</v>
      </c>
      <c r="Q16" s="32"/>
      <c r="R16" s="25" t="n">
        <f aca="false">SUM(R4:R15)</f>
        <v>58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3"/>
      <c r="E17" s="34" t="n">
        <v>8</v>
      </c>
      <c r="F17" s="33"/>
      <c r="G17" s="34" t="n">
        <v>8</v>
      </c>
      <c r="H17" s="33"/>
      <c r="I17" s="34" t="n">
        <v>8</v>
      </c>
      <c r="J17" s="33"/>
      <c r="K17" s="34" t="n">
        <v>8</v>
      </c>
      <c r="L17" s="33"/>
      <c r="M17" s="34" t="n">
        <v>8</v>
      </c>
      <c r="N17" s="33"/>
      <c r="O17" s="34"/>
      <c r="P17" s="33"/>
      <c r="Q17" s="34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2"/>
      <c r="E18" s="32" t="n">
        <f aca="false">SUM(D16)-E17</f>
        <v>2.5</v>
      </c>
      <c r="F18" s="32"/>
      <c r="G18" s="32" t="n">
        <f aca="false">SUM(F16)-G17</f>
        <v>2.5</v>
      </c>
      <c r="H18" s="32"/>
      <c r="I18" s="32" t="n">
        <f aca="false">SUM(H16)-I17</f>
        <v>2.5</v>
      </c>
      <c r="J18" s="32"/>
      <c r="K18" s="32" t="n">
        <f aca="false">SUM(J16)-K17</f>
        <v>2.5</v>
      </c>
      <c r="L18" s="32"/>
      <c r="M18" s="32" t="n">
        <f aca="false">SUM(L16)-M17</f>
        <v>2.5</v>
      </c>
      <c r="N18" s="32"/>
      <c r="O18" s="32" t="n">
        <f aca="false">SUM(N16)</f>
        <v>6</v>
      </c>
      <c r="P18" s="32"/>
      <c r="Q18" s="32" t="n">
        <f aca="false">SUM(P16)</f>
        <v>0</v>
      </c>
      <c r="R18" s="12" t="n">
        <f aca="false">SUM(D18:Q18)</f>
        <v>18.5</v>
      </c>
      <c r="S18" s="12"/>
      <c r="T18" s="12" t="n">
        <f aca="false">SUM(T4:T17)</f>
        <v>11.5</v>
      </c>
      <c r="U18" s="12" t="n">
        <f aca="false">SUM(U4:U17)</f>
        <v>7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39" t="n">
        <f aca="false">T18</f>
        <v>11.5</v>
      </c>
      <c r="I22" s="39"/>
    </row>
    <row r="23" customFormat="false" ht="12.75" hidden="false" customHeight="false" outlineLevel="0" collapsed="false">
      <c r="A23" s="0" t="s">
        <v>44</v>
      </c>
      <c r="C23" s="39" t="n">
        <f aca="false">U18</f>
        <v>7</v>
      </c>
    </row>
    <row r="24" customFormat="false" ht="12.75" hidden="false" customHeight="false" outlineLevel="0" collapsed="false">
      <c r="A24" s="0" t="s">
        <v>59</v>
      </c>
      <c r="C24" s="39" t="n">
        <f aca="false">R14</f>
        <v>0</v>
      </c>
    </row>
    <row r="25" customFormat="false" ht="12.75" hidden="false" customHeight="false" outlineLevel="0" collapsed="false">
      <c r="A25" s="0" t="s">
        <v>60</v>
      </c>
      <c r="C25" s="39" t="n">
        <f aca="false">R15</f>
        <v>0</v>
      </c>
    </row>
    <row r="26" customFormat="false" ht="13.5" hidden="false" customHeight="false" outlineLevel="0" collapsed="false">
      <c r="A26" s="1" t="s">
        <v>10</v>
      </c>
      <c r="C26" s="53" t="n">
        <f aca="false">SUM(C21:C25)</f>
        <v>58.5</v>
      </c>
      <c r="E26" s="1" t="s">
        <v>61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3"/>
    </row>
    <row r="28" customFormat="false" ht="12.75" hidden="false" customHeight="false" outlineLevel="0" collapsed="false">
      <c r="A28" s="0" t="s">
        <v>12</v>
      </c>
      <c r="C28" s="43" t="n">
        <v>0</v>
      </c>
      <c r="D28" s="4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9.45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8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74</v>
      </c>
      <c r="C4" s="7" t="s">
        <v>118</v>
      </c>
      <c r="D4" s="27" t="n">
        <v>10.5</v>
      </c>
      <c r="E4" s="27"/>
      <c r="F4" s="27" t="n">
        <v>6.25</v>
      </c>
      <c r="G4" s="27"/>
      <c r="H4" s="28" t="n">
        <v>9</v>
      </c>
      <c r="I4" s="28"/>
      <c r="J4" s="29"/>
      <c r="K4" s="29"/>
      <c r="L4" s="58"/>
      <c r="M4" s="58"/>
      <c r="N4" s="27"/>
      <c r="O4" s="27"/>
      <c r="P4" s="27"/>
      <c r="Q4" s="27"/>
      <c r="R4" s="25" t="n">
        <f aca="false">D4+F4+H4+J4+L4+N4+P4</f>
        <v>25.75</v>
      </c>
      <c r="S4" s="25" t="n">
        <f aca="false">SUM(R4-T4-U4)</f>
        <v>21.75</v>
      </c>
      <c r="T4" s="12" t="n">
        <v>4</v>
      </c>
      <c r="U4" s="12"/>
    </row>
    <row r="5" customFormat="false" ht="12.75" hidden="false" customHeight="false" outlineLevel="0" collapsed="false">
      <c r="A5" s="7" t="n">
        <v>5895</v>
      </c>
      <c r="B5" s="7" t="s">
        <v>74</v>
      </c>
      <c r="C5" s="7" t="s">
        <v>118</v>
      </c>
      <c r="D5" s="27"/>
      <c r="E5" s="27"/>
      <c r="F5" s="27"/>
      <c r="G5" s="27"/>
      <c r="H5" s="28"/>
      <c r="I5" s="28"/>
      <c r="J5" s="29" t="n">
        <v>9</v>
      </c>
      <c r="K5" s="29"/>
      <c r="L5" s="29" t="n">
        <v>8</v>
      </c>
      <c r="M5" s="29"/>
      <c r="N5" s="27" t="n">
        <v>5</v>
      </c>
      <c r="O5" s="27"/>
      <c r="P5" s="27"/>
      <c r="Q5" s="27"/>
      <c r="R5" s="25" t="n">
        <f aca="false">D5+F5+H5+J5+L5+N5+P5</f>
        <v>22</v>
      </c>
      <c r="S5" s="25" t="n">
        <f aca="false">SUM(R5-T5-U5)</f>
        <v>18.25</v>
      </c>
      <c r="T5" s="12" t="n">
        <v>3.75</v>
      </c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58"/>
      <c r="M6" s="58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9"/>
      <c r="K7" s="29"/>
      <c r="L7" s="58"/>
      <c r="M7" s="58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58"/>
      <c r="M9" s="58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58"/>
      <c r="M12" s="58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10.5</v>
      </c>
      <c r="E15" s="32"/>
      <c r="F15" s="32" t="n">
        <f aca="false">SUM(F4:F14)</f>
        <v>6.25</v>
      </c>
      <c r="G15" s="32"/>
      <c r="H15" s="32" t="n">
        <f aca="false">SUM(H4:H14)</f>
        <v>9</v>
      </c>
      <c r="I15" s="32"/>
      <c r="J15" s="32" t="n">
        <f aca="false">SUM(J4:J14)</f>
        <v>9</v>
      </c>
      <c r="K15" s="32"/>
      <c r="L15" s="32" t="n">
        <f aca="false">SUM(L4:L14)</f>
        <v>8</v>
      </c>
      <c r="M15" s="32"/>
      <c r="N15" s="32" t="n">
        <f aca="false">SUM(N4:N14)</f>
        <v>5</v>
      </c>
      <c r="O15" s="32"/>
      <c r="P15" s="32" t="n">
        <f aca="false">SUM(P4:P14)</f>
        <v>0</v>
      </c>
      <c r="Q15" s="32"/>
      <c r="R15" s="25" t="n">
        <f aca="false">SUM(R4:R14)</f>
        <v>47.7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2.5</v>
      </c>
      <c r="F17" s="32"/>
      <c r="G17" s="32" t="n">
        <f aca="false">SUM(F15)-G16</f>
        <v>-1.75</v>
      </c>
      <c r="H17" s="32"/>
      <c r="I17" s="32" t="n">
        <f aca="false">SUM(H15)-I16</f>
        <v>1</v>
      </c>
      <c r="J17" s="32"/>
      <c r="K17" s="32" t="n">
        <f aca="false">SUM(J15)-K16</f>
        <v>1</v>
      </c>
      <c r="L17" s="32"/>
      <c r="M17" s="32" t="n">
        <f aca="false">SUM(L15)-M16</f>
        <v>0</v>
      </c>
      <c r="N17" s="32"/>
      <c r="O17" s="32" t="n">
        <f aca="false">SUM(N15)</f>
        <v>5</v>
      </c>
      <c r="P17" s="32"/>
      <c r="Q17" s="32" t="n">
        <f aca="false">SUM(P15)</f>
        <v>0</v>
      </c>
      <c r="R17" s="12" t="n">
        <f aca="false">SUM(D17:Q17)</f>
        <v>7.75</v>
      </c>
      <c r="S17" s="12"/>
      <c r="T17" s="12" t="n">
        <f aca="false">SUM(T4:T16)</f>
        <v>7.75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8" t="n">
        <f aca="false">SUM(T17)</f>
        <v>7.75</v>
      </c>
      <c r="D22" s="39"/>
      <c r="K22" s="39"/>
    </row>
    <row r="23" customFormat="false" ht="12.75" hidden="false" customHeight="false" outlineLevel="0" collapsed="false">
      <c r="A23" s="0" t="s">
        <v>44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59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0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0" t="n">
        <f aca="false">SUM(C21:C25)</f>
        <v>47.75</v>
      </c>
      <c r="D26" s="41"/>
      <c r="F26" s="1" t="s">
        <v>61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2" t="n">
        <v>0</v>
      </c>
      <c r="D27" s="43"/>
    </row>
    <row r="28" customFormat="false" ht="12.75" hidden="false" customHeight="false" outlineLevel="0" collapsed="false">
      <c r="A28" s="0" t="s">
        <v>12</v>
      </c>
      <c r="C28" s="42" t="n">
        <v>0</v>
      </c>
      <c r="D28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4"/>
      <c r="D4" s="59"/>
      <c r="E4" s="59"/>
      <c r="F4" s="59"/>
      <c r="G4" s="59"/>
      <c r="H4" s="60"/>
      <c r="I4" s="60"/>
      <c r="J4" s="59"/>
      <c r="K4" s="59"/>
      <c r="L4" s="59"/>
      <c r="M4" s="59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0"/>
      <c r="D5" s="59"/>
      <c r="E5" s="59"/>
      <c r="F5" s="59"/>
      <c r="G5" s="59"/>
      <c r="H5" s="60"/>
      <c r="I5" s="60"/>
      <c r="J5" s="59"/>
      <c r="K5" s="59"/>
      <c r="L5" s="59"/>
      <c r="M5" s="59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59"/>
      <c r="E6" s="59"/>
      <c r="F6" s="59"/>
      <c r="G6" s="59"/>
      <c r="H6" s="60"/>
      <c r="I6" s="60"/>
      <c r="J6" s="59"/>
      <c r="K6" s="59"/>
      <c r="L6" s="59"/>
      <c r="M6" s="59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59"/>
      <c r="E7" s="59"/>
      <c r="F7" s="59"/>
      <c r="G7" s="59"/>
      <c r="H7" s="60"/>
      <c r="I7" s="60"/>
      <c r="J7" s="59"/>
      <c r="K7" s="59"/>
      <c r="L7" s="59"/>
      <c r="M7" s="5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59"/>
      <c r="E8" s="59"/>
      <c r="F8" s="59"/>
      <c r="G8" s="59"/>
      <c r="H8" s="60"/>
      <c r="I8" s="60"/>
      <c r="J8" s="59"/>
      <c r="K8" s="59"/>
      <c r="L8" s="59"/>
      <c r="M8" s="5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9"/>
      <c r="E9" s="59"/>
      <c r="F9" s="59"/>
      <c r="G9" s="59"/>
      <c r="H9" s="59"/>
      <c r="I9" s="59"/>
      <c r="J9" s="59"/>
      <c r="K9" s="59"/>
      <c r="L9" s="59"/>
      <c r="M9" s="5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0</v>
      </c>
      <c r="G15" s="32"/>
      <c r="H15" s="32" t="n">
        <f aca="false">SUM(H4:H14)</f>
        <v>0</v>
      </c>
      <c r="I15" s="32"/>
      <c r="J15" s="32" t="n">
        <f aca="false">SUM(J4:J14)</f>
        <v>0</v>
      </c>
      <c r="K15" s="32"/>
      <c r="L15" s="32" t="n">
        <f aca="false">SUM(L4:L14)</f>
        <v>0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0</v>
      </c>
      <c r="I20" s="16" t="n">
        <v>3600</v>
      </c>
      <c r="L20" s="61" t="s">
        <v>119</v>
      </c>
    </row>
    <row r="21" customFormat="false" ht="12.75" hidden="false" customHeight="false" outlineLevel="0" collapsed="false">
      <c r="A21" s="0" t="s">
        <v>43</v>
      </c>
      <c r="C21" s="39" t="n">
        <f aca="false">T17</f>
        <v>0</v>
      </c>
      <c r="I21" s="39"/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59</v>
      </c>
      <c r="C23" s="39" t="n">
        <f aca="false">R13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0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1" width="6.41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1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74</v>
      </c>
      <c r="C4" s="44" t="s">
        <v>120</v>
      </c>
      <c r="D4" s="27" t="n">
        <v>1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895</v>
      </c>
      <c r="B5" s="7" t="s">
        <v>74</v>
      </c>
      <c r="C5" s="44" t="s">
        <v>81</v>
      </c>
      <c r="D5" s="27" t="n">
        <v>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2.5</v>
      </c>
      <c r="T5" s="12" t="n">
        <v>0.5</v>
      </c>
      <c r="U5" s="12"/>
    </row>
    <row r="6" customFormat="false" ht="12.75" hidden="false" customHeight="false" outlineLevel="0" collapsed="false">
      <c r="A6" s="7" t="n">
        <v>3600</v>
      </c>
      <c r="B6" s="7" t="s">
        <v>69</v>
      </c>
      <c r="C6" s="44" t="s">
        <v>121</v>
      </c>
      <c r="D6" s="27" t="n">
        <v>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895</v>
      </c>
      <c r="B7" s="7" t="s">
        <v>74</v>
      </c>
      <c r="C7" s="44" t="s">
        <v>65</v>
      </c>
      <c r="D7" s="27" t="n">
        <v>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2"/>
      <c r="U7" s="12"/>
    </row>
    <row r="8" customFormat="false" ht="12.75" hidden="false" customHeight="false" outlineLevel="0" collapsed="false">
      <c r="A8" s="7" t="n">
        <v>5910</v>
      </c>
      <c r="B8" s="57" t="s">
        <v>48</v>
      </c>
      <c r="C8" s="7" t="s">
        <v>122</v>
      </c>
      <c r="D8" s="27" t="n">
        <v>3</v>
      </c>
      <c r="E8" s="27"/>
      <c r="F8" s="27" t="n">
        <v>7.5</v>
      </c>
      <c r="G8" s="27"/>
      <c r="H8" s="27"/>
      <c r="I8" s="27"/>
      <c r="J8" s="27" t="n">
        <v>7</v>
      </c>
      <c r="K8" s="27"/>
      <c r="L8" s="27" t="n">
        <v>7</v>
      </c>
      <c r="M8" s="27"/>
      <c r="N8" s="27" t="n">
        <v>1</v>
      </c>
      <c r="O8" s="27"/>
      <c r="P8" s="27"/>
      <c r="Q8" s="27"/>
      <c r="R8" s="25" t="n">
        <f aca="false">D8+F8+H8+J8+L8+N8+P8</f>
        <v>25.5</v>
      </c>
      <c r="S8" s="25" t="n">
        <f aca="false">SUM(R8-T8-U8)</f>
        <v>12.5</v>
      </c>
      <c r="T8" s="12" t="n">
        <v>10.5</v>
      </c>
      <c r="U8" s="12" t="n">
        <v>2.5</v>
      </c>
    </row>
    <row r="9" customFormat="false" ht="12.75" hidden="false" customHeight="false" outlineLevel="0" collapsed="false">
      <c r="A9" s="7" t="n">
        <v>3600</v>
      </c>
      <c r="B9" s="7" t="s">
        <v>69</v>
      </c>
      <c r="C9" s="44" t="s">
        <v>123</v>
      </c>
      <c r="D9" s="27"/>
      <c r="E9" s="27"/>
      <c r="F9" s="27"/>
      <c r="G9" s="27"/>
      <c r="H9" s="27" t="n">
        <v>2.5</v>
      </c>
      <c r="I9" s="27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2.5</v>
      </c>
      <c r="T9" s="12" t="n">
        <v>0.5</v>
      </c>
      <c r="U9" s="12"/>
    </row>
    <row r="10" customFormat="false" ht="12.75" hidden="false" customHeight="false" outlineLevel="0" collapsed="false">
      <c r="A10" s="7" t="n">
        <v>5895</v>
      </c>
      <c r="B10" s="7" t="s">
        <v>74</v>
      </c>
      <c r="C10" s="44" t="s">
        <v>124</v>
      </c>
      <c r="D10" s="27"/>
      <c r="E10" s="27"/>
      <c r="F10" s="27" t="n">
        <v>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892</v>
      </c>
      <c r="B11" s="7" t="s">
        <v>94</v>
      </c>
      <c r="C11" s="44" t="s">
        <v>125</v>
      </c>
      <c r="D11" s="27"/>
      <c r="E11" s="27"/>
      <c r="F11" s="27" t="n">
        <v>0.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 t="s">
        <v>74</v>
      </c>
      <c r="C12" s="30" t="s">
        <v>126</v>
      </c>
      <c r="D12" s="27"/>
      <c r="E12" s="27"/>
      <c r="F12" s="27" t="n">
        <v>0.5</v>
      </c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SUM(R12-T12-U12)</f>
        <v>0.5</v>
      </c>
      <c r="T12" s="12"/>
      <c r="U12" s="12"/>
    </row>
    <row r="13" customFormat="false" ht="12.75" hidden="false" customHeight="false" outlineLevel="0" collapsed="false">
      <c r="A13" s="7" t="n">
        <v>5895</v>
      </c>
      <c r="B13" s="7" t="s">
        <v>74</v>
      </c>
      <c r="C13" s="30" t="s">
        <v>88</v>
      </c>
      <c r="D13" s="27"/>
      <c r="E13" s="27"/>
      <c r="F13" s="27"/>
      <c r="G13" s="27"/>
      <c r="H13" s="28" t="n">
        <v>1.5</v>
      </c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2"/>
      <c r="U13" s="12"/>
    </row>
    <row r="14" customFormat="false" ht="12.75" hidden="false" customHeight="false" outlineLevel="0" collapsed="false">
      <c r="A14" s="7" t="n">
        <v>5895</v>
      </c>
      <c r="B14" s="57" t="s">
        <v>74</v>
      </c>
      <c r="C14" s="7" t="s">
        <v>127</v>
      </c>
      <c r="D14" s="27"/>
      <c r="E14" s="27"/>
      <c r="F14" s="27" t="n">
        <v>0.5</v>
      </c>
      <c r="G14" s="27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2"/>
      <c r="U14" s="12"/>
    </row>
    <row r="15" customFormat="false" ht="12.75" hidden="false" customHeight="false" outlineLevel="0" collapsed="false">
      <c r="A15" s="7" t="n">
        <v>5895</v>
      </c>
      <c r="B15" s="7" t="s">
        <v>74</v>
      </c>
      <c r="C15" s="30" t="s">
        <v>128</v>
      </c>
      <c r="D15" s="27"/>
      <c r="E15" s="27"/>
      <c r="F15" s="27" t="n">
        <v>0.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2"/>
      <c r="U15" s="12"/>
    </row>
    <row r="16" customFormat="false" ht="12.75" hidden="false" customHeight="false" outlineLevel="0" collapsed="false">
      <c r="A16" s="7" t="n">
        <v>5895</v>
      </c>
      <c r="B16" s="7" t="s">
        <v>74</v>
      </c>
      <c r="C16" s="30" t="s">
        <v>129</v>
      </c>
      <c r="D16" s="27"/>
      <c r="E16" s="27"/>
      <c r="F16" s="27"/>
      <c r="G16" s="27"/>
      <c r="H16" s="27" t="n">
        <v>0.5</v>
      </c>
      <c r="I16" s="27"/>
      <c r="J16" s="27"/>
      <c r="K16" s="27"/>
      <c r="L16" s="27"/>
      <c r="M16" s="27"/>
      <c r="N16" s="27" t="n">
        <v>1</v>
      </c>
      <c r="O16" s="27"/>
      <c r="P16" s="27"/>
      <c r="Q16" s="27"/>
      <c r="R16" s="25" t="n">
        <f aca="false">D16+F16+H16+J16+L16+N16+P16</f>
        <v>1.5</v>
      </c>
      <c r="S16" s="25" t="n">
        <f aca="false">SUM(R16-T16-U16)</f>
        <v>1.5</v>
      </c>
      <c r="T16" s="12"/>
      <c r="U16" s="12"/>
    </row>
    <row r="17" customFormat="false" ht="12.75" hidden="false" customHeight="false" outlineLevel="0" collapsed="false">
      <c r="A17" s="7" t="n">
        <v>5906</v>
      </c>
      <c r="B17" s="7" t="s">
        <v>62</v>
      </c>
      <c r="C17" s="30" t="s">
        <v>130</v>
      </c>
      <c r="D17" s="27"/>
      <c r="E17" s="27"/>
      <c r="F17" s="27"/>
      <c r="G17" s="27"/>
      <c r="H17" s="27" t="n">
        <v>0.5</v>
      </c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2"/>
      <c r="U17" s="12"/>
    </row>
    <row r="18" customFormat="false" ht="12.75" hidden="false" customHeight="false" outlineLevel="0" collapsed="false">
      <c r="A18" s="7" t="n">
        <v>5941</v>
      </c>
      <c r="B18" s="57" t="s">
        <v>51</v>
      </c>
      <c r="C18" s="30" t="s">
        <v>131</v>
      </c>
      <c r="D18" s="27"/>
      <c r="E18" s="27"/>
      <c r="F18" s="27"/>
      <c r="G18" s="27"/>
      <c r="H18" s="27" t="n">
        <v>4.5</v>
      </c>
      <c r="I18" s="27"/>
      <c r="J18" s="27" t="n">
        <v>3</v>
      </c>
      <c r="K18" s="27"/>
      <c r="L18" s="27" t="n">
        <v>0.5</v>
      </c>
      <c r="M18" s="27"/>
      <c r="N18" s="27"/>
      <c r="O18" s="27"/>
      <c r="P18" s="27"/>
      <c r="Q18" s="27"/>
      <c r="R18" s="25" t="n">
        <f aca="false">D18+F18+H18+J18+L18+N18+P18</f>
        <v>8</v>
      </c>
      <c r="S18" s="25" t="n">
        <f aca="false">SUM(R18-T18-U18)</f>
        <v>8</v>
      </c>
      <c r="T18" s="12"/>
      <c r="U18" s="12"/>
    </row>
    <row r="19" customFormat="false" ht="12.75" hidden="false" customHeight="false" outlineLevel="0" collapsed="false">
      <c r="A19" s="7" t="n">
        <v>5792</v>
      </c>
      <c r="B19" s="7" t="s">
        <v>132</v>
      </c>
      <c r="C19" s="30" t="s">
        <v>133</v>
      </c>
      <c r="D19" s="27"/>
      <c r="E19" s="27"/>
      <c r="F19" s="27"/>
      <c r="G19" s="27"/>
      <c r="H19" s="27" t="n">
        <v>1</v>
      </c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1</v>
      </c>
      <c r="S19" s="25" t="n">
        <f aca="false">SUM(R19-T19-U19)</f>
        <v>1</v>
      </c>
      <c r="T19" s="12"/>
      <c r="U19" s="12"/>
    </row>
    <row r="20" customFormat="false" ht="12.75" hidden="false" customHeight="false" outlineLevel="0" collapsed="false">
      <c r="A20" s="7" t="n">
        <v>5911</v>
      </c>
      <c r="B20" s="7" t="s">
        <v>53</v>
      </c>
      <c r="C20" s="30"/>
      <c r="D20" s="27"/>
      <c r="E20" s="27"/>
      <c r="F20" s="27"/>
      <c r="G20" s="27"/>
      <c r="H20" s="27"/>
      <c r="I20" s="27"/>
      <c r="J20" s="27"/>
      <c r="K20" s="27"/>
      <c r="L20" s="27" t="n">
        <v>2</v>
      </c>
      <c r="M20" s="27"/>
      <c r="N20" s="27"/>
      <c r="O20" s="27"/>
      <c r="P20" s="27"/>
      <c r="Q20" s="27"/>
      <c r="R20" s="25" t="n">
        <f aca="false">D20+F20+H20+J20+L20+N20+P20</f>
        <v>2</v>
      </c>
      <c r="S20" s="25" t="n">
        <f aca="false">SUM(R20-T20-U20)</f>
        <v>2</v>
      </c>
      <c r="T20" s="12"/>
      <c r="U20" s="12"/>
    </row>
    <row r="21" customFormat="false" ht="12.75" hidden="false" customHeight="false" outlineLevel="0" collapsed="false">
      <c r="A21" s="7" t="n">
        <v>3600</v>
      </c>
      <c r="B21" s="7" t="s">
        <v>69</v>
      </c>
      <c r="C21" s="7" t="s">
        <v>13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n">
        <v>1.5</v>
      </c>
      <c r="O21" s="27"/>
      <c r="P21" s="27"/>
      <c r="Q21" s="27"/>
      <c r="R21" s="25" t="n">
        <f aca="false">D21+F21+H21+J21+L21+N21+P21</f>
        <v>1.5</v>
      </c>
      <c r="S21" s="25" t="n">
        <f aca="false">SUM(R21-T21-U21)</f>
        <v>1.5</v>
      </c>
      <c r="T21" s="12"/>
      <c r="U21" s="12"/>
    </row>
    <row r="22" customFormat="false" ht="12.75" hidden="false" customHeight="false" outlineLevel="0" collapsed="false">
      <c r="A22" s="7" t="n">
        <v>5892</v>
      </c>
      <c r="B22" s="7" t="s">
        <v>94</v>
      </c>
      <c r="C22" s="7" t="s">
        <v>13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n">
        <v>0.5</v>
      </c>
      <c r="O22" s="27"/>
      <c r="P22" s="27"/>
      <c r="Q22" s="27"/>
      <c r="R22" s="25" t="n">
        <f aca="false">D22+F22+H22+J22+L22+N22+P22</f>
        <v>0.5</v>
      </c>
      <c r="S22" s="25" t="n">
        <f aca="false">SUM(R22-T22-U22)</f>
        <v>0.5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 t="s">
        <v>55</v>
      </c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/>
      <c r="T26" s="12"/>
      <c r="U26" s="12"/>
    </row>
    <row r="27" customFormat="false" ht="12.75" hidden="false" customHeight="false" outlineLevel="0" collapsed="false">
      <c r="A27" s="7" t="s">
        <v>56</v>
      </c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/>
      <c r="T27" s="12"/>
      <c r="U27" s="12"/>
    </row>
    <row r="28" customFormat="false" ht="12.75" hidden="false" customHeight="false" outlineLevel="0" collapsed="false">
      <c r="A28" s="11" t="s">
        <v>10</v>
      </c>
      <c r="B28" s="11"/>
      <c r="C28" s="11"/>
      <c r="D28" s="32" t="n">
        <f aca="false">SUM(D4:D27)</f>
        <v>9</v>
      </c>
      <c r="E28" s="32"/>
      <c r="F28" s="32" t="n">
        <f aca="false">SUM(F4:F27)</f>
        <v>10.5</v>
      </c>
      <c r="G28" s="32"/>
      <c r="H28" s="32" t="n">
        <f aca="false">SUM(H4:H27)</f>
        <v>10.5</v>
      </c>
      <c r="I28" s="32"/>
      <c r="J28" s="32" t="n">
        <f aca="false">SUM(J4:J27)</f>
        <v>10.5</v>
      </c>
      <c r="K28" s="32"/>
      <c r="L28" s="32" t="n">
        <f aca="false">SUM(L4:L27)</f>
        <v>9.5</v>
      </c>
      <c r="M28" s="32"/>
      <c r="N28" s="32" t="n">
        <f aca="false">SUM(N4:N27)</f>
        <v>4</v>
      </c>
      <c r="O28" s="32"/>
      <c r="P28" s="32" t="n">
        <f aca="false">SUM(P4:P27)</f>
        <v>0</v>
      </c>
      <c r="Q28" s="32"/>
      <c r="R28" s="25" t="n">
        <f aca="false">SUM(R4:R27)</f>
        <v>54</v>
      </c>
      <c r="S28" s="25"/>
      <c r="T28" s="11"/>
      <c r="U28" s="12"/>
    </row>
    <row r="29" customFormat="false" ht="12.75" hidden="false" customHeight="false" outlineLevel="0" collapsed="false">
      <c r="A29" s="11" t="s">
        <v>5</v>
      </c>
      <c r="B29" s="11"/>
      <c r="C29" s="11"/>
      <c r="D29" s="33"/>
      <c r="E29" s="34" t="n">
        <v>8</v>
      </c>
      <c r="F29" s="33"/>
      <c r="G29" s="34" t="n">
        <v>8</v>
      </c>
      <c r="H29" s="33"/>
      <c r="I29" s="34" t="n">
        <v>8</v>
      </c>
      <c r="J29" s="33"/>
      <c r="K29" s="34" t="n">
        <v>8</v>
      </c>
      <c r="L29" s="33"/>
      <c r="M29" s="34" t="n">
        <v>8</v>
      </c>
      <c r="N29" s="33"/>
      <c r="O29" s="34"/>
      <c r="P29" s="33"/>
      <c r="Q29" s="34"/>
      <c r="R29" s="25" t="n">
        <f aca="false">SUM(D29:Q29)</f>
        <v>40</v>
      </c>
      <c r="S29" s="25" t="n">
        <f aca="false">SUM(S4:S26)</f>
        <v>40</v>
      </c>
      <c r="T29" s="12"/>
      <c r="U29" s="12"/>
    </row>
    <row r="30" customFormat="false" ht="12.75" hidden="false" customHeight="false" outlineLevel="0" collapsed="false">
      <c r="A30" s="11" t="s">
        <v>57</v>
      </c>
      <c r="B30" s="11"/>
      <c r="C30" s="11"/>
      <c r="D30" s="32"/>
      <c r="E30" s="32" t="n">
        <f aca="false">SUM(D28)-E29</f>
        <v>1</v>
      </c>
      <c r="F30" s="32"/>
      <c r="G30" s="32" t="n">
        <f aca="false">SUM(F28)-G29</f>
        <v>2.5</v>
      </c>
      <c r="H30" s="32"/>
      <c r="I30" s="32" t="n">
        <f aca="false">SUM(H28)-I29</f>
        <v>2.5</v>
      </c>
      <c r="J30" s="32"/>
      <c r="K30" s="32" t="n">
        <f aca="false">SUM(J28)-K29</f>
        <v>2.5</v>
      </c>
      <c r="L30" s="32"/>
      <c r="M30" s="32" t="n">
        <f aca="false">SUM(L28)-M29</f>
        <v>1.5</v>
      </c>
      <c r="N30" s="32"/>
      <c r="O30" s="32" t="n">
        <f aca="false">SUM(N28)</f>
        <v>4</v>
      </c>
      <c r="P30" s="32"/>
      <c r="Q30" s="32" t="n">
        <f aca="false">SUM(P28)</f>
        <v>0</v>
      </c>
      <c r="R30" s="12" t="n">
        <f aca="false">SUM(D30:Q30)</f>
        <v>14</v>
      </c>
      <c r="S30" s="12"/>
      <c r="T30" s="12" t="n">
        <f aca="false">SUM(T4:T29)</f>
        <v>11.5</v>
      </c>
      <c r="U30" s="12" t="n">
        <f aca="false">SUM(U4:U29)</f>
        <v>2.5</v>
      </c>
    </row>
    <row r="32" customFormat="false" ht="12.75" hidden="false" customHeight="false" outlineLevel="0" collapsed="false">
      <c r="A32" s="16" t="s">
        <v>58</v>
      </c>
      <c r="B32" s="17"/>
    </row>
    <row r="33" customFormat="false" ht="12.75" hidden="false" customHeight="false" outlineLevel="0" collapsed="false">
      <c r="A33" s="0" t="s">
        <v>5</v>
      </c>
      <c r="C33" s="55" t="n">
        <f aca="false">SUM(S29)</f>
        <v>40</v>
      </c>
      <c r="I33" s="16" t="n">
        <v>3600</v>
      </c>
    </row>
    <row r="34" customFormat="false" ht="12.75" hidden="false" customHeight="false" outlineLevel="0" collapsed="false">
      <c r="A34" s="0" t="s">
        <v>43</v>
      </c>
      <c r="C34" s="55" t="n">
        <f aca="false">T30</f>
        <v>11.5</v>
      </c>
      <c r="D34" s="39"/>
      <c r="I34" s="39" t="n">
        <f aca="false">R6+R9+R21</f>
        <v>5.5</v>
      </c>
    </row>
    <row r="35" customFormat="false" ht="12.75" hidden="false" customHeight="false" outlineLevel="0" collapsed="false">
      <c r="A35" s="0" t="s">
        <v>44</v>
      </c>
      <c r="C35" s="39" t="n">
        <f aca="false">U30</f>
        <v>2.5</v>
      </c>
    </row>
    <row r="36" customFormat="false" ht="12.75" hidden="false" customHeight="false" outlineLevel="0" collapsed="false">
      <c r="A36" s="0" t="s">
        <v>59</v>
      </c>
      <c r="C36" s="39" t="n">
        <f aca="false">R26</f>
        <v>0</v>
      </c>
    </row>
    <row r="37" customFormat="false" ht="12.75" hidden="false" customHeight="false" outlineLevel="0" collapsed="false">
      <c r="A37" s="0" t="s">
        <v>60</v>
      </c>
      <c r="C37" s="39" t="n">
        <f aca="false">R27</f>
        <v>0</v>
      </c>
    </row>
    <row r="38" customFormat="false" ht="13.5" hidden="false" customHeight="false" outlineLevel="0" collapsed="false">
      <c r="A38" s="1" t="s">
        <v>10</v>
      </c>
      <c r="B38" s="1"/>
      <c r="C38" s="53" t="n">
        <f aca="false">SUM(C33:C37)</f>
        <v>54</v>
      </c>
      <c r="E38" s="1" t="s">
        <v>61</v>
      </c>
      <c r="F38" s="1"/>
      <c r="G38" s="14" t="n">
        <f aca="false">R28-C38</f>
        <v>0</v>
      </c>
    </row>
    <row r="39" customFormat="false" ht="13.5" hidden="false" customHeight="false" outlineLevel="0" collapsed="false">
      <c r="A39" s="0" t="s">
        <v>11</v>
      </c>
      <c r="C39" s="43" t="n">
        <v>0</v>
      </c>
      <c r="D39" s="43"/>
    </row>
    <row r="40" customFormat="false" ht="12.75" hidden="false" customHeight="false" outlineLevel="0" collapsed="false">
      <c r="A40" s="0" t="s">
        <v>12</v>
      </c>
      <c r="C40" s="43" t="n">
        <v>0</v>
      </c>
      <c r="D40" s="43"/>
    </row>
  </sheetData>
  <mergeCells count="18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6.307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69</v>
      </c>
      <c r="C4" s="30" t="s">
        <v>136</v>
      </c>
      <c r="D4" s="27" t="n">
        <v>11</v>
      </c>
      <c r="E4" s="27"/>
      <c r="F4" s="27" t="n">
        <v>11</v>
      </c>
      <c r="G4" s="27"/>
      <c r="H4" s="27" t="n">
        <v>11</v>
      </c>
      <c r="I4" s="27"/>
      <c r="J4" s="27" t="n">
        <v>9.5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59.5</v>
      </c>
      <c r="S4" s="25" t="n">
        <f aca="false">SUM(R4-T4-U4)</f>
        <v>40</v>
      </c>
      <c r="T4" s="12" t="n">
        <v>11.5</v>
      </c>
      <c r="U4" s="12" t="n">
        <v>8</v>
      </c>
    </row>
    <row r="5" customFormat="false" ht="12.75" hidden="false" customHeight="false" outlineLevel="0" collapsed="false">
      <c r="A5" s="7"/>
      <c r="B5" s="7"/>
      <c r="C5" s="30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11</v>
      </c>
      <c r="E15" s="32"/>
      <c r="F15" s="32" t="n">
        <f aca="false">SUM(F4:F14)</f>
        <v>11</v>
      </c>
      <c r="G15" s="32"/>
      <c r="H15" s="32" t="n">
        <f aca="false">SUM(H4:H14)</f>
        <v>11</v>
      </c>
      <c r="I15" s="32"/>
      <c r="J15" s="32" t="n">
        <f aca="false">SUM(J4:J14)</f>
        <v>9.5</v>
      </c>
      <c r="K15" s="32"/>
      <c r="L15" s="32" t="n">
        <f aca="false">SUM(L4:L14)</f>
        <v>11</v>
      </c>
      <c r="M15" s="32"/>
      <c r="N15" s="32" t="n">
        <f aca="false">SUM(N4:N14)</f>
        <v>6</v>
      </c>
      <c r="O15" s="32"/>
      <c r="P15" s="32" t="n">
        <f aca="false">SUM(P4:P14)</f>
        <v>0</v>
      </c>
      <c r="Q15" s="32"/>
      <c r="R15" s="25" t="n">
        <f aca="false">S16+T17+U17</f>
        <v>59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3</v>
      </c>
      <c r="F17" s="32"/>
      <c r="G17" s="32" t="n">
        <f aca="false">SUM(F15)-G16</f>
        <v>3</v>
      </c>
      <c r="H17" s="32"/>
      <c r="I17" s="32" t="n">
        <f aca="false">SUM(H15)-I16</f>
        <v>3</v>
      </c>
      <c r="J17" s="32"/>
      <c r="K17" s="32" t="n">
        <f aca="false">SUM(J15)-K16</f>
        <v>1.5</v>
      </c>
      <c r="L17" s="32"/>
      <c r="M17" s="32" t="n">
        <f aca="false">SUM(L15)-M16</f>
        <v>3</v>
      </c>
      <c r="N17" s="32"/>
      <c r="O17" s="32" t="n">
        <f aca="false">SUM(N15)</f>
        <v>6</v>
      </c>
      <c r="P17" s="32"/>
      <c r="Q17" s="32" t="n">
        <f aca="false">SUM(P15)</f>
        <v>0</v>
      </c>
      <c r="R17" s="12" t="n">
        <f aca="false">SUM(D17:Q17)</f>
        <v>19.5</v>
      </c>
      <c r="S17" s="12"/>
      <c r="T17" s="12" t="n">
        <f aca="false">SUM(T4:T16)</f>
        <v>11.5</v>
      </c>
      <c r="U17" s="12" t="n">
        <f aca="false">SUM(U4:U16)</f>
        <v>8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55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55" t="n">
        <f aca="false">T17</f>
        <v>11.5</v>
      </c>
      <c r="D21" s="39"/>
      <c r="I21" s="39" t="n">
        <f aca="false">R4</f>
        <v>59.5</v>
      </c>
    </row>
    <row r="22" customFormat="false" ht="12.75" hidden="false" customHeight="false" outlineLevel="0" collapsed="false">
      <c r="A22" s="0" t="s">
        <v>44</v>
      </c>
      <c r="C22" s="39" t="n">
        <f aca="false">U17</f>
        <v>8</v>
      </c>
    </row>
    <row r="23" customFormat="false" ht="12.75" hidden="false" customHeight="false" outlineLevel="0" collapsed="false">
      <c r="A23" s="0" t="s">
        <v>59</v>
      </c>
      <c r="C23" s="39" t="n">
        <f aca="false">R13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59.5</v>
      </c>
      <c r="E25" s="1" t="s">
        <v>13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</v>
      </c>
      <c r="F3" s="24" t="n">
        <v>8</v>
      </c>
      <c r="G3" s="24" t="n">
        <v>17</v>
      </c>
      <c r="H3" s="8" t="n">
        <v>8</v>
      </c>
      <c r="I3" s="8" t="n">
        <v>16.3</v>
      </c>
      <c r="J3" s="8" t="n">
        <v>8</v>
      </c>
      <c r="K3" s="8" t="n">
        <v>17</v>
      </c>
      <c r="L3" s="8" t="n">
        <v>8</v>
      </c>
      <c r="M3" s="8" t="n">
        <v>15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48</v>
      </c>
      <c r="C4" s="7" t="s">
        <v>49</v>
      </c>
      <c r="D4" s="27" t="n">
        <v>8.5</v>
      </c>
      <c r="E4" s="27"/>
      <c r="F4" s="27" t="n">
        <v>8.5</v>
      </c>
      <c r="G4" s="27"/>
      <c r="H4" s="28" t="n">
        <v>3</v>
      </c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20</v>
      </c>
      <c r="S4" s="25" t="n">
        <f aca="false">SUM(R4-T4-U4)</f>
        <v>19.5</v>
      </c>
      <c r="T4" s="12" t="n">
        <v>0.5</v>
      </c>
      <c r="U4" s="12"/>
    </row>
    <row r="5" customFormat="false" ht="12.75" hidden="false" customHeight="false" outlineLevel="0" collapsed="false">
      <c r="A5" s="7" t="n">
        <v>5910</v>
      </c>
      <c r="B5" s="7" t="s">
        <v>48</v>
      </c>
      <c r="C5" s="7" t="s">
        <v>50</v>
      </c>
      <c r="D5" s="27"/>
      <c r="E5" s="27"/>
      <c r="F5" s="27"/>
      <c r="G5" s="27"/>
      <c r="H5" s="28" t="n">
        <v>5</v>
      </c>
      <c r="I5" s="28"/>
      <c r="J5" s="29" t="n">
        <v>8.5</v>
      </c>
      <c r="K5" s="29"/>
      <c r="L5" s="29"/>
      <c r="M5" s="29"/>
      <c r="N5" s="27"/>
      <c r="O5" s="27"/>
      <c r="P5" s="27"/>
      <c r="Q5" s="27"/>
      <c r="R5" s="25" t="n">
        <f aca="false">D5+F5+H5+J5+L5+N5+P5</f>
        <v>13.5</v>
      </c>
      <c r="S5" s="25" t="n">
        <f aca="false">SUM(R5-T5-U5)</f>
        <v>13.5</v>
      </c>
      <c r="T5" s="12"/>
      <c r="U5" s="12"/>
    </row>
    <row r="6" customFormat="false" ht="12.75" hidden="false" customHeight="false" outlineLevel="0" collapsed="false">
      <c r="A6" s="7" t="n">
        <v>5941</v>
      </c>
      <c r="B6" s="7" t="s">
        <v>51</v>
      </c>
      <c r="C6" s="7" t="s">
        <v>52</v>
      </c>
      <c r="D6" s="27"/>
      <c r="E6" s="27"/>
      <c r="F6" s="27"/>
      <c r="G6" s="27"/>
      <c r="H6" s="28"/>
      <c r="I6" s="28"/>
      <c r="J6" s="29"/>
      <c r="K6" s="29"/>
      <c r="L6" s="29" t="n">
        <v>4.5</v>
      </c>
      <c r="M6" s="29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.5</v>
      </c>
      <c r="T6" s="12"/>
      <c r="U6" s="12"/>
    </row>
    <row r="7" customFormat="false" ht="12.75" hidden="false" customHeight="false" outlineLevel="0" collapsed="false">
      <c r="A7" s="7" t="n">
        <v>5621</v>
      </c>
      <c r="B7" s="7" t="s">
        <v>53</v>
      </c>
      <c r="C7" s="30" t="s">
        <v>54</v>
      </c>
      <c r="D7" s="27"/>
      <c r="E7" s="27"/>
      <c r="F7" s="27"/>
      <c r="G7" s="27"/>
      <c r="H7" s="28"/>
      <c r="I7" s="28"/>
      <c r="J7" s="29"/>
      <c r="K7" s="29"/>
      <c r="L7" s="29" t="n">
        <v>1.5</v>
      </c>
      <c r="M7" s="29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5910</v>
      </c>
      <c r="B8" s="7" t="s">
        <v>48</v>
      </c>
      <c r="C8" s="30" t="s">
        <v>50</v>
      </c>
      <c r="D8" s="27"/>
      <c r="E8" s="27"/>
      <c r="F8" s="27"/>
      <c r="G8" s="27"/>
      <c r="H8" s="28"/>
      <c r="I8" s="28"/>
      <c r="J8" s="29"/>
      <c r="K8" s="29"/>
      <c r="L8" s="29" t="n">
        <v>1</v>
      </c>
      <c r="M8" s="29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29"/>
      <c r="M9" s="2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5</v>
      </c>
      <c r="E15" s="32"/>
      <c r="F15" s="32" t="n">
        <f aca="false">SUM(F4:F14)</f>
        <v>8.5</v>
      </c>
      <c r="G15" s="32"/>
      <c r="H15" s="32" t="n">
        <f aca="false">SUM(H4:H14)</f>
        <v>8</v>
      </c>
      <c r="I15" s="32"/>
      <c r="J15" s="32" t="n">
        <f aca="false">SUM(J4:J14)</f>
        <v>8.5</v>
      </c>
      <c r="K15" s="32"/>
      <c r="L15" s="32" t="n">
        <f aca="false">SUM(L4:L14)</f>
        <v>7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0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.5</v>
      </c>
      <c r="F17" s="32"/>
      <c r="G17" s="32" t="n">
        <f aca="false">SUM(F15)-G16</f>
        <v>0.5</v>
      </c>
      <c r="H17" s="32"/>
      <c r="I17" s="32" t="n">
        <f aca="false">SUM(H15)-I16</f>
        <v>0</v>
      </c>
      <c r="J17" s="32"/>
      <c r="K17" s="32" t="n">
        <f aca="false">SUM(J15)-K16</f>
        <v>0.5</v>
      </c>
      <c r="L17" s="32"/>
      <c r="M17" s="32" t="n">
        <f aca="false">SUM(L15)-M16</f>
        <v>-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.5</v>
      </c>
      <c r="S17" s="12"/>
      <c r="T17" s="12" t="n">
        <f aca="false">SUM(T4:T16)</f>
        <v>0.5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8" t="n">
        <f aca="false">SUM(T17)</f>
        <v>0.5</v>
      </c>
      <c r="D22" s="39"/>
      <c r="K22" s="39"/>
    </row>
    <row r="23" customFormat="false" ht="12.75" hidden="false" customHeight="false" outlineLevel="0" collapsed="false">
      <c r="A23" s="0" t="s">
        <v>44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59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0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0" t="n">
        <f aca="false">SUM(C21:C25)</f>
        <v>40.5</v>
      </c>
      <c r="D26" s="41"/>
      <c r="F26" s="1" t="s">
        <v>61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2" t="n">
        <v>0</v>
      </c>
      <c r="D27" s="43"/>
    </row>
    <row r="28" customFormat="false" ht="12.75" hidden="false" customHeight="false" outlineLevel="0" collapsed="false">
      <c r="A28" s="0" t="s">
        <v>12</v>
      </c>
      <c r="C28" s="42" t="n">
        <v>0</v>
      </c>
      <c r="D28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8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 t="s">
        <v>62</v>
      </c>
      <c r="C4" s="7" t="s">
        <v>63</v>
      </c>
      <c r="D4" s="27" t="n">
        <v>2.5</v>
      </c>
      <c r="E4" s="27"/>
      <c r="F4" s="27"/>
      <c r="G4" s="27"/>
      <c r="H4" s="28"/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2.5</v>
      </c>
      <c r="S4" s="25" t="n">
        <f aca="false">SUM(R4-T4-U4)</f>
        <v>2.5</v>
      </c>
      <c r="T4" s="12"/>
      <c r="U4" s="12"/>
    </row>
    <row r="5" customFormat="false" ht="12.75" hidden="false" customHeight="false" outlineLevel="0" collapsed="false">
      <c r="A5" s="7" t="n">
        <v>5895</v>
      </c>
      <c r="B5" s="7" t="s">
        <v>64</v>
      </c>
      <c r="C5" s="7" t="s">
        <v>65</v>
      </c>
      <c r="D5" s="27" t="n">
        <v>3.5</v>
      </c>
      <c r="E5" s="27"/>
      <c r="F5" s="27" t="n">
        <v>1</v>
      </c>
      <c r="G5" s="27"/>
      <c r="H5" s="28"/>
      <c r="I5" s="28"/>
      <c r="J5" s="29"/>
      <c r="K5" s="29"/>
      <c r="L5" s="29"/>
      <c r="M5" s="29"/>
      <c r="N5" s="27"/>
      <c r="O5" s="27"/>
      <c r="P5" s="27"/>
      <c r="Q5" s="27"/>
      <c r="R5" s="25" t="n">
        <f aca="false">D5+F5+H5+J5+L5+N5+P5</f>
        <v>4.5</v>
      </c>
      <c r="S5" s="25" t="n">
        <f aca="false">SUM(R5-T5-U5)</f>
        <v>4</v>
      </c>
      <c r="T5" s="12" t="n">
        <v>0.5</v>
      </c>
      <c r="U5" s="12"/>
    </row>
    <row r="6" customFormat="false" ht="12.75" hidden="false" customHeight="false" outlineLevel="0" collapsed="false">
      <c r="A6" s="7" t="n">
        <v>5895</v>
      </c>
      <c r="B6" s="7" t="s">
        <v>64</v>
      </c>
      <c r="C6" s="7" t="s">
        <v>66</v>
      </c>
      <c r="D6" s="27" t="n">
        <v>3.5</v>
      </c>
      <c r="E6" s="27"/>
      <c r="F6" s="27" t="n">
        <v>7</v>
      </c>
      <c r="G6" s="27"/>
      <c r="H6" s="28"/>
      <c r="I6" s="28"/>
      <c r="J6" s="29"/>
      <c r="K6" s="29"/>
      <c r="L6" s="29"/>
      <c r="M6" s="29"/>
      <c r="N6" s="27"/>
      <c r="O6" s="27"/>
      <c r="P6" s="27"/>
      <c r="Q6" s="27"/>
      <c r="R6" s="25" t="n">
        <f aca="false">D6+F6+H6+J6+L6+N6+P6</f>
        <v>10.5</v>
      </c>
      <c r="S6" s="25" t="n">
        <f aca="false">SUM(R6-T6-U6)</f>
        <v>7.5</v>
      </c>
      <c r="T6" s="12" t="n">
        <v>3</v>
      </c>
      <c r="U6" s="12"/>
    </row>
    <row r="7" customFormat="false" ht="12.75" hidden="false" customHeight="false" outlineLevel="0" collapsed="false">
      <c r="A7" s="7" t="n">
        <v>5941</v>
      </c>
      <c r="B7" s="7" t="s">
        <v>51</v>
      </c>
      <c r="C7" s="30" t="s">
        <v>67</v>
      </c>
      <c r="D7" s="27"/>
      <c r="E7" s="27"/>
      <c r="F7" s="27" t="n">
        <v>2.5</v>
      </c>
      <c r="G7" s="27"/>
      <c r="H7" s="28" t="n">
        <v>10.5</v>
      </c>
      <c r="I7" s="28"/>
      <c r="J7" s="29" t="n">
        <v>9.5</v>
      </c>
      <c r="K7" s="29"/>
      <c r="L7" s="29" t="n">
        <v>10.5</v>
      </c>
      <c r="M7" s="29"/>
      <c r="N7" s="27"/>
      <c r="O7" s="27"/>
      <c r="P7" s="27"/>
      <c r="Q7" s="27"/>
      <c r="R7" s="25" t="n">
        <f aca="false">D7+F7+H7+J7+L7+N7+P7</f>
        <v>33</v>
      </c>
      <c r="S7" s="25" t="n">
        <f aca="false">SUM(R7-T7-U7)</f>
        <v>26</v>
      </c>
      <c r="T7" s="12" t="n">
        <v>7</v>
      </c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29"/>
      <c r="M9" s="2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.5</v>
      </c>
      <c r="E15" s="32"/>
      <c r="F15" s="32" t="n">
        <f aca="false">SUM(F4:F14)</f>
        <v>10.5</v>
      </c>
      <c r="G15" s="32"/>
      <c r="H15" s="32" t="n">
        <f aca="false">SUM(H4:H14)</f>
        <v>10.5</v>
      </c>
      <c r="I15" s="32"/>
      <c r="J15" s="32" t="n">
        <f aca="false">SUM(J4:J14)</f>
        <v>9.5</v>
      </c>
      <c r="K15" s="32"/>
      <c r="L15" s="32" t="n">
        <f aca="false">SUM(L4:L14)</f>
        <v>10.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50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1.5</v>
      </c>
      <c r="F17" s="32"/>
      <c r="G17" s="32" t="n">
        <f aca="false">SUM(F15)-G16</f>
        <v>2.5</v>
      </c>
      <c r="H17" s="32"/>
      <c r="I17" s="32" t="n">
        <f aca="false">SUM(H15)-I16</f>
        <v>2.5</v>
      </c>
      <c r="J17" s="32"/>
      <c r="K17" s="32" t="n">
        <f aca="false">SUM(J15)-K16</f>
        <v>1.5</v>
      </c>
      <c r="L17" s="32"/>
      <c r="M17" s="32" t="n">
        <f aca="false">SUM(L15)-M16</f>
        <v>2.5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8" t="n">
        <f aca="false">SUM(T17)</f>
        <v>10.5</v>
      </c>
      <c r="D22" s="39"/>
      <c r="K22" s="39"/>
    </row>
    <row r="23" customFormat="false" ht="12.75" hidden="false" customHeight="false" outlineLevel="0" collapsed="false">
      <c r="A23" s="0" t="s">
        <v>44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59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0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0" t="n">
        <f aca="false">SUM(C21:C25)</f>
        <v>50.5</v>
      </c>
      <c r="D26" s="41"/>
      <c r="F26" s="1" t="s">
        <v>61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2" t="n">
        <v>0</v>
      </c>
      <c r="D27" s="43"/>
    </row>
    <row r="28" customFormat="false" ht="12.75" hidden="false" customHeight="false" outlineLevel="0" collapsed="false">
      <c r="A28" s="0" t="s">
        <v>12</v>
      </c>
      <c r="C28" s="42" t="n">
        <v>0</v>
      </c>
      <c r="D28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69</v>
      </c>
      <c r="C4" s="44" t="s">
        <v>70</v>
      </c>
      <c r="D4" s="27" t="n">
        <v>7</v>
      </c>
      <c r="E4" s="27"/>
      <c r="F4" s="27" t="n">
        <v>5.5</v>
      </c>
      <c r="G4" s="27"/>
      <c r="H4" s="45" t="n">
        <v>8</v>
      </c>
      <c r="I4" s="45"/>
      <c r="J4" s="27" t="n">
        <v>7.75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6.25</v>
      </c>
      <c r="S4" s="25" t="n">
        <f aca="false">SUM(R4-T4-U4)</f>
        <v>36.25</v>
      </c>
      <c r="T4" s="12"/>
      <c r="U4" s="12"/>
    </row>
    <row r="5" customFormat="false" ht="12.75" hidden="false" customHeight="false" outlineLevel="0" collapsed="false">
      <c r="A5" s="7" t="n">
        <v>3600</v>
      </c>
      <c r="B5" s="7" t="s">
        <v>69</v>
      </c>
      <c r="C5" s="30" t="s">
        <v>71</v>
      </c>
      <c r="D5" s="27" t="n">
        <v>1</v>
      </c>
      <c r="E5" s="27"/>
      <c r="F5" s="27"/>
      <c r="G5" s="27"/>
      <c r="H5" s="45"/>
      <c r="I5" s="45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3600</v>
      </c>
      <c r="B6" s="7" t="s">
        <v>69</v>
      </c>
      <c r="C6" s="30" t="s">
        <v>72</v>
      </c>
      <c r="D6" s="27"/>
      <c r="E6" s="27"/>
      <c r="F6" s="27" t="n">
        <v>2.5</v>
      </c>
      <c r="G6" s="27"/>
      <c r="H6" s="45"/>
      <c r="I6" s="45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3600</v>
      </c>
      <c r="B7" s="7" t="s">
        <v>69</v>
      </c>
      <c r="C7" s="30" t="s">
        <v>73</v>
      </c>
      <c r="D7" s="27"/>
      <c r="E7" s="27"/>
      <c r="F7" s="27"/>
      <c r="G7" s="27"/>
      <c r="H7" s="45"/>
      <c r="I7" s="45"/>
      <c r="J7" s="27" t="n">
        <v>0.25</v>
      </c>
      <c r="K7" s="27"/>
      <c r="L7" s="27"/>
      <c r="M7" s="27"/>
      <c r="N7" s="46"/>
      <c r="O7" s="46"/>
      <c r="P7" s="27"/>
      <c r="Q7" s="27"/>
      <c r="R7" s="25" t="n">
        <f aca="false">D7+F7+H7+J7+L7+N7+P7</f>
        <v>0.25</v>
      </c>
      <c r="S7" s="25" t="n">
        <f aca="false">SUM(R7-T7-U7)</f>
        <v>0.25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45"/>
      <c r="I8" s="45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6"/>
      <c r="I9" s="46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6"/>
      <c r="I10" s="46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6"/>
      <c r="I11" s="46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5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2" t="n">
        <f aca="false">SUM(D4:D13)</f>
        <v>8</v>
      </c>
      <c r="E14" s="32"/>
      <c r="F14" s="32" t="n">
        <f aca="false">SUM(F4:F13)</f>
        <v>8</v>
      </c>
      <c r="G14" s="32"/>
      <c r="H14" s="32" t="n">
        <f aca="false">SUM(H4:H13)</f>
        <v>8</v>
      </c>
      <c r="I14" s="32"/>
      <c r="J14" s="32" t="n">
        <f aca="false">SUM(J4:J13)</f>
        <v>8</v>
      </c>
      <c r="K14" s="32"/>
      <c r="L14" s="32" t="n">
        <f aca="false">SUM(L4:L13)</f>
        <v>8</v>
      </c>
      <c r="M14" s="32"/>
      <c r="N14" s="32" t="n">
        <f aca="false">SUM(N4:N13)</f>
        <v>0</v>
      </c>
      <c r="O14" s="32"/>
      <c r="P14" s="32" t="n">
        <f aca="false">SUM(P4:P13)</f>
        <v>0</v>
      </c>
      <c r="Q14" s="32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3"/>
      <c r="E15" s="34" t="n">
        <v>8</v>
      </c>
      <c r="F15" s="33"/>
      <c r="G15" s="34" t="n">
        <v>8</v>
      </c>
      <c r="H15" s="33"/>
      <c r="I15" s="34" t="n">
        <v>8</v>
      </c>
      <c r="J15" s="33"/>
      <c r="K15" s="34" t="n">
        <v>8</v>
      </c>
      <c r="L15" s="33"/>
      <c r="M15" s="34" t="n">
        <v>8</v>
      </c>
      <c r="N15" s="33"/>
      <c r="O15" s="34"/>
      <c r="P15" s="33"/>
      <c r="Q15" s="34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7</v>
      </c>
      <c r="B16" s="11"/>
      <c r="C16" s="11"/>
      <c r="D16" s="32"/>
      <c r="E16" s="32" t="n">
        <f aca="false">SUM(D14)-E15</f>
        <v>0</v>
      </c>
      <c r="F16" s="32"/>
      <c r="G16" s="32" t="n">
        <f aca="false">SUM(F14)-G15</f>
        <v>0</v>
      </c>
      <c r="H16" s="32"/>
      <c r="I16" s="32" t="n">
        <f aca="false">SUM(H14)-I15</f>
        <v>0</v>
      </c>
      <c r="J16" s="32"/>
      <c r="K16" s="32" t="n">
        <f aca="false">SUM(J14)-K15</f>
        <v>0</v>
      </c>
      <c r="L16" s="32"/>
      <c r="M16" s="32" t="n">
        <f aca="false">SUM(L14)-M15</f>
        <v>0</v>
      </c>
      <c r="N16" s="32"/>
      <c r="O16" s="32" t="n">
        <f aca="false">SUM(N14)</f>
        <v>0</v>
      </c>
      <c r="P16" s="32"/>
      <c r="Q16" s="32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</row>
    <row r="18" customFormat="fals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5)</f>
        <v>40</v>
      </c>
      <c r="D21" s="39"/>
      <c r="I21" s="16" t="n">
        <v>3600</v>
      </c>
    </row>
    <row r="22" customFormat="false" ht="12.75" hidden="false" customHeight="false" outlineLevel="0" collapsed="false">
      <c r="A22" s="0" t="s">
        <v>43</v>
      </c>
      <c r="C22" s="38" t="n">
        <f aca="false">T16</f>
        <v>0</v>
      </c>
      <c r="D22" s="39"/>
      <c r="I22" s="39" t="n">
        <v>40</v>
      </c>
    </row>
    <row r="23" customFormat="false" ht="12.75" hidden="false" customHeight="false" outlineLevel="0" collapsed="false">
      <c r="A23" s="0" t="s">
        <v>44</v>
      </c>
      <c r="C23" s="38" t="n">
        <f aca="false">U16</f>
        <v>0</v>
      </c>
      <c r="D23" s="39"/>
    </row>
    <row r="24" customFormat="false" ht="12.75" hidden="false" customHeight="false" outlineLevel="0" collapsed="false">
      <c r="A24" s="0" t="s">
        <v>59</v>
      </c>
      <c r="C24" s="38" t="n">
        <f aca="false">R12</f>
        <v>0</v>
      </c>
      <c r="D24" s="39"/>
    </row>
    <row r="25" customFormat="false" ht="12.75" hidden="false" customHeight="false" outlineLevel="0" collapsed="false">
      <c r="A25" s="0" t="s">
        <v>60</v>
      </c>
      <c r="C25" s="38" t="n">
        <f aca="false">R13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0" t="n">
        <f aca="false">SUM(C21:C25)</f>
        <v>40</v>
      </c>
      <c r="D26" s="47"/>
      <c r="F26" s="1" t="s">
        <v>61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2" t="n">
        <v>0</v>
      </c>
      <c r="D27" s="43"/>
    </row>
    <row r="28" customFormat="false" ht="12.75" hidden="false" customHeight="false" outlineLevel="0" collapsed="false">
      <c r="A28" s="0" t="s">
        <v>12</v>
      </c>
      <c r="C28" s="42" t="n">
        <v>0</v>
      </c>
      <c r="D28" s="4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74</v>
      </c>
      <c r="C4" s="7" t="s">
        <v>75</v>
      </c>
      <c r="D4" s="27" t="n">
        <v>4</v>
      </c>
      <c r="E4" s="27"/>
      <c r="F4" s="27"/>
      <c r="G4" s="27"/>
      <c r="H4" s="28"/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4</v>
      </c>
      <c r="S4" s="25" t="n">
        <f aca="false">SUM(R4-T4-U4)</f>
        <v>4</v>
      </c>
      <c r="T4" s="12"/>
      <c r="U4" s="12"/>
    </row>
    <row r="5" customFormat="false" ht="12.75" hidden="false" customHeight="false" outlineLevel="0" collapsed="false">
      <c r="A5" s="7" t="n">
        <v>3600</v>
      </c>
      <c r="B5" s="7" t="s">
        <v>69</v>
      </c>
      <c r="C5" s="7" t="s">
        <v>76</v>
      </c>
      <c r="D5" s="27" t="n">
        <v>0.5</v>
      </c>
      <c r="E5" s="27"/>
      <c r="F5" s="27"/>
      <c r="G5" s="27"/>
      <c r="H5" s="28"/>
      <c r="I5" s="28"/>
      <c r="J5" s="29"/>
      <c r="K5" s="29"/>
      <c r="L5" s="29"/>
      <c r="M5" s="29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5</v>
      </c>
      <c r="B6" s="7" t="s">
        <v>74</v>
      </c>
      <c r="C6" s="7" t="s">
        <v>75</v>
      </c>
      <c r="D6" s="27" t="n">
        <v>6</v>
      </c>
      <c r="E6" s="27"/>
      <c r="F6" s="27" t="n">
        <v>7.5</v>
      </c>
      <c r="G6" s="27"/>
      <c r="H6" s="28"/>
      <c r="I6" s="28"/>
      <c r="J6" s="29"/>
      <c r="K6" s="29"/>
      <c r="L6" s="29"/>
      <c r="M6" s="29"/>
      <c r="N6" s="27"/>
      <c r="O6" s="27"/>
      <c r="P6" s="27"/>
      <c r="Q6" s="27"/>
      <c r="R6" s="25" t="n">
        <f aca="false">D6+F6+H6+J6+L6+N6+P6</f>
        <v>13.5</v>
      </c>
      <c r="S6" s="25" t="n">
        <f aca="false">SUM(R6-T6-U6)</f>
        <v>11.5</v>
      </c>
      <c r="T6" s="12" t="n">
        <v>2</v>
      </c>
      <c r="U6" s="12"/>
    </row>
    <row r="7" customFormat="false" ht="12.75" hidden="false" customHeight="false" outlineLevel="0" collapsed="false">
      <c r="A7" s="7" t="n">
        <v>5895</v>
      </c>
      <c r="B7" s="7" t="s">
        <v>74</v>
      </c>
      <c r="C7" s="30" t="s">
        <v>77</v>
      </c>
      <c r="D7" s="27"/>
      <c r="E7" s="27"/>
      <c r="F7" s="27" t="n">
        <v>2</v>
      </c>
      <c r="G7" s="27"/>
      <c r="H7" s="28" t="n">
        <v>7</v>
      </c>
      <c r="I7" s="28"/>
      <c r="J7" s="29" t="n">
        <v>10.5</v>
      </c>
      <c r="K7" s="29"/>
      <c r="L7" s="29" t="n">
        <v>10.5</v>
      </c>
      <c r="M7" s="29"/>
      <c r="N7" s="27" t="n">
        <v>3.5</v>
      </c>
      <c r="O7" s="27"/>
      <c r="P7" s="27"/>
      <c r="Q7" s="27"/>
      <c r="R7" s="25" t="n">
        <f aca="false">D7+F7+H7+J7+L7+N7+P7</f>
        <v>33.5</v>
      </c>
      <c r="S7" s="25" t="n">
        <f aca="false">SUM(R7-T7-U7)</f>
        <v>20</v>
      </c>
      <c r="T7" s="12" t="n">
        <v>9.5</v>
      </c>
      <c r="U7" s="12" t="n">
        <v>4</v>
      </c>
    </row>
    <row r="8" customFormat="false" ht="12.75" hidden="false" customHeight="false" outlineLevel="0" collapsed="false">
      <c r="A8" s="7" t="n">
        <v>5895</v>
      </c>
      <c r="B8" s="7" t="s">
        <v>74</v>
      </c>
      <c r="C8" s="30" t="s">
        <v>78</v>
      </c>
      <c r="D8" s="27"/>
      <c r="E8" s="27"/>
      <c r="F8" s="27" t="n">
        <v>1</v>
      </c>
      <c r="G8" s="27"/>
      <c r="H8" s="28" t="n">
        <v>3.5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4.5</v>
      </c>
      <c r="S8" s="25" t="n">
        <f aca="false">SUM(R8-T8-U8)</f>
        <v>4</v>
      </c>
      <c r="T8" s="11"/>
      <c r="U8" s="12" t="n">
        <v>0.5</v>
      </c>
    </row>
    <row r="9" customFormat="false" ht="12.75" hidden="false" customHeight="false" outlineLevel="0" collapsed="false">
      <c r="A9" s="7" t="n">
        <v>5895</v>
      </c>
      <c r="B9" s="7" t="s">
        <v>74</v>
      </c>
      <c r="C9" s="7" t="s">
        <v>79</v>
      </c>
      <c r="D9" s="27"/>
      <c r="E9" s="27"/>
      <c r="F9" s="27"/>
      <c r="G9" s="27"/>
      <c r="H9" s="27"/>
      <c r="I9" s="27"/>
      <c r="J9" s="31"/>
      <c r="K9" s="31"/>
      <c r="L9" s="29"/>
      <c r="M9" s="29"/>
      <c r="N9" s="27" t="n">
        <v>1.5</v>
      </c>
      <c r="O9" s="27"/>
      <c r="P9" s="27"/>
      <c r="Q9" s="27"/>
      <c r="R9" s="25" t="n">
        <f aca="false">D9+F9+H9+J9+L9+N9+P9</f>
        <v>1.5</v>
      </c>
      <c r="S9" s="25" t="n">
        <f aca="false">SUM(R9-T9-U9)</f>
        <v>0</v>
      </c>
      <c r="T9" s="11"/>
      <c r="U9" s="12" t="n">
        <v>1.5</v>
      </c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10.5</v>
      </c>
      <c r="E15" s="32"/>
      <c r="F15" s="32" t="n">
        <f aca="false">SUM(F4:F14)</f>
        <v>10.5</v>
      </c>
      <c r="G15" s="32"/>
      <c r="H15" s="32" t="n">
        <f aca="false">SUM(H4:H14)</f>
        <v>10.5</v>
      </c>
      <c r="I15" s="32"/>
      <c r="J15" s="32" t="n">
        <f aca="false">SUM(J4:J14)</f>
        <v>10.5</v>
      </c>
      <c r="K15" s="32"/>
      <c r="L15" s="32" t="n">
        <f aca="false">SUM(L4:L14)</f>
        <v>10.5</v>
      </c>
      <c r="M15" s="32"/>
      <c r="N15" s="32" t="n">
        <f aca="false">SUM(N4:N14)</f>
        <v>5</v>
      </c>
      <c r="O15" s="32"/>
      <c r="P15" s="32" t="n">
        <f aca="false">SUM(P4:P14)</f>
        <v>0</v>
      </c>
      <c r="Q15" s="32"/>
      <c r="R15" s="25" t="n">
        <f aca="false">SUM(R4:R14)</f>
        <v>57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2.5</v>
      </c>
      <c r="F17" s="32"/>
      <c r="G17" s="32" t="n">
        <f aca="false">SUM(F15)-G16</f>
        <v>2.5</v>
      </c>
      <c r="H17" s="32"/>
      <c r="I17" s="32" t="n">
        <f aca="false">SUM(H15)-I16</f>
        <v>2.5</v>
      </c>
      <c r="J17" s="32"/>
      <c r="K17" s="32" t="n">
        <f aca="false">SUM(J15)-K16</f>
        <v>2.5</v>
      </c>
      <c r="L17" s="32"/>
      <c r="M17" s="32" t="n">
        <f aca="false">SUM(L15)-M16</f>
        <v>2.5</v>
      </c>
      <c r="N17" s="32"/>
      <c r="O17" s="32" t="n">
        <f aca="false">SUM(N15)</f>
        <v>5</v>
      </c>
      <c r="P17" s="32"/>
      <c r="Q17" s="32" t="n">
        <f aca="false">SUM(P15)</f>
        <v>0</v>
      </c>
      <c r="R17" s="12" t="n">
        <f aca="false">SUM(D17:Q17)</f>
        <v>17.5</v>
      </c>
      <c r="S17" s="12"/>
      <c r="T17" s="12" t="n">
        <f aca="false">SUM(T4:T16)</f>
        <v>11.5</v>
      </c>
      <c r="U17" s="12" t="n">
        <f aca="false">SUM(U4:U16)</f>
        <v>6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8" t="n">
        <f aca="false">SUM(T17)</f>
        <v>11.5</v>
      </c>
      <c r="D22" s="39"/>
      <c r="K22" s="39" t="n">
        <v>0.5</v>
      </c>
    </row>
    <row r="23" customFormat="false" ht="12.75" hidden="false" customHeight="false" outlineLevel="0" collapsed="false">
      <c r="A23" s="0" t="s">
        <v>44</v>
      </c>
      <c r="C23" s="38" t="n">
        <f aca="false">SUM(U17)</f>
        <v>6</v>
      </c>
      <c r="D23" s="39"/>
    </row>
    <row r="24" customFormat="false" ht="12.75" hidden="false" customHeight="false" outlineLevel="0" collapsed="false">
      <c r="A24" s="0" t="s">
        <v>59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0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0" t="n">
        <f aca="false">SUM(C21:C25)</f>
        <v>57.5</v>
      </c>
      <c r="D26" s="41"/>
      <c r="F26" s="1" t="s">
        <v>61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2" t="n">
        <v>0</v>
      </c>
      <c r="D27" s="43"/>
    </row>
    <row r="28" customFormat="false" ht="12.75" hidden="false" customHeight="false" outlineLevel="0" collapsed="false">
      <c r="A28" s="0" t="s">
        <v>12</v>
      </c>
      <c r="C28" s="42" t="n">
        <v>0</v>
      </c>
      <c r="D28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1</v>
      </c>
      <c r="C4" s="44" t="s">
        <v>67</v>
      </c>
      <c r="D4" s="27" t="n">
        <v>9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8</v>
      </c>
      <c r="T4" s="12" t="n">
        <v>1</v>
      </c>
      <c r="U4" s="12"/>
    </row>
    <row r="5" customFormat="false" ht="12.75" hidden="false" customHeight="false" outlineLevel="0" collapsed="false">
      <c r="A5" s="7" t="n">
        <v>5941</v>
      </c>
      <c r="B5" s="7" t="s">
        <v>51</v>
      </c>
      <c r="C5" s="44" t="s">
        <v>67</v>
      </c>
      <c r="D5" s="27"/>
      <c r="E5" s="27"/>
      <c r="F5" s="27" t="n">
        <v>5</v>
      </c>
      <c r="G5" s="27"/>
      <c r="H5" s="28"/>
      <c r="I5" s="28"/>
      <c r="J5" s="27" t="n">
        <v>3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8.5</v>
      </c>
      <c r="S5" s="25" t="n">
        <f aca="false">SUM(R5-T5-U5)</f>
        <v>7.5</v>
      </c>
      <c r="T5" s="12" t="n">
        <v>1</v>
      </c>
      <c r="U5" s="12"/>
    </row>
    <row r="6" customFormat="false" ht="12.75" hidden="false" customHeight="false" outlineLevel="0" collapsed="false">
      <c r="A6" s="7" t="n">
        <v>5941</v>
      </c>
      <c r="B6" s="7" t="s">
        <v>51</v>
      </c>
      <c r="C6" s="44" t="s">
        <v>67</v>
      </c>
      <c r="D6" s="27"/>
      <c r="E6" s="27"/>
      <c r="F6" s="27" t="n">
        <v>3</v>
      </c>
      <c r="G6" s="27"/>
      <c r="H6" s="28"/>
      <c r="I6" s="28"/>
      <c r="J6" s="27" t="n">
        <v>1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3.5</v>
      </c>
      <c r="T6" s="12" t="n">
        <v>1</v>
      </c>
      <c r="U6" s="12"/>
    </row>
    <row r="7" customFormat="false" ht="12.75" hidden="false" customHeight="false" outlineLevel="0" collapsed="false">
      <c r="A7" s="7"/>
      <c r="B7" s="7"/>
      <c r="C7" s="30" t="s">
        <v>80</v>
      </c>
      <c r="D7" s="27"/>
      <c r="E7" s="27"/>
      <c r="F7" s="27" t="n">
        <v>2.5</v>
      </c>
      <c r="G7" s="27"/>
      <c r="H7" s="28" t="n">
        <v>4.5</v>
      </c>
      <c r="I7" s="28"/>
      <c r="J7" s="27" t="n">
        <v>4</v>
      </c>
      <c r="K7" s="27"/>
      <c r="L7" s="27" t="n">
        <v>3.75</v>
      </c>
      <c r="M7" s="27"/>
      <c r="N7" s="27"/>
      <c r="O7" s="27"/>
      <c r="P7" s="27"/>
      <c r="Q7" s="27"/>
      <c r="R7" s="25" t="n">
        <f aca="false">D7+F7+H7+J7+L7+N7+P7</f>
        <v>14.75</v>
      </c>
      <c r="S7" s="25" t="n">
        <f aca="false">SUM(R7-T7-U7)</f>
        <v>10.75</v>
      </c>
      <c r="T7" s="12" t="n">
        <v>4</v>
      </c>
      <c r="U7" s="12"/>
    </row>
    <row r="8" customFormat="false" ht="12.75" hidden="false" customHeight="false" outlineLevel="0" collapsed="false">
      <c r="A8" s="7" t="n">
        <v>5895</v>
      </c>
      <c r="B8" s="7" t="s">
        <v>74</v>
      </c>
      <c r="C8" s="30" t="s">
        <v>81</v>
      </c>
      <c r="D8" s="27"/>
      <c r="E8" s="27"/>
      <c r="F8" s="27"/>
      <c r="G8" s="27"/>
      <c r="H8" s="28" t="n">
        <v>4.2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4.25</v>
      </c>
      <c r="S8" s="25" t="n">
        <f aca="false">SUM(R8-T8-U8)</f>
        <v>3.25</v>
      </c>
      <c r="T8" s="12" t="n">
        <v>1</v>
      </c>
      <c r="U8" s="12"/>
    </row>
    <row r="9" customFormat="false" ht="12.75" hidden="false" customHeight="false" outlineLevel="0" collapsed="false">
      <c r="A9" s="7" t="n">
        <v>5621</v>
      </c>
      <c r="B9" s="7" t="s">
        <v>53</v>
      </c>
      <c r="C9" s="30" t="s">
        <v>82</v>
      </c>
      <c r="D9" s="27"/>
      <c r="E9" s="27"/>
      <c r="F9" s="27"/>
      <c r="G9" s="27"/>
      <c r="H9" s="27" t="n">
        <v>1.75</v>
      </c>
      <c r="I9" s="27"/>
      <c r="J9" s="27" t="n">
        <v>1.5</v>
      </c>
      <c r="K9" s="27"/>
      <c r="L9" s="27" t="n">
        <v>0.5</v>
      </c>
      <c r="M9" s="27"/>
      <c r="N9" s="27"/>
      <c r="O9" s="27"/>
      <c r="P9" s="27"/>
      <c r="Q9" s="27"/>
      <c r="R9" s="25" t="n">
        <f aca="false">D9+F9+H9+J9+L9+N9+P9</f>
        <v>3.75</v>
      </c>
      <c r="S9" s="25" t="n">
        <f aca="false">SUM(R9-T9-U9)</f>
        <v>3.25</v>
      </c>
      <c r="T9" s="12" t="n">
        <v>0.5</v>
      </c>
      <c r="U9" s="12"/>
    </row>
    <row r="10" customFormat="false" ht="12.75" hidden="false" customHeight="false" outlineLevel="0" collapsed="false">
      <c r="A10" s="7" t="n">
        <v>3600</v>
      </c>
      <c r="B10" s="7" t="s">
        <v>69</v>
      </c>
      <c r="C10" s="30" t="s">
        <v>83</v>
      </c>
      <c r="D10" s="27"/>
      <c r="E10" s="27"/>
      <c r="F10" s="27"/>
      <c r="G10" s="27"/>
      <c r="H10" s="27"/>
      <c r="I10" s="27"/>
      <c r="J10" s="27"/>
      <c r="K10" s="27"/>
      <c r="L10" s="27" t="n">
        <v>4.75</v>
      </c>
      <c r="M10" s="27"/>
      <c r="N10" s="27"/>
      <c r="O10" s="27"/>
      <c r="P10" s="27"/>
      <c r="Q10" s="27"/>
      <c r="R10" s="25" t="n">
        <f aca="false">D10+F10+H10+J10+L10+N10+P10</f>
        <v>4.75</v>
      </c>
      <c r="S10" s="25" t="n">
        <f aca="false">SUM(R10-T10-U10)</f>
        <v>3.75</v>
      </c>
      <c r="T10" s="12" t="n">
        <v>1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10.5</v>
      </c>
      <c r="G15" s="32"/>
      <c r="H15" s="32" t="n">
        <f aca="false">SUM(H4:H14)</f>
        <v>10.5</v>
      </c>
      <c r="I15" s="32"/>
      <c r="J15" s="32" t="n">
        <f aca="false">SUM(J4:J14)</f>
        <v>10.5</v>
      </c>
      <c r="K15" s="32"/>
      <c r="L15" s="32" t="n">
        <f aca="false">SUM(L4:L14)</f>
        <v>9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9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2.5</v>
      </c>
      <c r="H17" s="32"/>
      <c r="I17" s="32" t="n">
        <f aca="false">SUM(H15)-I16</f>
        <v>2.5</v>
      </c>
      <c r="J17" s="32"/>
      <c r="K17" s="32" t="n">
        <f aca="false">SUM(J15)-K16</f>
        <v>2.5</v>
      </c>
      <c r="L17" s="32"/>
      <c r="M17" s="32" t="n">
        <f aca="false">SUM(L15)-M16</f>
        <v>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9.5</v>
      </c>
      <c r="S17" s="12"/>
      <c r="T17" s="12" t="n">
        <f aca="false">SUM(T4:T16)</f>
        <v>9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8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8" t="n">
        <f aca="false">T17</f>
        <v>9.5</v>
      </c>
      <c r="I21" s="39" t="n">
        <f aca="false">4.75</f>
        <v>4.75</v>
      </c>
    </row>
    <row r="22" customFormat="false" ht="12.75" hidden="false" customHeight="false" outlineLevel="0" collapsed="false">
      <c r="A22" s="0" t="s">
        <v>44</v>
      </c>
      <c r="C22" s="38" t="n">
        <f aca="false">U17</f>
        <v>0</v>
      </c>
    </row>
    <row r="23" customFormat="false" ht="12.75" hidden="false" customHeight="false" outlineLevel="0" collapsed="false">
      <c r="A23" s="0" t="s">
        <v>59</v>
      </c>
      <c r="C23" s="38" t="n">
        <f aca="false">R13</f>
        <v>0</v>
      </c>
    </row>
    <row r="24" customFormat="false" ht="12.75" hidden="false" customHeight="false" outlineLevel="0" collapsed="false">
      <c r="A24" s="0" t="s">
        <v>84</v>
      </c>
      <c r="C24" s="38" t="n">
        <f aca="false">R14</f>
        <v>0</v>
      </c>
    </row>
    <row r="25" customFormat="false" ht="13.5" hidden="false" customHeight="false" outlineLevel="0" collapsed="false">
      <c r="A25" s="0" t="s">
        <v>10</v>
      </c>
      <c r="C25" s="40" t="n">
        <f aca="false">C20+C21+C22+C23+C24</f>
        <v>49.5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2" t="n">
        <v>0</v>
      </c>
      <c r="D26" s="43"/>
    </row>
    <row r="27" customFormat="false" ht="12.75" hidden="false" customHeight="false" outlineLevel="0" collapsed="false">
      <c r="A27" s="0" t="s">
        <v>12</v>
      </c>
      <c r="C27" s="42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85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4" min="13" style="0" width="4.85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1" width="5.85"/>
    <col collapsed="false" customWidth="true" hidden="false" outlineLevel="0" max="19" min="19" style="0" width="6.13"/>
    <col collapsed="false" customWidth="true" hidden="false" outlineLevel="0" max="20" min="20" style="0" width="5.85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/>
      <c r="K3" s="8"/>
      <c r="L3" s="8"/>
      <c r="M3" s="8"/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48</v>
      </c>
      <c r="C4" s="44" t="s">
        <v>85</v>
      </c>
      <c r="D4" s="27" t="n">
        <v>10</v>
      </c>
      <c r="E4" s="27"/>
      <c r="F4" s="27" t="n">
        <v>10</v>
      </c>
      <c r="G4" s="27"/>
      <c r="H4" s="28" t="n">
        <v>10</v>
      </c>
      <c r="I4" s="28"/>
      <c r="J4" s="27"/>
      <c r="K4" s="27"/>
      <c r="L4" s="27"/>
      <c r="M4" s="27"/>
      <c r="N4" s="27" t="n">
        <v>2.5</v>
      </c>
      <c r="O4" s="27"/>
      <c r="P4" s="27"/>
      <c r="Q4" s="27"/>
      <c r="R4" s="25" t="n">
        <f aca="false">D4+F4+H4+J4+L4+N4+P4</f>
        <v>32.5</v>
      </c>
      <c r="S4" s="25" t="n">
        <f aca="false">SUM(R4-T4-U4)</f>
        <v>20</v>
      </c>
      <c r="T4" s="12" t="n">
        <v>11.5</v>
      </c>
      <c r="U4" s="12" t="n">
        <v>1</v>
      </c>
    </row>
    <row r="5" customFormat="false" ht="12.75" hidden="false" customHeight="false" outlineLevel="0" collapsed="false">
      <c r="A5" s="7" t="n">
        <v>5895</v>
      </c>
      <c r="B5" s="7" t="s">
        <v>74</v>
      </c>
      <c r="C5" s="30" t="s">
        <v>86</v>
      </c>
      <c r="D5" s="27"/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06</v>
      </c>
      <c r="B6" s="7" t="s">
        <v>62</v>
      </c>
      <c r="C6" s="30" t="s">
        <v>87</v>
      </c>
      <c r="D6" s="27"/>
      <c r="E6" s="27"/>
      <c r="F6" s="27"/>
      <c r="G6" s="27"/>
      <c r="H6" s="28" t="n">
        <v>0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895</v>
      </c>
      <c r="B7" s="7" t="s">
        <v>74</v>
      </c>
      <c r="C7" s="30" t="s">
        <v>81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 t="n">
        <v>3.5</v>
      </c>
      <c r="O7" s="27"/>
      <c r="P7" s="27"/>
      <c r="Q7" s="27"/>
      <c r="R7" s="25" t="n">
        <f aca="false">D7+F7+H7+J7+L7+N7+P7</f>
        <v>3.5</v>
      </c>
      <c r="S7" s="25" t="n">
        <f aca="false">SUM(R7-T7-U7)</f>
        <v>3</v>
      </c>
      <c r="T7" s="12"/>
      <c r="U7" s="12" t="n">
        <v>0.5</v>
      </c>
    </row>
    <row r="8" customFormat="false" ht="12.75" hidden="false" customHeight="false" outlineLevel="0" collapsed="false">
      <c r="A8" s="7"/>
      <c r="B8" s="7"/>
      <c r="C8" s="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51"/>
      <c r="E14" s="51"/>
      <c r="F14" s="51"/>
      <c r="G14" s="51"/>
      <c r="H14" s="51"/>
      <c r="I14" s="51"/>
      <c r="J14" s="51" t="n">
        <v>8</v>
      </c>
      <c r="K14" s="51"/>
      <c r="L14" s="51" t="n">
        <v>8</v>
      </c>
      <c r="M14" s="51"/>
      <c r="N14" s="51"/>
      <c r="O14" s="51"/>
      <c r="P14" s="51"/>
      <c r="Q14" s="51"/>
      <c r="R14" s="52" t="n">
        <f aca="false">D14+F14+H14+J14+L14+N14+P14</f>
        <v>16</v>
      </c>
      <c r="S14" s="25"/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2" t="n">
        <f aca="false">SUM(D4:D15)</f>
        <v>10</v>
      </c>
      <c r="E16" s="32"/>
      <c r="F16" s="32" t="n">
        <f aca="false">SUM(F4:F15)</f>
        <v>10.5</v>
      </c>
      <c r="G16" s="32"/>
      <c r="H16" s="32" t="n">
        <f aca="false">SUM(H4:H15)</f>
        <v>10.5</v>
      </c>
      <c r="I16" s="32"/>
      <c r="J16" s="32" t="n">
        <f aca="false">SUM(J4:J15)</f>
        <v>8</v>
      </c>
      <c r="K16" s="32"/>
      <c r="L16" s="32" t="n">
        <f aca="false">SUM(L4:L15)</f>
        <v>8</v>
      </c>
      <c r="M16" s="32"/>
      <c r="N16" s="32" t="n">
        <f aca="false">SUM(N4:N15)</f>
        <v>6</v>
      </c>
      <c r="O16" s="32"/>
      <c r="P16" s="32" t="n">
        <f aca="false">SUM(P4:P15)</f>
        <v>0</v>
      </c>
      <c r="Q16" s="32"/>
      <c r="R16" s="25" t="n">
        <f aca="false">SUM(R4:R15)</f>
        <v>53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3"/>
      <c r="E17" s="34" t="n">
        <v>8</v>
      </c>
      <c r="F17" s="33"/>
      <c r="G17" s="34" t="n">
        <v>8</v>
      </c>
      <c r="H17" s="33"/>
      <c r="I17" s="34" t="n">
        <v>8</v>
      </c>
      <c r="J17" s="33"/>
      <c r="K17" s="34" t="n">
        <v>8</v>
      </c>
      <c r="L17" s="33"/>
      <c r="M17" s="34" t="n">
        <v>8</v>
      </c>
      <c r="N17" s="33"/>
      <c r="O17" s="34"/>
      <c r="P17" s="33"/>
      <c r="Q17" s="34"/>
      <c r="R17" s="25" t="n">
        <f aca="false">SUM(D17:Q17)</f>
        <v>40</v>
      </c>
      <c r="S17" s="25" t="n">
        <f aca="false">SUM(S4:S16)</f>
        <v>24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2"/>
      <c r="E18" s="32" t="n">
        <f aca="false">SUM(D16)-E17</f>
        <v>2</v>
      </c>
      <c r="F18" s="32"/>
      <c r="G18" s="32" t="n">
        <f aca="false">SUM(F16)-G17</f>
        <v>2.5</v>
      </c>
      <c r="H18" s="32"/>
      <c r="I18" s="32" t="n">
        <f aca="false">SUM(H16)-I17</f>
        <v>2.5</v>
      </c>
      <c r="J18" s="32"/>
      <c r="K18" s="32" t="n">
        <f aca="false">SUM(J16)-K17</f>
        <v>0</v>
      </c>
      <c r="L18" s="32"/>
      <c r="M18" s="32" t="n">
        <f aca="false">SUM(L16)-M17</f>
        <v>0</v>
      </c>
      <c r="N18" s="32"/>
      <c r="O18" s="32" t="n">
        <f aca="false">SUM(N16)</f>
        <v>6</v>
      </c>
      <c r="P18" s="32"/>
      <c r="Q18" s="32" t="n">
        <f aca="false">SUM(P16)</f>
        <v>0</v>
      </c>
      <c r="R18" s="12" t="n">
        <f aca="false">SUM(D18:Q18)</f>
        <v>13</v>
      </c>
      <c r="S18" s="12"/>
      <c r="T18" s="12" t="n">
        <f aca="false">SUM(T4:T17)</f>
        <v>11.5</v>
      </c>
      <c r="U18" s="12" t="n">
        <f aca="false">SUM(U4:U17)</f>
        <v>1.5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7)</f>
        <v>24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39" t="n">
        <f aca="false">T18</f>
        <v>11.5</v>
      </c>
      <c r="I22" s="39"/>
    </row>
    <row r="23" customFormat="false" ht="12.75" hidden="false" customHeight="false" outlineLevel="0" collapsed="false">
      <c r="A23" s="0" t="s">
        <v>44</v>
      </c>
      <c r="C23" s="39" t="n">
        <f aca="false">U18</f>
        <v>1.5</v>
      </c>
    </row>
    <row r="24" customFormat="false" ht="12.75" hidden="false" customHeight="false" outlineLevel="0" collapsed="false">
      <c r="A24" s="0" t="s">
        <v>59</v>
      </c>
      <c r="C24" s="39" t="n">
        <f aca="false">R14</f>
        <v>16</v>
      </c>
    </row>
    <row r="25" customFormat="false" ht="12.75" hidden="false" customHeight="false" outlineLevel="0" collapsed="false">
      <c r="A25" s="0" t="s">
        <v>60</v>
      </c>
      <c r="C25" s="39" t="n">
        <f aca="false">R15</f>
        <v>0</v>
      </c>
    </row>
    <row r="26" customFormat="false" ht="13.5" hidden="false" customHeight="false" outlineLevel="0" collapsed="false">
      <c r="A26" s="0" t="s">
        <v>10</v>
      </c>
      <c r="C26" s="53" t="n">
        <f aca="false">SUM(C21:C25)</f>
        <v>53</v>
      </c>
      <c r="E26" s="1" t="s">
        <v>61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3"/>
    </row>
    <row r="28" customFormat="false" ht="12.75" hidden="false" customHeight="false" outlineLevel="0" collapsed="false">
      <c r="A28" s="0" t="s">
        <v>12</v>
      </c>
      <c r="C28" s="43" t="n">
        <v>0</v>
      </c>
      <c r="D28" s="4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6.3</v>
      </c>
      <c r="H3" s="8"/>
      <c r="I3" s="8"/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74</v>
      </c>
      <c r="C4" s="44" t="s">
        <v>88</v>
      </c>
      <c r="D4" s="27" t="n">
        <v>9</v>
      </c>
      <c r="E4" s="27"/>
      <c r="F4" s="27" t="n">
        <v>4</v>
      </c>
      <c r="G4" s="27"/>
      <c r="H4" s="28"/>
      <c r="I4" s="28"/>
      <c r="J4" s="27"/>
      <c r="K4" s="27"/>
      <c r="L4" s="46"/>
      <c r="M4" s="46"/>
      <c r="N4" s="27"/>
      <c r="O4" s="27"/>
      <c r="P4" s="27"/>
      <c r="Q4" s="27"/>
      <c r="R4" s="25" t="n">
        <f aca="false">D4+F4+H4+J4+L4+N4+P4</f>
        <v>13</v>
      </c>
      <c r="S4" s="25" t="n">
        <f aca="false">SUM(R4-T4-U4)</f>
        <v>11</v>
      </c>
      <c r="T4" s="12" t="n">
        <v>2</v>
      </c>
      <c r="U4" s="12"/>
    </row>
    <row r="5" customFormat="false" ht="12.75" hidden="false" customHeight="false" outlineLevel="0" collapsed="false">
      <c r="A5" s="7" t="n">
        <v>5911</v>
      </c>
      <c r="B5" s="7" t="s">
        <v>53</v>
      </c>
      <c r="C5" s="30" t="s">
        <v>89</v>
      </c>
      <c r="D5" s="27"/>
      <c r="E5" s="27"/>
      <c r="F5" s="27" t="n">
        <v>5</v>
      </c>
      <c r="G5" s="27"/>
      <c r="H5" s="28"/>
      <c r="I5" s="28"/>
      <c r="J5" s="27" t="n">
        <v>8</v>
      </c>
      <c r="K5" s="27"/>
      <c r="L5" s="46"/>
      <c r="M5" s="46"/>
      <c r="N5" s="27"/>
      <c r="O5" s="27"/>
      <c r="P5" s="27"/>
      <c r="Q5" s="27"/>
      <c r="R5" s="25" t="n">
        <f aca="false">D5+F5+H5+J5+L5+N5+P5</f>
        <v>13</v>
      </c>
      <c r="S5" s="25" t="n">
        <f aca="false">SUM(R5-T5-U5)</f>
        <v>11</v>
      </c>
      <c r="T5" s="12" t="n">
        <v>2</v>
      </c>
      <c r="U5" s="12"/>
    </row>
    <row r="6" customFormat="false" ht="12.75" hidden="false" customHeight="false" outlineLevel="0" collapsed="false">
      <c r="A6" s="7" t="n">
        <v>5895</v>
      </c>
      <c r="B6" s="7" t="s">
        <v>74</v>
      </c>
      <c r="C6" s="30" t="s">
        <v>78</v>
      </c>
      <c r="D6" s="27"/>
      <c r="E6" s="27"/>
      <c r="F6" s="27"/>
      <c r="G6" s="27"/>
      <c r="H6" s="28"/>
      <c r="I6" s="28"/>
      <c r="J6" s="27" t="n">
        <v>1</v>
      </c>
      <c r="K6" s="27"/>
      <c r="L6" s="46" t="n">
        <v>6</v>
      </c>
      <c r="M6" s="46"/>
      <c r="N6" s="27"/>
      <c r="O6" s="27"/>
      <c r="P6" s="27"/>
      <c r="Q6" s="27"/>
      <c r="R6" s="25" t="n">
        <f aca="false">D6+F6+H6+J6+L6+N6+P6</f>
        <v>7</v>
      </c>
      <c r="S6" s="25" t="n">
        <f aca="false">SUM(R6-T6-U6)</f>
        <v>7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46"/>
      <c r="M7" s="46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46"/>
      <c r="M8" s="46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6"/>
      <c r="M9" s="46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6"/>
      <c r="M10" s="46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6"/>
      <c r="M11" s="46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6"/>
      <c r="M12" s="46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 t="n">
        <v>8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9</v>
      </c>
      <c r="G15" s="32"/>
      <c r="H15" s="32" t="n">
        <f aca="false">SUM(H4:H14)</f>
        <v>8</v>
      </c>
      <c r="I15" s="32"/>
      <c r="J15" s="32" t="n">
        <f aca="false">SUM(J4:J14)</f>
        <v>9</v>
      </c>
      <c r="K15" s="32"/>
      <c r="L15" s="32" t="n">
        <f aca="false">SUM(L4:L14)</f>
        <v>6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5</v>
      </c>
      <c r="N16" s="33"/>
      <c r="O16" s="34"/>
      <c r="P16" s="33"/>
      <c r="Q16" s="34"/>
      <c r="R16" s="25" t="n">
        <f aca="false">SUM(D16:Q16)</f>
        <v>37</v>
      </c>
      <c r="S16" s="25" t="n">
        <f aca="false">SUM(S4:S15)</f>
        <v>29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1</v>
      </c>
      <c r="H17" s="32"/>
      <c r="I17" s="32" t="n">
        <f aca="false">SUM(H15)-I16</f>
        <v>0</v>
      </c>
      <c r="J17" s="32"/>
      <c r="K17" s="32" t="n">
        <f aca="false">SUM(J15)-K16</f>
        <v>1</v>
      </c>
      <c r="L17" s="32"/>
      <c r="M17" s="32" t="n">
        <f aca="false">SUM(L15)-M16</f>
        <v>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4</v>
      </c>
      <c r="S17" s="12"/>
      <c r="T17" s="12" t="n">
        <f aca="false">SUM(T4:T16)</f>
        <v>4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29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39" t="n">
        <f aca="false">T17</f>
        <v>4</v>
      </c>
      <c r="I21" s="39"/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59</v>
      </c>
      <c r="C23" s="39" t="n">
        <f aca="false">R13</f>
        <v>8</v>
      </c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0" t="s">
        <v>10</v>
      </c>
      <c r="C25" s="53" t="n">
        <f aca="false">SUM(C20:C24)</f>
        <v>41</v>
      </c>
      <c r="F25" s="1" t="s">
        <v>61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1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4"/>
      <c r="D4" s="46"/>
      <c r="E4" s="46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0"/>
      <c r="D5" s="46"/>
      <c r="E5" s="46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46"/>
      <c r="E6" s="46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46"/>
      <c r="E7" s="46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46"/>
      <c r="E8" s="46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6"/>
      <c r="E9" s="4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6"/>
      <c r="E10" s="4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6"/>
      <c r="E11" s="4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39" t="n">
        <f aca="false">T17</f>
        <v>0</v>
      </c>
      <c r="I21" s="39"/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59</v>
      </c>
      <c r="C23" s="39" t="n">
        <f aca="false">R13</f>
        <v>4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F25" s="1" t="s">
        <v>61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3"/>
    </row>
    <row r="27" customFormat="false" ht="12.75" hidden="false" customHeight="false" outlineLevel="0" collapsed="false">
      <c r="A27" s="0" t="s">
        <v>12</v>
      </c>
      <c r="C27" s="43" t="n">
        <v>0</v>
      </c>
      <c r="D27" s="43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AC3</cp:lastModifiedBy>
  <cp:lastPrinted>2010-08-24T13:08:03Z</cp:lastPrinted>
  <dcterms:modified xsi:type="dcterms:W3CDTF">2010-08-24T13:13:10Z</dcterms:modified>
  <cp:revision>0</cp:revision>
  <dc:subject/>
  <dc:title/>
</cp:coreProperties>
</file>