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1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5/05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22.05.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panels</t>
  </si>
  <si>
    <t xml:space="preserve">beading</t>
  </si>
  <si>
    <t xml:space="preserve">poplar door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did not attend college not to be paid</t>
  </si>
  <si>
    <t xml:space="preserve">Public Holiday</t>
  </si>
  <si>
    <t xml:space="preserve">check</t>
  </si>
  <si>
    <t xml:space="preserve">W/e 22/05/10</t>
  </si>
  <si>
    <t xml:space="preserve">doors and frames</t>
  </si>
  <si>
    <t xml:space="preserve">units</t>
  </si>
  <si>
    <t xml:space="preserve">stairs</t>
  </si>
  <si>
    <t xml:space="preserve">doors</t>
  </si>
  <si>
    <t xml:space="preserve">stair components</t>
  </si>
  <si>
    <t xml:space="preserve">door frames</t>
  </si>
  <si>
    <t xml:space="preserve">Public holiday</t>
  </si>
  <si>
    <t xml:space="preserve">selwood trrrace screens</t>
  </si>
  <si>
    <t xml:space="preserve">wrapping desk</t>
  </si>
  <si>
    <t xml:space="preserve">tidy</t>
  </si>
  <si>
    <t xml:space="preserve">loading</t>
  </si>
  <si>
    <t xml:space="preserve">train statio. Pick up health &amp; safty lady</t>
  </si>
  <si>
    <t xml:space="preserve">door stops</t>
  </si>
  <si>
    <t xml:space="preserve">driving to north house</t>
  </si>
  <si>
    <t xml:space="preserve">frames</t>
  </si>
  <si>
    <t xml:space="preserve">paintshop</t>
  </si>
  <si>
    <t xml:space="preserve">mdfunits</t>
  </si>
  <si>
    <t xml:space="preserve">stairs booking</t>
  </si>
  <si>
    <t xml:space="preserve">stairs </t>
  </si>
  <si>
    <t xml:space="preserve">first aid</t>
  </si>
  <si>
    <t xml:space="preserve">shredder</t>
  </si>
  <si>
    <t xml:space="preserve">beech- s/wood</t>
  </si>
  <si>
    <t xml:space="preserve">oak stairs</t>
  </si>
  <si>
    <t xml:space="preserve">unload lorry</t>
  </si>
  <si>
    <t xml:space="preserve">s/wood</t>
  </si>
  <si>
    <t xml:space="preserve">timber sheets tidy</t>
  </si>
  <si>
    <t xml:space="preserve">deliver glass to Warwick</t>
  </si>
  <si>
    <t xml:space="preserve">sweeping</t>
  </si>
  <si>
    <t xml:space="preserve">bins</t>
  </si>
  <si>
    <t xml:space="preserve">making tea</t>
  </si>
  <si>
    <t xml:space="preserve">cleaning canteen/toilets</t>
  </si>
  <si>
    <t xml:space="preserve">shredding</t>
  </si>
  <si>
    <t xml:space="preserve">hoovering </t>
  </si>
  <si>
    <t xml:space="preserve">maintenance</t>
  </si>
  <si>
    <t xml:space="preserve">door linnings</t>
  </si>
  <si>
    <t xml:space="preserve">finish painting</t>
  </si>
  <si>
    <t xml:space="preserve">plane convert</t>
  </si>
  <si>
    <t xml:space="preserve">sand and rebate doors</t>
  </si>
  <si>
    <t xml:space="preserve">office windows</t>
  </si>
  <si>
    <t xml:space="preserve">driving (5892)</t>
  </si>
  <si>
    <t xml:space="preserve">door framing/steps</t>
  </si>
  <si>
    <t xml:space="preserve">finish newel</t>
  </si>
  <si>
    <t xml:space="preserve">desk(load)</t>
  </si>
  <si>
    <t xml:space="preserve">driving </t>
  </si>
  <si>
    <t xml:space="preserve">door</t>
  </si>
  <si>
    <t xml:space="preserve">mdf units 9010</t>
  </si>
  <si>
    <t xml:space="preserve">paint shop maintenance</t>
  </si>
  <si>
    <t xml:space="preserve">metal windows</t>
  </si>
  <si>
    <t xml:space="preserve">door frames stops + arc</t>
  </si>
  <si>
    <t xml:space="preserve">mdf wardrobe doors</t>
  </si>
  <si>
    <t xml:space="preserve">hardwood doors</t>
  </si>
  <si>
    <t xml:space="preserve">north house reprints</t>
  </si>
  <si>
    <t xml:space="preserve">W/e 15/05/10</t>
  </si>
  <si>
    <t xml:space="preserve">supervision</t>
  </si>
  <si>
    <t xml:space="preserve">vent cover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0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24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8</v>
      </c>
      <c r="F6" s="8" t="n">
        <f aca="false">'A Askew'!C25</f>
        <v>0</v>
      </c>
      <c r="G6" s="9" t="n">
        <f aca="false">B6+C6+D6+E6+F6</f>
        <v>32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T Casey'!C21</f>
        <v>40</v>
      </c>
      <c r="C7" s="8" t="n">
        <f aca="false">'T Casey'!C22</f>
        <v>0</v>
      </c>
      <c r="D7" s="8" t="n">
        <f aca="false">'T Casey'!C23</f>
        <v>0</v>
      </c>
      <c r="E7" s="8" t="n">
        <f aca="false">'T Casey'!C24</f>
        <v>0</v>
      </c>
      <c r="F7" s="8" t="n">
        <f aca="false">'T Casey'!C25</f>
        <v>0</v>
      </c>
      <c r="G7" s="9" t="n">
        <f aca="false">B7+C7+D7+E7+F7</f>
        <v>40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0</v>
      </c>
    </row>
    <row r="8" customFormat="false" ht="12.75" hidden="false" customHeight="false" outlineLevel="0" collapsed="false">
      <c r="A8" s="7" t="s">
        <v>16</v>
      </c>
      <c r="B8" s="8" t="n">
        <f aca="false">'L Doran'!C20</f>
        <v>40</v>
      </c>
      <c r="C8" s="8" t="n">
        <f aca="false">'L Doran'!T17</f>
        <v>0</v>
      </c>
      <c r="D8" s="8" t="n">
        <f aca="false">'L Doran'!U17</f>
        <v>0</v>
      </c>
      <c r="E8" s="8" t="n">
        <f aca="false">'L Doran'!R13</f>
        <v>0</v>
      </c>
      <c r="F8" s="8" t="n">
        <f aca="false">'L Doran'!R14</f>
        <v>0</v>
      </c>
      <c r="G8" s="9" t="n">
        <f aca="false">B8+C8+D8+E8+F8</f>
        <v>40</v>
      </c>
      <c r="H8" s="10" t="n">
        <f aca="false">'L Doran'!C26</f>
        <v>0</v>
      </c>
      <c r="I8" s="10" t="n">
        <f aca="false">'L Doran'!C27</f>
        <v>0</v>
      </c>
      <c r="K8" s="8" t="n">
        <f aca="false">'L Doran'!I21</f>
        <v>0</v>
      </c>
    </row>
    <row r="9" customFormat="false" ht="12.75" hidden="false" customHeight="false" outlineLevel="0" collapsed="false">
      <c r="A9" s="7" t="s">
        <v>17</v>
      </c>
      <c r="B9" s="8" t="n">
        <f aca="false">'P Drinkwater'!C21</f>
        <v>40</v>
      </c>
      <c r="C9" s="8" t="n">
        <f aca="false">'P Drinkwater'!T18</f>
        <v>0</v>
      </c>
      <c r="D9" s="8" t="n">
        <f aca="false">'P Drinkwater'!C23</f>
        <v>0</v>
      </c>
      <c r="E9" s="8" t="n">
        <f aca="false">'P Drinkwater'!C24</f>
        <v>0</v>
      </c>
      <c r="F9" s="8" t="n">
        <f aca="false">'P Drinkwater'!C25</f>
        <v>0</v>
      </c>
      <c r="G9" s="9" t="n">
        <f aca="false">B9+C9+D9+E9+F9</f>
        <v>40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8.5</v>
      </c>
    </row>
    <row r="10" customFormat="false" ht="12.75" hidden="false" customHeight="false" outlineLevel="0" collapsed="false">
      <c r="A10" s="7" t="s">
        <v>18</v>
      </c>
      <c r="B10" s="8" t="n">
        <f aca="false">'M Harland'!C20</f>
        <v>37</v>
      </c>
      <c r="C10" s="8" t="n">
        <f aca="false">'M Harland'!C21</f>
        <v>0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0</v>
      </c>
      <c r="G10" s="9" t="n">
        <f aca="false">B10+C10+D10+E10+F10</f>
        <v>37</v>
      </c>
      <c r="H10" s="10" t="n">
        <f aca="false">'M Harland'!C26</f>
        <v>0</v>
      </c>
      <c r="I10" s="10" t="n">
        <f aca="false">'M Harland'!C27</f>
        <v>0</v>
      </c>
      <c r="K10" s="7" t="n">
        <f aca="false">'M Harland'!I21</f>
        <v>0</v>
      </c>
    </row>
    <row r="11" customFormat="false" ht="12.75" hidden="false" customHeight="false" outlineLevel="0" collapsed="false">
      <c r="A11" s="7" t="s">
        <v>19</v>
      </c>
      <c r="B11" s="8" t="n">
        <f aca="false">'A Hewer'!C20</f>
        <v>23</v>
      </c>
      <c r="C11" s="8" t="n">
        <f aca="false">'A Hewer'!T17</f>
        <v>0</v>
      </c>
      <c r="D11" s="8" t="n">
        <f aca="false">'A Hewer'!U17</f>
        <v>0</v>
      </c>
      <c r="E11" s="8" t="n">
        <f aca="false">'A Hewer'!R13</f>
        <v>16</v>
      </c>
      <c r="F11" s="8" t="n">
        <f aca="false">'A Hewer'!R14</f>
        <v>0</v>
      </c>
      <c r="G11" s="9" t="n">
        <f aca="false">B11+C11+D11+E11+F11</f>
        <v>39</v>
      </c>
      <c r="H11" s="10" t="n">
        <f aca="false">'A Hewer'!C26</f>
        <v>0</v>
      </c>
      <c r="I11" s="10" t="n">
        <f aca="false">'A Hewer'!C27</f>
        <v>0</v>
      </c>
      <c r="K11" s="8" t="n">
        <f aca="false">'A Hewer'!I21</f>
        <v>19</v>
      </c>
    </row>
    <row r="12" customFormat="false" ht="12.75" hidden="false" customHeight="false" outlineLevel="0" collapsed="false">
      <c r="A12" s="7" t="s">
        <v>20</v>
      </c>
      <c r="B12" s="8" t="n">
        <f aca="false">'I Lewis'!C20</f>
        <v>37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0</v>
      </c>
      <c r="F12" s="8" t="n">
        <f aca="false">'I Lewis'!C24</f>
        <v>0</v>
      </c>
      <c r="G12" s="9" t="n">
        <f aca="false">B12+C12+D12+E12+F12</f>
        <v>37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13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39.25</v>
      </c>
      <c r="C13" s="8" t="n">
        <f aca="false">'J McSharry'!C21</f>
        <v>0</v>
      </c>
      <c r="D13" s="8" t="n">
        <f aca="false">'J McSharry'!C22</f>
        <v>0</v>
      </c>
      <c r="E13" s="8" t="n">
        <f aca="false">'J McSharry'!C23</f>
        <v>0</v>
      </c>
      <c r="F13" s="8" t="n">
        <f aca="false">'J McSharry'!C24</f>
        <v>0</v>
      </c>
      <c r="G13" s="9" t="n">
        <f aca="false">B13+C13+D13+E13+F13</f>
        <v>39.25</v>
      </c>
      <c r="H13" s="10" t="n">
        <f aca="false">'J McSharry'!C26</f>
        <v>0</v>
      </c>
      <c r="I13" s="10" t="n">
        <f aca="false">'J McSharry'!C27</f>
        <v>0</v>
      </c>
      <c r="K13" s="7" t="n">
        <f aca="false">'J McSharry'!I21</f>
        <v>0.5</v>
      </c>
    </row>
    <row r="14" customFormat="false" ht="12.75" hidden="false" customHeight="false" outlineLevel="0" collapsed="false">
      <c r="A14" s="7" t="s">
        <v>22</v>
      </c>
      <c r="B14" s="8" t="n">
        <f aca="false">'K Pritchard'!C35</f>
        <v>40</v>
      </c>
      <c r="C14" s="8" t="n">
        <f aca="false">'K Pritchard'!C36</f>
        <v>0</v>
      </c>
      <c r="D14" s="8" t="n">
        <f aca="false">'K Pritchard'!C37</f>
        <v>0</v>
      </c>
      <c r="E14" s="8" t="n">
        <f aca="false">'K Pritchard'!C38</f>
        <v>0</v>
      </c>
      <c r="F14" s="8" t="n">
        <f aca="false">'K Pritchard'!C39</f>
        <v>0</v>
      </c>
      <c r="G14" s="9" t="n">
        <f aca="false">B14+C14+D14+E14+F14</f>
        <v>40</v>
      </c>
      <c r="H14" s="10" t="n">
        <f aca="false">'K Pritchard'!C41</f>
        <v>0</v>
      </c>
      <c r="I14" s="10" t="n">
        <f aca="false">'K Pritchard'!C42</f>
        <v>0</v>
      </c>
      <c r="K14" s="8" t="n">
        <f aca="false">'K Pritchard'!I36</f>
        <v>8</v>
      </c>
    </row>
    <row r="15" customFormat="false" ht="12.75" hidden="false" customHeight="false" outlineLevel="0" collapsed="false">
      <c r="A15" s="7" t="s">
        <v>23</v>
      </c>
      <c r="B15" s="8" t="n">
        <f aca="false">'M Reading'!C20</f>
        <v>40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0</v>
      </c>
      <c r="F15" s="8" t="n">
        <f aca="false">'M Reading'!C24</f>
        <v>0</v>
      </c>
      <c r="G15" s="9" t="n">
        <f aca="false">B15+C15+D15+E15+F15</f>
        <v>40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40</v>
      </c>
    </row>
    <row r="16" customFormat="false" ht="12.75" hidden="false" customHeight="false" outlineLevel="0" collapsed="false">
      <c r="A16" s="7" t="s">
        <v>24</v>
      </c>
      <c r="B16" s="8" t="n">
        <f aca="false">'M Spann'!C22</f>
        <v>40</v>
      </c>
      <c r="C16" s="8" t="n">
        <f aca="false">'M Spann'!C23</f>
        <v>0</v>
      </c>
      <c r="D16" s="8" t="n">
        <f aca="false">'M Spann'!C24</f>
        <v>0</v>
      </c>
      <c r="E16" s="8" t="n">
        <f aca="false">'M Spann'!C25</f>
        <v>0</v>
      </c>
      <c r="F16" s="8" t="n">
        <f aca="false">'M Spann'!C26</f>
        <v>0</v>
      </c>
      <c r="G16" s="9" t="n">
        <f aca="false">B16+C16+D16+E16+F16</f>
        <v>40</v>
      </c>
      <c r="H16" s="10" t="n">
        <f aca="false">'M Spann'!C28</f>
        <v>0</v>
      </c>
      <c r="I16" s="10" t="n">
        <f aca="false">'M Spann'!C29</f>
        <v>0</v>
      </c>
      <c r="K16" s="7" t="n">
        <f aca="false">'M Spann'!I23</f>
        <v>1</v>
      </c>
    </row>
    <row r="17" customFormat="false" ht="12.75" hidden="false" customHeight="false" outlineLevel="0" collapsed="false">
      <c r="A17" s="7" t="s">
        <v>25</v>
      </c>
      <c r="B17" s="8" t="n">
        <f aca="false">'M Taylor'!C21</f>
        <v>40</v>
      </c>
      <c r="C17" s="8" t="n">
        <f aca="false">'M Taylor'!C22</f>
        <v>0</v>
      </c>
      <c r="D17" s="8" t="n">
        <f aca="false">'M Taylor'!C23</f>
        <v>0</v>
      </c>
      <c r="E17" s="8" t="n">
        <f aca="false">'M Taylor'!C24</f>
        <v>0</v>
      </c>
      <c r="F17" s="8" t="n">
        <f aca="false">'M Taylor'!C25</f>
        <v>0</v>
      </c>
      <c r="G17" s="9" t="n">
        <f aca="false">B17+C17+D17+E17+F17</f>
        <v>40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6</v>
      </c>
    </row>
    <row r="18" customFormat="false" ht="12.75" hidden="false" customHeight="false" outlineLevel="0" collapsed="false">
      <c r="A18" s="7" t="s">
        <v>26</v>
      </c>
      <c r="B18" s="8" t="n">
        <f aca="false">'G Walker'!C20</f>
        <v>32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8</v>
      </c>
      <c r="F18" s="8" t="n">
        <f aca="false">'G Walker'!C24</f>
        <v>0</v>
      </c>
      <c r="G18" s="9" t="n">
        <f aca="false">B18+C18+D18+E18+F18</f>
        <v>40</v>
      </c>
      <c r="H18" s="10" t="n">
        <f aca="false">'G Walker'!C26</f>
        <v>0</v>
      </c>
      <c r="I18" s="10" t="n">
        <f aca="false">'G Walker'!C27</f>
        <v>0</v>
      </c>
      <c r="K18" s="7" t="n">
        <f aca="false">'G Walker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T Winterburn'!C22</f>
        <v>32</v>
      </c>
      <c r="C19" s="8" t="n">
        <f aca="false">'T Winterburn'!C23</f>
        <v>0</v>
      </c>
      <c r="D19" s="8" t="n">
        <f aca="false">'T Winterburn'!C24</f>
        <v>0</v>
      </c>
      <c r="E19" s="8" t="n">
        <f aca="false">'T Winterburn'!C25</f>
        <v>8</v>
      </c>
      <c r="F19" s="8" t="n">
        <f aca="false">'T Winterburn'!C26</f>
        <v>0</v>
      </c>
      <c r="G19" s="9" t="n">
        <f aca="false">B19+C19+D19+E19+F19</f>
        <v>40</v>
      </c>
      <c r="H19" s="10" t="n">
        <f aca="false">'T Winterburn'!C28</f>
        <v>0</v>
      </c>
      <c r="I19" s="10" t="n">
        <f aca="false">'T Winterburn'!C29</f>
        <v>0</v>
      </c>
      <c r="K19" s="8" t="n">
        <f aca="false">'T Winterburn'!I23</f>
        <v>13</v>
      </c>
    </row>
    <row r="20" customFormat="false" ht="12.75" hidden="false" customHeight="false" outlineLevel="0" collapsed="false">
      <c r="A20" s="7" t="s">
        <v>28</v>
      </c>
      <c r="B20" s="8" t="n">
        <f aca="false">'S Wright'!C20</f>
        <v>41</v>
      </c>
      <c r="C20" s="8" t="n">
        <f aca="false">'S Wright'!C21</f>
        <v>2.25</v>
      </c>
      <c r="D20" s="8" t="n">
        <f aca="false">'S Wright'!C22</f>
        <v>0</v>
      </c>
      <c r="E20" s="8" t="n">
        <f aca="false">'S Wright'!C23</f>
        <v>0</v>
      </c>
      <c r="F20" s="8" t="n">
        <f aca="false">'S Wright'!C24</f>
        <v>0</v>
      </c>
      <c r="G20" s="9" t="n">
        <f aca="false">B20+C20+D20+E20+F20</f>
        <v>43.25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39.25</v>
      </c>
    </row>
    <row r="21" s="1" customFormat="true" ht="12.75" hidden="false" customHeight="false" outlineLevel="0" collapsed="false">
      <c r="A21" s="11" t="s">
        <v>29</v>
      </c>
      <c r="B21" s="12" t="n">
        <f aca="false">SUM(B6:B20)</f>
        <v>545.25</v>
      </c>
      <c r="C21" s="12" t="n">
        <f aca="false">SUM(C6:C20)</f>
        <v>2.25</v>
      </c>
      <c r="D21" s="12" t="n">
        <f aca="false">SUM(D6:D20)</f>
        <v>0</v>
      </c>
      <c r="E21" s="12" t="n">
        <f aca="false">SUM(E6:E20)</f>
        <v>40</v>
      </c>
      <c r="F21" s="12" t="n">
        <f aca="false">SUM(F6:F20)</f>
        <v>0</v>
      </c>
      <c r="G21" s="12" t="n">
        <f aca="false">SUM(G6:G20)</f>
        <v>587.5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148.25</v>
      </c>
    </row>
    <row r="24" customFormat="false" ht="12.75" hidden="false" customHeight="false" outlineLevel="0" collapsed="false">
      <c r="A24" s="0" t="s">
        <v>30</v>
      </c>
      <c r="C24" s="14" t="n">
        <f aca="false">B21+C21+D21</f>
        <v>547.5</v>
      </c>
    </row>
    <row r="25" customFormat="false" ht="12.75" hidden="false" customHeight="false" outlineLevel="0" collapsed="false">
      <c r="A25" s="0" t="s">
        <v>31</v>
      </c>
      <c r="C25" s="14" t="n">
        <f aca="false">K21</f>
        <v>148.25</v>
      </c>
    </row>
    <row r="26" customFormat="false" ht="12.75" hidden="false" customHeight="false" outlineLevel="0" collapsed="false">
      <c r="A26" s="0" t="s">
        <v>32</v>
      </c>
      <c r="C26" s="15" t="n">
        <f aca="false">C25/C24</f>
        <v>0.270776255707763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9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7" t="s">
        <v>79</v>
      </c>
      <c r="D4" s="27" t="n">
        <v>1.5</v>
      </c>
      <c r="E4" s="27"/>
      <c r="F4" s="27" t="n">
        <v>1.5</v>
      </c>
      <c r="G4" s="27"/>
      <c r="H4" s="28" t="n">
        <v>1.5</v>
      </c>
      <c r="I4" s="28"/>
      <c r="J4" s="27"/>
      <c r="K4" s="27"/>
      <c r="L4" s="27" t="n">
        <v>1</v>
      </c>
      <c r="M4" s="27"/>
      <c r="N4" s="27"/>
      <c r="O4" s="27"/>
      <c r="P4" s="27"/>
      <c r="Q4" s="27"/>
      <c r="R4" s="25" t="n">
        <f aca="false">D4+F4+H4+J4+L4+N4+P4</f>
        <v>5.5</v>
      </c>
      <c r="S4" s="25" t="n">
        <f aca="false">R4</f>
        <v>5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2</v>
      </c>
      <c r="B5" s="7"/>
      <c r="C5" s="47" t="s">
        <v>80</v>
      </c>
      <c r="D5" s="27" t="n">
        <v>1.5</v>
      </c>
      <c r="E5" s="27"/>
      <c r="F5" s="27" t="n">
        <v>1.75</v>
      </c>
      <c r="G5" s="27"/>
      <c r="H5" s="28" t="n">
        <v>0.5</v>
      </c>
      <c r="I5" s="28"/>
      <c r="J5" s="27" t="n">
        <v>1.5</v>
      </c>
      <c r="K5" s="27"/>
      <c r="L5" s="27" t="n">
        <v>1.5</v>
      </c>
      <c r="M5" s="27"/>
      <c r="N5" s="27"/>
      <c r="O5" s="27"/>
      <c r="P5" s="27"/>
      <c r="Q5" s="27"/>
      <c r="R5" s="25" t="n">
        <f aca="false">D5+F5+H5+J5+L5+N5+P5</f>
        <v>6.75</v>
      </c>
      <c r="S5" s="25" t="n">
        <f aca="false">R5</f>
        <v>6.7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2</v>
      </c>
      <c r="B6" s="7"/>
      <c r="C6" s="47" t="s">
        <v>80</v>
      </c>
      <c r="D6" s="27" t="n">
        <v>1.5</v>
      </c>
      <c r="E6" s="27"/>
      <c r="F6" s="27" t="n">
        <v>1.5</v>
      </c>
      <c r="G6" s="27"/>
      <c r="H6" s="28" t="n">
        <v>0.5</v>
      </c>
      <c r="I6" s="28"/>
      <c r="J6" s="27"/>
      <c r="K6" s="27"/>
      <c r="L6" s="27" t="n">
        <v>1.5</v>
      </c>
      <c r="M6" s="27"/>
      <c r="N6" s="27"/>
      <c r="O6" s="27"/>
      <c r="P6" s="27"/>
      <c r="Q6" s="27"/>
      <c r="R6" s="25" t="n">
        <f aca="false">D6+F6+H6+J6+L6+N6+P6</f>
        <v>5</v>
      </c>
      <c r="S6" s="25" t="n">
        <f aca="false">R6</f>
        <v>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674</v>
      </c>
      <c r="B7" s="7"/>
      <c r="C7" s="47" t="s">
        <v>61</v>
      </c>
      <c r="D7" s="27" t="n">
        <v>3.5</v>
      </c>
      <c r="E7" s="27"/>
      <c r="F7" s="27" t="n">
        <v>0.5</v>
      </c>
      <c r="G7" s="27"/>
      <c r="H7" s="28" t="n">
        <v>4</v>
      </c>
      <c r="I7" s="28"/>
      <c r="J7" s="27" t="n">
        <v>6</v>
      </c>
      <c r="K7" s="27"/>
      <c r="L7" s="27" t="n">
        <v>1</v>
      </c>
      <c r="M7" s="27"/>
      <c r="N7" s="27"/>
      <c r="O7" s="27"/>
      <c r="P7" s="27"/>
      <c r="Q7" s="27"/>
      <c r="R7" s="25" t="n">
        <f aca="false">D7+F7+H7+J7+L7+N7+P7</f>
        <v>15</v>
      </c>
      <c r="S7" s="25" t="n">
        <f aca="false">R7</f>
        <v>15</v>
      </c>
      <c r="T7" s="12" t="n">
        <v>0</v>
      </c>
      <c r="U7" s="12" t="n">
        <v>0</v>
      </c>
    </row>
    <row r="8" customFormat="false" ht="12.75" hidden="false" customHeight="false" outlineLevel="0" collapsed="false">
      <c r="A8" s="7" t="n">
        <v>5892</v>
      </c>
      <c r="B8" s="7"/>
      <c r="C8" s="47" t="s">
        <v>80</v>
      </c>
      <c r="D8" s="27"/>
      <c r="E8" s="27"/>
      <c r="F8" s="27" t="n">
        <v>2</v>
      </c>
      <c r="G8" s="27"/>
      <c r="H8" s="28" t="n">
        <v>1.5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3.5</v>
      </c>
      <c r="S8" s="25" t="n">
        <f aca="false">R8</f>
        <v>3.5</v>
      </c>
      <c r="T8" s="12" t="n">
        <v>0</v>
      </c>
      <c r="U8" s="12" t="n">
        <v>0</v>
      </c>
    </row>
    <row r="9" customFormat="false" ht="12.75" hidden="false" customHeight="false" outlineLevel="0" collapsed="false">
      <c r="A9" s="7" t="n">
        <v>5892</v>
      </c>
      <c r="B9" s="7"/>
      <c r="C9" s="47" t="s">
        <v>81</v>
      </c>
      <c r="D9" s="27"/>
      <c r="E9" s="27"/>
      <c r="F9" s="27" t="n">
        <v>0.75</v>
      </c>
      <c r="G9" s="27"/>
      <c r="H9" s="28"/>
      <c r="I9" s="28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75</v>
      </c>
      <c r="S9" s="25" t="n">
        <f aca="false">R9</f>
        <v>0.75</v>
      </c>
      <c r="T9" s="12" t="n">
        <v>0</v>
      </c>
      <c r="U9" s="12" t="n">
        <v>0</v>
      </c>
    </row>
    <row r="10" customFormat="false" ht="12.75" hidden="false" customHeight="false" outlineLevel="0" collapsed="false">
      <c r="A10" s="7" t="n">
        <v>3600</v>
      </c>
      <c r="B10" s="7"/>
      <c r="C10" s="47" t="s">
        <v>82</v>
      </c>
      <c r="D10" s="27"/>
      <c r="E10" s="27"/>
      <c r="F10" s="27"/>
      <c r="G10" s="27"/>
      <c r="H10" s="28"/>
      <c r="I10" s="28"/>
      <c r="J10" s="27" t="n">
        <v>0.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.5</v>
      </c>
      <c r="S10" s="25" t="n">
        <f aca="false">R10</f>
        <v>0.5</v>
      </c>
      <c r="T10" s="12" t="n">
        <v>0</v>
      </c>
      <c r="U10" s="12" t="n">
        <v>0</v>
      </c>
    </row>
    <row r="11" customFormat="false" ht="12.75" hidden="false" customHeight="false" outlineLevel="0" collapsed="false">
      <c r="A11" s="7" t="n">
        <v>5892</v>
      </c>
      <c r="B11" s="7"/>
      <c r="C11" s="47" t="s">
        <v>83</v>
      </c>
      <c r="D11" s="27"/>
      <c r="E11" s="27"/>
      <c r="F11" s="27"/>
      <c r="G11" s="27"/>
      <c r="H11" s="28"/>
      <c r="I11" s="28"/>
      <c r="J11" s="27"/>
      <c r="K11" s="27"/>
      <c r="L11" s="27" t="n">
        <v>1</v>
      </c>
      <c r="M11" s="27"/>
      <c r="N11" s="27"/>
      <c r="O11" s="27"/>
      <c r="P11" s="27"/>
      <c r="Q11" s="27"/>
      <c r="R11" s="25" t="n">
        <f aca="false">D11+F11+H11+J11+L11+N11+P11</f>
        <v>1</v>
      </c>
      <c r="S11" s="25" t="n">
        <f aca="false">R11</f>
        <v>1</v>
      </c>
      <c r="T11" s="12" t="n">
        <v>0</v>
      </c>
      <c r="U11" s="12" t="n">
        <v>0</v>
      </c>
    </row>
    <row r="12" customFormat="false" ht="12.75" hidden="false" customHeight="false" outlineLevel="0" collapsed="false">
      <c r="A12" s="7" t="n">
        <v>3600</v>
      </c>
      <c r="B12" s="7"/>
      <c r="C12" s="47" t="s">
        <v>84</v>
      </c>
      <c r="D12" s="27"/>
      <c r="E12" s="27"/>
      <c r="F12" s="27"/>
      <c r="G12" s="27"/>
      <c r="H12" s="28"/>
      <c r="I12" s="28"/>
      <c r="J12" s="27"/>
      <c r="K12" s="27"/>
      <c r="L12" s="27" t="n">
        <v>1.5</v>
      </c>
      <c r="M12" s="27"/>
      <c r="N12" s="27"/>
      <c r="O12" s="27"/>
      <c r="P12" s="27"/>
      <c r="Q12" s="27"/>
      <c r="R12" s="25" t="n">
        <f aca="false">D12+F12+H12+J12+L12+N12+P12</f>
        <v>1.5</v>
      </c>
      <c r="S12" s="25" t="n">
        <f aca="false">R12</f>
        <v>1.5</v>
      </c>
      <c r="T12" s="12" t="n">
        <v>0</v>
      </c>
      <c r="U12" s="12" t="n">
        <v>0</v>
      </c>
    </row>
    <row r="13" customFormat="false" ht="12.75" hidden="false" customHeight="false" outlineLevel="0" collapsed="false">
      <c r="A13" s="7" t="n">
        <v>3600</v>
      </c>
      <c r="B13" s="7"/>
      <c r="C13" s="47" t="s">
        <v>85</v>
      </c>
      <c r="D13" s="27"/>
      <c r="E13" s="27"/>
      <c r="F13" s="27"/>
      <c r="G13" s="27"/>
      <c r="H13" s="28"/>
      <c r="I13" s="28"/>
      <c r="J13" s="27"/>
      <c r="K13" s="27"/>
      <c r="L13" s="27" t="n">
        <v>0.5</v>
      </c>
      <c r="M13" s="27"/>
      <c r="N13" s="27"/>
      <c r="O13" s="27"/>
      <c r="P13" s="27"/>
      <c r="Q13" s="27"/>
      <c r="R13" s="25" t="n">
        <f aca="false">D13+F13+H13+J13+L13+N13+P13</f>
        <v>0.5</v>
      </c>
      <c r="S13" s="25" t="n">
        <f aca="false">R13</f>
        <v>0.5</v>
      </c>
      <c r="T13" s="12" t="n">
        <v>0</v>
      </c>
      <c r="U13" s="12" t="n">
        <v>0</v>
      </c>
    </row>
    <row r="14" customFormat="false" ht="12.75" hidden="false" customHeight="false" outlineLevel="0" collapsed="false">
      <c r="A14" s="7"/>
      <c r="B14" s="7"/>
      <c r="C14" s="31"/>
      <c r="D14" s="27"/>
      <c r="E14" s="27"/>
      <c r="F14" s="27"/>
      <c r="G14" s="27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R14</f>
        <v>0</v>
      </c>
      <c r="T14" s="12" t="n">
        <v>0</v>
      </c>
      <c r="U14" s="12" t="n">
        <v>0</v>
      </c>
    </row>
    <row r="15" customFormat="false" ht="12.75" hidden="false" customHeight="false" outlineLevel="0" collapsed="false">
      <c r="A15" s="7"/>
      <c r="B15" s="7"/>
      <c r="C15" s="31"/>
      <c r="D15" s="27"/>
      <c r="E15" s="27"/>
      <c r="F15" s="27"/>
      <c r="G15" s="27"/>
      <c r="H15" s="28"/>
      <c r="I15" s="28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 t="n">
        <f aca="false">R15</f>
        <v>0</v>
      </c>
      <c r="T15" s="12" t="n">
        <v>0</v>
      </c>
      <c r="U15" s="12" t="n">
        <v>0</v>
      </c>
    </row>
    <row r="16" customFormat="false" ht="12.75" hidden="false" customHeight="false" outlineLevel="0" collapsed="false">
      <c r="A16" s="7"/>
      <c r="B16" s="7"/>
      <c r="C16" s="31"/>
      <c r="D16" s="27"/>
      <c r="E16" s="27"/>
      <c r="F16" s="27"/>
      <c r="G16" s="27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R16</f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R17</f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R18</f>
        <v>0</v>
      </c>
      <c r="T18" s="12" t="n">
        <v>0</v>
      </c>
      <c r="U18" s="12" t="n">
        <v>0</v>
      </c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R19</f>
        <v>0</v>
      </c>
      <c r="T19" s="12" t="n">
        <v>0</v>
      </c>
      <c r="U19" s="12" t="n">
        <v>0</v>
      </c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R20</f>
        <v>0</v>
      </c>
      <c r="T20" s="12" t="n">
        <v>0</v>
      </c>
      <c r="U20" s="12" t="n">
        <v>0</v>
      </c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R21</f>
        <v>0</v>
      </c>
      <c r="T21" s="12" t="n">
        <v>0</v>
      </c>
      <c r="U21" s="12" t="n">
        <v>0</v>
      </c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R22</f>
        <v>0</v>
      </c>
      <c r="T22" s="12" t="n">
        <v>0</v>
      </c>
      <c r="U22" s="12" t="n">
        <v>0</v>
      </c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R23</f>
        <v>0</v>
      </c>
      <c r="T23" s="12" t="n">
        <v>0</v>
      </c>
      <c r="U23" s="12" t="n">
        <v>0</v>
      </c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R24</f>
        <v>0</v>
      </c>
      <c r="T24" s="12" t="n">
        <v>0</v>
      </c>
      <c r="U24" s="12" t="n">
        <v>0</v>
      </c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R25</f>
        <v>0</v>
      </c>
      <c r="T25" s="12" t="n">
        <v>0</v>
      </c>
      <c r="U25" s="12" t="n">
        <v>0</v>
      </c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R26</f>
        <v>0</v>
      </c>
      <c r="T26" s="12" t="n">
        <v>0</v>
      </c>
      <c r="U26" s="12" t="n">
        <v>0</v>
      </c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R27</f>
        <v>0</v>
      </c>
      <c r="T27" s="12" t="n">
        <v>0</v>
      </c>
      <c r="U27" s="12" t="n">
        <v>0</v>
      </c>
    </row>
    <row r="28" customFormat="false" ht="12.75" hidden="false" customHeight="false" outlineLevel="0" collapsed="false">
      <c r="A28" s="7" t="s">
        <v>50</v>
      </c>
      <c r="B28" s="7"/>
      <c r="C28" s="7"/>
      <c r="D28" s="27" t="n">
        <v>0</v>
      </c>
      <c r="E28" s="27"/>
      <c r="F28" s="27" t="n">
        <v>0</v>
      </c>
      <c r="G28" s="27"/>
      <c r="H28" s="27" t="n">
        <v>0</v>
      </c>
      <c r="I28" s="27"/>
      <c r="J28" s="27" t="n">
        <v>0</v>
      </c>
      <c r="K28" s="27"/>
      <c r="L28" s="27" t="n">
        <v>0</v>
      </c>
      <c r="M28" s="27"/>
      <c r="N28" s="27" t="n">
        <v>0</v>
      </c>
      <c r="O28" s="27"/>
      <c r="P28" s="27" t="n">
        <v>0</v>
      </c>
      <c r="Q28" s="27"/>
      <c r="R28" s="25" t="n">
        <f aca="false">D28+F28+H28+J28+L28+N28+P28</f>
        <v>0</v>
      </c>
      <c r="S28" s="25" t="n">
        <f aca="false">R28</f>
        <v>0</v>
      </c>
      <c r="T28" s="11"/>
      <c r="U28" s="12"/>
    </row>
    <row r="29" customFormat="false" ht="12.75" hidden="false" customHeight="false" outlineLevel="0" collapsed="false">
      <c r="A29" s="7" t="s">
        <v>51</v>
      </c>
      <c r="B29" s="7"/>
      <c r="C29" s="7"/>
      <c r="D29" s="27" t="n">
        <v>0</v>
      </c>
      <c r="E29" s="27"/>
      <c r="F29" s="27" t="n">
        <v>0</v>
      </c>
      <c r="G29" s="27"/>
      <c r="H29" s="27" t="n">
        <v>0</v>
      </c>
      <c r="I29" s="27"/>
      <c r="J29" s="27" t="n">
        <v>0</v>
      </c>
      <c r="K29" s="27"/>
      <c r="L29" s="27" t="n">
        <v>0</v>
      </c>
      <c r="M29" s="27"/>
      <c r="N29" s="27" t="n">
        <v>0</v>
      </c>
      <c r="O29" s="27"/>
      <c r="P29" s="27" t="n">
        <v>0</v>
      </c>
      <c r="Q29" s="27"/>
      <c r="R29" s="25" t="n">
        <f aca="false">D29+F29+H29+J29+L29+N29+P29</f>
        <v>0</v>
      </c>
      <c r="S29" s="25" t="n">
        <f aca="false">R29</f>
        <v>0</v>
      </c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4" t="n">
        <f aca="false">SUM(D4:D29)</f>
        <v>8</v>
      </c>
      <c r="E30" s="34"/>
      <c r="F30" s="34" t="n">
        <f aca="false">SUM(F4:F29)</f>
        <v>8</v>
      </c>
      <c r="G30" s="34"/>
      <c r="H30" s="34" t="n">
        <f aca="false">SUM(H4:H29)</f>
        <v>8</v>
      </c>
      <c r="I30" s="34"/>
      <c r="J30" s="34" t="n">
        <f aca="false">SUM(J4:J29)</f>
        <v>8</v>
      </c>
      <c r="K30" s="34"/>
      <c r="L30" s="34" t="n">
        <f aca="false">SUM(L4:L29)</f>
        <v>8</v>
      </c>
      <c r="M30" s="34"/>
      <c r="N30" s="34" t="n">
        <f aca="false">SUM(N4:N29)</f>
        <v>0</v>
      </c>
      <c r="O30" s="34"/>
      <c r="P30" s="34" t="n">
        <f aca="false">SUM(P4:P29)</f>
        <v>0</v>
      </c>
      <c r="Q30" s="34"/>
      <c r="R30" s="25" t="n">
        <f aca="false">SUM(R4:R29)</f>
        <v>40</v>
      </c>
      <c r="S30" s="25" t="n">
        <f aca="false">SUM(S4:S27)</f>
        <v>40</v>
      </c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5"/>
      <c r="E31" s="36" t="n">
        <v>0</v>
      </c>
      <c r="F31" s="35"/>
      <c r="G31" s="36" t="n">
        <v>0</v>
      </c>
      <c r="H31" s="35"/>
      <c r="I31" s="36" t="n">
        <v>0</v>
      </c>
      <c r="J31" s="35"/>
      <c r="K31" s="36" t="n">
        <v>0</v>
      </c>
      <c r="L31" s="35"/>
      <c r="M31" s="36" t="n">
        <v>0</v>
      </c>
      <c r="N31" s="35"/>
      <c r="O31" s="36" t="n">
        <v>0</v>
      </c>
      <c r="P31" s="35"/>
      <c r="Q31" s="36" t="n">
        <v>0</v>
      </c>
      <c r="R31" s="25" t="n">
        <f aca="false">SUM(D31:Q31)</f>
        <v>0</v>
      </c>
      <c r="S31" s="25" t="n">
        <f aca="false">S4+S5+S6+S7+S8+S9+S10+S11+S12+S13+S14+S15+S16+S17+S18+S26+S27+S28+S29</f>
        <v>40</v>
      </c>
      <c r="T31" s="12"/>
      <c r="U31" s="12"/>
    </row>
    <row r="32" customFormat="false" ht="12.75" hidden="false" customHeight="false" outlineLevel="0" collapsed="false">
      <c r="A32" s="11" t="s">
        <v>52</v>
      </c>
      <c r="B32" s="11"/>
      <c r="C32" s="11"/>
      <c r="D32" s="34"/>
      <c r="E32" s="34" t="n">
        <v>0</v>
      </c>
      <c r="F32" s="34"/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4"/>
      <c r="Q32" s="34" t="n">
        <v>0</v>
      </c>
      <c r="R32" s="12" t="n">
        <f aca="false">SUM(D32:Q32)</f>
        <v>0</v>
      </c>
      <c r="S32" s="12"/>
      <c r="T32" s="12" t="n">
        <f aca="false">SUM(T4:T31)</f>
        <v>0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3</v>
      </c>
      <c r="B34" s="17"/>
    </row>
    <row r="35" customFormat="false" ht="12.75" hidden="false" customHeight="false" outlineLevel="0" collapsed="false">
      <c r="A35" s="0" t="s">
        <v>5</v>
      </c>
      <c r="C35" s="41" t="n">
        <f aca="false">S4+S5+S6+S7+S8+S9+S10+S11+S12+S13+S14+S15+S16+S17+S18+S19+S20+S21+S22+S23+S24+S25+S26+S27</f>
        <v>40</v>
      </c>
      <c r="I35" s="16" t="n">
        <v>3600</v>
      </c>
    </row>
    <row r="36" customFormat="false" ht="12.75" hidden="false" customHeight="false" outlineLevel="0" collapsed="false">
      <c r="A36" s="0" t="s">
        <v>42</v>
      </c>
      <c r="C36" s="41" t="n">
        <f aca="false">T32</f>
        <v>0</v>
      </c>
      <c r="I36" s="41" t="n">
        <f aca="false">5.5+0.5+1.5+0.5</f>
        <v>8</v>
      </c>
    </row>
    <row r="37" customFormat="false" ht="12.75" hidden="false" customHeight="false" outlineLevel="0" collapsed="false">
      <c r="A37" s="0" t="s">
        <v>43</v>
      </c>
      <c r="C37" s="41" t="n">
        <f aca="false">U32</f>
        <v>0</v>
      </c>
    </row>
    <row r="38" customFormat="false" ht="12.75" hidden="false" customHeight="false" outlineLevel="0" collapsed="false">
      <c r="A38" s="0" t="s">
        <v>54</v>
      </c>
      <c r="C38" s="41" t="n">
        <f aca="false">R28</f>
        <v>0</v>
      </c>
    </row>
    <row r="39" customFormat="false" ht="12.75" hidden="false" customHeight="false" outlineLevel="0" collapsed="false">
      <c r="A39" s="0" t="s">
        <v>56</v>
      </c>
      <c r="C39" s="41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3" t="n">
        <f aca="false">SUM(C35:C39)</f>
        <v>40</v>
      </c>
      <c r="E40" s="1" t="s">
        <v>57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6" t="n">
        <v>0</v>
      </c>
      <c r="D41" s="46"/>
    </row>
    <row r="42" customFormat="false" ht="12.75" hidden="false" customHeight="false" outlineLevel="0" collapsed="false">
      <c r="A42" s="0" t="s">
        <v>12</v>
      </c>
      <c r="C42" s="46" t="n">
        <v>0</v>
      </c>
      <c r="D42" s="46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86</v>
      </c>
      <c r="D4" s="27" t="n">
        <v>5</v>
      </c>
      <c r="E4" s="27"/>
      <c r="F4" s="27" t="n">
        <v>5</v>
      </c>
      <c r="G4" s="27"/>
      <c r="H4" s="28" t="n">
        <v>5</v>
      </c>
      <c r="I4" s="28"/>
      <c r="J4" s="27" t="n">
        <v>4.5</v>
      </c>
      <c r="K4" s="27"/>
      <c r="L4" s="27" t="n">
        <v>4</v>
      </c>
      <c r="M4" s="27"/>
      <c r="N4" s="27" t="n">
        <v>0</v>
      </c>
      <c r="O4" s="27"/>
      <c r="P4" s="27" t="n">
        <v>0</v>
      </c>
      <c r="Q4" s="27"/>
      <c r="R4" s="25" t="n">
        <f aca="false">D4+F4+H4+J4+L4+N4+P4</f>
        <v>23.5</v>
      </c>
      <c r="S4" s="25" t="n">
        <f aca="false">D4+F4+H4+J4+L4</f>
        <v>23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/>
      <c r="C5" s="31" t="s">
        <v>87</v>
      </c>
      <c r="D5" s="27" t="n">
        <v>0.5</v>
      </c>
      <c r="E5" s="27"/>
      <c r="F5" s="27" t="n">
        <v>0.5</v>
      </c>
      <c r="G5" s="27"/>
      <c r="H5" s="28" t="n">
        <v>0.5</v>
      </c>
      <c r="I5" s="28"/>
      <c r="J5" s="27" t="n">
        <v>0.5</v>
      </c>
      <c r="K5" s="27"/>
      <c r="L5" s="27" t="n">
        <v>0.5</v>
      </c>
      <c r="M5" s="27"/>
      <c r="N5" s="27"/>
      <c r="O5" s="27"/>
      <c r="P5" s="27"/>
      <c r="Q5" s="27"/>
      <c r="R5" s="25" t="n">
        <f aca="false">D5+F5+H5+J5+L5+N5+P5</f>
        <v>2.5</v>
      </c>
      <c r="S5" s="25" t="n">
        <f aca="false">D5+F5+H5+J5+L5</f>
        <v>2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3600</v>
      </c>
      <c r="B6" s="7"/>
      <c r="C6" s="31" t="s">
        <v>88</v>
      </c>
      <c r="D6" s="27" t="n">
        <v>0.5</v>
      </c>
      <c r="E6" s="27"/>
      <c r="F6" s="27" t="n">
        <v>0.5</v>
      </c>
      <c r="G6" s="27"/>
      <c r="H6" s="28" t="n">
        <v>0.5</v>
      </c>
      <c r="I6" s="28"/>
      <c r="J6" s="27" t="n">
        <v>0.5</v>
      </c>
      <c r="K6" s="27"/>
      <c r="L6" s="27" t="n">
        <v>0.5</v>
      </c>
      <c r="M6" s="27"/>
      <c r="N6" s="27"/>
      <c r="O6" s="27"/>
      <c r="P6" s="27"/>
      <c r="Q6" s="27"/>
      <c r="R6" s="25" t="n">
        <f aca="false">D6+F6+H6+J6+L6+N6+P6</f>
        <v>2.5</v>
      </c>
      <c r="S6" s="25" t="n">
        <f aca="false">D6+F6+H6+J6+L6</f>
        <v>2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3600</v>
      </c>
      <c r="B7" s="7"/>
      <c r="C7" s="31" t="s">
        <v>89</v>
      </c>
      <c r="D7" s="27" t="n">
        <v>1.5</v>
      </c>
      <c r="E7" s="27"/>
      <c r="F7" s="27" t="n">
        <v>1.5</v>
      </c>
      <c r="G7" s="27"/>
      <c r="H7" s="28" t="n">
        <v>1.5</v>
      </c>
      <c r="I7" s="28"/>
      <c r="J7" s="27" t="n">
        <v>0.5</v>
      </c>
      <c r="K7" s="27"/>
      <c r="L7" s="27" t="n">
        <v>1.5</v>
      </c>
      <c r="M7" s="27"/>
      <c r="N7" s="27"/>
      <c r="O7" s="27"/>
      <c r="P7" s="27"/>
      <c r="Q7" s="27"/>
      <c r="R7" s="25" t="n">
        <f aca="false">D7+F7+H7+J7+L7+N7+P7</f>
        <v>6.5</v>
      </c>
      <c r="S7" s="25" t="n">
        <f aca="false">D7+F7+H7+J7+L7</f>
        <v>6.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90</v>
      </c>
      <c r="D8" s="27" t="n">
        <v>0.25</v>
      </c>
      <c r="E8" s="27"/>
      <c r="F8" s="27" t="n">
        <v>0.25</v>
      </c>
      <c r="G8" s="27"/>
      <c r="H8" s="28" t="n">
        <v>0.25</v>
      </c>
      <c r="I8" s="28"/>
      <c r="J8" s="27" t="n">
        <v>1.75</v>
      </c>
      <c r="K8" s="27"/>
      <c r="L8" s="27" t="n">
        <v>1.25</v>
      </c>
      <c r="M8" s="27"/>
      <c r="N8" s="27"/>
      <c r="O8" s="27"/>
      <c r="P8" s="27"/>
      <c r="Q8" s="27"/>
      <c r="R8" s="25" t="n">
        <f aca="false">D8+F8+H8+J8+L8+N8+P8</f>
        <v>3.75</v>
      </c>
      <c r="S8" s="25" t="n">
        <f aca="false">D8+F8+H8+J8+L8</f>
        <v>3.7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91</v>
      </c>
      <c r="D9" s="27" t="n">
        <v>0.25</v>
      </c>
      <c r="E9" s="27"/>
      <c r="F9" s="27" t="n">
        <v>0.25</v>
      </c>
      <c r="G9" s="27"/>
      <c r="H9" s="27" t="n">
        <v>0.25</v>
      </c>
      <c r="I9" s="27"/>
      <c r="J9" s="27" t="n">
        <v>0.25</v>
      </c>
      <c r="K9" s="27"/>
      <c r="L9" s="27" t="n">
        <v>0.25</v>
      </c>
      <c r="M9" s="27"/>
      <c r="N9" s="27"/>
      <c r="O9" s="27"/>
      <c r="P9" s="27"/>
      <c r="Q9" s="27"/>
      <c r="R9" s="25" t="n">
        <f aca="false">D9+F9+H9+J9+L9+N9+P9</f>
        <v>1.25</v>
      </c>
      <c r="S9" s="25" t="n">
        <f aca="false">D9+F9+H9+J9+L9</f>
        <v>1.2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 t="n">
        <f aca="false">40</f>
        <v>40</v>
      </c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4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7" t="s">
        <v>92</v>
      </c>
      <c r="D4" s="27" t="n">
        <v>0.25</v>
      </c>
      <c r="E4" s="27"/>
      <c r="F4" s="27" t="n">
        <v>0.25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D4+F4+H4+J4+L4</f>
        <v>0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2</v>
      </c>
      <c r="B5" s="7"/>
      <c r="C5" s="47" t="s">
        <v>93</v>
      </c>
      <c r="D5" s="27" t="n">
        <v>7.2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7.25</v>
      </c>
      <c r="S5" s="25" t="n">
        <f aca="false">D5+F5+H5+J5+L5</f>
        <v>7.2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2</v>
      </c>
      <c r="B6" s="55"/>
      <c r="C6" s="47" t="s">
        <v>94</v>
      </c>
      <c r="D6" s="27" t="n">
        <v>0.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D6+F6+H6+J6+L6</f>
        <v>0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47" t="s">
        <v>93</v>
      </c>
      <c r="D7" s="27"/>
      <c r="E7" s="27"/>
      <c r="F7" s="27" t="n">
        <v>4</v>
      </c>
      <c r="G7" s="27"/>
      <c r="H7" s="28" t="n">
        <v>1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5</v>
      </c>
      <c r="S7" s="25" t="n">
        <f aca="false">D7+F7+H7+J7+L7</f>
        <v>5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47" t="s">
        <v>93</v>
      </c>
      <c r="D8" s="27"/>
      <c r="E8" s="27"/>
      <c r="F8" s="27" t="n">
        <v>3.7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3.75</v>
      </c>
      <c r="S8" s="25" t="n">
        <f aca="false">D8+F8+H8+J8+L8</f>
        <v>3.7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92</v>
      </c>
      <c r="D9" s="27"/>
      <c r="E9" s="27"/>
      <c r="F9" s="27"/>
      <c r="G9" s="27"/>
      <c r="H9" s="27" t="n">
        <v>0.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D9+F9+H9+J9+L9</f>
        <v>0.5</v>
      </c>
      <c r="T9" s="11"/>
      <c r="U9" s="12"/>
    </row>
    <row r="10" customFormat="false" ht="12.75" hidden="false" customHeight="false" outlineLevel="0" collapsed="false">
      <c r="A10" s="7" t="n">
        <v>5764</v>
      </c>
      <c r="B10" s="7"/>
      <c r="C10" s="7" t="s">
        <v>95</v>
      </c>
      <c r="D10" s="27"/>
      <c r="E10" s="27"/>
      <c r="F10" s="27"/>
      <c r="G10" s="27"/>
      <c r="H10" s="27" t="n">
        <v>0.5</v>
      </c>
      <c r="I10" s="27"/>
      <c r="J10" s="27" t="n">
        <v>6.5</v>
      </c>
      <c r="K10" s="27"/>
      <c r="L10" s="27" t="n">
        <v>8</v>
      </c>
      <c r="M10" s="27"/>
      <c r="N10" s="27"/>
      <c r="O10" s="27"/>
      <c r="P10" s="27"/>
      <c r="Q10" s="27"/>
      <c r="R10" s="25" t="n">
        <f aca="false">D10+F10+H10+J10+L10+N10+P10</f>
        <v>15</v>
      </c>
      <c r="S10" s="25" t="n">
        <f aca="false">D10+F10+H10+J10+L10</f>
        <v>15</v>
      </c>
      <c r="T10" s="11"/>
      <c r="U10" s="12"/>
    </row>
    <row r="11" customFormat="false" ht="12.75" hidden="false" customHeight="false" outlineLevel="0" collapsed="false">
      <c r="A11" s="7" t="n">
        <v>5892</v>
      </c>
      <c r="B11" s="7"/>
      <c r="C11" s="7" t="s">
        <v>93</v>
      </c>
      <c r="D11" s="27"/>
      <c r="E11" s="27"/>
      <c r="F11" s="27"/>
      <c r="G11" s="27"/>
      <c r="H11" s="27" t="n">
        <v>5</v>
      </c>
      <c r="I11" s="27"/>
      <c r="J11" s="27" t="n">
        <v>1.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6.5</v>
      </c>
      <c r="S11" s="25" t="n">
        <f aca="false">D11+F11+H11+J11+L11</f>
        <v>6.5</v>
      </c>
      <c r="T11" s="11"/>
      <c r="U11" s="12"/>
    </row>
    <row r="12" customFormat="false" ht="12.75" hidden="false" customHeight="false" outlineLevel="0" collapsed="false">
      <c r="A12" s="7" t="n">
        <v>5896</v>
      </c>
      <c r="B12" s="7"/>
      <c r="C12" s="7" t="s">
        <v>96</v>
      </c>
      <c r="D12" s="27"/>
      <c r="E12" s="27"/>
      <c r="F12" s="27"/>
      <c r="G12" s="27"/>
      <c r="H12" s="27" t="n">
        <v>1</v>
      </c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1</v>
      </c>
      <c r="S12" s="25" t="n">
        <f aca="false">D12+F12+H12+J12+L12</f>
        <v>1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7" t="s">
        <v>51</v>
      </c>
      <c r="B16" s="7"/>
      <c r="C16" s="7"/>
      <c r="D16" s="27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27" t="n">
        <v>0</v>
      </c>
      <c r="O16" s="27"/>
      <c r="P16" s="27" t="n">
        <v>0</v>
      </c>
      <c r="Q16" s="27"/>
      <c r="R16" s="25" t="n">
        <f aca="false">D16+F16+H16+J16+L16+N16+P16</f>
        <v>0</v>
      </c>
      <c r="S16" s="25" t="n">
        <f aca="false">D16+F16+H16+J16+L16</f>
        <v>0</v>
      </c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4" t="n">
        <f aca="false">SUM(D4:D16)</f>
        <v>8</v>
      </c>
      <c r="E17" s="34"/>
      <c r="F17" s="34" t="n">
        <f aca="false">SUM(F4:F16)</f>
        <v>8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5"/>
      <c r="E18" s="36" t="n">
        <v>0</v>
      </c>
      <c r="F18" s="35"/>
      <c r="G18" s="36" t="n">
        <v>0</v>
      </c>
      <c r="H18" s="35"/>
      <c r="I18" s="36" t="n">
        <v>0</v>
      </c>
      <c r="J18" s="35"/>
      <c r="K18" s="36" t="n">
        <v>0</v>
      </c>
      <c r="L18" s="35"/>
      <c r="M18" s="36" t="n">
        <v>0</v>
      </c>
      <c r="N18" s="35"/>
      <c r="O18" s="36" t="n">
        <v>0</v>
      </c>
      <c r="P18" s="35"/>
      <c r="Q18" s="36" t="n">
        <v>0</v>
      </c>
      <c r="R18" s="25" t="n">
        <f aca="false">SUM(D18:Q18)</f>
        <v>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2</v>
      </c>
      <c r="B19" s="11"/>
      <c r="C19" s="11"/>
      <c r="D19" s="34"/>
      <c r="E19" s="34" t="n">
        <v>0</v>
      </c>
      <c r="F19" s="34"/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4"/>
      <c r="Q19" s="34" t="n"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3</v>
      </c>
      <c r="B21" s="17"/>
    </row>
    <row r="22" customFormat="false" ht="12.75" hidden="false" customHeight="false" outlineLevel="0" collapsed="false">
      <c r="A22" s="0" t="s">
        <v>5</v>
      </c>
      <c r="C22" s="41" t="n">
        <f aca="false">S4+S5+S6+S7+S8+S9+S10+S11+S12+S13+S14</f>
        <v>40</v>
      </c>
      <c r="D22" s="41"/>
      <c r="I22" s="16" t="n">
        <v>3600</v>
      </c>
    </row>
    <row r="23" customFormat="false" ht="12.75" hidden="false" customHeight="false" outlineLevel="0" collapsed="false">
      <c r="A23" s="0" t="s">
        <v>42</v>
      </c>
      <c r="C23" s="41" t="n">
        <f aca="false">T19</f>
        <v>0</v>
      </c>
      <c r="D23" s="41"/>
      <c r="I23" s="41" t="n">
        <f aca="false">0.5+0.5</f>
        <v>1</v>
      </c>
    </row>
    <row r="24" customFormat="false" ht="12.75" hidden="false" customHeight="false" outlineLevel="0" collapsed="false">
      <c r="A24" s="0" t="s">
        <v>43</v>
      </c>
      <c r="C24" s="41" t="n">
        <f aca="false">U19</f>
        <v>0</v>
      </c>
      <c r="D24" s="41"/>
    </row>
    <row r="25" customFormat="false" ht="12.75" hidden="false" customHeight="false" outlineLevel="0" collapsed="false">
      <c r="A25" s="0" t="s">
        <v>54</v>
      </c>
      <c r="C25" s="41" t="n">
        <f aca="false">R15</f>
        <v>0</v>
      </c>
    </row>
    <row r="26" customFormat="false" ht="12.75" hidden="false" customHeight="false" outlineLevel="0" collapsed="false">
      <c r="A26" s="0" t="s">
        <v>56</v>
      </c>
      <c r="C26" s="41" t="n">
        <f aca="false">R16</f>
        <v>0</v>
      </c>
    </row>
    <row r="27" customFormat="false" ht="13.5" hidden="false" customHeight="false" outlineLevel="0" collapsed="false">
      <c r="A27" s="1" t="s">
        <v>10</v>
      </c>
      <c r="C27" s="53" t="n">
        <f aca="false">SUM(C22:C26)</f>
        <v>40</v>
      </c>
      <c r="E27" s="1" t="s">
        <v>57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7" t="s">
        <v>97</v>
      </c>
      <c r="D4" s="27" t="n">
        <v>2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</v>
      </c>
      <c r="S4" s="25" t="n">
        <f aca="false">D4+F4+H4+J4+L4</f>
        <v>2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/>
      <c r="C5" s="31" t="s">
        <v>98</v>
      </c>
      <c r="D5" s="27" t="n">
        <v>2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.5</v>
      </c>
      <c r="S5" s="25" t="n">
        <f aca="false">D5+F5+H5+J5+L5</f>
        <v>2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621</v>
      </c>
      <c r="B6" s="7"/>
      <c r="C6" s="31" t="s">
        <v>99</v>
      </c>
      <c r="D6" s="27" t="n">
        <v>3</v>
      </c>
      <c r="E6" s="27"/>
      <c r="F6" s="27" t="n">
        <v>1</v>
      </c>
      <c r="G6" s="27"/>
      <c r="H6" s="28"/>
      <c r="I6" s="28"/>
      <c r="J6" s="27" t="n">
        <v>5.5</v>
      </c>
      <c r="K6" s="27"/>
      <c r="L6" s="27" t="n">
        <v>5.75</v>
      </c>
      <c r="M6" s="27"/>
      <c r="N6" s="27"/>
      <c r="O6" s="27"/>
      <c r="P6" s="27"/>
      <c r="Q6" s="27"/>
      <c r="R6" s="25" t="n">
        <f aca="false">D6+F6+H6+J6+L6+N6+P6</f>
        <v>15.25</v>
      </c>
      <c r="S6" s="25" t="n">
        <f aca="false">D6+F6+H6+J6+L6</f>
        <v>15.2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31" t="s">
        <v>100</v>
      </c>
      <c r="D7" s="27" t="n">
        <v>0.5</v>
      </c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D7+F7+H7+J7+L7</f>
        <v>0.5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31" t="s">
        <v>64</v>
      </c>
      <c r="D8" s="27"/>
      <c r="E8" s="27"/>
      <c r="F8" s="27" t="n">
        <v>7</v>
      </c>
      <c r="G8" s="27"/>
      <c r="H8" s="28" t="n">
        <v>7.5</v>
      </c>
      <c r="I8" s="28"/>
      <c r="J8" s="27" t="n">
        <v>2.5</v>
      </c>
      <c r="K8" s="27"/>
      <c r="L8" s="27" t="n">
        <v>0.75</v>
      </c>
      <c r="M8" s="27"/>
      <c r="N8" s="27"/>
      <c r="O8" s="27"/>
      <c r="P8" s="27"/>
      <c r="Q8" s="27"/>
      <c r="R8" s="25" t="n">
        <f aca="false">D8+F8+H8+J8+L8+N8+P8</f>
        <v>17.75</v>
      </c>
      <c r="S8" s="25" t="n">
        <f aca="false">D8+F8+H8+J8+L8</f>
        <v>17.75</v>
      </c>
      <c r="T8" s="11"/>
      <c r="U8" s="12"/>
    </row>
    <row r="9" customFormat="false" ht="12.75" hidden="false" customHeight="false" outlineLevel="0" collapsed="false">
      <c r="A9" s="7" t="n">
        <v>5794</v>
      </c>
      <c r="B9" s="7"/>
      <c r="C9" s="7" t="s">
        <v>101</v>
      </c>
      <c r="D9" s="27"/>
      <c r="E9" s="27"/>
      <c r="F9" s="27"/>
      <c r="G9" s="27"/>
      <c r="H9" s="27" t="n">
        <v>0.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D9+F9+H9+J9+L9</f>
        <v>0.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102</v>
      </c>
      <c r="D10" s="27"/>
      <c r="E10" s="27"/>
      <c r="F10" s="27"/>
      <c r="G10" s="27"/>
      <c r="H10" s="27"/>
      <c r="I10" s="27"/>
      <c r="J10" s="27"/>
      <c r="K10" s="27"/>
      <c r="L10" s="27" t="n">
        <v>1.5</v>
      </c>
      <c r="M10" s="27"/>
      <c r="N10" s="27"/>
      <c r="O10" s="27"/>
      <c r="P10" s="27"/>
      <c r="Q10" s="27"/>
      <c r="R10" s="25" t="n">
        <f aca="false">D10+F10+H10+J10+L10+N10+P10</f>
        <v>1.5</v>
      </c>
      <c r="S10" s="25" t="n">
        <f aca="false">D10+F10+H10+J10+L10</f>
        <v>1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4" t="n">
        <f aca="false">SUM(D4:D15)</f>
        <v>8</v>
      </c>
      <c r="E16" s="34"/>
      <c r="F16" s="34" t="n">
        <f aca="false">SUM(F4:F15)</f>
        <v>8</v>
      </c>
      <c r="G16" s="34"/>
      <c r="H16" s="34" t="n">
        <f aca="false">SUM(H4:H15)</f>
        <v>8</v>
      </c>
      <c r="I16" s="34"/>
      <c r="J16" s="34" t="n">
        <f aca="false">SUM(J4:J15)</f>
        <v>8</v>
      </c>
      <c r="K16" s="34"/>
      <c r="L16" s="34" t="n">
        <f aca="false">SUM(L4:L15)</f>
        <v>8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5"/>
      <c r="E17" s="36" t="n">
        <v>0</v>
      </c>
      <c r="F17" s="35"/>
      <c r="G17" s="36" t="n">
        <v>0</v>
      </c>
      <c r="H17" s="35"/>
      <c r="I17" s="36" t="n">
        <v>0</v>
      </c>
      <c r="J17" s="35"/>
      <c r="K17" s="36" t="n">
        <v>0</v>
      </c>
      <c r="L17" s="35"/>
      <c r="M17" s="36" t="n">
        <v>0</v>
      </c>
      <c r="N17" s="35"/>
      <c r="O17" s="36" t="n">
        <v>0</v>
      </c>
      <c r="P17" s="35"/>
      <c r="Q17" s="36" t="n">
        <v>0</v>
      </c>
      <c r="R17" s="25" t="n">
        <f aca="false">SUM(D17:Q17)</f>
        <v>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2</v>
      </c>
      <c r="B18" s="11"/>
      <c r="C18" s="11"/>
      <c r="D18" s="34"/>
      <c r="E18" s="34" t="n">
        <v>0</v>
      </c>
      <c r="F18" s="34"/>
      <c r="G18" s="34" t="n">
        <v>0</v>
      </c>
      <c r="H18" s="34"/>
      <c r="I18" s="34" t="n">
        <v>0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4" t="n"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4+S5+S6+S7+S8+S9+S10+S11+S12+S13</f>
        <v>40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1" t="n">
        <f aca="false">T18</f>
        <v>0</v>
      </c>
      <c r="I22" s="41" t="n">
        <f aca="false">2+2.5+1.5</f>
        <v>6</v>
      </c>
    </row>
    <row r="23" customFormat="false" ht="12.75" hidden="false" customHeight="false" outlineLevel="0" collapsed="false">
      <c r="A23" s="0" t="s">
        <v>43</v>
      </c>
      <c r="C23" s="41" t="n">
        <f aca="false">U18</f>
        <v>0</v>
      </c>
    </row>
    <row r="24" customFormat="false" ht="12.75" hidden="false" customHeight="false" outlineLevel="0" collapsed="false">
      <c r="A24" s="0" t="s">
        <v>54</v>
      </c>
      <c r="C24" s="41" t="n">
        <f aca="false">R14</f>
        <v>0</v>
      </c>
    </row>
    <row r="25" customFormat="false" ht="12.75" hidden="false" customHeight="false" outlineLevel="0" collapsed="false">
      <c r="A25" s="0" t="s">
        <v>56</v>
      </c>
      <c r="C25" s="41" t="n">
        <f aca="false">R15</f>
        <v>0</v>
      </c>
    </row>
    <row r="26" customFormat="false" ht="13.5" hidden="false" customHeight="false" outlineLevel="0" collapsed="false">
      <c r="A26" s="1" t="s">
        <v>10</v>
      </c>
      <c r="C26" s="53" t="n">
        <f aca="false">SUM(C21:C25)</f>
        <v>40</v>
      </c>
      <c r="E26" s="1" t="s">
        <v>57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6"/>
    </row>
    <row r="28" customFormat="false" ht="12.75" hidden="false" customHeight="false" outlineLevel="0" collapsed="false">
      <c r="A28" s="0" t="s">
        <v>12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6</v>
      </c>
      <c r="B4" s="7"/>
      <c r="C4" s="47" t="s">
        <v>59</v>
      </c>
      <c r="D4" s="27" t="n">
        <v>8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8</v>
      </c>
      <c r="S4" s="25" t="n">
        <f aca="false">D4+F4+H4+J4+L4</f>
        <v>8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780</v>
      </c>
      <c r="B5" s="7"/>
      <c r="C5" s="31" t="s">
        <v>62</v>
      </c>
      <c r="D5" s="27"/>
      <c r="E5" s="27"/>
      <c r="F5" s="27"/>
      <c r="G5" s="27"/>
      <c r="H5" s="28" t="n">
        <v>3</v>
      </c>
      <c r="I5" s="28"/>
      <c r="J5" s="27" t="n">
        <v>8</v>
      </c>
      <c r="K5" s="27"/>
      <c r="L5" s="27" t="n">
        <v>6</v>
      </c>
      <c r="M5" s="27"/>
      <c r="N5" s="27"/>
      <c r="O5" s="27"/>
      <c r="P5" s="27"/>
      <c r="Q5" s="27"/>
      <c r="R5" s="25" t="n">
        <f aca="false">D5+F5+H5+J5+L5+N5+P5</f>
        <v>17</v>
      </c>
      <c r="S5" s="25" t="n">
        <f aca="false">D5+F5+H5+J5+L5</f>
        <v>17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780</v>
      </c>
      <c r="B6" s="7"/>
      <c r="C6" s="31"/>
      <c r="D6" s="27"/>
      <c r="E6" s="27"/>
      <c r="F6" s="27"/>
      <c r="G6" s="27"/>
      <c r="H6" s="28" t="n">
        <v>5</v>
      </c>
      <c r="I6" s="28"/>
      <c r="J6" s="27"/>
      <c r="K6" s="27"/>
      <c r="L6" s="27" t="n">
        <v>2</v>
      </c>
      <c r="M6" s="27"/>
      <c r="N6" s="27"/>
      <c r="O6" s="27"/>
      <c r="P6" s="27"/>
      <c r="Q6" s="27"/>
      <c r="R6" s="25" t="n">
        <f aca="false">D6+F6+H6+J6+L6+N6+P6</f>
        <v>7</v>
      </c>
      <c r="S6" s="25" t="n">
        <f aca="false">D6+F6+H6+J6+L6</f>
        <v>7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 t="n">
        <v>0</v>
      </c>
      <c r="E13" s="27"/>
      <c r="F13" s="27" t="n">
        <v>8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8</v>
      </c>
      <c r="S13" s="25" t="n">
        <f aca="false">D13+F13+H13+J13+L13</f>
        <v>8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32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/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8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4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7" t="s">
        <v>103</v>
      </c>
      <c r="D4" s="27" t="n">
        <v>0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D4+F4+H4+J4+L4</f>
        <v>0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621</v>
      </c>
      <c r="B5" s="7"/>
      <c r="C5" s="31" t="s">
        <v>64</v>
      </c>
      <c r="D5" s="27" t="n">
        <v>1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.5</v>
      </c>
      <c r="S5" s="25" t="n">
        <f aca="false">D5+F5+H5+J5+L5</f>
        <v>1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39</v>
      </c>
      <c r="B6" s="7"/>
      <c r="C6" s="31" t="s">
        <v>104</v>
      </c>
      <c r="D6" s="27" t="n">
        <v>2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</v>
      </c>
      <c r="S6" s="25" t="n">
        <f aca="false">D6+F6+H6+J6+L6</f>
        <v>2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3600</v>
      </c>
      <c r="B7" s="7"/>
      <c r="C7" s="31" t="s">
        <v>105</v>
      </c>
      <c r="D7" s="27" t="n">
        <v>2</v>
      </c>
      <c r="E7" s="27"/>
      <c r="F7" s="27"/>
      <c r="G7" s="27"/>
      <c r="H7" s="28" t="n">
        <v>1.5</v>
      </c>
      <c r="I7" s="28"/>
      <c r="J7" s="27" t="n">
        <v>1.5</v>
      </c>
      <c r="K7" s="27"/>
      <c r="L7" s="27" t="n">
        <v>1</v>
      </c>
      <c r="M7" s="27"/>
      <c r="N7" s="27"/>
      <c r="O7" s="27"/>
      <c r="P7" s="27"/>
      <c r="Q7" s="27"/>
      <c r="R7" s="25" t="n">
        <f aca="false">D7+F7+H7+J7+L7+N7+P7</f>
        <v>6</v>
      </c>
      <c r="S7" s="25" t="n">
        <f aca="false">D7+F7+H7+J7+L7</f>
        <v>6</v>
      </c>
      <c r="T7" s="11"/>
      <c r="U7" s="12"/>
    </row>
    <row r="8" customFormat="false" ht="12.75" hidden="false" customHeight="false" outlineLevel="0" collapsed="false">
      <c r="A8" s="7" t="n">
        <v>5492</v>
      </c>
      <c r="B8" s="7"/>
      <c r="C8" s="31" t="s">
        <v>106</v>
      </c>
      <c r="D8" s="27" t="n">
        <v>2</v>
      </c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2</v>
      </c>
      <c r="S8" s="25" t="n">
        <f aca="false">D8+F8+H8+J8+L8</f>
        <v>2</v>
      </c>
      <c r="T8" s="11"/>
      <c r="U8" s="12"/>
    </row>
    <row r="9" customFormat="false" ht="12.75" hidden="false" customHeight="false" outlineLevel="0" collapsed="false">
      <c r="A9" s="7" t="n">
        <v>5892</v>
      </c>
      <c r="B9" s="7"/>
      <c r="C9" s="7" t="s">
        <v>107</v>
      </c>
      <c r="D9" s="27"/>
      <c r="E9" s="27"/>
      <c r="F9" s="27"/>
      <c r="G9" s="27"/>
      <c r="H9" s="27" t="n">
        <v>6.5</v>
      </c>
      <c r="I9" s="27"/>
      <c r="J9" s="27" t="n">
        <v>2.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9</v>
      </c>
      <c r="S9" s="25" t="n">
        <f aca="false">D9+F9+H9+J9+L9</f>
        <v>9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108</v>
      </c>
      <c r="D10" s="27"/>
      <c r="E10" s="27"/>
      <c r="F10" s="27"/>
      <c r="G10" s="27"/>
      <c r="H10" s="27"/>
      <c r="I10" s="27"/>
      <c r="J10" s="27" t="n">
        <v>4</v>
      </c>
      <c r="K10" s="27"/>
      <c r="L10" s="27" t="n">
        <v>2</v>
      </c>
      <c r="M10" s="27"/>
      <c r="N10" s="27"/>
      <c r="O10" s="27"/>
      <c r="P10" s="27"/>
      <c r="Q10" s="27"/>
      <c r="R10" s="25" t="n">
        <f aca="false">D10+F10+H10+J10+L10+N10+P10</f>
        <v>6</v>
      </c>
      <c r="S10" s="25" t="n">
        <f aca="false">D10+F10+H10+J10+L10</f>
        <v>6</v>
      </c>
      <c r="T10" s="11"/>
      <c r="U10" s="12"/>
    </row>
    <row r="11" customFormat="false" ht="12.75" hidden="false" customHeight="false" outlineLevel="0" collapsed="false">
      <c r="A11" s="7" t="n">
        <v>5896</v>
      </c>
      <c r="B11" s="7"/>
      <c r="C11" s="7" t="s">
        <v>109</v>
      </c>
      <c r="D11" s="27"/>
      <c r="E11" s="27"/>
      <c r="F11" s="27"/>
      <c r="G11" s="27"/>
      <c r="H11" s="27"/>
      <c r="I11" s="27"/>
      <c r="J11" s="27"/>
      <c r="K11" s="27"/>
      <c r="L11" s="27" t="n">
        <v>3</v>
      </c>
      <c r="M11" s="27"/>
      <c r="N11" s="27"/>
      <c r="O11" s="27"/>
      <c r="P11" s="27"/>
      <c r="Q11" s="27"/>
      <c r="R11" s="25" t="n">
        <f aca="false">D11+F11+H11+J11+L11+N11+P11</f>
        <v>3</v>
      </c>
      <c r="S11" s="25" t="n">
        <f aca="false">D11+F11+H11+J11+L11</f>
        <v>3</v>
      </c>
      <c r="T11" s="11"/>
      <c r="U11" s="12"/>
    </row>
    <row r="12" customFormat="false" ht="12.75" hidden="false" customHeight="false" outlineLevel="0" collapsed="false">
      <c r="A12" s="7" t="n">
        <v>3600</v>
      </c>
      <c r="B12" s="7"/>
      <c r="C12" s="7" t="s">
        <v>78</v>
      </c>
      <c r="D12" s="27"/>
      <c r="E12" s="27"/>
      <c r="F12" s="27"/>
      <c r="G12" s="27"/>
      <c r="H12" s="27"/>
      <c r="I12" s="27"/>
      <c r="J12" s="27"/>
      <c r="K12" s="27"/>
      <c r="L12" s="27" t="n">
        <v>0.5</v>
      </c>
      <c r="M12" s="27"/>
      <c r="N12" s="27"/>
      <c r="O12" s="27"/>
      <c r="P12" s="27"/>
      <c r="Q12" s="27"/>
      <c r="R12" s="25" t="n">
        <f aca="false">D12+F12+H12+J12+L12+N12+P12</f>
        <v>0.5</v>
      </c>
      <c r="S12" s="25" t="n">
        <f aca="false">D12+F12+H12+J12+L12</f>
        <v>0.5</v>
      </c>
      <c r="T12" s="11"/>
      <c r="U12" s="12"/>
    </row>
    <row r="13" customFormat="false" ht="12.75" hidden="false" customHeight="false" outlineLevel="0" collapsed="false">
      <c r="A13" s="7" t="n">
        <v>5674</v>
      </c>
      <c r="B13" s="7"/>
      <c r="C13" s="7" t="s">
        <v>110</v>
      </c>
      <c r="D13" s="27"/>
      <c r="E13" s="27"/>
      <c r="F13" s="27"/>
      <c r="G13" s="27"/>
      <c r="H13" s="27"/>
      <c r="I13" s="27"/>
      <c r="J13" s="27"/>
      <c r="K13" s="27"/>
      <c r="L13" s="27" t="n">
        <v>1.5</v>
      </c>
      <c r="M13" s="27"/>
      <c r="N13" s="27"/>
      <c r="O13" s="27"/>
      <c r="P13" s="27"/>
      <c r="Q13" s="27"/>
      <c r="R13" s="25" t="n">
        <f aca="false">D13+F13+H13+J13+L13+N13+P13</f>
        <v>1.5</v>
      </c>
      <c r="S13" s="25" t="n">
        <f aca="false">D13+F13+H13+J13+L13</f>
        <v>1.5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27" t="n">
        <v>0</v>
      </c>
      <c r="E15" s="27"/>
      <c r="F15" s="27" t="n">
        <v>8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8</v>
      </c>
      <c r="S15" s="25" t="n">
        <f aca="false">D15+F15+H15+J15+L15</f>
        <v>8</v>
      </c>
      <c r="T15" s="11"/>
      <c r="U15" s="12"/>
    </row>
    <row r="16" customFormat="false" ht="12.75" hidden="false" customHeight="false" outlineLevel="0" collapsed="false">
      <c r="A16" s="7" t="s">
        <v>51</v>
      </c>
      <c r="B16" s="7"/>
      <c r="C16" s="7"/>
      <c r="D16" s="27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27" t="n">
        <v>0</v>
      </c>
      <c r="O16" s="27"/>
      <c r="P16" s="27" t="n">
        <v>0</v>
      </c>
      <c r="Q16" s="27"/>
      <c r="R16" s="25" t="n">
        <f aca="false">D16+F16+H16+J16+L16+N16+P16</f>
        <v>0</v>
      </c>
      <c r="S16" s="25" t="n">
        <f aca="false">D16+F16+H16+J16+L16</f>
        <v>0</v>
      </c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4" t="n">
        <f aca="false">SUM(D4:D16)</f>
        <v>8</v>
      </c>
      <c r="E17" s="34"/>
      <c r="F17" s="34" t="n">
        <f aca="false">SUM(F4:F16)</f>
        <v>8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5"/>
      <c r="E18" s="36" t="n">
        <v>0</v>
      </c>
      <c r="F18" s="35"/>
      <c r="G18" s="36" t="n">
        <v>0</v>
      </c>
      <c r="H18" s="35"/>
      <c r="I18" s="36" t="n">
        <v>0</v>
      </c>
      <c r="J18" s="35"/>
      <c r="K18" s="36" t="n">
        <v>0</v>
      </c>
      <c r="L18" s="35"/>
      <c r="M18" s="36" t="n">
        <v>0</v>
      </c>
      <c r="N18" s="35"/>
      <c r="O18" s="36" t="n">
        <v>0</v>
      </c>
      <c r="P18" s="35"/>
      <c r="Q18" s="36" t="n">
        <v>0</v>
      </c>
      <c r="R18" s="25" t="n">
        <f aca="false">SUM(D18:Q18)</f>
        <v>0</v>
      </c>
      <c r="S18" s="25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2</v>
      </c>
      <c r="B19" s="11"/>
      <c r="C19" s="11"/>
      <c r="D19" s="34"/>
      <c r="E19" s="34" t="n">
        <v>0</v>
      </c>
      <c r="F19" s="34"/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4"/>
      <c r="Q19" s="34" t="n"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3</v>
      </c>
      <c r="B21" s="17"/>
    </row>
    <row r="22" customFormat="false" ht="12.75" hidden="false" customHeight="false" outlineLevel="0" collapsed="false">
      <c r="A22" s="0" t="s">
        <v>5</v>
      </c>
      <c r="C22" s="41" t="n">
        <f aca="false">S4+S5+S6+S7+S8+S9+S10+R11+R12+R13+R14</f>
        <v>32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41" t="n">
        <f aca="false">T19</f>
        <v>0</v>
      </c>
      <c r="D23" s="41"/>
      <c r="I23" s="41" t="n">
        <f aca="false">0.5+6+6+0.5</f>
        <v>13</v>
      </c>
    </row>
    <row r="24" customFormat="false" ht="12.75" hidden="false" customHeight="false" outlineLevel="0" collapsed="false">
      <c r="A24" s="0" t="s">
        <v>43</v>
      </c>
      <c r="C24" s="41" t="n">
        <f aca="false">U19</f>
        <v>0</v>
      </c>
    </row>
    <row r="25" customFormat="false" ht="12.75" hidden="false" customHeight="false" outlineLevel="0" collapsed="false">
      <c r="A25" s="0" t="s">
        <v>54</v>
      </c>
      <c r="C25" s="41" t="n">
        <f aca="false">R15</f>
        <v>8</v>
      </c>
    </row>
    <row r="26" customFormat="false" ht="12.75" hidden="false" customHeight="false" outlineLevel="0" collapsed="false">
      <c r="A26" s="0" t="s">
        <v>56</v>
      </c>
      <c r="C26" s="41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3" t="n">
        <f aca="false">SUM(C22:C26)</f>
        <v>40</v>
      </c>
      <c r="E27" s="1" t="s">
        <v>57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111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45</v>
      </c>
      <c r="J3" s="8" t="n">
        <v>8</v>
      </c>
      <c r="K3" s="8" t="n">
        <v>4.45</v>
      </c>
      <c r="L3" s="8" t="n">
        <v>8</v>
      </c>
      <c r="M3" s="8" t="n">
        <v>4.4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12</v>
      </c>
      <c r="D4" s="27" t="n">
        <v>8.5</v>
      </c>
      <c r="E4" s="27"/>
      <c r="F4" s="27" t="n">
        <v>8.5</v>
      </c>
      <c r="G4" s="27"/>
      <c r="H4" s="27" t="n">
        <v>8.75</v>
      </c>
      <c r="I4" s="27"/>
      <c r="J4" s="27" t="n">
        <v>8.75</v>
      </c>
      <c r="K4" s="27"/>
      <c r="L4" s="27" t="n">
        <v>4.75</v>
      </c>
      <c r="M4" s="27"/>
      <c r="N4" s="27" t="n">
        <v>0</v>
      </c>
      <c r="O4" s="27"/>
      <c r="P4" s="27" t="n">
        <v>0</v>
      </c>
      <c r="Q4" s="27"/>
      <c r="R4" s="25" t="n">
        <f aca="false">D4+F4+H4+J4+L4+N4+P4</f>
        <v>39.25</v>
      </c>
      <c r="S4" s="25" t="n">
        <f aca="false">R4-2.25</f>
        <v>37</v>
      </c>
      <c r="T4" s="12" t="n">
        <v>2.25</v>
      </c>
      <c r="U4" s="12" t="n">
        <v>0</v>
      </c>
    </row>
    <row r="5" customFormat="false" ht="12.75" hidden="false" customHeight="false" outlineLevel="0" collapsed="false">
      <c r="A5" s="7" t="n">
        <v>5674</v>
      </c>
      <c r="B5" s="7"/>
      <c r="C5" s="31" t="s">
        <v>113</v>
      </c>
      <c r="D5" s="27"/>
      <c r="E5" s="27"/>
      <c r="F5" s="27"/>
      <c r="G5" s="27"/>
      <c r="H5" s="28"/>
      <c r="I5" s="28"/>
      <c r="J5" s="27"/>
      <c r="K5" s="27"/>
      <c r="L5" s="27" t="n">
        <v>4</v>
      </c>
      <c r="M5" s="27"/>
      <c r="N5" s="27"/>
      <c r="O5" s="27"/>
      <c r="P5" s="27"/>
      <c r="Q5" s="27"/>
      <c r="R5" s="25" t="n">
        <f aca="false">D5+F5+H5+J5+L5+N5+P5</f>
        <v>4</v>
      </c>
      <c r="S5" s="25" t="n">
        <f aca="false">R5</f>
        <v>4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R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R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R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R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R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R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R12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.5</v>
      </c>
      <c r="E15" s="34"/>
      <c r="F15" s="34" t="n">
        <f aca="false">SUM(F4:F14)</f>
        <v>8.5</v>
      </c>
      <c r="G15" s="34"/>
      <c r="H15" s="34" t="n">
        <f aca="false">SUM(H4:H14)</f>
        <v>8.75</v>
      </c>
      <c r="I15" s="34"/>
      <c r="J15" s="34" t="n">
        <f aca="false">SUM(J4:J14)</f>
        <v>8.75</v>
      </c>
      <c r="K15" s="34"/>
      <c r="L15" s="34" t="n">
        <f aca="false">SUM(L4:L14)</f>
        <v>8.7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16+T17+U17</f>
        <v>43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41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2.2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41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2.25</v>
      </c>
      <c r="D21" s="41"/>
      <c r="I21" s="41" t="n">
        <v>39.25</v>
      </c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43.25</v>
      </c>
      <c r="E25" s="1" t="s">
        <v>11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</v>
      </c>
      <c r="P3" s="8" t="n">
        <v>12</v>
      </c>
      <c r="Q3" s="8" t="n">
        <v>1</v>
      </c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7" t="s">
        <v>47</v>
      </c>
      <c r="D4" s="27" t="n">
        <v>6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6</v>
      </c>
      <c r="S4" s="25" t="n">
        <f aca="false">D4+F4+H4+J4+L4</f>
        <v>6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780</v>
      </c>
      <c r="B5" s="7"/>
      <c r="C5" s="7" t="s">
        <v>48</v>
      </c>
      <c r="D5" s="27" t="n">
        <v>2</v>
      </c>
      <c r="E5" s="27"/>
      <c r="F5" s="27" t="n">
        <v>8</v>
      </c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10</v>
      </c>
      <c r="S5" s="25" t="n">
        <f aca="false">D5+F5+H5+J5+L5</f>
        <v>1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780</v>
      </c>
      <c r="B6" s="7"/>
      <c r="C6" s="7" t="s">
        <v>49</v>
      </c>
      <c r="D6" s="27"/>
      <c r="E6" s="27"/>
      <c r="F6" s="27"/>
      <c r="G6" s="27"/>
      <c r="H6" s="28"/>
      <c r="I6" s="28"/>
      <c r="J6" s="29" t="n">
        <v>8</v>
      </c>
      <c r="K6" s="29"/>
      <c r="L6" s="30"/>
      <c r="M6" s="30"/>
      <c r="N6" s="27"/>
      <c r="O6" s="27"/>
      <c r="P6" s="27"/>
      <c r="Q6" s="27"/>
      <c r="R6" s="25" t="n">
        <f aca="false">D6+F6+H6+J6+L6+N6+P6</f>
        <v>8</v>
      </c>
      <c r="S6" s="25" t="n">
        <f aca="false">D6+F6+H6+J6+L6</f>
        <v>8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30"/>
      <c r="M8" s="30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 t="n">
        <v>0</v>
      </c>
      <c r="E13" s="27"/>
      <c r="F13" s="27" t="n">
        <v>0</v>
      </c>
      <c r="G13" s="27"/>
      <c r="H13" s="27" t="n">
        <v>8</v>
      </c>
      <c r="I13" s="27"/>
      <c r="J13" s="27" t="n">
        <v>0</v>
      </c>
      <c r="K13" s="27"/>
      <c r="L13" s="33" t="n">
        <v>0</v>
      </c>
      <c r="M13" s="33"/>
      <c r="N13" s="27" t="n">
        <v>0</v>
      </c>
      <c r="O13" s="27"/>
      <c r="P13" s="27" t="n">
        <v>0</v>
      </c>
      <c r="Q13" s="27"/>
      <c r="R13" s="25" t="n">
        <f aca="false">D13+F13+H13+J13+L13+N13+P13</f>
        <v>8</v>
      </c>
      <c r="S13" s="25" t="n">
        <f aca="false">D13+F13+H13+J13+L13</f>
        <v>8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33" t="n">
        <v>0</v>
      </c>
      <c r="M14" s="33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32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4+S5+S6+S7+S8+S9+S10+S11+S12</f>
        <v>24</v>
      </c>
      <c r="D21" s="41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2</v>
      </c>
      <c r="C22" s="40" t="n">
        <f aca="false">T17</f>
        <v>0</v>
      </c>
      <c r="D22" s="41"/>
      <c r="K22" s="42"/>
    </row>
    <row r="23" customFormat="false" ht="12.75" hidden="false" customHeight="false" outlineLevel="0" collapsed="false">
      <c r="A23" s="0" t="s">
        <v>43</v>
      </c>
      <c r="C23" s="40" t="n">
        <f aca="false">U17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3</f>
        <v>8</v>
      </c>
      <c r="D24" s="41"/>
      <c r="K24" s="0" t="s">
        <v>55</v>
      </c>
    </row>
    <row r="25" customFormat="false" ht="12.75" hidden="false" customHeight="false" outlineLevel="0" collapsed="false">
      <c r="A25" s="0" t="s">
        <v>56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32</v>
      </c>
      <c r="D26" s="44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5" min="10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</v>
      </c>
      <c r="P3" s="8" t="n">
        <v>12</v>
      </c>
      <c r="Q3" s="8" t="n">
        <v>1</v>
      </c>
      <c r="R3" s="25"/>
      <c r="S3" s="25"/>
      <c r="T3" s="26"/>
      <c r="U3" s="26"/>
    </row>
    <row r="4" customFormat="false" ht="12.75" hidden="false" customHeight="false" outlineLevel="0" collapsed="false">
      <c r="A4" s="7" t="n">
        <v>5896</v>
      </c>
      <c r="B4" s="7"/>
      <c r="C4" s="47" t="s">
        <v>59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7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31</v>
      </c>
      <c r="S4" s="25" t="n">
        <f aca="false">D4+F4+H4+J4+L4</f>
        <v>31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39</v>
      </c>
      <c r="B5" s="7"/>
      <c r="C5" s="31" t="s">
        <v>60</v>
      </c>
      <c r="D5" s="27"/>
      <c r="E5" s="27"/>
      <c r="F5" s="27"/>
      <c r="G5" s="27"/>
      <c r="H5" s="28"/>
      <c r="I5" s="28"/>
      <c r="J5" s="27" t="n">
        <v>1</v>
      </c>
      <c r="K5" s="27"/>
      <c r="L5" s="27" t="n">
        <v>6.5</v>
      </c>
      <c r="M5" s="27"/>
      <c r="N5" s="27"/>
      <c r="O5" s="27"/>
      <c r="P5" s="27"/>
      <c r="Q5" s="27"/>
      <c r="R5" s="25" t="n">
        <f aca="false">D5+F5+H5+J5+L5+N5+P5</f>
        <v>7.5</v>
      </c>
      <c r="S5" s="25" t="n">
        <f aca="false">D5+F5+H5+J5+L5</f>
        <v>7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674</v>
      </c>
      <c r="B6" s="7"/>
      <c r="C6" s="31" t="s">
        <v>61</v>
      </c>
      <c r="D6" s="27"/>
      <c r="E6" s="27"/>
      <c r="F6" s="27"/>
      <c r="G6" s="27"/>
      <c r="H6" s="28"/>
      <c r="I6" s="28"/>
      <c r="J6" s="27"/>
      <c r="K6" s="27"/>
      <c r="L6" s="27" t="n">
        <v>1.5</v>
      </c>
      <c r="M6" s="27"/>
      <c r="N6" s="27"/>
      <c r="O6" s="27"/>
      <c r="P6" s="27"/>
      <c r="Q6" s="27"/>
      <c r="R6" s="25" t="n">
        <f aca="false">D6+F6+H6+J6+L6+N6+P6</f>
        <v>1.5</v>
      </c>
      <c r="S6" s="25" t="n">
        <f aca="false">R6</f>
        <v>1.5</v>
      </c>
      <c r="T6" s="12" t="n">
        <v>0</v>
      </c>
      <c r="U6" s="12" t="n">
        <f aca="false">P6</f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R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/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/>
      <c r="T11" s="11"/>
      <c r="U11" s="12"/>
    </row>
    <row r="12" customFormat="false" ht="12.75" hidden="false" customHeight="false" outlineLevel="0" collapsed="false">
      <c r="A12" s="7" t="s">
        <v>50</v>
      </c>
      <c r="B12" s="7"/>
      <c r="C12" s="7"/>
      <c r="D12" s="27" t="n">
        <v>0</v>
      </c>
      <c r="E12" s="27"/>
      <c r="F12" s="27" t="n">
        <v>0</v>
      </c>
      <c r="G12" s="27"/>
      <c r="H12" s="28" t="n">
        <v>0</v>
      </c>
      <c r="I12" s="28"/>
      <c r="J12" s="27" t="n">
        <v>0</v>
      </c>
      <c r="K12" s="27"/>
      <c r="L12" s="27" t="n">
        <v>0</v>
      </c>
      <c r="M12" s="27"/>
      <c r="N12" s="27" t="n">
        <v>0</v>
      </c>
      <c r="O12" s="27"/>
      <c r="P12" s="27" t="n">
        <v>0</v>
      </c>
      <c r="Q12" s="27"/>
      <c r="R12" s="25" t="n">
        <f aca="false">D12+F12+H12+J12+L12+N12+P12</f>
        <v>0</v>
      </c>
      <c r="S12" s="25"/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0</v>
      </c>
      <c r="E13" s="27"/>
      <c r="F13" s="27" t="n">
        <v>0</v>
      </c>
      <c r="G13" s="27"/>
      <c r="H13" s="28" t="n">
        <v>0</v>
      </c>
      <c r="I13" s="28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4" t="n">
        <f aca="false">SUM(D4:D13)</f>
        <v>8</v>
      </c>
      <c r="E14" s="34"/>
      <c r="F14" s="34" t="n">
        <f aca="false">SUM(F4:F13)</f>
        <v>8</v>
      </c>
      <c r="G14" s="34"/>
      <c r="H14" s="34" t="n">
        <f aca="false">SUM(H4:H13)</f>
        <v>8</v>
      </c>
      <c r="I14" s="34"/>
      <c r="J14" s="34" t="n">
        <f aca="false">SUM(J4:J13)</f>
        <v>8</v>
      </c>
      <c r="K14" s="34"/>
      <c r="L14" s="34" t="n">
        <f aca="false">SUM(L4:L13)</f>
        <v>8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5"/>
      <c r="E15" s="36" t="n">
        <v>0</v>
      </c>
      <c r="F15" s="35"/>
      <c r="G15" s="36" t="n">
        <v>0</v>
      </c>
      <c r="H15" s="35"/>
      <c r="I15" s="36" t="n">
        <v>0</v>
      </c>
      <c r="J15" s="35"/>
      <c r="K15" s="36" t="n">
        <v>0</v>
      </c>
      <c r="L15" s="35"/>
      <c r="M15" s="36" t="n">
        <v>0</v>
      </c>
      <c r="N15" s="35"/>
      <c r="O15" s="36" t="n">
        <v>0</v>
      </c>
      <c r="P15" s="35"/>
      <c r="Q15" s="36" t="n">
        <v>0</v>
      </c>
      <c r="R15" s="25" t="n">
        <f aca="false">SUM(D15:Q15)</f>
        <v>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2</v>
      </c>
      <c r="B16" s="11"/>
      <c r="C16" s="11"/>
      <c r="D16" s="34"/>
      <c r="E16" s="34" t="n">
        <v>0</v>
      </c>
      <c r="F16" s="34"/>
      <c r="G16" s="34" t="n">
        <v>0</v>
      </c>
      <c r="H16" s="34"/>
      <c r="I16" s="34" t="n">
        <v>0</v>
      </c>
      <c r="J16" s="34"/>
      <c r="K16" s="34" t="n">
        <v>0</v>
      </c>
      <c r="L16" s="34"/>
      <c r="M16" s="34" t="n">
        <v>0</v>
      </c>
      <c r="N16" s="34"/>
      <c r="O16" s="34" t="n">
        <v>0</v>
      </c>
      <c r="P16" s="34"/>
      <c r="Q16" s="34" t="n"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4+S5+S6+S7+S8+S9+S10+S11</f>
        <v>40</v>
      </c>
      <c r="D21" s="41"/>
      <c r="I21" s="16" t="n">
        <v>3600</v>
      </c>
    </row>
    <row r="22" customFormat="false" ht="12.75" hidden="false" customHeight="false" outlineLevel="0" collapsed="false">
      <c r="A22" s="0" t="s">
        <v>42</v>
      </c>
      <c r="C22" s="40" t="n">
        <f aca="false">T16</f>
        <v>0</v>
      </c>
      <c r="D22" s="41"/>
      <c r="I22" s="41"/>
    </row>
    <row r="23" customFormat="false" ht="12.75" hidden="false" customHeight="false" outlineLevel="0" collapsed="false">
      <c r="A23" s="0" t="s">
        <v>43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56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40</v>
      </c>
      <c r="D26" s="48"/>
      <c r="F26" s="1" t="s">
        <v>57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7" t="s">
        <v>62</v>
      </c>
      <c r="D4" s="27" t="n">
        <v>8</v>
      </c>
      <c r="E4" s="27"/>
      <c r="F4" s="27" t="n">
        <v>1.5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9.5</v>
      </c>
      <c r="S4" s="25" t="n">
        <f aca="false">D4+F4+H4+J4+L4</f>
        <v>9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2</v>
      </c>
      <c r="B5" s="7"/>
      <c r="C5" s="31" t="s">
        <v>63</v>
      </c>
      <c r="D5" s="27"/>
      <c r="E5" s="27"/>
      <c r="F5" s="27" t="n">
        <v>2</v>
      </c>
      <c r="G5" s="27"/>
      <c r="H5" s="28" t="n">
        <v>2.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4.5</v>
      </c>
      <c r="S5" s="25" t="n">
        <f aca="false">D5+F5+H5+J5+L5</f>
        <v>4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780</v>
      </c>
      <c r="B6" s="7"/>
      <c r="C6" s="31" t="s">
        <v>62</v>
      </c>
      <c r="D6" s="27"/>
      <c r="E6" s="27"/>
      <c r="F6" s="27" t="n">
        <v>4.5</v>
      </c>
      <c r="G6" s="27"/>
      <c r="H6" s="28" t="n">
        <v>5.5</v>
      </c>
      <c r="I6" s="28"/>
      <c r="J6" s="27" t="n">
        <v>8</v>
      </c>
      <c r="K6" s="27"/>
      <c r="L6" s="27" t="n">
        <v>1.5</v>
      </c>
      <c r="M6" s="27"/>
      <c r="N6" s="27"/>
      <c r="O6" s="27"/>
      <c r="P6" s="27"/>
      <c r="Q6" s="27"/>
      <c r="R6" s="25" t="n">
        <f aca="false">D6+F6+H6+J6+L6+N6+P6</f>
        <v>19.5</v>
      </c>
      <c r="S6" s="25" t="n">
        <f aca="false">D6+F6+H6+J6+L6</f>
        <v>19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31" t="s">
        <v>64</v>
      </c>
      <c r="D7" s="27"/>
      <c r="E7" s="27"/>
      <c r="F7" s="27"/>
      <c r="G7" s="27"/>
      <c r="H7" s="28"/>
      <c r="I7" s="28"/>
      <c r="J7" s="27"/>
      <c r="K7" s="27"/>
      <c r="L7" s="27" t="n">
        <v>1</v>
      </c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D7+F7+H7+J7+L7</f>
        <v>1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31" t="s">
        <v>64</v>
      </c>
      <c r="D8" s="27"/>
      <c r="E8" s="27"/>
      <c r="F8" s="27"/>
      <c r="G8" s="27"/>
      <c r="H8" s="28"/>
      <c r="I8" s="28"/>
      <c r="J8" s="27"/>
      <c r="K8" s="27"/>
      <c r="L8" s="27" t="n">
        <v>1.75</v>
      </c>
      <c r="M8" s="27"/>
      <c r="N8" s="27"/>
      <c r="O8" s="27"/>
      <c r="P8" s="27"/>
      <c r="Q8" s="27"/>
      <c r="R8" s="25" t="n">
        <f aca="false">D8+F8+H8+J8+L8+N8+P8</f>
        <v>1.75</v>
      </c>
      <c r="S8" s="25" t="n">
        <f aca="false">D8+F8+H8+J8+L8</f>
        <v>1.75</v>
      </c>
      <c r="T8" s="11"/>
      <c r="U8" s="12"/>
    </row>
    <row r="9" customFormat="false" ht="12.75" hidden="false" customHeight="false" outlineLevel="0" collapsed="false">
      <c r="A9" s="7" t="n">
        <v>5892</v>
      </c>
      <c r="B9" s="7"/>
      <c r="C9" s="31" t="s">
        <v>64</v>
      </c>
      <c r="D9" s="27"/>
      <c r="E9" s="27"/>
      <c r="F9" s="27"/>
      <c r="G9" s="27"/>
      <c r="H9" s="27"/>
      <c r="I9" s="27"/>
      <c r="J9" s="27"/>
      <c r="K9" s="27"/>
      <c r="L9" s="27" t="n">
        <v>2.75</v>
      </c>
      <c r="M9" s="27"/>
      <c r="N9" s="27"/>
      <c r="O9" s="27"/>
      <c r="P9" s="27"/>
      <c r="Q9" s="27"/>
      <c r="R9" s="25" t="n">
        <f aca="false">D9+F9+H9+J9+L9+N9+P9</f>
        <v>2.75</v>
      </c>
      <c r="S9" s="25" t="n">
        <f aca="false">D9+F9+H9+J9+L9</f>
        <v>2.75</v>
      </c>
      <c r="T9" s="11"/>
      <c r="U9" s="12"/>
    </row>
    <row r="10" customFormat="false" ht="12.75" hidden="false" customHeight="false" outlineLevel="0" collapsed="false">
      <c r="A10" s="7" t="n">
        <v>5892</v>
      </c>
      <c r="B10" s="7"/>
      <c r="C10" s="31" t="s">
        <v>64</v>
      </c>
      <c r="D10" s="27"/>
      <c r="E10" s="27"/>
      <c r="F10" s="27"/>
      <c r="G10" s="27"/>
      <c r="H10" s="27"/>
      <c r="I10" s="27"/>
      <c r="J10" s="27"/>
      <c r="K10" s="27"/>
      <c r="L10" s="27" t="n">
        <v>1</v>
      </c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D10+F10+H10+J10+L10</f>
        <v>1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1" t="n">
        <v>0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65</v>
      </c>
      <c r="C24" s="40" t="n">
        <f aca="false">R14</f>
        <v>0</v>
      </c>
    </row>
    <row r="25" customFormat="false" ht="13.5" hidden="false" customHeight="false" outlineLevel="0" collapsed="false">
      <c r="A25" s="0" t="s">
        <v>10</v>
      </c>
      <c r="C25" s="43" t="n">
        <f aca="false">C20+C21+C22+C23+C24</f>
        <v>4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6"/>
    </row>
    <row r="27" customFormat="false" ht="12.75" hidden="false" customHeight="false" outlineLevel="0" collapsed="false">
      <c r="A27" s="0" t="s">
        <v>12</v>
      </c>
      <c r="C27" s="45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492</v>
      </c>
      <c r="B4" s="7"/>
      <c r="C4" s="47" t="s">
        <v>66</v>
      </c>
      <c r="D4" s="27" t="n">
        <v>5</v>
      </c>
      <c r="E4" s="27"/>
      <c r="F4" s="27" t="n">
        <v>2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7</v>
      </c>
      <c r="S4" s="25" t="n">
        <f aca="false">D4+F4+H4+J4+L4</f>
        <v>7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794</v>
      </c>
      <c r="B5" s="7"/>
      <c r="C5" s="31" t="s">
        <v>67</v>
      </c>
      <c r="D5" s="27" t="n">
        <v>2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.5</v>
      </c>
      <c r="S5" s="25" t="n">
        <f aca="false">D5+F5+H5+J5+L5</f>
        <v>2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3600</v>
      </c>
      <c r="B6" s="7"/>
      <c r="C6" s="31" t="s">
        <v>68</v>
      </c>
      <c r="D6" s="27" t="n">
        <v>0.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D6+F6+H6+J6+L6</f>
        <v>0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31" t="s">
        <v>64</v>
      </c>
      <c r="D7" s="27"/>
      <c r="E7" s="27"/>
      <c r="F7" s="27" t="n">
        <v>6</v>
      </c>
      <c r="G7" s="27"/>
      <c r="H7" s="28" t="n">
        <v>6.75</v>
      </c>
      <c r="I7" s="28"/>
      <c r="J7" s="27" t="n">
        <v>4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16.75</v>
      </c>
      <c r="S7" s="25" t="n">
        <f aca="false">D7+F7+H7+J7+L7</f>
        <v>16.75</v>
      </c>
      <c r="T7" s="11"/>
      <c r="U7" s="12"/>
    </row>
    <row r="8" customFormat="false" ht="12.75" hidden="false" customHeight="false" outlineLevel="0" collapsed="false">
      <c r="A8" s="7" t="n">
        <v>5794</v>
      </c>
      <c r="B8" s="7"/>
      <c r="C8" s="7" t="s">
        <v>69</v>
      </c>
      <c r="D8" s="27"/>
      <c r="E8" s="27"/>
      <c r="F8" s="27"/>
      <c r="G8" s="27"/>
      <c r="H8" s="27" t="n">
        <v>0.5</v>
      </c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D8+F8+H8+J8+L8</f>
        <v>0.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70</v>
      </c>
      <c r="D9" s="27"/>
      <c r="E9" s="27"/>
      <c r="F9" s="27"/>
      <c r="G9" s="27"/>
      <c r="H9" s="27" t="n">
        <v>0.7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75</v>
      </c>
      <c r="S9" s="25" t="n">
        <f aca="false">D9+F9+H9+J9+L9</f>
        <v>0.75</v>
      </c>
      <c r="T9" s="11"/>
      <c r="U9" s="12"/>
    </row>
    <row r="10" customFormat="false" ht="12.75" hidden="false" customHeight="false" outlineLevel="0" collapsed="false">
      <c r="A10" s="7" t="n">
        <v>5621</v>
      </c>
      <c r="B10" s="7"/>
      <c r="C10" s="7" t="s">
        <v>71</v>
      </c>
      <c r="D10" s="27"/>
      <c r="E10" s="27"/>
      <c r="F10" s="27"/>
      <c r="G10" s="27"/>
      <c r="H10" s="27"/>
      <c r="I10" s="27"/>
      <c r="J10" s="27" t="n">
        <v>4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4</v>
      </c>
      <c r="S10" s="25" t="n">
        <f aca="false">D10+F10+H10+J10+L10</f>
        <v>4</v>
      </c>
      <c r="T10" s="11"/>
      <c r="U10" s="12"/>
    </row>
    <row r="11" customFormat="false" ht="12.75" hidden="false" customHeight="false" outlineLevel="0" collapsed="false">
      <c r="A11" s="7" t="n">
        <v>5892</v>
      </c>
      <c r="B11" s="7"/>
      <c r="C11" s="7" t="s">
        <v>69</v>
      </c>
      <c r="D11" s="27"/>
      <c r="E11" s="27"/>
      <c r="F11" s="27"/>
      <c r="G11" s="27"/>
      <c r="H11" s="27"/>
      <c r="I11" s="27"/>
      <c r="J11" s="27"/>
      <c r="K11" s="27"/>
      <c r="L11" s="27" t="n">
        <v>0.75</v>
      </c>
      <c r="M11" s="27"/>
      <c r="N11" s="27"/>
      <c r="O11" s="27"/>
      <c r="P11" s="27"/>
      <c r="Q11" s="27"/>
      <c r="R11" s="25" t="n">
        <f aca="false">D11+F11+H11+J11+L11+N11+P11</f>
        <v>0.75</v>
      </c>
      <c r="S11" s="25" t="n">
        <f aca="false">D11+F11+H11+J11+L11</f>
        <v>0.75</v>
      </c>
      <c r="T11" s="11"/>
      <c r="U11" s="12"/>
    </row>
    <row r="12" customFormat="false" ht="12.75" hidden="false" customHeight="false" outlineLevel="0" collapsed="false">
      <c r="A12" s="7" t="n">
        <v>3600</v>
      </c>
      <c r="B12" s="7"/>
      <c r="C12" s="7" t="s">
        <v>72</v>
      </c>
      <c r="D12" s="27"/>
      <c r="E12" s="27"/>
      <c r="F12" s="27"/>
      <c r="G12" s="27"/>
      <c r="H12" s="27"/>
      <c r="I12" s="27"/>
      <c r="J12" s="27"/>
      <c r="K12" s="27"/>
      <c r="L12" s="27" t="n">
        <v>7.25</v>
      </c>
      <c r="M12" s="27"/>
      <c r="N12" s="27"/>
      <c r="O12" s="27"/>
      <c r="P12" s="27"/>
      <c r="Q12" s="27"/>
      <c r="R12" s="25" t="n">
        <f aca="false">D12+F12+H12+J12+L12+N12+P12</f>
        <v>7.25</v>
      </c>
      <c r="S12" s="25" t="n">
        <f aca="false">D12+F12+H12+J12+L12</f>
        <v>7.25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51" t="n">
        <v>0</v>
      </c>
      <c r="E14" s="51"/>
      <c r="F14" s="51" t="n">
        <v>0</v>
      </c>
      <c r="G14" s="51"/>
      <c r="H14" s="51" t="n">
        <v>0</v>
      </c>
      <c r="I14" s="51"/>
      <c r="J14" s="51" t="n">
        <v>0</v>
      </c>
      <c r="K14" s="51"/>
      <c r="L14" s="51" t="n">
        <v>0</v>
      </c>
      <c r="M14" s="51"/>
      <c r="N14" s="51" t="n">
        <v>0</v>
      </c>
      <c r="O14" s="51"/>
      <c r="P14" s="51" t="n">
        <v>0</v>
      </c>
      <c r="Q14" s="51"/>
      <c r="R14" s="52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4" t="n">
        <f aca="false">SUM(D4:D15)</f>
        <v>8</v>
      </c>
      <c r="E16" s="34"/>
      <c r="F16" s="34" t="n">
        <f aca="false">SUM(F4:F15)</f>
        <v>8</v>
      </c>
      <c r="G16" s="34"/>
      <c r="H16" s="34" t="n">
        <f aca="false">SUM(H4:H15)</f>
        <v>8</v>
      </c>
      <c r="I16" s="34"/>
      <c r="J16" s="34" t="n">
        <f aca="false">SUM(J4:J15)</f>
        <v>8</v>
      </c>
      <c r="K16" s="34"/>
      <c r="L16" s="34" t="n">
        <f aca="false">SUM(L4:L15)</f>
        <v>8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5"/>
      <c r="E17" s="36" t="n">
        <v>0</v>
      </c>
      <c r="F17" s="35"/>
      <c r="G17" s="36" t="n">
        <v>0</v>
      </c>
      <c r="H17" s="35"/>
      <c r="I17" s="36" t="n">
        <v>0</v>
      </c>
      <c r="J17" s="35"/>
      <c r="K17" s="36" t="n">
        <v>0</v>
      </c>
      <c r="L17" s="35"/>
      <c r="M17" s="36" t="n">
        <v>0</v>
      </c>
      <c r="N17" s="35"/>
      <c r="O17" s="36" t="n">
        <v>0</v>
      </c>
      <c r="P17" s="35"/>
      <c r="Q17" s="36" t="n">
        <v>0</v>
      </c>
      <c r="R17" s="25" t="n">
        <f aca="false">SUM(D17:Q17)</f>
        <v>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2</v>
      </c>
      <c r="B18" s="11"/>
      <c r="C18" s="11"/>
      <c r="D18" s="34"/>
      <c r="E18" s="34" t="n">
        <v>0</v>
      </c>
      <c r="F18" s="34"/>
      <c r="G18" s="34" t="n">
        <v>0</v>
      </c>
      <c r="H18" s="34"/>
      <c r="I18" s="34" t="n">
        <v>0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4" t="n"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4+S5+S6+S7+S8+S9+S10+S13+S11+S12+S13</f>
        <v>40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1" t="n">
        <f aca="false">T18</f>
        <v>0</v>
      </c>
      <c r="I22" s="41" t="n">
        <f aca="false">0.5+0.75+7.25</f>
        <v>8.5</v>
      </c>
    </row>
    <row r="23" customFormat="false" ht="12.75" hidden="false" customHeight="false" outlineLevel="0" collapsed="false">
      <c r="A23" s="0" t="s">
        <v>43</v>
      </c>
      <c r="C23" s="41" t="n">
        <f aca="false">U18</f>
        <v>0</v>
      </c>
    </row>
    <row r="24" customFormat="false" ht="12.75" hidden="false" customHeight="false" outlineLevel="0" collapsed="false">
      <c r="A24" s="0" t="s">
        <v>54</v>
      </c>
      <c r="C24" s="41" t="n">
        <f aca="false">R14</f>
        <v>0</v>
      </c>
    </row>
    <row r="25" customFormat="false" ht="12.75" hidden="false" customHeight="false" outlineLevel="0" collapsed="false">
      <c r="A25" s="0" t="s">
        <v>56</v>
      </c>
      <c r="C25" s="41" t="n">
        <f aca="false">R15</f>
        <v>0</v>
      </c>
    </row>
    <row r="26" customFormat="false" ht="13.5" hidden="false" customHeight="false" outlineLevel="0" collapsed="false">
      <c r="A26" s="0" t="s">
        <v>10</v>
      </c>
      <c r="C26" s="53" t="n">
        <f aca="false">SUM(C21:C25)</f>
        <v>40</v>
      </c>
      <c r="E26" s="1" t="s">
        <v>57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6"/>
    </row>
    <row r="28" customFormat="false" ht="12.75" hidden="false" customHeight="false" outlineLevel="0" collapsed="false">
      <c r="A28" s="0" t="s">
        <v>12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1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6</v>
      </c>
      <c r="B4" s="7"/>
      <c r="C4" s="47" t="s">
        <v>64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7.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31.5</v>
      </c>
      <c r="S4" s="25" t="n">
        <f aca="false">D4+F4+H4+J4+L4</f>
        <v>31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39</v>
      </c>
      <c r="B5" s="7"/>
      <c r="C5" s="31" t="s">
        <v>60</v>
      </c>
      <c r="D5" s="27"/>
      <c r="E5" s="27"/>
      <c r="F5" s="27"/>
      <c r="G5" s="27"/>
      <c r="H5" s="28"/>
      <c r="I5" s="28"/>
      <c r="J5" s="27" t="n">
        <v>0.5</v>
      </c>
      <c r="K5" s="27"/>
      <c r="L5" s="27" t="n">
        <v>5</v>
      </c>
      <c r="M5" s="27"/>
      <c r="N5" s="27"/>
      <c r="O5" s="27"/>
      <c r="P5" s="27"/>
      <c r="Q5" s="27"/>
      <c r="R5" s="25" t="n">
        <f aca="false">D5+F5+H5+J5+L5+N5+P5</f>
        <v>5.5</v>
      </c>
      <c r="S5" s="25" t="n">
        <f aca="false">D5+F5+H5+J5+L5</f>
        <v>5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3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37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/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0" t="s">
        <v>10</v>
      </c>
      <c r="C25" s="53" t="n">
        <f aca="false">SUM(C20:C24)</f>
        <v>37</v>
      </c>
      <c r="F25" s="1" t="s">
        <v>57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3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21</v>
      </c>
      <c r="B4" s="7"/>
      <c r="C4" s="47" t="s">
        <v>73</v>
      </c>
      <c r="D4" s="54" t="n">
        <v>3</v>
      </c>
      <c r="E4" s="54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3</v>
      </c>
      <c r="S4" s="25" t="n">
        <f aca="false">D4+F4+H4+J4+L4</f>
        <v>3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/>
      <c r="C5" s="31" t="s">
        <v>74</v>
      </c>
      <c r="D5" s="54" t="n">
        <v>3</v>
      </c>
      <c r="E5" s="54"/>
      <c r="F5" s="27" t="n">
        <v>1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4</v>
      </c>
      <c r="S5" s="25" t="n">
        <f aca="false">D5+F5+H5+J5+L5</f>
        <v>4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39</v>
      </c>
      <c r="B6" s="7"/>
      <c r="C6" s="31" t="s">
        <v>75</v>
      </c>
      <c r="D6" s="54" t="n">
        <v>1</v>
      </c>
      <c r="E6" s="54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D6+F6+H6+J6+L6</f>
        <v>1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3600</v>
      </c>
      <c r="B7" s="7"/>
      <c r="C7" s="31" t="s">
        <v>62</v>
      </c>
      <c r="D7" s="54"/>
      <c r="E7" s="54"/>
      <c r="F7" s="27" t="n">
        <v>7</v>
      </c>
      <c r="G7" s="27"/>
      <c r="H7" s="28" t="n">
        <v>8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5</v>
      </c>
      <c r="S7" s="25" t="n">
        <f aca="false">D7+F7+H7+J7+L7</f>
        <v>15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4"/>
      <c r="E8" s="54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4"/>
      <c r="E9" s="54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4"/>
      <c r="E10" s="54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4"/>
      <c r="E11" s="54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8</v>
      </c>
      <c r="K13" s="27"/>
      <c r="L13" s="27" t="n">
        <v>8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16</v>
      </c>
      <c r="S13" s="25" t="n">
        <f aca="false">D13+F13+H13+J13+L13</f>
        <v>16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7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39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39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23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 t="n">
        <v>19</v>
      </c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16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39</v>
      </c>
      <c r="F25" s="1" t="s">
        <v>57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1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7" t="s">
        <v>76</v>
      </c>
      <c r="D4" s="27" t="n">
        <v>8</v>
      </c>
      <c r="E4" s="27"/>
      <c r="F4" s="27" t="n">
        <v>5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3</v>
      </c>
      <c r="S4" s="25" t="n">
        <f aca="false">D4+F4+H4+J4+L4</f>
        <v>13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674</v>
      </c>
      <c r="B5" s="7"/>
      <c r="C5" s="31" t="s">
        <v>77</v>
      </c>
      <c r="D5" s="27"/>
      <c r="E5" s="27"/>
      <c r="F5" s="27"/>
      <c r="G5" s="27"/>
      <c r="H5" s="28" t="n">
        <v>8</v>
      </c>
      <c r="I5" s="28"/>
      <c r="J5" s="27" t="n">
        <v>8</v>
      </c>
      <c r="K5" s="27"/>
      <c r="L5" s="27" t="n">
        <v>8</v>
      </c>
      <c r="M5" s="27"/>
      <c r="N5" s="27"/>
      <c r="O5" s="27"/>
      <c r="P5" s="27"/>
      <c r="Q5" s="27"/>
      <c r="R5" s="25" t="n">
        <f aca="false">D5+F5+H5+J5+L5+N5+P5</f>
        <v>24</v>
      </c>
      <c r="S5" s="25" t="n">
        <f aca="false">D5+F5+H5+J5+L5</f>
        <v>24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5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3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37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 t="n">
        <f aca="false">13</f>
        <v>13</v>
      </c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37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5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.45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6</v>
      </c>
      <c r="B4" s="7"/>
      <c r="C4" s="47" t="s">
        <v>64</v>
      </c>
      <c r="D4" s="27" t="n">
        <v>8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8</v>
      </c>
      <c r="S4" s="25" t="n">
        <f aca="false">D4+F4+H4+J4+L4</f>
        <v>8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/>
      <c r="C5" s="31" t="s">
        <v>78</v>
      </c>
      <c r="D5" s="27"/>
      <c r="E5" s="27"/>
      <c r="F5" s="27"/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D5+F5+H5+J5+L5</f>
        <v>0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2</v>
      </c>
      <c r="B6" s="7"/>
      <c r="C6" s="31" t="s">
        <v>64</v>
      </c>
      <c r="D6" s="27"/>
      <c r="E6" s="27"/>
      <c r="F6" s="27" t="n">
        <v>4</v>
      </c>
      <c r="G6" s="27"/>
      <c r="H6" s="28" t="n">
        <v>1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5</v>
      </c>
      <c r="S6" s="25" t="n">
        <f aca="false">D6+F6+H6+J6+L6</f>
        <v>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31" t="s">
        <v>64</v>
      </c>
      <c r="D7" s="27"/>
      <c r="E7" s="27"/>
      <c r="F7" s="27" t="n">
        <v>2</v>
      </c>
      <c r="G7" s="27"/>
      <c r="H7" s="28" t="n">
        <v>1.25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3.25</v>
      </c>
      <c r="S7" s="25" t="n">
        <f aca="false">D7+F7+H7+J7+L7</f>
        <v>3.25</v>
      </c>
      <c r="T7" s="11"/>
      <c r="U7" s="12"/>
    </row>
    <row r="8" customFormat="false" ht="12.75" hidden="false" customHeight="false" outlineLevel="0" collapsed="false">
      <c r="A8" s="7" t="n">
        <v>5780</v>
      </c>
      <c r="B8" s="7"/>
      <c r="C8" s="31" t="s">
        <v>62</v>
      </c>
      <c r="D8" s="27"/>
      <c r="E8" s="27"/>
      <c r="F8" s="27" t="n">
        <v>2</v>
      </c>
      <c r="G8" s="27"/>
      <c r="H8" s="28" t="n">
        <v>1</v>
      </c>
      <c r="I8" s="28"/>
      <c r="J8" s="27" t="n">
        <v>7.5</v>
      </c>
      <c r="K8" s="27"/>
      <c r="L8" s="27" t="n">
        <v>6</v>
      </c>
      <c r="M8" s="27"/>
      <c r="N8" s="27"/>
      <c r="O8" s="27"/>
      <c r="P8" s="27"/>
      <c r="Q8" s="27"/>
      <c r="R8" s="25" t="n">
        <f aca="false">D8+F8+H8+J8+L8+N8+P8</f>
        <v>16.5</v>
      </c>
      <c r="S8" s="25" t="n">
        <f aca="false">D8+F8+H8+J8+L8</f>
        <v>16.5</v>
      </c>
      <c r="T8" s="11"/>
      <c r="U8" s="12"/>
    </row>
    <row r="9" customFormat="false" ht="12.75" hidden="false" customHeight="false" outlineLevel="0" collapsed="false">
      <c r="A9" s="7" t="n">
        <v>5780</v>
      </c>
      <c r="B9" s="7"/>
      <c r="C9" s="7" t="s">
        <v>62</v>
      </c>
      <c r="D9" s="27"/>
      <c r="E9" s="27"/>
      <c r="F9" s="27"/>
      <c r="G9" s="27"/>
      <c r="H9" s="27" t="n">
        <v>4</v>
      </c>
      <c r="I9" s="27"/>
      <c r="J9" s="27"/>
      <c r="K9" s="27"/>
      <c r="L9" s="27" t="n">
        <v>2</v>
      </c>
      <c r="M9" s="27"/>
      <c r="N9" s="27"/>
      <c r="O9" s="27"/>
      <c r="P9" s="27"/>
      <c r="Q9" s="27"/>
      <c r="R9" s="25" t="n">
        <f aca="false">D9+F9+H9+J9+L9+N9+P9</f>
        <v>6</v>
      </c>
      <c r="S9" s="25" t="n">
        <f aca="false">D9+F9+H9+J9+L9</f>
        <v>6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7.25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39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7</v>
      </c>
      <c r="L16" s="35"/>
      <c r="M16" s="36" t="n">
        <v>8</v>
      </c>
      <c r="N16" s="35"/>
      <c r="O16" s="36" t="n">
        <v>0</v>
      </c>
      <c r="P16" s="35"/>
      <c r="Q16" s="36" t="n">
        <v>0</v>
      </c>
      <c r="R16" s="25" t="n">
        <f aca="false">SUM(D16:Q16)</f>
        <v>39</v>
      </c>
      <c r="S16" s="25" t="n">
        <f aca="false">SUM(S4:S15)</f>
        <v>39.25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39.25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 t="n">
        <f aca="false">R5</f>
        <v>0.5</v>
      </c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39.25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5-14T09:01:48Z</cp:lastPrinted>
  <dcterms:modified xsi:type="dcterms:W3CDTF">2010-07-27T10:33:55Z</dcterms:modified>
  <cp:revision>0</cp:revision>
  <dc:subject/>
  <dc:title/>
</cp:coreProperties>
</file>