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6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/03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louverd panels</t>
  </si>
  <si>
    <t xml:space="preserve">beech screens</t>
  </si>
  <si>
    <t xml:space="preserve">mdf worktop</t>
  </si>
  <si>
    <t xml:space="preserve">mdf slatwall panel</t>
  </si>
  <si>
    <t xml:space="preserve">oak cover strips</t>
  </si>
  <si>
    <t xml:space="preserve">s/w door frames</t>
  </si>
  <si>
    <t xml:space="preserve">beech door frames</t>
  </si>
  <si>
    <t xml:space="preserve">mdf cover panels</t>
  </si>
  <si>
    <t xml:space="preserve">ANNUAL HOLIDAY </t>
  </si>
  <si>
    <t xml:space="preserve">PUBLIC HOLIDAY</t>
  </si>
  <si>
    <t xml:space="preserve">Total Overtime Hours</t>
  </si>
  <si>
    <t xml:space="preserve">HOSPITAL</t>
  </si>
  <si>
    <t xml:space="preserve">Analysis:</t>
  </si>
  <si>
    <t xml:space="preserve">Holiday</t>
  </si>
  <si>
    <t xml:space="preserve">Public Holiday</t>
  </si>
  <si>
    <t xml:space="preserve">check</t>
  </si>
  <si>
    <t xml:space="preserve">wrap/load units</t>
  </si>
  <si>
    <t xml:space="preserve">screens</t>
  </si>
  <si>
    <t xml:space="preserve">moving door linings</t>
  </si>
  <si>
    <t xml:space="preserve">intumescent groove/paint</t>
  </si>
  <si>
    <t xml:space="preserve">loading frame/archs</t>
  </si>
  <si>
    <t xml:space="preserve">oak windows/doors</t>
  </si>
  <si>
    <t xml:space="preserve">louvre panels</t>
  </si>
  <si>
    <t xml:space="preserve">louvre doors</t>
  </si>
  <si>
    <t xml:space="preserve">sapele skirting</t>
  </si>
  <si>
    <t xml:space="preserve">C. Bull</t>
  </si>
  <si>
    <t xml:space="preserve">gen clean</t>
  </si>
  <si>
    <t xml:space="preserve">driving </t>
  </si>
  <si>
    <t xml:space="preserve">SICK</t>
  </si>
  <si>
    <t xml:space="preserve">wrapping units + load wagon</t>
  </si>
  <si>
    <t xml:space="preserve">reception desk</t>
  </si>
  <si>
    <t xml:space="preserve">speaker boxes</t>
  </si>
  <si>
    <t xml:space="preserve">windows</t>
  </si>
  <si>
    <t xml:space="preserve">wrapping, loading lorry</t>
  </si>
  <si>
    <t xml:space="preserve">loading</t>
  </si>
  <si>
    <t xml:space="preserve">louvred panels</t>
  </si>
  <si>
    <t xml:space="preserve">shutters</t>
  </si>
  <si>
    <t xml:space="preserve">Public holiday</t>
  </si>
  <si>
    <t xml:space="preserve">driving to Bournemouth</t>
  </si>
  <si>
    <t xml:space="preserve">Richard's windows</t>
  </si>
  <si>
    <t xml:space="preserve">curved capping</t>
  </si>
  <si>
    <t xml:space="preserve">picking up hire van</t>
  </si>
  <si>
    <t xml:space="preserve">sports centre</t>
  </si>
  <si>
    <t xml:space="preserve">unload van</t>
  </si>
  <si>
    <t xml:space="preserve">drop van back</t>
  </si>
  <si>
    <t xml:space="preserve">packing creat's</t>
  </si>
  <si>
    <t xml:space="preserve">power tools</t>
  </si>
  <si>
    <t xml:space="preserve">machine oak doors</t>
  </si>
  <si>
    <t xml:space="preserve">tidy up</t>
  </si>
  <si>
    <t xml:space="preserve">door frames</t>
  </si>
  <si>
    <t xml:space="preserve">saw fire</t>
  </si>
  <si>
    <t xml:space="preserve">7.5 DOUBLE TIME /Please speak to JG and last weeks should have been double time</t>
  </si>
  <si>
    <t xml:space="preserve">desk</t>
  </si>
  <si>
    <t xml:space="preserve">window</t>
  </si>
  <si>
    <t xml:space="preserve">maintenance</t>
  </si>
  <si>
    <t xml:space="preserve">replacement speaker boxes</t>
  </si>
  <si>
    <t xml:space="preserve">cover strips</t>
  </si>
  <si>
    <t xml:space="preserve">replacement top</t>
  </si>
  <si>
    <t xml:space="preserve">prime windows</t>
  </si>
  <si>
    <t xml:space="preserve">oak curved nosing</t>
  </si>
  <si>
    <t xml:space="preserve">louvred doors</t>
  </si>
  <si>
    <t xml:space="preserve">walls section</t>
  </si>
  <si>
    <t xml:space="preserve">check first aid kit</t>
  </si>
  <si>
    <t xml:space="preserve">oak windows</t>
  </si>
  <si>
    <t xml:space="preserve">s/wood frames</t>
  </si>
  <si>
    <t xml:space="preserve">panels - painting</t>
  </si>
  <si>
    <t xml:space="preserve">Rec'p desk</t>
  </si>
  <si>
    <t xml:space="preserve">unload lorrys</t>
  </si>
  <si>
    <t xml:space="preserve">shredder</t>
  </si>
  <si>
    <t xml:space="preserve">laminate</t>
  </si>
  <si>
    <t xml:space="preserve">oak strips</t>
  </si>
  <si>
    <t xml:space="preserve">coat cup'd</t>
  </si>
  <si>
    <t xml:space="preserve">oak handrail</t>
  </si>
  <si>
    <t xml:space="preserve">recp desk</t>
  </si>
  <si>
    <t xml:space="preserve">oak roof lights</t>
  </si>
  <si>
    <t xml:space="preserve">beech frame</t>
  </si>
  <si>
    <t xml:space="preserve">HOLIDAY </t>
  </si>
  <si>
    <t xml:space="preserve">AL</t>
  </si>
  <si>
    <t xml:space="preserve">wrapping</t>
  </si>
  <si>
    <t xml:space="preserve">ribbs sanding</t>
  </si>
  <si>
    <t xml:space="preserve">moving frames</t>
  </si>
  <si>
    <t xml:space="preserve">making tea</t>
  </si>
  <si>
    <t xml:space="preserve">loading lorry</t>
  </si>
  <si>
    <t xml:space="preserve">loading van</t>
  </si>
  <si>
    <t xml:space="preserve">sanding louvre doors</t>
  </si>
  <si>
    <t xml:space="preserve">boxes</t>
  </si>
  <si>
    <t xml:space="preserve">2nd m/c oak windows</t>
  </si>
  <si>
    <t xml:space="preserve">plane, set-out + 2nd m/c</t>
  </si>
  <si>
    <t xml:space="preserve">2nd m/c lourved frames</t>
  </si>
  <si>
    <t xml:space="preserve">plane + 2nd moulds to sketches incl grid x 3 set cutters</t>
  </si>
  <si>
    <t xml:space="preserve">green house (repairs)</t>
  </si>
  <si>
    <t xml:space="preserve">door frames/archs (load)</t>
  </si>
  <si>
    <t xml:space="preserve">bench tidy/area</t>
  </si>
  <si>
    <t xml:space="preserve">fire doors (load)</t>
  </si>
  <si>
    <t xml:space="preserve">stud wall</t>
  </si>
  <si>
    <t xml:space="preserve">desk units</t>
  </si>
  <si>
    <t xml:space="preserve">forks moving jobs</t>
  </si>
  <si>
    <t xml:space="preserve">double fire doors (site)</t>
  </si>
  <si>
    <t xml:space="preserve">last weeks o/t should have been double time please speak to JG</t>
  </si>
  <si>
    <t xml:space="preserve">sick</t>
  </si>
  <si>
    <t xml:space="preserve">wrapping + loading</t>
  </si>
  <si>
    <t xml:space="preserve">crown house</t>
  </si>
  <si>
    <t xml:space="preserve">acoustic atrium wall louvred </t>
  </si>
  <si>
    <t xml:space="preserve">windows doors </t>
  </si>
  <si>
    <t xml:space="preserve">panel white</t>
  </si>
  <si>
    <t xml:space="preserve">paint shop maintenance</t>
  </si>
  <si>
    <t xml:space="preserve">speaker boxex replacements</t>
  </si>
  <si>
    <t xml:space="preserve">windows </t>
  </si>
  <si>
    <t xml:space="preserve">stops + architraves</t>
  </si>
  <si>
    <t xml:space="preserve">oak curved nosings</t>
  </si>
  <si>
    <t xml:space="preserve">top ral 9010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3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2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2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7</v>
      </c>
      <c r="C9" s="9" t="n">
        <f aca="false">'I Caldecott'!C22</f>
        <v>2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9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2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2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8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8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5</f>
        <v>39.5</v>
      </c>
      <c r="C12" s="9" t="n">
        <f aca="false">'P Drinkwater'!T22</f>
        <v>4.5</v>
      </c>
      <c r="D12" s="9" t="n">
        <f aca="false">'P Drinkwater'!C27</f>
        <v>7.5</v>
      </c>
      <c r="E12" s="9" t="n">
        <f aca="false">'P Drinkwater'!C28</f>
        <v>0</v>
      </c>
      <c r="F12" s="9" t="n">
        <f aca="false">'P Drinkwater'!C29</f>
        <v>0</v>
      </c>
      <c r="G12" s="10" t="n">
        <f aca="false">B12+C12+D12+E12+F12</f>
        <v>51.5</v>
      </c>
      <c r="H12" s="11" t="n">
        <f aca="false">'P Drinkwater'!C31</f>
        <v>0</v>
      </c>
      <c r="I12" s="11" t="n">
        <f aca="false">'P Drinkwater'!C32</f>
        <v>0</v>
      </c>
      <c r="K12" s="12" t="n">
        <f aca="false">'P Drinkwater'!I26</f>
        <v>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3</f>
        <v>40</v>
      </c>
      <c r="C14" s="9" t="n">
        <f aca="false">'C Kinsella'!C24</f>
        <v>8</v>
      </c>
      <c r="D14" s="9" t="n">
        <f aca="false">'C Kinsella'!C25</f>
        <v>0</v>
      </c>
      <c r="E14" s="9" t="n">
        <f aca="false">'C Kinsella'!C26</f>
        <v>0</v>
      </c>
      <c r="F14" s="9" t="n">
        <f aca="false">'C Kinsella'!C27</f>
        <v>0</v>
      </c>
      <c r="G14" s="10" t="n">
        <f aca="false">B14+C14+D14+E14+F14</f>
        <v>48</v>
      </c>
      <c r="H14" s="11" t="n">
        <f aca="false">'C Kinsella'!C29</f>
        <v>0</v>
      </c>
      <c r="I14" s="11" t="n">
        <f aca="false">'C Kinsella'!C30</f>
        <v>0</v>
      </c>
      <c r="K14" s="12" t="n">
        <f aca="false">'C Kinsella'!I24</f>
        <v>3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9</f>
        <v>32</v>
      </c>
      <c r="C16" s="9" t="n">
        <f aca="false">'K Pritchard'!C30</f>
        <v>1</v>
      </c>
      <c r="D16" s="9" t="n">
        <f aca="false">'K Pritchard'!C31</f>
        <v>0</v>
      </c>
      <c r="E16" s="9" t="n">
        <f aca="false">'K Pritchard'!C32</f>
        <v>8</v>
      </c>
      <c r="F16" s="9" t="n">
        <f aca="false">'K Pritchard'!C33</f>
        <v>0</v>
      </c>
      <c r="G16" s="10" t="n">
        <f aca="false">B16+C16+D16+E16+F16</f>
        <v>41</v>
      </c>
      <c r="H16" s="11" t="n">
        <f aca="false">'K Pritchard'!C35</f>
        <v>0</v>
      </c>
      <c r="I16" s="11" t="n">
        <f aca="false">'K Pritchard'!C36</f>
        <v>0</v>
      </c>
      <c r="K16" s="12" t="n">
        <f aca="false">'K Pritchard'!I30</f>
        <v>6</v>
      </c>
    </row>
    <row r="17" customFormat="false" ht="12.75" hidden="false" customHeight="false" outlineLevel="0" collapsed="false">
      <c r="A17" s="8" t="s">
        <v>26</v>
      </c>
      <c r="B17" s="9" t="n">
        <f aca="false">'M Reading'!C22</f>
        <v>40</v>
      </c>
      <c r="C17" s="9" t="n">
        <f aca="false">'M Reading'!C23</f>
        <v>6.5</v>
      </c>
      <c r="D17" s="9" t="n">
        <f aca="false">'M Reading'!C24</f>
        <v>0</v>
      </c>
      <c r="E17" s="9" t="n">
        <f aca="false">'M Reading'!C25</f>
        <v>0</v>
      </c>
      <c r="F17" s="9" t="n">
        <f aca="false">'M Reading'!C26</f>
        <v>0</v>
      </c>
      <c r="G17" s="10" t="n">
        <f aca="false">B17+C17+D17+E17+F17</f>
        <v>46.5</v>
      </c>
      <c r="H17" s="11" t="n">
        <f aca="false">'M Reading'!C28</f>
        <v>0</v>
      </c>
      <c r="I17" s="11" t="n">
        <f aca="false">'M Reading'!C29</f>
        <v>0</v>
      </c>
      <c r="K17" s="12" t="n">
        <f aca="false">'M Reading'!I23</f>
        <v>0.2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8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8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9.25</v>
      </c>
      <c r="D19" s="9" t="n">
        <f aca="false">'M Taylor'!C23</f>
        <v>7.5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6.7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1.7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7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7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4</f>
        <v>40</v>
      </c>
      <c r="C22" s="9" t="n">
        <f aca="false">'T Winterburn'!C25</f>
        <v>8</v>
      </c>
      <c r="D22" s="9" t="n">
        <f aca="false">'T Winterburn'!C26</f>
        <v>0</v>
      </c>
      <c r="E22" s="9" t="n">
        <f aca="false">'T Winterburn'!C27</f>
        <v>0</v>
      </c>
      <c r="F22" s="9" t="n">
        <f aca="false">'T Winterburn'!C28</f>
        <v>0</v>
      </c>
      <c r="G22" s="10" t="n">
        <f aca="false">B22+C22+D22+E22+F22</f>
        <v>48</v>
      </c>
      <c r="H22" s="11" t="n">
        <f aca="false">'T Winterburn'!C30</f>
        <v>0</v>
      </c>
      <c r="I22" s="11" t="n">
        <f aca="false">'T Winterburn'!C31</f>
        <v>0</v>
      </c>
      <c r="K22" s="12" t="n">
        <f aca="false">'T Winterburn'!I25</f>
        <v>4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0.2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50.2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50.2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49.5</v>
      </c>
      <c r="C24" s="14" t="n">
        <f aca="false">SUM(C6:C23)</f>
        <v>81.5</v>
      </c>
      <c r="D24" s="14" t="n">
        <f aca="false">SUM(D6:D23)</f>
        <v>15</v>
      </c>
      <c r="E24" s="14" t="n">
        <f aca="false">SUM(E6:E23)</f>
        <v>8</v>
      </c>
      <c r="F24" s="14" t="n">
        <f aca="false">SUM(F6:F23)</f>
        <v>0</v>
      </c>
      <c r="G24" s="14" t="n">
        <f aca="false">SUM(G6:G23)</f>
        <v>754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3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746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3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39075067024129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03</v>
      </c>
      <c r="D4" s="29" t="n">
        <v>7</v>
      </c>
      <c r="E4" s="29"/>
      <c r="F4" s="29" t="n">
        <v>6</v>
      </c>
      <c r="G4" s="29"/>
      <c r="H4" s="30" t="n">
        <v>5.5</v>
      </c>
      <c r="I4" s="30"/>
      <c r="J4" s="29"/>
      <c r="K4" s="29"/>
      <c r="L4" s="54"/>
      <c r="M4" s="54"/>
      <c r="N4" s="29" t="n">
        <v>2.5</v>
      </c>
      <c r="O4" s="29"/>
      <c r="P4" s="29"/>
      <c r="Q4" s="29"/>
      <c r="R4" s="27" t="n">
        <f aca="false">D4+F4+H4+J4+L4+N4+P4</f>
        <v>21</v>
      </c>
      <c r="S4" s="27" t="n">
        <f aca="false">SUM(R4-T4-U4)</f>
        <v>16.5</v>
      </c>
      <c r="T4" s="14" t="n">
        <v>4.5</v>
      </c>
      <c r="U4" s="14"/>
    </row>
    <row r="5" customFormat="false" ht="12.75" hidden="false" customHeight="false" outlineLevel="0" collapsed="false">
      <c r="A5" s="8" t="n">
        <v>3600</v>
      </c>
      <c r="B5" s="8"/>
      <c r="C5" s="33" t="s">
        <v>104</v>
      </c>
      <c r="D5" s="29" t="n">
        <v>1</v>
      </c>
      <c r="E5" s="29"/>
      <c r="F5" s="29" t="n">
        <v>1</v>
      </c>
      <c r="G5" s="29"/>
      <c r="H5" s="30"/>
      <c r="I5" s="30"/>
      <c r="J5" s="29"/>
      <c r="K5" s="29"/>
      <c r="L5" s="54" t="n">
        <v>1.5</v>
      </c>
      <c r="M5" s="54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105</v>
      </c>
      <c r="D6" s="29"/>
      <c r="E6" s="29"/>
      <c r="F6" s="29" t="n">
        <v>1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106</v>
      </c>
      <c r="D7" s="29"/>
      <c r="E7" s="29"/>
      <c r="F7" s="29"/>
      <c r="G7" s="29"/>
      <c r="H7" s="29" t="n">
        <v>1</v>
      </c>
      <c r="I7" s="29"/>
      <c r="J7" s="29"/>
      <c r="K7" s="29"/>
      <c r="L7" s="29" t="n">
        <v>0.25</v>
      </c>
      <c r="M7" s="29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107</v>
      </c>
      <c r="D8" s="29"/>
      <c r="E8" s="29"/>
      <c r="F8" s="29"/>
      <c r="G8" s="29"/>
      <c r="H8" s="29" t="n">
        <v>1.5</v>
      </c>
      <c r="I8" s="29"/>
      <c r="J8" s="29" t="n">
        <v>1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22</v>
      </c>
      <c r="B9" s="8"/>
      <c r="C9" s="33" t="s">
        <v>108</v>
      </c>
      <c r="D9" s="29"/>
      <c r="E9" s="29"/>
      <c r="F9" s="29"/>
      <c r="G9" s="29"/>
      <c r="H9" s="29"/>
      <c r="I9" s="29"/>
      <c r="J9" s="29" t="n">
        <v>0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22</v>
      </c>
      <c r="B10" s="8"/>
      <c r="C10" s="33" t="s">
        <v>108</v>
      </c>
      <c r="D10" s="29"/>
      <c r="E10" s="29"/>
      <c r="F10" s="29"/>
      <c r="G10" s="29"/>
      <c r="H10" s="30"/>
      <c r="I10" s="30"/>
      <c r="J10" s="29" t="n">
        <v>1.5</v>
      </c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022</v>
      </c>
      <c r="B11" s="8"/>
      <c r="C11" s="33" t="s">
        <v>108</v>
      </c>
      <c r="D11" s="29"/>
      <c r="E11" s="29"/>
      <c r="F11" s="29"/>
      <c r="G11" s="29"/>
      <c r="H11" s="30"/>
      <c r="I11" s="30"/>
      <c r="J11" s="29" t="n">
        <v>0.5</v>
      </c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10</v>
      </c>
      <c r="B12" s="8"/>
      <c r="C12" s="8" t="s">
        <v>67</v>
      </c>
      <c r="D12" s="29"/>
      <c r="E12" s="29"/>
      <c r="F12" s="29"/>
      <c r="G12" s="29"/>
      <c r="H12" s="29"/>
      <c r="I12" s="29"/>
      <c r="J12" s="29" t="n">
        <v>5.25</v>
      </c>
      <c r="K12" s="29"/>
      <c r="L12" s="54" t="n">
        <v>1.5</v>
      </c>
      <c r="M12" s="54"/>
      <c r="N12" s="29"/>
      <c r="O12" s="29"/>
      <c r="P12" s="29"/>
      <c r="Q12" s="29"/>
      <c r="R12" s="27" t="n">
        <f aca="false">D12+F12+H12+J12+L12+N12+P12</f>
        <v>6.75</v>
      </c>
      <c r="S12" s="27" t="n">
        <f aca="false">SUM(R12-T12-U12)</f>
        <v>6.75</v>
      </c>
      <c r="T12" s="13"/>
      <c r="U12" s="14"/>
    </row>
    <row r="13" customFormat="false" ht="12.75" hidden="false" customHeight="false" outlineLevel="0" collapsed="false">
      <c r="A13" s="8" t="n">
        <v>5911</v>
      </c>
      <c r="B13" s="8"/>
      <c r="C13" s="8" t="s">
        <v>109</v>
      </c>
      <c r="D13" s="29"/>
      <c r="E13" s="29"/>
      <c r="F13" s="29"/>
      <c r="G13" s="29"/>
      <c r="H13" s="29"/>
      <c r="I13" s="29"/>
      <c r="J13" s="29" t="n">
        <v>0.25</v>
      </c>
      <c r="K13" s="29"/>
      <c r="L13" s="54" t="n">
        <v>0.25</v>
      </c>
      <c r="M13" s="54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5833</v>
      </c>
      <c r="B14" s="8"/>
      <c r="C14" s="8" t="s">
        <v>85</v>
      </c>
      <c r="D14" s="29"/>
      <c r="E14" s="29"/>
      <c r="F14" s="29"/>
      <c r="G14" s="29"/>
      <c r="H14" s="29"/>
      <c r="I14" s="29"/>
      <c r="J14" s="29"/>
      <c r="K14" s="29"/>
      <c r="L14" s="54" t="n">
        <v>5.5</v>
      </c>
      <c r="M14" s="54"/>
      <c r="N14" s="29" t="n">
        <v>2.5</v>
      </c>
      <c r="O14" s="29"/>
      <c r="P14" s="29"/>
      <c r="Q14" s="29"/>
      <c r="R14" s="27" t="n">
        <f aca="false">D14+F14+H14+J14+L14+N14+P14</f>
        <v>8</v>
      </c>
      <c r="S14" s="27" t="n">
        <f aca="false">SUM(R14-T14-U14)</f>
        <v>5.5</v>
      </c>
      <c r="T14" s="14" t="n">
        <v>2.5</v>
      </c>
      <c r="U14" s="14"/>
    </row>
    <row r="15" customFormat="false" ht="12.75" hidden="false" customHeight="false" outlineLevel="0" collapsed="false">
      <c r="A15" s="8" t="n">
        <v>5971</v>
      </c>
      <c r="B15" s="8"/>
      <c r="C15" s="8" t="s">
        <v>110</v>
      </c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 t="n">
        <v>1</v>
      </c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0</v>
      </c>
      <c r="T15" s="14" t="n">
        <v>1</v>
      </c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9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5" t="n">
        <f aca="false">SUM(D4:D17)</f>
        <v>8</v>
      </c>
      <c r="E18" s="35"/>
      <c r="F18" s="35" t="n">
        <f aca="false">SUM(F4:F17)</f>
        <v>8</v>
      </c>
      <c r="G18" s="35"/>
      <c r="H18" s="35" t="n">
        <f aca="false">SUM(H4:H17)</f>
        <v>8</v>
      </c>
      <c r="I18" s="35"/>
      <c r="J18" s="35" t="n">
        <f aca="false">SUM(J4:J17)</f>
        <v>9</v>
      </c>
      <c r="K18" s="35"/>
      <c r="L18" s="35" t="n">
        <f aca="false">SUM(L4:L17)</f>
        <v>9</v>
      </c>
      <c r="M18" s="35"/>
      <c r="N18" s="35" t="n">
        <f aca="false">SUM(N4:N17)</f>
        <v>6</v>
      </c>
      <c r="O18" s="35"/>
      <c r="P18" s="35" t="n">
        <f aca="false">SUM(P4:P17)</f>
        <v>0</v>
      </c>
      <c r="Q18" s="35"/>
      <c r="R18" s="27" t="n">
        <f aca="false">SUM(R4:R17)</f>
        <v>48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60</v>
      </c>
      <c r="B20" s="13"/>
      <c r="C20" s="13"/>
      <c r="D20" s="35"/>
      <c r="E20" s="35" t="n">
        <f aca="false">SUM(D18)-E19</f>
        <v>0</v>
      </c>
      <c r="F20" s="35"/>
      <c r="G20" s="35" t="n">
        <f aca="false">SUM(F18)-G19</f>
        <v>0</v>
      </c>
      <c r="H20" s="35"/>
      <c r="I20" s="35" t="n">
        <f aca="false">SUM(H18)-I19</f>
        <v>0</v>
      </c>
      <c r="J20" s="35"/>
      <c r="K20" s="35" t="n">
        <f aca="false">SUM(J18)-K19</f>
        <v>1</v>
      </c>
      <c r="L20" s="35"/>
      <c r="M20" s="35" t="n">
        <f aca="false">SUM(L18)-M19</f>
        <v>1</v>
      </c>
      <c r="N20" s="35"/>
      <c r="O20" s="35" t="n">
        <f aca="false">SUM(N18)</f>
        <v>6</v>
      </c>
      <c r="P20" s="35"/>
      <c r="Q20" s="35" t="n">
        <f aca="false">SUM(P18)</f>
        <v>0</v>
      </c>
      <c r="R20" s="14" t="n">
        <f aca="false">SUM(D20:Q20)</f>
        <v>8</v>
      </c>
      <c r="S20" s="14"/>
      <c r="T20" s="14" t="n">
        <f aca="false">SUM(T4:T19)</f>
        <v>8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62</v>
      </c>
      <c r="B22" s="19"/>
    </row>
    <row r="23" customFormat="false" ht="12.75" hidden="false" customHeight="false" outlineLevel="0" collapsed="false">
      <c r="A23" s="0" t="s">
        <v>6</v>
      </c>
      <c r="C23" s="43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3" t="n">
        <f aca="false">T20</f>
        <v>8</v>
      </c>
      <c r="I24" s="44" t="n">
        <v>3.5</v>
      </c>
    </row>
    <row r="25" customFormat="false" ht="12.75" hidden="false" customHeight="false" outlineLevel="0" collapsed="false">
      <c r="A25" s="0" t="s">
        <v>46</v>
      </c>
      <c r="C25" s="43" t="n">
        <f aca="false">U20</f>
        <v>0</v>
      </c>
    </row>
    <row r="26" customFormat="false" ht="12.75" hidden="false" customHeight="false" outlineLevel="0" collapsed="false">
      <c r="A26" s="0" t="s">
        <v>63</v>
      </c>
      <c r="C26" s="43" t="n">
        <f aca="false">R16</f>
        <v>0</v>
      </c>
    </row>
    <row r="27" customFormat="false" ht="12.75" hidden="false" customHeight="false" outlineLevel="0" collapsed="false">
      <c r="A27" s="0" t="s">
        <v>64</v>
      </c>
      <c r="C27" s="43" t="n">
        <f aca="false">R17</f>
        <v>0</v>
      </c>
    </row>
    <row r="28" customFormat="false" ht="13.5" hidden="false" customHeight="false" outlineLevel="0" collapsed="false">
      <c r="A28" s="1" t="s">
        <v>11</v>
      </c>
      <c r="C28" s="62" t="n">
        <f aca="false">SUM(C23:C27)</f>
        <v>48</v>
      </c>
      <c r="E28" s="1" t="s">
        <v>65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8"/>
    </row>
    <row r="30" customFormat="false" ht="12.75" hidden="false" customHeight="false" outlineLevel="0" collapsed="false">
      <c r="A30" s="0" t="s">
        <v>13</v>
      </c>
      <c r="C30" s="48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9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3" t="s">
        <v>111</v>
      </c>
      <c r="D4" s="29" t="n">
        <v>8</v>
      </c>
      <c r="E4" s="29"/>
      <c r="F4" s="29" t="n">
        <v>8</v>
      </c>
      <c r="G4" s="29"/>
      <c r="H4" s="30" t="n">
        <v>7</v>
      </c>
      <c r="I4" s="30"/>
      <c r="J4" s="29" t="n">
        <v>8.5</v>
      </c>
      <c r="K4" s="29"/>
      <c r="L4" s="54" t="n">
        <v>6</v>
      </c>
      <c r="M4" s="54"/>
      <c r="N4" s="29"/>
      <c r="O4" s="29"/>
      <c r="P4" s="29"/>
      <c r="Q4" s="29"/>
      <c r="R4" s="27" t="n">
        <f aca="false">D4+F4+H4+J4+L4+N4+P4</f>
        <v>37.5</v>
      </c>
      <c r="S4" s="27" t="n">
        <f aca="false">SUM(R4-T4-U4)</f>
        <v>36.5</v>
      </c>
      <c r="T4" s="14" t="n">
        <v>1</v>
      </c>
      <c r="U4" s="14"/>
    </row>
    <row r="5" customFormat="false" ht="12.75" hidden="false" customHeight="false" outlineLevel="0" collapsed="false">
      <c r="A5" s="52" t="n">
        <v>3600</v>
      </c>
      <c r="B5" s="8"/>
      <c r="C5" s="33" t="s">
        <v>112</v>
      </c>
      <c r="D5" s="29"/>
      <c r="E5" s="29"/>
      <c r="F5" s="29"/>
      <c r="G5" s="29"/>
      <c r="H5" s="30"/>
      <c r="I5" s="30"/>
      <c r="J5" s="29" t="n">
        <v>0.5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102</v>
      </c>
      <c r="D6" s="29"/>
      <c r="E6" s="29"/>
      <c r="F6" s="29"/>
      <c r="G6" s="29"/>
      <c r="H6" s="30"/>
      <c r="I6" s="30"/>
      <c r="J6" s="29"/>
      <c r="K6" s="29"/>
      <c r="L6" s="54" t="n">
        <v>3</v>
      </c>
      <c r="M6" s="54"/>
      <c r="N6" s="29" t="n">
        <v>4</v>
      </c>
      <c r="O6" s="29"/>
      <c r="P6" s="29"/>
      <c r="Q6" s="29"/>
      <c r="R6" s="27" t="n">
        <f aca="false">D6+F6+H6+J6+L6+N6+P6</f>
        <v>7</v>
      </c>
      <c r="S6" s="27" t="n">
        <f aca="false">SUM(R6-T6-U6)</f>
        <v>3</v>
      </c>
      <c r="T6" s="14" t="n">
        <v>4</v>
      </c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7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4</v>
      </c>
      <c r="O15" s="35"/>
      <c r="P15" s="35" t="n">
        <f aca="false">SUM(P4:P14)</f>
        <v>0</v>
      </c>
      <c r="Q15" s="35"/>
      <c r="R15" s="27" t="n">
        <f aca="false">SUM(R4:R14)</f>
        <v>4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-1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4</v>
      </c>
      <c r="P17" s="35"/>
      <c r="Q17" s="35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5</v>
      </c>
      <c r="I21" s="44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13</v>
      </c>
      <c r="D4" s="29" t="n">
        <v>0.75</v>
      </c>
      <c r="E4" s="29"/>
      <c r="F4" s="29"/>
      <c r="G4" s="29"/>
      <c r="H4" s="30"/>
      <c r="I4" s="30"/>
      <c r="J4" s="29" t="n">
        <v>1</v>
      </c>
      <c r="K4" s="29"/>
      <c r="L4" s="63"/>
      <c r="M4" s="63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3" t="s">
        <v>113</v>
      </c>
      <c r="D5" s="29" t="n">
        <v>0.75</v>
      </c>
      <c r="E5" s="29"/>
      <c r="F5" s="29" t="n">
        <v>0.5</v>
      </c>
      <c r="G5" s="29"/>
      <c r="H5" s="30"/>
      <c r="I5" s="30"/>
      <c r="J5" s="29"/>
      <c r="K5" s="29"/>
      <c r="L5" s="63"/>
      <c r="M5" s="63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3" t="s">
        <v>114</v>
      </c>
      <c r="D6" s="29" t="n">
        <v>1</v>
      </c>
      <c r="E6" s="29"/>
      <c r="F6" s="29"/>
      <c r="G6" s="29"/>
      <c r="H6" s="30"/>
      <c r="I6" s="30"/>
      <c r="J6" s="29"/>
      <c r="K6" s="29"/>
      <c r="L6" s="63"/>
      <c r="M6" s="63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3" t="s">
        <v>113</v>
      </c>
      <c r="D7" s="29" t="n">
        <v>1</v>
      </c>
      <c r="E7" s="29"/>
      <c r="F7" s="29"/>
      <c r="G7" s="29"/>
      <c r="H7" s="30"/>
      <c r="I7" s="30"/>
      <c r="J7" s="29"/>
      <c r="K7" s="29"/>
      <c r="L7" s="63"/>
      <c r="M7" s="6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53" t="s">
        <v>115</v>
      </c>
      <c r="D8" s="29" t="n">
        <v>0.5</v>
      </c>
      <c r="E8" s="29"/>
      <c r="F8" s="29"/>
      <c r="G8" s="29"/>
      <c r="H8" s="30" t="n">
        <v>0.25</v>
      </c>
      <c r="I8" s="30"/>
      <c r="J8" s="29"/>
      <c r="K8" s="29"/>
      <c r="L8" s="63"/>
      <c r="M8" s="63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5833</v>
      </c>
      <c r="B9" s="8"/>
      <c r="C9" s="53" t="s">
        <v>116</v>
      </c>
      <c r="D9" s="29" t="n">
        <v>1.5</v>
      </c>
      <c r="E9" s="29"/>
      <c r="F9" s="29" t="n">
        <v>4.5</v>
      </c>
      <c r="G9" s="29"/>
      <c r="H9" s="30" t="n">
        <v>0.75</v>
      </c>
      <c r="I9" s="30"/>
      <c r="J9" s="29"/>
      <c r="K9" s="29"/>
      <c r="L9" s="63"/>
      <c r="M9" s="63"/>
      <c r="N9" s="29"/>
      <c r="O9" s="29"/>
      <c r="P9" s="29"/>
      <c r="Q9" s="29"/>
      <c r="R9" s="27" t="n">
        <f aca="false">D9+F9+H9+J9+L9+N9+P9</f>
        <v>6.75</v>
      </c>
      <c r="S9" s="27" t="n">
        <f aca="false">SUM(R9-T9-U9)</f>
        <v>6.75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53" t="s">
        <v>102</v>
      </c>
      <c r="D10" s="29" t="n">
        <v>1</v>
      </c>
      <c r="E10" s="29"/>
      <c r="F10" s="29" t="n">
        <v>0.5</v>
      </c>
      <c r="G10" s="29"/>
      <c r="H10" s="30"/>
      <c r="I10" s="30"/>
      <c r="J10" s="29"/>
      <c r="K10" s="29"/>
      <c r="L10" s="63"/>
      <c r="M10" s="63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52" t="n">
        <v>3600</v>
      </c>
      <c r="B11" s="8"/>
      <c r="C11" s="53" t="s">
        <v>117</v>
      </c>
      <c r="D11" s="29" t="n">
        <v>0.5</v>
      </c>
      <c r="E11" s="29"/>
      <c r="F11" s="29" t="n">
        <v>0.5</v>
      </c>
      <c r="G11" s="29"/>
      <c r="H11" s="30" t="n">
        <v>0.5</v>
      </c>
      <c r="I11" s="30"/>
      <c r="J11" s="29"/>
      <c r="K11" s="29"/>
      <c r="L11" s="63"/>
      <c r="M11" s="63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52" t="n">
        <v>3600</v>
      </c>
      <c r="B12" s="8"/>
      <c r="C12" s="53" t="s">
        <v>118</v>
      </c>
      <c r="D12" s="29" t="n">
        <v>1</v>
      </c>
      <c r="E12" s="29"/>
      <c r="F12" s="29" t="n">
        <v>1</v>
      </c>
      <c r="G12" s="29"/>
      <c r="H12" s="30" t="n">
        <v>1.5</v>
      </c>
      <c r="I12" s="30"/>
      <c r="J12" s="29" t="n">
        <v>1</v>
      </c>
      <c r="K12" s="29"/>
      <c r="L12" s="63"/>
      <c r="M12" s="63"/>
      <c r="N12" s="29"/>
      <c r="O12" s="29"/>
      <c r="P12" s="29"/>
      <c r="Q12" s="29"/>
      <c r="R12" s="27" t="n">
        <f aca="false">D12+F12+H12+J12+L12+N12+P12</f>
        <v>4.5</v>
      </c>
      <c r="S12" s="27" t="n">
        <f aca="false">SUM(R12-T12-U12)</f>
        <v>3.5</v>
      </c>
      <c r="T12" s="14" t="n">
        <v>1</v>
      </c>
      <c r="U12" s="14"/>
    </row>
    <row r="13" customFormat="false" ht="12.75" hidden="false" customHeight="false" outlineLevel="0" collapsed="false">
      <c r="A13" s="8" t="n">
        <v>5780</v>
      </c>
      <c r="B13" s="8"/>
      <c r="C13" s="33" t="s">
        <v>119</v>
      </c>
      <c r="D13" s="29"/>
      <c r="E13" s="29"/>
      <c r="F13" s="29" t="n">
        <v>1</v>
      </c>
      <c r="G13" s="29"/>
      <c r="H13" s="30"/>
      <c r="I13" s="30"/>
      <c r="J13" s="29"/>
      <c r="K13" s="29"/>
      <c r="L13" s="63"/>
      <c r="M13" s="63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1</v>
      </c>
      <c r="B14" s="8"/>
      <c r="C14" s="33" t="s">
        <v>120</v>
      </c>
      <c r="D14" s="29"/>
      <c r="E14" s="29"/>
      <c r="F14" s="29"/>
      <c r="G14" s="29"/>
      <c r="H14" s="30" t="n">
        <v>1</v>
      </c>
      <c r="I14" s="30"/>
      <c r="J14" s="29"/>
      <c r="K14" s="29"/>
      <c r="L14" s="64"/>
      <c r="M14" s="64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4"/>
      <c r="U14" s="14"/>
    </row>
    <row r="15" customFormat="false" ht="12.75" hidden="false" customHeight="false" outlineLevel="0" collapsed="false">
      <c r="A15" s="8" t="n">
        <v>5940</v>
      </c>
      <c r="B15" s="8"/>
      <c r="C15" s="33" t="s">
        <v>121</v>
      </c>
      <c r="D15" s="29"/>
      <c r="E15" s="29"/>
      <c r="F15" s="29"/>
      <c r="G15" s="29"/>
      <c r="H15" s="30" t="n">
        <v>0.25</v>
      </c>
      <c r="I15" s="30"/>
      <c r="J15" s="29"/>
      <c r="K15" s="29"/>
      <c r="L15" s="64"/>
      <c r="M15" s="64"/>
      <c r="N15" s="29"/>
      <c r="O15" s="29"/>
      <c r="P15" s="29"/>
      <c r="Q15" s="29"/>
      <c r="R15" s="27" t="n">
        <f aca="false">D15+F15+H15+J15+L15+N15+P15</f>
        <v>0.25</v>
      </c>
      <c r="S15" s="27" t="n">
        <f aca="false">SUM(R15-T15-U15)</f>
        <v>0.25</v>
      </c>
      <c r="T15" s="14"/>
      <c r="U15" s="14"/>
    </row>
    <row r="16" customFormat="false" ht="12.75" hidden="false" customHeight="false" outlineLevel="0" collapsed="false">
      <c r="A16" s="8" t="n">
        <v>5833</v>
      </c>
      <c r="B16" s="8"/>
      <c r="C16" s="8" t="s">
        <v>72</v>
      </c>
      <c r="D16" s="29"/>
      <c r="E16" s="29"/>
      <c r="F16" s="29"/>
      <c r="G16" s="29"/>
      <c r="H16" s="29" t="n">
        <v>1.75</v>
      </c>
      <c r="I16" s="29"/>
      <c r="J16" s="29" t="n">
        <v>0.5</v>
      </c>
      <c r="K16" s="29"/>
      <c r="L16" s="64"/>
      <c r="M16" s="64"/>
      <c r="N16" s="29"/>
      <c r="O16" s="29"/>
      <c r="P16" s="29"/>
      <c r="Q16" s="29"/>
      <c r="R16" s="27" t="n">
        <f aca="false">D16+F16+H16+J16+L16+N16+P16</f>
        <v>2.25</v>
      </c>
      <c r="S16" s="27" t="n">
        <f aca="false">SUM(R16-T16-U16)</f>
        <v>2.25</v>
      </c>
      <c r="T16" s="14"/>
      <c r="U16" s="14"/>
    </row>
    <row r="17" customFormat="false" ht="12.75" hidden="false" customHeight="false" outlineLevel="0" collapsed="false">
      <c r="A17" s="8" t="n">
        <v>5780</v>
      </c>
      <c r="B17" s="8"/>
      <c r="C17" s="8" t="s">
        <v>122</v>
      </c>
      <c r="D17" s="29"/>
      <c r="E17" s="29"/>
      <c r="F17" s="29"/>
      <c r="G17" s="29"/>
      <c r="H17" s="29" t="n">
        <v>0.5</v>
      </c>
      <c r="I17" s="29"/>
      <c r="J17" s="29"/>
      <c r="K17" s="29"/>
      <c r="L17" s="64"/>
      <c r="M17" s="64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n">
        <v>5833</v>
      </c>
      <c r="B18" s="8"/>
      <c r="C18" s="8" t="s">
        <v>123</v>
      </c>
      <c r="D18" s="29"/>
      <c r="E18" s="29"/>
      <c r="F18" s="29"/>
      <c r="G18" s="29"/>
      <c r="H18" s="29" t="n">
        <v>1.5</v>
      </c>
      <c r="I18" s="29"/>
      <c r="J18" s="29"/>
      <c r="K18" s="29"/>
      <c r="L18" s="64"/>
      <c r="M18" s="64"/>
      <c r="N18" s="29"/>
      <c r="O18" s="29"/>
      <c r="P18" s="29"/>
      <c r="Q18" s="29"/>
      <c r="R18" s="27" t="n">
        <f aca="false">D18+F18+H18+J18+L18+N18+P18</f>
        <v>1.5</v>
      </c>
      <c r="S18" s="27" t="n">
        <f aca="false">SUM(R18-T18-U18)</f>
        <v>1.5</v>
      </c>
      <c r="T18" s="14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24</v>
      </c>
      <c r="D19" s="29"/>
      <c r="E19" s="29"/>
      <c r="F19" s="29"/>
      <c r="G19" s="29"/>
      <c r="H19" s="29"/>
      <c r="I19" s="29"/>
      <c r="J19" s="29" t="n">
        <v>3.5</v>
      </c>
      <c r="K19" s="29"/>
      <c r="L19" s="64"/>
      <c r="M19" s="64"/>
      <c r="N19" s="29"/>
      <c r="O19" s="29"/>
      <c r="P19" s="29"/>
      <c r="Q19" s="29"/>
      <c r="R19" s="27" t="n">
        <f aca="false">D19+F19+H19+J19+L19+N19+P19</f>
        <v>3.5</v>
      </c>
      <c r="S19" s="27" t="n">
        <f aca="false">SUM(R19-T19-U19)</f>
        <v>3.5</v>
      </c>
      <c r="T19" s="14"/>
      <c r="U19" s="14"/>
    </row>
    <row r="20" customFormat="false" ht="12.75" hidden="false" customHeight="false" outlineLevel="0" collapsed="false">
      <c r="A20" s="8" t="n">
        <v>5833</v>
      </c>
      <c r="B20" s="8"/>
      <c r="C20" s="8" t="s">
        <v>114</v>
      </c>
      <c r="D20" s="29"/>
      <c r="E20" s="29"/>
      <c r="F20" s="29"/>
      <c r="G20" s="29"/>
      <c r="H20" s="29"/>
      <c r="I20" s="29"/>
      <c r="J20" s="29" t="n">
        <v>1.5</v>
      </c>
      <c r="K20" s="29"/>
      <c r="L20" s="64"/>
      <c r="M20" s="64"/>
      <c r="N20" s="29"/>
      <c r="O20" s="29"/>
      <c r="P20" s="29"/>
      <c r="Q20" s="29"/>
      <c r="R20" s="27" t="n">
        <f aca="false">D20+F20+H20+J20+L20+N20+P20</f>
        <v>1.5</v>
      </c>
      <c r="S20" s="27" t="n">
        <f aca="false">SUM(R20-T20-U20)</f>
        <v>1.5</v>
      </c>
      <c r="T20" s="14"/>
      <c r="U20" s="14"/>
    </row>
    <row r="21" customFormat="false" ht="12.75" hidden="false" customHeight="false" outlineLevel="0" collapsed="false">
      <c r="A21" s="8" t="n">
        <v>5833</v>
      </c>
      <c r="B21" s="8"/>
      <c r="C21" s="8" t="s">
        <v>125</v>
      </c>
      <c r="D21" s="29"/>
      <c r="E21" s="29"/>
      <c r="F21" s="29"/>
      <c r="G21" s="29"/>
      <c r="H21" s="29"/>
      <c r="I21" s="29"/>
      <c r="J21" s="29" t="n">
        <v>1.5</v>
      </c>
      <c r="K21" s="29"/>
      <c r="L21" s="64"/>
      <c r="M21" s="64"/>
      <c r="N21" s="29"/>
      <c r="O21" s="29"/>
      <c r="P21" s="29"/>
      <c r="Q21" s="29"/>
      <c r="R21" s="27" t="n">
        <f aca="false">D21+F21+H21+J21+L21+N21+P21</f>
        <v>1.5</v>
      </c>
      <c r="S21" s="27" t="n">
        <f aca="false">SUM(R21-T21-U21)</f>
        <v>1.5</v>
      </c>
      <c r="T21" s="14"/>
      <c r="U21" s="14"/>
    </row>
    <row r="22" customFormat="false" ht="12.75" hidden="false" customHeight="false" outlineLevel="0" collapsed="false">
      <c r="A22" s="8" t="s">
        <v>58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64" t="n">
        <v>8</v>
      </c>
      <c r="M22" s="64"/>
      <c r="N22" s="29"/>
      <c r="O22" s="29"/>
      <c r="P22" s="29"/>
      <c r="Q22" s="29"/>
      <c r="R22" s="27" t="n">
        <f aca="false">D22+F22+H22+J22+L22+N22+P22</f>
        <v>8</v>
      </c>
      <c r="S22" s="27"/>
      <c r="T22" s="13"/>
      <c r="U22" s="14"/>
    </row>
    <row r="23" customFormat="false" ht="12.75" hidden="false" customHeight="false" outlineLevel="0" collapsed="false">
      <c r="A23" s="8" t="s">
        <v>59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64"/>
      <c r="M23" s="64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5" t="n">
        <f aca="false">SUM(D4:D23)</f>
        <v>8</v>
      </c>
      <c r="E24" s="35"/>
      <c r="F24" s="35" t="n">
        <f aca="false">SUM(F4:F23)</f>
        <v>8</v>
      </c>
      <c r="G24" s="35"/>
      <c r="H24" s="35" t="n">
        <f aca="false">SUM(H4:H23)</f>
        <v>8</v>
      </c>
      <c r="I24" s="35"/>
      <c r="J24" s="35" t="n">
        <f aca="false">SUM(J4:J23)</f>
        <v>9</v>
      </c>
      <c r="K24" s="35"/>
      <c r="L24" s="35" t="n">
        <f aca="false">SUM(L4:L23)</f>
        <v>8</v>
      </c>
      <c r="M24" s="35"/>
      <c r="N24" s="35" t="n">
        <f aca="false">SUM(N4:N23)</f>
        <v>0</v>
      </c>
      <c r="O24" s="35"/>
      <c r="P24" s="35" t="n">
        <f aca="false">SUM(P4:P23)</f>
        <v>0</v>
      </c>
      <c r="Q24" s="35"/>
      <c r="R24" s="27" t="n">
        <f aca="false">SUM(R4:R23)</f>
        <v>41</v>
      </c>
      <c r="S24" s="27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6"/>
      <c r="E25" s="37" t="n">
        <v>8</v>
      </c>
      <c r="F25" s="36"/>
      <c r="G25" s="37" t="n">
        <v>8</v>
      </c>
      <c r="H25" s="36"/>
      <c r="I25" s="37" t="n">
        <v>8</v>
      </c>
      <c r="J25" s="36"/>
      <c r="K25" s="37" t="n">
        <v>8</v>
      </c>
      <c r="L25" s="36"/>
      <c r="M25" s="37"/>
      <c r="N25" s="36"/>
      <c r="O25" s="37"/>
      <c r="P25" s="36"/>
      <c r="Q25" s="37"/>
      <c r="R25" s="27" t="n">
        <f aca="false">SUM(D25:Q25)</f>
        <v>32</v>
      </c>
      <c r="S25" s="27" t="n">
        <f aca="false">SUM(S4:S21)</f>
        <v>32</v>
      </c>
      <c r="T25" s="14"/>
      <c r="U25" s="14"/>
    </row>
    <row r="26" customFormat="false" ht="12.75" hidden="false" customHeight="false" outlineLevel="0" collapsed="false">
      <c r="A26" s="13" t="s">
        <v>60</v>
      </c>
      <c r="B26" s="13"/>
      <c r="C26" s="13"/>
      <c r="D26" s="35"/>
      <c r="E26" s="35" t="n">
        <f aca="false">SUM(D24)-E25</f>
        <v>0</v>
      </c>
      <c r="F26" s="35"/>
      <c r="G26" s="35" t="n">
        <f aca="false">SUM(F24)-G25</f>
        <v>0</v>
      </c>
      <c r="H26" s="35"/>
      <c r="I26" s="35" t="n">
        <f aca="false">SUM(H24)-I25</f>
        <v>0</v>
      </c>
      <c r="J26" s="35"/>
      <c r="K26" s="35" t="n">
        <f aca="false">SUM(J24)-K25</f>
        <v>1</v>
      </c>
      <c r="L26" s="35"/>
      <c r="M26" s="35" t="n">
        <f aca="false">SUM(L24)-M25</f>
        <v>8</v>
      </c>
      <c r="N26" s="35"/>
      <c r="O26" s="35" t="n">
        <f aca="false">SUM(N24)</f>
        <v>0</v>
      </c>
      <c r="P26" s="35"/>
      <c r="Q26" s="35" t="n">
        <f aca="false">SUM(P24)</f>
        <v>0</v>
      </c>
      <c r="R26" s="14" t="n">
        <f aca="false">SUM(D26:Q26)</f>
        <v>9</v>
      </c>
      <c r="S26" s="14"/>
      <c r="T26" s="14" t="n">
        <f aca="false">SUM(T4:T25)</f>
        <v>1</v>
      </c>
      <c r="U26" s="14" t="n">
        <f aca="false">SUM(U4:U25)</f>
        <v>0</v>
      </c>
    </row>
    <row r="27" customFormat="false" ht="12.75" hidden="false" customHeight="false" outlineLevel="0" collapsed="false">
      <c r="C27" s="4" t="s">
        <v>126</v>
      </c>
    </row>
    <row r="28" customFormat="false" ht="12.75" hidden="false" customHeight="false" outlineLevel="0" collapsed="false">
      <c r="A28" s="18" t="s">
        <v>62</v>
      </c>
      <c r="B28" s="19"/>
    </row>
    <row r="29" customFormat="false" ht="12.75" hidden="false" customHeight="false" outlineLevel="0" collapsed="false">
      <c r="A29" s="0" t="s">
        <v>6</v>
      </c>
      <c r="C29" s="65" t="n">
        <f aca="false">SUM(S25)</f>
        <v>32</v>
      </c>
      <c r="I29" s="18" t="n">
        <v>3600</v>
      </c>
    </row>
    <row r="30" customFormat="false" ht="12.75" hidden="false" customHeight="false" outlineLevel="0" collapsed="false">
      <c r="A30" s="0" t="s">
        <v>45</v>
      </c>
      <c r="C30" s="43" t="n">
        <f aca="false">T26</f>
        <v>1</v>
      </c>
      <c r="I30" s="44" t="n">
        <f aca="false">R11+R12</f>
        <v>6</v>
      </c>
    </row>
    <row r="31" customFormat="false" ht="12.75" hidden="false" customHeight="false" outlineLevel="0" collapsed="false">
      <c r="A31" s="0" t="s">
        <v>46</v>
      </c>
      <c r="C31" s="43" t="n">
        <f aca="false">U26</f>
        <v>0</v>
      </c>
    </row>
    <row r="32" customFormat="false" ht="12.75" hidden="false" customHeight="false" outlineLevel="0" collapsed="false">
      <c r="A32" s="0" t="s">
        <v>63</v>
      </c>
      <c r="C32" s="43" t="n">
        <f aca="false">R22</f>
        <v>8</v>
      </c>
      <c r="D32" s="4" t="s">
        <v>127</v>
      </c>
    </row>
    <row r="33" customFormat="false" ht="12.75" hidden="false" customHeight="false" outlineLevel="0" collapsed="false">
      <c r="A33" s="0" t="s">
        <v>64</v>
      </c>
      <c r="C33" s="43" t="n">
        <f aca="false">R23</f>
        <v>0</v>
      </c>
    </row>
    <row r="34" customFormat="false" ht="13.5" hidden="false" customHeight="false" outlineLevel="0" collapsed="false">
      <c r="A34" s="1" t="s">
        <v>11</v>
      </c>
      <c r="B34" s="1"/>
      <c r="C34" s="62" t="n">
        <f aca="false">SUM(C29:C33)</f>
        <v>41</v>
      </c>
      <c r="E34" s="1" t="s">
        <v>65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8" t="n">
        <v>0</v>
      </c>
      <c r="D35" s="48"/>
    </row>
    <row r="36" customFormat="false" ht="12.75" hidden="false" customHeight="false" outlineLevel="0" collapsed="false">
      <c r="A36" s="0" t="s">
        <v>13</v>
      </c>
      <c r="C36" s="48" t="n">
        <v>0</v>
      </c>
      <c r="D36" s="48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.45</v>
      </c>
      <c r="K3" s="9" t="n">
        <v>16.3</v>
      </c>
      <c r="L3" s="9" t="n">
        <v>7.15</v>
      </c>
      <c r="M3" s="9" t="n">
        <v>16.3</v>
      </c>
      <c r="N3" s="9" t="n">
        <v>7.3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33" t="s">
        <v>128</v>
      </c>
      <c r="D4" s="29" t="n">
        <v>1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33" t="s">
        <v>129</v>
      </c>
      <c r="D5" s="29" t="n">
        <v>0.5</v>
      </c>
      <c r="E5" s="29"/>
      <c r="F5" s="29" t="n">
        <v>1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3" t="s">
        <v>80</v>
      </c>
      <c r="D6" s="29" t="n">
        <v>6</v>
      </c>
      <c r="E6" s="29"/>
      <c r="F6" s="29" t="n">
        <v>6.25</v>
      </c>
      <c r="G6" s="29"/>
      <c r="H6" s="29" t="n">
        <v>8</v>
      </c>
      <c r="I6" s="29"/>
      <c r="J6" s="29" t="n">
        <v>7.25</v>
      </c>
      <c r="K6" s="29"/>
      <c r="L6" s="29" t="n">
        <v>7.75</v>
      </c>
      <c r="M6" s="29"/>
      <c r="N6" s="29" t="n">
        <v>3.5</v>
      </c>
      <c r="O6" s="29"/>
      <c r="P6" s="29"/>
      <c r="Q6" s="29"/>
      <c r="R6" s="27" t="n">
        <f aca="false">D6+F6+H6+J6+L6+N6+P6</f>
        <v>38.75</v>
      </c>
      <c r="S6" s="27" t="n">
        <f aca="false">SUM(R6-T6-U6)</f>
        <v>34.25</v>
      </c>
      <c r="T6" s="14" t="n">
        <v>4.5</v>
      </c>
      <c r="U6" s="14"/>
    </row>
    <row r="7" customFormat="false" ht="13.5" hidden="false" customHeight="true" outlineLevel="0" collapsed="false">
      <c r="A7" s="8" t="n">
        <v>6010</v>
      </c>
      <c r="B7" s="8"/>
      <c r="C7" s="33" t="s">
        <v>130</v>
      </c>
      <c r="D7" s="29" t="n">
        <v>0.5</v>
      </c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52" t="n">
        <v>3600</v>
      </c>
      <c r="B8" s="8"/>
      <c r="C8" s="33" t="s">
        <v>131</v>
      </c>
      <c r="D8" s="29"/>
      <c r="E8" s="29"/>
      <c r="F8" s="29" t="n">
        <v>0.25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33" t="s">
        <v>132</v>
      </c>
      <c r="D9" s="29"/>
      <c r="E9" s="29"/>
      <c r="F9" s="29" t="n">
        <v>0.5</v>
      </c>
      <c r="G9" s="29"/>
      <c r="H9" s="30"/>
      <c r="I9" s="30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33" t="s">
        <v>133</v>
      </c>
      <c r="D10" s="29"/>
      <c r="E10" s="29"/>
      <c r="F10" s="29"/>
      <c r="G10" s="29"/>
      <c r="H10" s="30"/>
      <c r="I10" s="30"/>
      <c r="J10" s="29" t="n">
        <v>1</v>
      </c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34</v>
      </c>
      <c r="D11" s="29"/>
      <c r="E11" s="29"/>
      <c r="F11" s="29"/>
      <c r="G11" s="29"/>
      <c r="H11" s="29"/>
      <c r="I11" s="29"/>
      <c r="J11" s="29"/>
      <c r="K11" s="29"/>
      <c r="L11" s="54" t="n">
        <v>0.75</v>
      </c>
      <c r="M11" s="54"/>
      <c r="N11" s="29"/>
      <c r="O11" s="29"/>
      <c r="P11" s="29"/>
      <c r="Q11" s="29"/>
      <c r="R11" s="27" t="n">
        <f aca="false">D11+F11+H11+J11+L11+N11+P11</f>
        <v>0.75</v>
      </c>
      <c r="S11" s="27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 t="n">
        <v>5775</v>
      </c>
      <c r="B12" s="8"/>
      <c r="C12" s="8" t="s">
        <v>135</v>
      </c>
      <c r="D12" s="29"/>
      <c r="E12" s="29"/>
      <c r="F12" s="29"/>
      <c r="G12" s="29"/>
      <c r="H12" s="29"/>
      <c r="I12" s="29"/>
      <c r="J12" s="29"/>
      <c r="K12" s="29"/>
      <c r="L12" s="54" t="n">
        <v>0.25</v>
      </c>
      <c r="M12" s="54"/>
      <c r="N12" s="29"/>
      <c r="O12" s="29"/>
      <c r="P12" s="29"/>
      <c r="Q12" s="29"/>
      <c r="R12" s="27" t="n">
        <f aca="false">D12+F12+H12+J12+L12+N12+P12</f>
        <v>0.25</v>
      </c>
      <c r="S12" s="27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6022</v>
      </c>
      <c r="B13" s="8"/>
      <c r="C13" s="8" t="s">
        <v>82</v>
      </c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 t="n">
        <v>2</v>
      </c>
      <c r="O13" s="29"/>
      <c r="P13" s="29"/>
      <c r="Q13" s="29"/>
      <c r="R13" s="27" t="n">
        <f aca="false">D13+F13+H13+J13+L13+N13+P13</f>
        <v>2</v>
      </c>
      <c r="S13" s="27" t="n">
        <f aca="false">SUM(R13-T13-U13)</f>
        <v>0</v>
      </c>
      <c r="T13" s="14" t="n">
        <v>2</v>
      </c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.25</v>
      </c>
      <c r="K17" s="35"/>
      <c r="L17" s="35" t="n">
        <f aca="false">SUM(L4:L16)</f>
        <v>8.75</v>
      </c>
      <c r="M17" s="35"/>
      <c r="N17" s="35" t="n">
        <f aca="false">SUM(N4:N16)</f>
        <v>5.5</v>
      </c>
      <c r="O17" s="35"/>
      <c r="P17" s="35" t="n">
        <f aca="false">SUM(P4:P16)</f>
        <v>0</v>
      </c>
      <c r="Q17" s="35"/>
      <c r="R17" s="27" t="n">
        <f aca="false">SUM(R4:R16)</f>
        <v>46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.25</v>
      </c>
      <c r="L19" s="35"/>
      <c r="M19" s="35" t="n">
        <f aca="false">SUM(L17)-M18</f>
        <v>0.75</v>
      </c>
      <c r="N19" s="35"/>
      <c r="O19" s="35" t="n">
        <f aca="false">SUM(N17)</f>
        <v>5.5</v>
      </c>
      <c r="P19" s="35"/>
      <c r="Q19" s="35" t="n">
        <f aca="false">SUM(P17)</f>
        <v>0</v>
      </c>
      <c r="R19" s="14" t="n">
        <f aca="false">SUM(D19:Q19)</f>
        <v>6.5</v>
      </c>
      <c r="S19" s="14"/>
      <c r="T19" s="14" t="n">
        <f aca="false">SUM(T4:T18)</f>
        <v>6.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6.5</v>
      </c>
      <c r="I23" s="44" t="n">
        <f aca="false">R8</f>
        <v>0.2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63</v>
      </c>
      <c r="C25" s="43" t="n">
        <f aca="false">R15</f>
        <v>0</v>
      </c>
    </row>
    <row r="26" customFormat="false" ht="12.75" hidden="false" customHeight="false" outlineLevel="0" collapsed="false">
      <c r="A26" s="0" t="s">
        <v>64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46.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36</v>
      </c>
      <c r="D4" s="29" t="n">
        <v>1.7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3" t="s">
        <v>137</v>
      </c>
      <c r="D5" s="29" t="n">
        <v>4.25</v>
      </c>
      <c r="E5" s="29"/>
      <c r="F5" s="29" t="n">
        <v>4.25</v>
      </c>
      <c r="G5" s="29"/>
      <c r="H5" s="30" t="n">
        <v>5</v>
      </c>
      <c r="I5" s="30"/>
      <c r="J5" s="29" t="n">
        <v>4.5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18</v>
      </c>
      <c r="S5" s="27" t="n">
        <f aca="false">SUM(R5-T5-U5)</f>
        <v>16</v>
      </c>
      <c r="T5" s="14" t="n">
        <v>2</v>
      </c>
      <c r="U5" s="14"/>
    </row>
    <row r="6" customFormat="false" ht="12.75" hidden="false" customHeight="false" outlineLevel="0" collapsed="false">
      <c r="A6" s="8" t="n">
        <v>5833</v>
      </c>
      <c r="B6" s="66"/>
      <c r="C6" s="53" t="s">
        <v>138</v>
      </c>
      <c r="D6" s="29" t="n">
        <v>2</v>
      </c>
      <c r="E6" s="29"/>
      <c r="F6" s="29" t="n">
        <v>3.75</v>
      </c>
      <c r="G6" s="29"/>
      <c r="H6" s="30" t="n">
        <v>3</v>
      </c>
      <c r="I6" s="30"/>
      <c r="J6" s="29" t="n">
        <v>1.5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10.25</v>
      </c>
      <c r="S6" s="27" t="n">
        <f aca="false">SUM(R6-T6-U6)</f>
        <v>10.25</v>
      </c>
      <c r="T6" s="14"/>
      <c r="U6" s="14"/>
    </row>
    <row r="7" customFormat="false" ht="12.75" hidden="false" customHeight="false" outlineLevel="0" collapsed="false">
      <c r="A7" s="8" t="n">
        <v>6048</v>
      </c>
      <c r="B7" s="8"/>
      <c r="C7" s="53" t="s">
        <v>139</v>
      </c>
      <c r="D7" s="29"/>
      <c r="E7" s="29"/>
      <c r="F7" s="29"/>
      <c r="G7" s="29"/>
      <c r="H7" s="30"/>
      <c r="I7" s="30"/>
      <c r="J7" s="29" t="n">
        <v>3</v>
      </c>
      <c r="K7" s="29"/>
      <c r="L7" s="54" t="n">
        <v>9</v>
      </c>
      <c r="M7" s="54"/>
      <c r="N7" s="29" t="n">
        <v>6</v>
      </c>
      <c r="O7" s="29"/>
      <c r="P7" s="29"/>
      <c r="Q7" s="29"/>
      <c r="R7" s="27" t="n">
        <f aca="false">D7+F7+H7+J7+L7+N7+P7</f>
        <v>18</v>
      </c>
      <c r="S7" s="27" t="n">
        <f aca="false">SUM(R7-T7-U7)</f>
        <v>12</v>
      </c>
      <c r="T7" s="14" t="n">
        <v>6</v>
      </c>
      <c r="U7" s="14"/>
    </row>
    <row r="8" customFormat="false" ht="12.75" hidden="false" customHeight="false" outlineLevel="0" collapsed="false">
      <c r="A8" s="8"/>
      <c r="B8" s="8"/>
      <c r="C8" s="5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3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9</v>
      </c>
      <c r="K17" s="35"/>
      <c r="L17" s="35" t="n">
        <f aca="false">SUM(L4:L16)</f>
        <v>9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7" t="n">
        <f aca="false">SUM(R4:R16)</f>
        <v>48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1</v>
      </c>
      <c r="L19" s="35"/>
      <c r="M19" s="35" t="n">
        <f aca="false">SUM(L17)-M18</f>
        <v>1</v>
      </c>
      <c r="N19" s="35"/>
      <c r="O19" s="35" t="n">
        <f aca="false">SUM(N17)</f>
        <v>6</v>
      </c>
      <c r="P19" s="35"/>
      <c r="Q19" s="35" t="n">
        <f aca="false">SUM(P17)</f>
        <v>0</v>
      </c>
      <c r="R19" s="14" t="n">
        <f aca="false">SUM(D19:Q19)</f>
        <v>8</v>
      </c>
      <c r="S19" s="14"/>
      <c r="T19" s="14" t="n">
        <f aca="false">SUM(T4:T18)</f>
        <v>8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8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63</v>
      </c>
      <c r="C25" s="43" t="n">
        <f aca="false">R15</f>
        <v>0</v>
      </c>
    </row>
    <row r="26" customFormat="false" ht="12.75" hidden="false" customHeight="false" outlineLevel="0" collapsed="false">
      <c r="A26" s="0" t="s">
        <v>64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48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F6:I6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8</v>
      </c>
      <c r="G3" s="26" t="n">
        <v>16.45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16</v>
      </c>
      <c r="B4" s="8"/>
      <c r="C4" s="53" t="s">
        <v>140</v>
      </c>
      <c r="D4" s="29" t="n">
        <v>9</v>
      </c>
      <c r="E4" s="29"/>
      <c r="F4" s="29" t="n">
        <v>6.5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5.5</v>
      </c>
      <c r="S4" s="27" t="n">
        <f aca="false">SUM(R4-T4-U4)</f>
        <v>15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53" t="s">
        <v>141</v>
      </c>
      <c r="D5" s="29"/>
      <c r="E5" s="29"/>
      <c r="F5" s="29" t="n">
        <v>0.5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3" t="s">
        <v>142</v>
      </c>
      <c r="D6" s="29"/>
      <c r="E6" s="29"/>
      <c r="F6" s="29" t="n">
        <v>0.5</v>
      </c>
      <c r="G6" s="29"/>
      <c r="H6" s="30" t="n">
        <v>0.5</v>
      </c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59</v>
      </c>
      <c r="B7" s="8"/>
      <c r="C7" s="33" t="s">
        <v>143</v>
      </c>
      <c r="D7" s="29"/>
      <c r="E7" s="29"/>
      <c r="F7" s="29" t="n">
        <v>0.75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3" t="s">
        <v>144</v>
      </c>
      <c r="D8" s="29"/>
      <c r="E8" s="29"/>
      <c r="F8" s="29"/>
      <c r="G8" s="29"/>
      <c r="H8" s="30" t="n">
        <v>7.5</v>
      </c>
      <c r="I8" s="30"/>
      <c r="J8" s="29" t="n">
        <v>9</v>
      </c>
      <c r="K8" s="29"/>
      <c r="L8" s="54" t="n">
        <v>6.75</v>
      </c>
      <c r="M8" s="54"/>
      <c r="N8" s="29"/>
      <c r="O8" s="29"/>
      <c r="P8" s="29"/>
      <c r="Q8" s="29"/>
      <c r="R8" s="27" t="n">
        <f aca="false">D8+F8+H8+J8+L8+N8+P8</f>
        <v>23.25</v>
      </c>
      <c r="S8" s="27" t="n">
        <f aca="false">SUM(R8-T8-U8)</f>
        <v>14</v>
      </c>
      <c r="T8" s="14" t="n">
        <v>9.25</v>
      </c>
      <c r="U8" s="14"/>
    </row>
    <row r="9" customFormat="false" ht="12.75" hidden="false" customHeight="false" outlineLevel="0" collapsed="false">
      <c r="A9" s="8" t="n">
        <v>5833</v>
      </c>
      <c r="B9" s="8"/>
      <c r="C9" s="33" t="s">
        <v>145</v>
      </c>
      <c r="D9" s="29"/>
      <c r="E9" s="29"/>
      <c r="F9" s="29"/>
      <c r="G9" s="29"/>
      <c r="H9" s="29"/>
      <c r="I9" s="29"/>
      <c r="J9" s="29"/>
      <c r="K9" s="29"/>
      <c r="L9" s="54" t="n">
        <v>1.5</v>
      </c>
      <c r="M9" s="54"/>
      <c r="N9" s="29" t="n">
        <v>6</v>
      </c>
      <c r="O9" s="29"/>
      <c r="P9" s="29"/>
      <c r="Q9" s="29"/>
      <c r="R9" s="27" t="n">
        <f aca="false">D9+F9+H9+J9+L9+N9+P9</f>
        <v>7.5</v>
      </c>
      <c r="S9" s="27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52" t="n">
        <v>3600</v>
      </c>
      <c r="B10" s="8"/>
      <c r="C10" s="8" t="s">
        <v>146</v>
      </c>
      <c r="D10" s="29"/>
      <c r="E10" s="29"/>
      <c r="F10" s="29"/>
      <c r="G10" s="29"/>
      <c r="H10" s="29"/>
      <c r="I10" s="29"/>
      <c r="J10" s="29"/>
      <c r="K10" s="29"/>
      <c r="L10" s="54" t="n">
        <v>0.75</v>
      </c>
      <c r="M10" s="54"/>
      <c r="N10" s="29"/>
      <c r="O10" s="29"/>
      <c r="P10" s="29"/>
      <c r="Q10" s="29"/>
      <c r="R10" s="27" t="n">
        <f aca="false">D10+F10+H10+J10+L10+N10+P10</f>
        <v>0.75</v>
      </c>
      <c r="S10" s="27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5859</v>
      </c>
      <c r="B11" s="8"/>
      <c r="C11" s="8" t="s">
        <v>147</v>
      </c>
      <c r="D11" s="29"/>
      <c r="E11" s="29"/>
      <c r="F11" s="29" t="n">
        <v>7.5</v>
      </c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0</v>
      </c>
      <c r="T11" s="13"/>
      <c r="U11" s="14" t="n">
        <v>7.5</v>
      </c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5" t="n">
        <f aca="false">SUM(D4:D15)</f>
        <v>9</v>
      </c>
      <c r="E16" s="35"/>
      <c r="F16" s="35" t="n">
        <f aca="false">SUM(F4:F15)</f>
        <v>15.75</v>
      </c>
      <c r="G16" s="35"/>
      <c r="H16" s="35" t="n">
        <f aca="false">SUM(H4:H15)</f>
        <v>8</v>
      </c>
      <c r="I16" s="35"/>
      <c r="J16" s="35" t="n">
        <f aca="false">SUM(J4:J15)</f>
        <v>9</v>
      </c>
      <c r="K16" s="35"/>
      <c r="L16" s="35" t="n">
        <f aca="false">SUM(L4:L15)</f>
        <v>9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7" t="n">
        <f aca="false">SUM(R4:R15)</f>
        <v>56.7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5"/>
      <c r="E18" s="35" t="n">
        <f aca="false">SUM(D16)-E17</f>
        <v>1</v>
      </c>
      <c r="F18" s="35"/>
      <c r="G18" s="35" t="n">
        <f aca="false">SUM(F16)-G17</f>
        <v>7.75</v>
      </c>
      <c r="H18" s="35"/>
      <c r="I18" s="35" t="n">
        <f aca="false">SUM(H16)-I17</f>
        <v>0</v>
      </c>
      <c r="J18" s="35"/>
      <c r="K18" s="35" t="n">
        <f aca="false">SUM(J16)-K17</f>
        <v>1</v>
      </c>
      <c r="L18" s="35"/>
      <c r="M18" s="35" t="n">
        <f aca="false">SUM(L16)-M17</f>
        <v>1</v>
      </c>
      <c r="N18" s="35"/>
      <c r="O18" s="35" t="n">
        <f aca="false">SUM(N16)</f>
        <v>6</v>
      </c>
      <c r="P18" s="35"/>
      <c r="Q18" s="35" t="n">
        <f aca="false">SUM(P16)</f>
        <v>0</v>
      </c>
      <c r="R18" s="14" t="n">
        <f aca="false">SUM(D18:Q18)</f>
        <v>16.75</v>
      </c>
      <c r="S18" s="14"/>
      <c r="T18" s="14" t="n">
        <f aca="false">SUM(T4:T17)</f>
        <v>9.25</v>
      </c>
      <c r="U18" s="14" t="n">
        <f aca="false">SUM(U4:U17)</f>
        <v>7.5</v>
      </c>
    </row>
    <row r="19" customFormat="false" ht="12.75" hidden="false" customHeight="false" outlineLevel="0" collapsed="false">
      <c r="C19" s="61" t="s">
        <v>148</v>
      </c>
      <c r="D19" s="61"/>
      <c r="E19" s="61"/>
      <c r="F19" s="61"/>
      <c r="G19" s="6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9.25</v>
      </c>
      <c r="I22" s="44" t="n">
        <f aca="false">R6+R10</f>
        <v>1.7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7.5</v>
      </c>
    </row>
    <row r="24" customFormat="false" ht="12.75" hidden="false" customHeight="false" outlineLevel="0" collapsed="false">
      <c r="A24" s="0" t="s">
        <v>63</v>
      </c>
      <c r="C24" s="43" t="n">
        <f aca="false">R14</f>
        <v>0</v>
      </c>
    </row>
    <row r="25" customFormat="false" ht="12.75" hidden="false" customHeight="false" outlineLevel="0" collapsed="false">
      <c r="A25" s="0" t="s">
        <v>64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2" t="n">
        <f aca="false">SUM(C21:C25)</f>
        <v>56.75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3"/>
      <c r="D4" s="67"/>
      <c r="E4" s="67"/>
      <c r="F4" s="67"/>
      <c r="G4" s="67"/>
      <c r="H4" s="68"/>
      <c r="I4" s="68"/>
      <c r="J4" s="67"/>
      <c r="K4" s="67"/>
      <c r="L4" s="32"/>
      <c r="M4" s="3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7"/>
      <c r="E5" s="67"/>
      <c r="F5" s="67"/>
      <c r="G5" s="67"/>
      <c r="H5" s="68"/>
      <c r="I5" s="68"/>
      <c r="J5" s="67"/>
      <c r="K5" s="67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7"/>
      <c r="E6" s="67"/>
      <c r="F6" s="67"/>
      <c r="G6" s="67"/>
      <c r="H6" s="68"/>
      <c r="I6" s="68"/>
      <c r="J6" s="67"/>
      <c r="K6" s="67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7"/>
      <c r="E7" s="67"/>
      <c r="F7" s="67"/>
      <c r="G7" s="67"/>
      <c r="H7" s="68"/>
      <c r="I7" s="68"/>
      <c r="J7" s="67"/>
      <c r="K7" s="67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7"/>
      <c r="E8" s="67"/>
      <c r="F8" s="67"/>
      <c r="G8" s="67"/>
      <c r="H8" s="68"/>
      <c r="I8" s="68"/>
      <c r="J8" s="67"/>
      <c r="K8" s="67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7"/>
      <c r="E9" s="67"/>
      <c r="F9" s="67"/>
      <c r="G9" s="67"/>
      <c r="H9" s="67"/>
      <c r="I9" s="67"/>
      <c r="J9" s="67"/>
      <c r="K9" s="67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7"/>
      <c r="E10" s="67"/>
      <c r="F10" s="67"/>
      <c r="G10" s="67"/>
      <c r="H10" s="67"/>
      <c r="I10" s="67"/>
      <c r="J10" s="67"/>
      <c r="K10" s="67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7"/>
      <c r="E11" s="67"/>
      <c r="F11" s="67"/>
      <c r="G11" s="67"/>
      <c r="H11" s="67"/>
      <c r="I11" s="67"/>
      <c r="J11" s="67"/>
      <c r="K11" s="67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7"/>
      <c r="E12" s="67"/>
      <c r="F12" s="67"/>
      <c r="G12" s="67"/>
      <c r="H12" s="67"/>
      <c r="I12" s="67"/>
      <c r="J12" s="67"/>
      <c r="K12" s="67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49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3" t="s">
        <v>150</v>
      </c>
      <c r="D4" s="29" t="n">
        <v>1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51</v>
      </c>
      <c r="D5" s="29" t="n">
        <v>7</v>
      </c>
      <c r="E5" s="29"/>
      <c r="F5" s="29" t="n">
        <v>6</v>
      </c>
      <c r="G5" s="29"/>
      <c r="H5" s="30"/>
      <c r="I5" s="30"/>
      <c r="J5" s="29" t="n">
        <v>1</v>
      </c>
      <c r="K5" s="29"/>
      <c r="L5" s="54" t="n">
        <v>9</v>
      </c>
      <c r="M5" s="54"/>
      <c r="N5" s="29" t="n">
        <v>5</v>
      </c>
      <c r="O5" s="29"/>
      <c r="P5" s="29"/>
      <c r="Q5" s="29"/>
      <c r="R5" s="27" t="n">
        <f aca="false">D5+F5+H5+J5+L5+N5+P5</f>
        <v>28</v>
      </c>
      <c r="S5" s="27" t="n">
        <f aca="false">SUM(R5-T5-U5)</f>
        <v>21</v>
      </c>
      <c r="T5" s="14" t="n">
        <v>7</v>
      </c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152</v>
      </c>
      <c r="D6" s="29"/>
      <c r="E6" s="29"/>
      <c r="F6" s="29" t="n">
        <v>2</v>
      </c>
      <c r="G6" s="29"/>
      <c r="H6" s="30" t="n">
        <v>8</v>
      </c>
      <c r="I6" s="30"/>
      <c r="J6" s="29" t="n">
        <v>5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15</v>
      </c>
      <c r="S6" s="27" t="n">
        <f aca="false">SUM(R6-T6-U6)</f>
        <v>1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81</v>
      </c>
      <c r="D7" s="29"/>
      <c r="E7" s="29"/>
      <c r="F7" s="29"/>
      <c r="G7" s="29"/>
      <c r="H7" s="30"/>
      <c r="I7" s="30"/>
      <c r="J7" s="29" t="n">
        <v>3</v>
      </c>
      <c r="K7" s="29"/>
      <c r="L7" s="54"/>
      <c r="M7" s="5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7" t="n">
        <f aca="false">SUM(R4:R14)</f>
        <v>4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5</v>
      </c>
      <c r="P17" s="35"/>
      <c r="Q17" s="35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7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47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3" t="s">
        <v>153</v>
      </c>
      <c r="D4" s="29" t="n">
        <v>6</v>
      </c>
      <c r="E4" s="29"/>
      <c r="F4" s="29" t="n">
        <v>6</v>
      </c>
      <c r="G4" s="29"/>
      <c r="H4" s="30" t="n">
        <v>7</v>
      </c>
      <c r="I4" s="30"/>
      <c r="J4" s="29" t="n">
        <v>3</v>
      </c>
      <c r="K4" s="29"/>
      <c r="L4" s="54"/>
      <c r="M4" s="54"/>
      <c r="N4" s="29" t="n">
        <v>2</v>
      </c>
      <c r="O4" s="29"/>
      <c r="P4" s="29"/>
      <c r="Q4" s="29"/>
      <c r="R4" s="27" t="n">
        <f aca="false">D4+F4+H4+J4+L4+N4+P4</f>
        <v>24</v>
      </c>
      <c r="S4" s="27" t="n">
        <f aca="false">SUM(R4-T4-U4)</f>
        <v>20</v>
      </c>
      <c r="T4" s="14" t="n">
        <v>4</v>
      </c>
      <c r="U4" s="14"/>
    </row>
    <row r="5" customFormat="false" ht="12.75" hidden="false" customHeight="false" outlineLevel="0" collapsed="false">
      <c r="A5" s="8" t="n">
        <v>5911</v>
      </c>
      <c r="B5" s="8"/>
      <c r="C5" s="33" t="s">
        <v>154</v>
      </c>
      <c r="D5" s="29" t="n">
        <v>1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3" t="s">
        <v>155</v>
      </c>
      <c r="D6" s="29" t="n">
        <v>1</v>
      </c>
      <c r="E6" s="29"/>
      <c r="F6" s="29" t="n">
        <v>1</v>
      </c>
      <c r="G6" s="29"/>
      <c r="H6" s="29" t="n">
        <v>1</v>
      </c>
      <c r="I6" s="29"/>
      <c r="J6" s="29"/>
      <c r="K6" s="29"/>
      <c r="L6" s="29" t="n">
        <v>1</v>
      </c>
      <c r="M6" s="29"/>
      <c r="N6" s="29" t="n">
        <v>0.5</v>
      </c>
      <c r="O6" s="29"/>
      <c r="P6" s="29"/>
      <c r="Q6" s="29"/>
      <c r="R6" s="27" t="n">
        <f aca="false">D6+F6+H6+J6+L6+N6+P6</f>
        <v>4.5</v>
      </c>
      <c r="S6" s="27" t="n">
        <f aca="false">SUM(R6-T6-U6)</f>
        <v>4</v>
      </c>
      <c r="T6" s="14" t="n">
        <v>0.5</v>
      </c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156</v>
      </c>
      <c r="D7" s="29"/>
      <c r="E7" s="29"/>
      <c r="F7" s="29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10</v>
      </c>
      <c r="B8" s="8"/>
      <c r="C8" s="33" t="s">
        <v>67</v>
      </c>
      <c r="D8" s="29"/>
      <c r="E8" s="29"/>
      <c r="F8" s="29"/>
      <c r="G8" s="29"/>
      <c r="H8" s="30"/>
      <c r="I8" s="30"/>
      <c r="J8" s="29" t="n">
        <v>1.5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6022</v>
      </c>
      <c r="B9" s="8"/>
      <c r="C9" s="33" t="s">
        <v>157</v>
      </c>
      <c r="D9" s="29"/>
      <c r="E9" s="29"/>
      <c r="F9" s="29"/>
      <c r="G9" s="29"/>
      <c r="H9" s="30"/>
      <c r="I9" s="30"/>
      <c r="J9" s="29" t="n">
        <v>1</v>
      </c>
      <c r="K9" s="29"/>
      <c r="L9" s="54"/>
      <c r="M9" s="54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33" t="s">
        <v>158</v>
      </c>
      <c r="D10" s="29"/>
      <c r="E10" s="29"/>
      <c r="F10" s="29"/>
      <c r="G10" s="29"/>
      <c r="H10" s="29"/>
      <c r="I10" s="29"/>
      <c r="J10" s="29" t="n">
        <v>1.5</v>
      </c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33" t="s">
        <v>159</v>
      </c>
      <c r="D11" s="29"/>
      <c r="E11" s="29"/>
      <c r="F11" s="29"/>
      <c r="G11" s="29"/>
      <c r="H11" s="29"/>
      <c r="I11" s="29"/>
      <c r="J11" s="29" t="n">
        <v>1</v>
      </c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5911</v>
      </c>
      <c r="B12" s="8"/>
      <c r="C12" s="8" t="s">
        <v>160</v>
      </c>
      <c r="D12" s="29"/>
      <c r="E12" s="29"/>
      <c r="F12" s="29"/>
      <c r="G12" s="29"/>
      <c r="H12" s="29"/>
      <c r="I12" s="29"/>
      <c r="J12" s="29" t="n">
        <v>1</v>
      </c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833</v>
      </c>
      <c r="B13" s="8"/>
      <c r="C13" s="8" t="s">
        <v>72</v>
      </c>
      <c r="D13" s="29"/>
      <c r="E13" s="29"/>
      <c r="F13" s="29"/>
      <c r="G13" s="29"/>
      <c r="H13" s="29"/>
      <c r="I13" s="29"/>
      <c r="J13" s="29"/>
      <c r="K13" s="29"/>
      <c r="L13" s="54" t="n">
        <v>8</v>
      </c>
      <c r="M13" s="54"/>
      <c r="N13" s="29" t="n">
        <v>2.5</v>
      </c>
      <c r="O13" s="29"/>
      <c r="P13" s="29"/>
      <c r="Q13" s="29"/>
      <c r="R13" s="27" t="n">
        <f aca="false">D13+F13+H13+J13+L13+N13+P13</f>
        <v>10.5</v>
      </c>
      <c r="S13" s="27" t="n">
        <f aca="false">SUM(R13-T13-U13)</f>
        <v>8</v>
      </c>
      <c r="T13" s="14" t="n">
        <v>2.5</v>
      </c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73</v>
      </c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 t="n">
        <v>1</v>
      </c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0</v>
      </c>
      <c r="T14" s="14" t="n">
        <v>1</v>
      </c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/>
      <c r="T17" s="14"/>
      <c r="U17" s="14"/>
    </row>
    <row r="18" customFormat="false" ht="12.75" hidden="false" customHeight="false" outlineLevel="0" collapsed="false">
      <c r="A18" s="8" t="s">
        <v>59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4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5" t="n">
        <f aca="false">SUM(D4:D18)</f>
        <v>8</v>
      </c>
      <c r="E19" s="35"/>
      <c r="F19" s="35" t="n">
        <f aca="false">SUM(F4:F18)</f>
        <v>8</v>
      </c>
      <c r="G19" s="35"/>
      <c r="H19" s="35" t="n">
        <f aca="false">SUM(H4:H18)</f>
        <v>8</v>
      </c>
      <c r="I19" s="35"/>
      <c r="J19" s="35" t="n">
        <f aca="false">SUM(J4:J18)</f>
        <v>9</v>
      </c>
      <c r="K19" s="35"/>
      <c r="L19" s="35" t="n">
        <f aca="false">SUM(L4:L18)</f>
        <v>9</v>
      </c>
      <c r="M19" s="35"/>
      <c r="N19" s="35" t="n">
        <f aca="false">SUM(N4:N18)</f>
        <v>6</v>
      </c>
      <c r="O19" s="35"/>
      <c r="P19" s="35" t="n">
        <f aca="false">SUM(P4:P18)</f>
        <v>0</v>
      </c>
      <c r="Q19" s="35"/>
      <c r="R19" s="27" t="n">
        <f aca="false">SUM(R4:R18)</f>
        <v>48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7" t="n">
        <f aca="false">SUM(D20:Q20)</f>
        <v>40</v>
      </c>
      <c r="S20" s="27" t="n">
        <f aca="false">SUM(S4:S17)</f>
        <v>40</v>
      </c>
      <c r="T20" s="14"/>
      <c r="U20" s="14"/>
    </row>
    <row r="21" customFormat="false" ht="12.75" hidden="false" customHeight="false" outlineLevel="0" collapsed="false">
      <c r="A21" s="13" t="s">
        <v>60</v>
      </c>
      <c r="B21" s="13"/>
      <c r="C21" s="13"/>
      <c r="D21" s="35"/>
      <c r="E21" s="35" t="n">
        <f aca="false">SUM(D19)-E20</f>
        <v>0</v>
      </c>
      <c r="F21" s="35"/>
      <c r="G21" s="35" t="n">
        <f aca="false">SUM(F19)-G20</f>
        <v>0</v>
      </c>
      <c r="H21" s="35"/>
      <c r="I21" s="35" t="n">
        <f aca="false">SUM(H19)-I20</f>
        <v>0</v>
      </c>
      <c r="J21" s="35"/>
      <c r="K21" s="35" t="n">
        <f aca="false">SUM(J19)-K20</f>
        <v>1</v>
      </c>
      <c r="L21" s="35"/>
      <c r="M21" s="35" t="n">
        <f aca="false">SUM(L19)-M20</f>
        <v>1</v>
      </c>
      <c r="N21" s="35"/>
      <c r="O21" s="35" t="n">
        <f aca="false">SUM(N19)</f>
        <v>6</v>
      </c>
      <c r="P21" s="35"/>
      <c r="Q21" s="35" t="n">
        <f aca="false">SUM(P19)</f>
        <v>0</v>
      </c>
      <c r="R21" s="14" t="n">
        <f aca="false">SUM(D21:Q21)</f>
        <v>8</v>
      </c>
      <c r="S21" s="14"/>
      <c r="T21" s="14" t="n">
        <f aca="false">SUM(T4:T20)</f>
        <v>8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2</v>
      </c>
      <c r="B23" s="19"/>
    </row>
    <row r="24" customFormat="false" ht="12.75" hidden="false" customHeight="false" outlineLevel="0" collapsed="false">
      <c r="A24" s="0" t="s">
        <v>6</v>
      </c>
      <c r="C24" s="65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65" t="n">
        <f aca="false">T21</f>
        <v>8</v>
      </c>
      <c r="D25" s="43"/>
      <c r="I25" s="44" t="n">
        <f aca="false">R6</f>
        <v>4.5</v>
      </c>
    </row>
    <row r="26" customFormat="false" ht="12.75" hidden="false" customHeight="false" outlineLevel="0" collapsed="false">
      <c r="A26" s="0" t="s">
        <v>46</v>
      </c>
      <c r="C26" s="43" t="n">
        <f aca="false">U21</f>
        <v>0</v>
      </c>
    </row>
    <row r="27" customFormat="false" ht="12.75" hidden="false" customHeight="false" outlineLevel="0" collapsed="false">
      <c r="A27" s="0" t="s">
        <v>63</v>
      </c>
      <c r="C27" s="43" t="n">
        <f aca="false">R17</f>
        <v>0</v>
      </c>
    </row>
    <row r="28" customFormat="false" ht="12.75" hidden="false" customHeight="false" outlineLevel="0" collapsed="false">
      <c r="A28" s="0" t="s">
        <v>64</v>
      </c>
      <c r="C28" s="43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62" t="n">
        <f aca="false">SUM(C24:C28)</f>
        <v>48</v>
      </c>
      <c r="E29" s="1" t="s">
        <v>65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8" t="n">
        <v>0</v>
      </c>
      <c r="D30" s="48"/>
    </row>
    <row r="31" customFormat="false" ht="12.75" hidden="false" customHeight="false" outlineLevel="0" collapsed="false">
      <c r="A31" s="0" t="s">
        <v>13</v>
      </c>
      <c r="C31" s="48" t="n">
        <v>0</v>
      </c>
      <c r="D31" s="4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</v>
      </c>
      <c r="F3" s="26" t="n">
        <v>8</v>
      </c>
      <c r="G3" s="26" t="n">
        <v>16.45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2" t="n">
        <v>3600</v>
      </c>
      <c r="B4" s="8"/>
      <c r="C4" s="33"/>
      <c r="D4" s="29" t="n">
        <v>8</v>
      </c>
      <c r="E4" s="29"/>
      <c r="F4" s="29" t="n">
        <v>8.75</v>
      </c>
      <c r="G4" s="29"/>
      <c r="H4" s="29" t="n">
        <v>8.5</v>
      </c>
      <c r="I4" s="29"/>
      <c r="J4" s="29" t="n">
        <v>9.5</v>
      </c>
      <c r="K4" s="29"/>
      <c r="L4" s="54" t="n">
        <v>9.5</v>
      </c>
      <c r="M4" s="54"/>
      <c r="N4" s="29" t="n">
        <v>6</v>
      </c>
      <c r="O4" s="29"/>
      <c r="P4" s="29"/>
      <c r="Q4" s="29"/>
      <c r="R4" s="27" t="n">
        <f aca="false">D4+F4+H4+J4+L4+N4+P4</f>
        <v>50.25</v>
      </c>
      <c r="S4" s="27" t="n">
        <f aca="false">SUM(R4-T4-U4)</f>
        <v>40</v>
      </c>
      <c r="T4" s="14" t="n">
        <v>10.25</v>
      </c>
      <c r="U4" s="14"/>
    </row>
    <row r="5" customFormat="false" ht="12.75" hidden="false" customHeight="false" outlineLevel="0" collapsed="false">
      <c r="A5" s="52"/>
      <c r="B5" s="8"/>
      <c r="C5" s="33"/>
      <c r="D5" s="29"/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52"/>
      <c r="B6" s="8"/>
      <c r="C6" s="33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2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.75</v>
      </c>
      <c r="G15" s="35"/>
      <c r="H15" s="35" t="n">
        <f aca="false">SUM(H4:H14)</f>
        <v>8.5</v>
      </c>
      <c r="I15" s="35"/>
      <c r="J15" s="35" t="n">
        <f aca="false">SUM(J4:J14)</f>
        <v>9.5</v>
      </c>
      <c r="K15" s="35"/>
      <c r="L15" s="35" t="n">
        <f aca="false">SUM(L4:L14)</f>
        <v>9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16+T17+U17</f>
        <v>50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9.5</v>
      </c>
      <c r="L16" s="36"/>
      <c r="M16" s="37" t="n">
        <v>9.5</v>
      </c>
      <c r="N16" s="36"/>
      <c r="O16" s="37" t="n">
        <v>6</v>
      </c>
      <c r="P16" s="36"/>
      <c r="Q16" s="37"/>
      <c r="R16" s="27" t="n">
        <f aca="false">SUM(D16:Q16)</f>
        <v>49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.75</v>
      </c>
      <c r="H17" s="35"/>
      <c r="I17" s="35" t="n">
        <f aca="false">SUM(H15)-I16</f>
        <v>0.5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7.25</v>
      </c>
      <c r="S17" s="14"/>
      <c r="T17" s="14" t="n">
        <f aca="false">SUM(T4:T16)</f>
        <v>10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6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5" t="n">
        <f aca="false">T17</f>
        <v>10.25</v>
      </c>
      <c r="D21" s="43"/>
      <c r="I21" s="44" t="n">
        <f aca="false">R4+R5+R6+R7+R8</f>
        <v>50.2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50.25</v>
      </c>
      <c r="E25" s="1" t="s">
        <v>1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50</v>
      </c>
      <c r="D4" s="29" t="n">
        <v>7.5</v>
      </c>
      <c r="E4" s="29"/>
      <c r="F4" s="29" t="n">
        <v>2.5</v>
      </c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0</v>
      </c>
      <c r="S4" s="27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51</v>
      </c>
      <c r="D5" s="29" t="n">
        <v>0.5</v>
      </c>
      <c r="E5" s="29"/>
      <c r="F5" s="29" t="n">
        <v>1.5</v>
      </c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52</v>
      </c>
      <c r="D6" s="29"/>
      <c r="E6" s="29"/>
      <c r="F6" s="29" t="n">
        <v>2.5</v>
      </c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42</v>
      </c>
      <c r="B7" s="8"/>
      <c r="C7" s="33" t="s">
        <v>53</v>
      </c>
      <c r="D7" s="29"/>
      <c r="E7" s="29"/>
      <c r="F7" s="29" t="n">
        <v>1.5</v>
      </c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54</v>
      </c>
      <c r="D8" s="29"/>
      <c r="E8" s="29"/>
      <c r="F8" s="29"/>
      <c r="G8" s="29"/>
      <c r="H8" s="30" t="n">
        <v>0.5</v>
      </c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55</v>
      </c>
      <c r="D9" s="29"/>
      <c r="E9" s="29"/>
      <c r="F9" s="29"/>
      <c r="G9" s="29"/>
      <c r="H9" s="29" t="n">
        <v>7.5</v>
      </c>
      <c r="I9" s="29"/>
      <c r="J9" s="34" t="n">
        <v>2</v>
      </c>
      <c r="K9" s="34"/>
      <c r="L9" s="32"/>
      <c r="M9" s="32"/>
      <c r="N9" s="29"/>
      <c r="O9" s="29"/>
      <c r="P9" s="29"/>
      <c r="Q9" s="29"/>
      <c r="R9" s="27" t="n">
        <f aca="false">D9+F9+H9+J9+L9+N9+P9</f>
        <v>9.5</v>
      </c>
      <c r="S9" s="27" t="n">
        <f aca="false">SUM(R9-T9-U9)</f>
        <v>9.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55</v>
      </c>
      <c r="D10" s="29"/>
      <c r="E10" s="29"/>
      <c r="F10" s="29"/>
      <c r="G10" s="29"/>
      <c r="H10" s="29"/>
      <c r="I10" s="29"/>
      <c r="J10" s="31" t="n">
        <v>2.5</v>
      </c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/>
      <c r="C11" s="8" t="s">
        <v>56</v>
      </c>
      <c r="D11" s="29"/>
      <c r="E11" s="29"/>
      <c r="F11" s="29"/>
      <c r="G11" s="29"/>
      <c r="H11" s="29"/>
      <c r="I11" s="29"/>
      <c r="J11" s="31" t="n">
        <v>2.5</v>
      </c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5780</v>
      </c>
      <c r="B12" s="8"/>
      <c r="C12" s="8" t="s">
        <v>57</v>
      </c>
      <c r="D12" s="29"/>
      <c r="E12" s="29"/>
      <c r="F12" s="29"/>
      <c r="G12" s="29"/>
      <c r="H12" s="29"/>
      <c r="I12" s="29"/>
      <c r="J12" s="31" t="n">
        <v>1</v>
      </c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-8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9" t="s">
        <v>6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3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32</v>
      </c>
      <c r="D26" s="46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8" t="s">
        <v>66</v>
      </c>
      <c r="D4" s="49" t="n">
        <v>1</v>
      </c>
      <c r="E4" s="49"/>
      <c r="F4" s="49"/>
      <c r="G4" s="49"/>
      <c r="H4" s="50"/>
      <c r="I4" s="5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67</v>
      </c>
      <c r="D5" s="49" t="n">
        <v>6</v>
      </c>
      <c r="E5" s="49"/>
      <c r="F5" s="49" t="n">
        <v>0.25</v>
      </c>
      <c r="G5" s="49"/>
      <c r="H5" s="50"/>
      <c r="I5" s="5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6.25</v>
      </c>
      <c r="S5" s="27" t="n">
        <f aca="false">SUM(R5-T5-U5)</f>
        <v>6.2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8" t="s">
        <v>68</v>
      </c>
      <c r="D6" s="49" t="n">
        <v>0.5</v>
      </c>
      <c r="E6" s="49"/>
      <c r="F6" s="49"/>
      <c r="G6" s="49"/>
      <c r="H6" s="50"/>
      <c r="I6" s="5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3" t="s">
        <v>69</v>
      </c>
      <c r="D7" s="49" t="n">
        <v>0.5</v>
      </c>
      <c r="E7" s="49"/>
      <c r="F7" s="49" t="n">
        <v>0.25</v>
      </c>
      <c r="G7" s="49"/>
      <c r="H7" s="50"/>
      <c r="I7" s="5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3" t="s">
        <v>70</v>
      </c>
      <c r="D8" s="49"/>
      <c r="E8" s="49"/>
      <c r="F8" s="49" t="n">
        <v>0.5</v>
      </c>
      <c r="G8" s="49"/>
      <c r="H8" s="50"/>
      <c r="I8" s="5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114</v>
      </c>
      <c r="B9" s="8"/>
      <c r="C9" s="8" t="s">
        <v>71</v>
      </c>
      <c r="D9" s="49"/>
      <c r="E9" s="49"/>
      <c r="F9" s="49" t="n">
        <v>7</v>
      </c>
      <c r="G9" s="49"/>
      <c r="H9" s="49" t="n">
        <v>1.5</v>
      </c>
      <c r="I9" s="49"/>
      <c r="J9" s="34" t="n">
        <v>1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9.5</v>
      </c>
      <c r="S9" s="27" t="n">
        <f aca="false">SUM(R9-T9-U9)</f>
        <v>9.5</v>
      </c>
      <c r="T9" s="14"/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72</v>
      </c>
      <c r="D10" s="49"/>
      <c r="E10" s="49"/>
      <c r="F10" s="49"/>
      <c r="G10" s="49"/>
      <c r="H10" s="49" t="n">
        <v>6.5</v>
      </c>
      <c r="I10" s="49"/>
      <c r="J10" s="31" t="n">
        <v>8</v>
      </c>
      <c r="K10" s="31"/>
      <c r="L10" s="31" t="n">
        <v>5.5</v>
      </c>
      <c r="M10" s="31"/>
      <c r="N10" s="29"/>
      <c r="O10" s="29"/>
      <c r="P10" s="29"/>
      <c r="Q10" s="29"/>
      <c r="R10" s="27" t="n">
        <f aca="false">D10+F10+H10+J10+L10+N10+P10</f>
        <v>20</v>
      </c>
      <c r="S10" s="27" t="n">
        <f aca="false">SUM(R10-T10-U10)</f>
        <v>18</v>
      </c>
      <c r="T10" s="14" t="n">
        <v>2</v>
      </c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73</v>
      </c>
      <c r="D11" s="49"/>
      <c r="E11" s="49"/>
      <c r="F11" s="49"/>
      <c r="G11" s="49"/>
      <c r="H11" s="49"/>
      <c r="I11" s="49"/>
      <c r="J11" s="31"/>
      <c r="K11" s="31"/>
      <c r="L11" s="31" t="n">
        <v>2.5</v>
      </c>
      <c r="M11" s="31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6048</v>
      </c>
      <c r="B12" s="8"/>
      <c r="C12" s="8" t="s">
        <v>74</v>
      </c>
      <c r="D12" s="49"/>
      <c r="E12" s="49"/>
      <c r="F12" s="49"/>
      <c r="G12" s="49"/>
      <c r="H12" s="49"/>
      <c r="I12" s="49"/>
      <c r="J12" s="31"/>
      <c r="K12" s="31"/>
      <c r="L12" s="31" t="n">
        <v>1</v>
      </c>
      <c r="M12" s="31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2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3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2</v>
      </c>
      <c r="D26" s="46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2" t="n">
        <v>3600</v>
      </c>
      <c r="B4" s="8"/>
      <c r="C4" s="53" t="s">
        <v>76</v>
      </c>
      <c r="D4" s="29" t="n">
        <v>8</v>
      </c>
      <c r="E4" s="29"/>
      <c r="F4" s="29" t="n">
        <v>4</v>
      </c>
      <c r="G4" s="29"/>
      <c r="H4" s="50" t="n">
        <v>8</v>
      </c>
      <c r="I4" s="50"/>
      <c r="J4" s="29" t="n">
        <v>6.5</v>
      </c>
      <c r="K4" s="29"/>
      <c r="L4" s="32"/>
      <c r="M4" s="32"/>
      <c r="N4" s="29"/>
      <c r="O4" s="29"/>
      <c r="P4" s="29"/>
      <c r="Q4" s="29"/>
      <c r="R4" s="27" t="n">
        <f aca="false">D4+F4+H4+J4+L4+N4+P4</f>
        <v>26.5</v>
      </c>
      <c r="S4" s="27" t="n">
        <f aca="false">SUM(R4-T4-U4)</f>
        <v>26.5</v>
      </c>
      <c r="T4" s="14"/>
      <c r="U4" s="14"/>
    </row>
    <row r="5" customFormat="false" ht="12.75" hidden="false" customHeight="false" outlineLevel="0" collapsed="false">
      <c r="A5" s="52" t="n">
        <v>3600</v>
      </c>
      <c r="B5" s="8"/>
      <c r="C5" s="33" t="s">
        <v>77</v>
      </c>
      <c r="D5" s="29"/>
      <c r="E5" s="29"/>
      <c r="F5" s="29" t="n">
        <v>4</v>
      </c>
      <c r="G5" s="29"/>
      <c r="H5" s="50"/>
      <c r="I5" s="5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3" t="s">
        <v>77</v>
      </c>
      <c r="D6" s="29"/>
      <c r="E6" s="29"/>
      <c r="F6" s="29"/>
      <c r="G6" s="29"/>
      <c r="H6" s="50"/>
      <c r="I6" s="50"/>
      <c r="J6" s="29" t="n">
        <v>1.5</v>
      </c>
      <c r="K6" s="29"/>
      <c r="L6" s="32"/>
      <c r="M6" s="32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52"/>
      <c r="B7" s="8"/>
      <c r="C7" s="33"/>
      <c r="D7" s="29"/>
      <c r="E7" s="29"/>
      <c r="F7" s="29"/>
      <c r="G7" s="29"/>
      <c r="H7" s="50"/>
      <c r="I7" s="50"/>
      <c r="J7" s="29"/>
      <c r="K7" s="29"/>
      <c r="L7" s="32"/>
      <c r="M7" s="32"/>
      <c r="N7" s="49"/>
      <c r="O7" s="4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2"/>
      <c r="B8" s="8"/>
      <c r="C8" s="33"/>
      <c r="D8" s="29"/>
      <c r="E8" s="29"/>
      <c r="F8" s="29"/>
      <c r="G8" s="29"/>
      <c r="H8" s="50"/>
      <c r="I8" s="50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2"/>
      <c r="B9" s="8"/>
      <c r="C9" s="8"/>
      <c r="D9" s="29"/>
      <c r="E9" s="29"/>
      <c r="F9" s="29"/>
      <c r="G9" s="29"/>
      <c r="H9" s="49"/>
      <c r="I9" s="4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2"/>
      <c r="B10" s="8"/>
      <c r="C10" s="8"/>
      <c r="D10" s="29"/>
      <c r="E10" s="29"/>
      <c r="F10" s="29"/>
      <c r="G10" s="29"/>
      <c r="H10" s="49"/>
      <c r="I10" s="4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2"/>
      <c r="B11" s="8"/>
      <c r="C11" s="8"/>
      <c r="D11" s="29"/>
      <c r="E11" s="29"/>
      <c r="F11" s="29"/>
      <c r="G11" s="29"/>
      <c r="H11" s="49"/>
      <c r="I11" s="4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0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7" t="n">
        <f aca="false">SUM(R4:R13)</f>
        <v>32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7" t="n">
        <f aca="false">SUM(D15:Q15)</f>
        <v>40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-8</v>
      </c>
      <c r="N16" s="35"/>
      <c r="O16" s="35" t="n">
        <f aca="false">SUM(N14)</f>
        <v>0</v>
      </c>
      <c r="P16" s="35"/>
      <c r="Q16" s="35" t="n">
        <f aca="false">SUM(P14)</f>
        <v>0</v>
      </c>
      <c r="R16" s="14" t="n">
        <f aca="false">SUM(D16:Q16)</f>
        <v>-8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9" t="s">
        <v>7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8"/>
      <c r="B18" s="38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32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32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63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32</v>
      </c>
      <c r="D26" s="55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8" t="s">
        <v>79</v>
      </c>
      <c r="D4" s="29" t="n">
        <v>1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80</v>
      </c>
      <c r="D5" s="29" t="n">
        <v>3</v>
      </c>
      <c r="E5" s="29"/>
      <c r="F5" s="29" t="n">
        <v>7</v>
      </c>
      <c r="G5" s="29"/>
      <c r="H5" s="30" t="n">
        <v>8</v>
      </c>
      <c r="I5" s="30"/>
      <c r="J5" s="31" t="n">
        <v>9</v>
      </c>
      <c r="K5" s="31"/>
      <c r="L5" s="31" t="n">
        <v>6</v>
      </c>
      <c r="M5" s="31"/>
      <c r="N5" s="29"/>
      <c r="O5" s="29"/>
      <c r="P5" s="29"/>
      <c r="Q5" s="29"/>
      <c r="R5" s="27" t="n">
        <f aca="false">D5+F5+H5+J5+L5+N5+P5</f>
        <v>33</v>
      </c>
      <c r="S5" s="27" t="n">
        <f aca="false">SUM(R5-T5-U5)</f>
        <v>31</v>
      </c>
      <c r="T5" s="14" t="n">
        <v>2</v>
      </c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81</v>
      </c>
      <c r="D6" s="29" t="n">
        <v>3.5</v>
      </c>
      <c r="E6" s="29"/>
      <c r="F6" s="29" t="n">
        <v>1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3" t="s">
        <v>82</v>
      </c>
      <c r="D7" s="29" t="n">
        <v>0.5</v>
      </c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6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6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9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37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1</v>
      </c>
      <c r="L17" s="35"/>
      <c r="M17" s="35" t="n">
        <f aca="false">SUM(L15)-M16</f>
        <v>-2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7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2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3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39</v>
      </c>
      <c r="D26" s="46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8" t="s">
        <v>83</v>
      </c>
      <c r="D4" s="29" t="n">
        <v>1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22</v>
      </c>
      <c r="B5" s="8"/>
      <c r="C5" s="8" t="s">
        <v>82</v>
      </c>
      <c r="D5" s="29" t="n">
        <v>6.5</v>
      </c>
      <c r="E5" s="29"/>
      <c r="F5" s="29" t="n">
        <v>8</v>
      </c>
      <c r="G5" s="29"/>
      <c r="H5" s="30" t="n">
        <v>8</v>
      </c>
      <c r="I5" s="30"/>
      <c r="J5" s="31" t="n">
        <v>2</v>
      </c>
      <c r="K5" s="31"/>
      <c r="L5" s="31" t="n">
        <v>8</v>
      </c>
      <c r="M5" s="31"/>
      <c r="N5" s="29"/>
      <c r="O5" s="29"/>
      <c r="P5" s="29"/>
      <c r="Q5" s="29"/>
      <c r="R5" s="27" t="n">
        <f aca="false">D5+F5+H5+J5+L5+N5+P5</f>
        <v>32.5</v>
      </c>
      <c r="S5" s="27" t="n">
        <f aca="false">SUM(R5-T5-U5)</f>
        <v>30.5</v>
      </c>
      <c r="T5" s="14" t="n">
        <v>2</v>
      </c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84</v>
      </c>
      <c r="D6" s="29"/>
      <c r="E6" s="29"/>
      <c r="F6" s="29"/>
      <c r="G6" s="29"/>
      <c r="H6" s="30"/>
      <c r="I6" s="30"/>
      <c r="J6" s="31" t="n">
        <v>1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3" t="s">
        <v>82</v>
      </c>
      <c r="D7" s="29"/>
      <c r="E7" s="29"/>
      <c r="F7" s="29"/>
      <c r="G7" s="29"/>
      <c r="H7" s="30"/>
      <c r="I7" s="30"/>
      <c r="J7" s="31" t="n">
        <v>6</v>
      </c>
      <c r="K7" s="31"/>
      <c r="L7" s="31" t="n">
        <v>1</v>
      </c>
      <c r="M7" s="31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4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2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3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4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2</v>
      </c>
      <c r="D26" s="46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3" t="s">
        <v>85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4.5</v>
      </c>
      <c r="K4" s="29"/>
      <c r="L4" s="54" t="n">
        <v>0.5</v>
      </c>
      <c r="M4" s="54"/>
      <c r="N4" s="29"/>
      <c r="O4" s="29"/>
      <c r="P4" s="29"/>
      <c r="Q4" s="29"/>
      <c r="R4" s="27" t="n">
        <f aca="false">D4+F4+H4+J4+L4+N4+P4</f>
        <v>29</v>
      </c>
      <c r="S4" s="27" t="n">
        <f aca="false">SUM(R4-T4-U4)</f>
        <v>27</v>
      </c>
      <c r="T4" s="14" t="n">
        <v>2</v>
      </c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86</v>
      </c>
      <c r="D5" s="29"/>
      <c r="E5" s="29"/>
      <c r="F5" s="29"/>
      <c r="G5" s="29"/>
      <c r="H5" s="30"/>
      <c r="I5" s="30"/>
      <c r="J5" s="29" t="n">
        <v>4.5</v>
      </c>
      <c r="K5" s="29"/>
      <c r="L5" s="54" t="n">
        <v>8.5</v>
      </c>
      <c r="M5" s="54"/>
      <c r="N5" s="29" t="n">
        <v>6</v>
      </c>
      <c r="O5" s="29"/>
      <c r="P5" s="29"/>
      <c r="Q5" s="29"/>
      <c r="R5" s="27" t="n">
        <f aca="false">D5+F5+H5+J5+L5+N5+P5</f>
        <v>19</v>
      </c>
      <c r="S5" s="27" t="n">
        <f aca="false">SUM(R5-T5-U5)</f>
        <v>13</v>
      </c>
      <c r="T5" s="14" t="n">
        <v>6</v>
      </c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9</v>
      </c>
      <c r="K15" s="35"/>
      <c r="L15" s="35" t="n">
        <f aca="false">SUM(L4:L14)</f>
        <v>9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7" t="n">
        <f aca="false">SUM(R4:R14)</f>
        <v>4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6</v>
      </c>
      <c r="P17" s="35"/>
      <c r="Q17" s="35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57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7" t="n">
        <f aca="false">T17</f>
        <v>8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3</v>
      </c>
      <c r="C23" s="42" t="n">
        <f aca="false">R13</f>
        <v>0</v>
      </c>
    </row>
    <row r="24" customFormat="false" ht="12.75" hidden="false" customHeight="false" outlineLevel="0" collapsed="false">
      <c r="A24" s="0" t="s">
        <v>87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5" t="n">
        <f aca="false">C20+C21+C22+C23+C24</f>
        <v>48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8"/>
    </row>
    <row r="27" customFormat="false" ht="12.75" hidden="false" customHeight="false" outlineLevel="0" collapsed="false">
      <c r="A27" s="0" t="s">
        <v>13</v>
      </c>
      <c r="C27" s="47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8</v>
      </c>
      <c r="G3" s="26" t="n">
        <v>16.45</v>
      </c>
      <c r="H3" s="9" t="n">
        <v>8</v>
      </c>
      <c r="I3" s="9" t="n">
        <v>14.45</v>
      </c>
      <c r="J3" s="9" t="n">
        <v>8.15</v>
      </c>
      <c r="K3" s="9" t="n">
        <v>16.3</v>
      </c>
      <c r="L3" s="9" t="n">
        <v>7.15</v>
      </c>
      <c r="M3" s="9" t="n">
        <v>16</v>
      </c>
      <c r="N3" s="9" t="n">
        <v>7.3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16</v>
      </c>
      <c r="B4" s="8"/>
      <c r="C4" s="53" t="s">
        <v>88</v>
      </c>
      <c r="D4" s="29" t="n">
        <v>9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3" t="s">
        <v>89</v>
      </c>
      <c r="D5" s="29"/>
      <c r="E5" s="29"/>
      <c r="F5" s="29" t="n">
        <v>2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90</v>
      </c>
      <c r="D6" s="29"/>
      <c r="E6" s="29"/>
      <c r="F6" s="29" t="n">
        <v>5</v>
      </c>
      <c r="G6" s="29"/>
      <c r="H6" s="30" t="n">
        <v>4.75</v>
      </c>
      <c r="I6" s="30"/>
      <c r="J6" s="29" t="n">
        <v>5.25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15</v>
      </c>
      <c r="S6" s="27" t="n">
        <f aca="false">SUM(R6-T6-U6)</f>
        <v>15</v>
      </c>
      <c r="T6" s="14"/>
      <c r="U6" s="14"/>
    </row>
    <row r="7" customFormat="false" ht="12.75" hidden="false" customHeight="false" outlineLevel="0" collapsed="false">
      <c r="A7" s="52" t="n">
        <v>3600</v>
      </c>
      <c r="B7" s="8"/>
      <c r="C7" s="33" t="s">
        <v>91</v>
      </c>
      <c r="D7" s="29"/>
      <c r="E7" s="29"/>
      <c r="F7" s="29" t="n">
        <v>1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8" t="n">
        <v>5859</v>
      </c>
      <c r="B8" s="8"/>
      <c r="C8" s="33" t="s">
        <v>92</v>
      </c>
      <c r="D8" s="29"/>
      <c r="E8" s="29"/>
      <c r="F8" s="29" t="n">
        <v>7.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7.5</v>
      </c>
      <c r="S8" s="27" t="n">
        <f aca="false">SUM(R8-T8-U8)</f>
        <v>0</v>
      </c>
      <c r="T8" s="14"/>
      <c r="U8" s="14" t="n">
        <v>7.5</v>
      </c>
    </row>
    <row r="9" customFormat="false" ht="12.75" hidden="false" customHeight="false" outlineLevel="0" collapsed="false">
      <c r="A9" s="52" t="n">
        <v>3600</v>
      </c>
      <c r="B9" s="8"/>
      <c r="C9" s="33" t="s">
        <v>93</v>
      </c>
      <c r="D9" s="29"/>
      <c r="E9" s="29"/>
      <c r="F9" s="29"/>
      <c r="G9" s="29"/>
      <c r="H9" s="29" t="n">
        <v>0.2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52" t="n">
        <v>3600</v>
      </c>
      <c r="B10" s="8"/>
      <c r="C10" s="33" t="s">
        <v>94</v>
      </c>
      <c r="D10" s="29"/>
      <c r="E10" s="29"/>
      <c r="F10" s="29"/>
      <c r="G10" s="29"/>
      <c r="H10" s="29" t="n">
        <v>1.2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25</v>
      </c>
      <c r="S10" s="27" t="n">
        <f aca="false">SUM(R10-T10-U10)</f>
        <v>1.25</v>
      </c>
      <c r="T10" s="14"/>
      <c r="U10" s="14"/>
    </row>
    <row r="11" customFormat="false" ht="12.75" hidden="false" customHeight="false" outlineLevel="0" collapsed="false">
      <c r="A11" s="8" t="n">
        <v>5775</v>
      </c>
      <c r="B11" s="8"/>
      <c r="C11" s="33" t="s">
        <v>95</v>
      </c>
      <c r="D11" s="29"/>
      <c r="E11" s="29"/>
      <c r="F11" s="29"/>
      <c r="G11" s="29"/>
      <c r="H11" s="30"/>
      <c r="I11" s="30"/>
      <c r="J11" s="29" t="n">
        <v>2.5</v>
      </c>
      <c r="K11" s="29"/>
      <c r="L11" s="54" t="n">
        <v>6.75</v>
      </c>
      <c r="M11" s="54"/>
      <c r="N11" s="29"/>
      <c r="O11" s="29"/>
      <c r="P11" s="29"/>
      <c r="Q11" s="29"/>
      <c r="R11" s="27" t="n">
        <f aca="false">D11+F11+H11+J11+L11+N11+P11</f>
        <v>9.25</v>
      </c>
      <c r="S11" s="27" t="n">
        <f aca="false">SUM(R11-T11-U11)</f>
        <v>9.25</v>
      </c>
      <c r="T11" s="14"/>
      <c r="U11" s="14"/>
    </row>
    <row r="12" customFormat="false" ht="12.75" hidden="false" customHeight="false" outlineLevel="0" collapsed="false">
      <c r="A12" s="52" t="n">
        <v>3600</v>
      </c>
      <c r="B12" s="8"/>
      <c r="C12" s="8" t="s">
        <v>96</v>
      </c>
      <c r="D12" s="29"/>
      <c r="E12" s="29"/>
      <c r="F12" s="29"/>
      <c r="G12" s="29"/>
      <c r="H12" s="29"/>
      <c r="I12" s="29"/>
      <c r="J12" s="29"/>
      <c r="K12" s="29"/>
      <c r="L12" s="54" t="n">
        <v>1</v>
      </c>
      <c r="M12" s="54"/>
      <c r="N12" s="29" t="n">
        <v>0.25</v>
      </c>
      <c r="O12" s="29"/>
      <c r="P12" s="29"/>
      <c r="Q12" s="29"/>
      <c r="R12" s="27" t="n">
        <f aca="false">D12+F12+H12+J12+L12+N12+P12</f>
        <v>1.25</v>
      </c>
      <c r="S12" s="27" t="n">
        <f aca="false">SUM(R12-T12-U12)</f>
        <v>1</v>
      </c>
      <c r="T12" s="14" t="n">
        <v>0.25</v>
      </c>
      <c r="U12" s="14"/>
    </row>
    <row r="13" customFormat="false" ht="12.75" hidden="false" customHeight="false" outlineLevel="0" collapsed="false">
      <c r="A13" s="8" t="n">
        <v>6022</v>
      </c>
      <c r="B13" s="8"/>
      <c r="C13" s="8" t="s">
        <v>82</v>
      </c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 t="n">
        <v>2.75</v>
      </c>
      <c r="O13" s="29"/>
      <c r="P13" s="29"/>
      <c r="Q13" s="29"/>
      <c r="R13" s="27" t="n">
        <f aca="false">D13+F13+H13+J13+L13+N13+P13</f>
        <v>2.75</v>
      </c>
      <c r="S13" s="27" t="n">
        <f aca="false">SUM(R13-T13-U13)</f>
        <v>0</v>
      </c>
      <c r="T13" s="14" t="n">
        <v>2.75</v>
      </c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97</v>
      </c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 t="n">
        <v>0.5</v>
      </c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</v>
      </c>
      <c r="T14" s="14" t="n">
        <v>0.5</v>
      </c>
      <c r="U14" s="14"/>
    </row>
    <row r="15" customFormat="false" ht="12.75" hidden="false" customHeight="false" outlineLevel="0" collapsed="false">
      <c r="A15" s="52" t="n">
        <v>3600</v>
      </c>
      <c r="B15" s="8"/>
      <c r="C15" s="8" t="s">
        <v>98</v>
      </c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 t="n">
        <v>0.5</v>
      </c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</v>
      </c>
      <c r="T15" s="14" t="n">
        <v>0.5</v>
      </c>
      <c r="U15" s="14"/>
    </row>
    <row r="16" customFormat="false" ht="12.75" hidden="false" customHeight="false" outlineLevel="0" collapsed="false">
      <c r="A16" s="8" t="n">
        <v>5833</v>
      </c>
      <c r="B16" s="8"/>
      <c r="C16" s="8" t="s">
        <v>99</v>
      </c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 t="n">
        <v>0.5</v>
      </c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</v>
      </c>
      <c r="T16" s="14" t="n">
        <v>0.5</v>
      </c>
      <c r="U16" s="14"/>
    </row>
    <row r="17" customFormat="false" ht="12.75" hidden="false" customHeight="false" outlineLevel="0" collapsed="false">
      <c r="A17" s="52" t="n">
        <v>3600</v>
      </c>
      <c r="B17" s="8"/>
      <c r="C17" s="8" t="s">
        <v>100</v>
      </c>
      <c r="D17" s="58"/>
      <c r="E17" s="58"/>
      <c r="F17" s="58"/>
      <c r="G17" s="58"/>
      <c r="H17" s="58"/>
      <c r="I17" s="58"/>
      <c r="J17" s="58"/>
      <c r="K17" s="58"/>
      <c r="L17" s="59" t="n">
        <v>0.5</v>
      </c>
      <c r="M17" s="59"/>
      <c r="N17" s="58"/>
      <c r="O17" s="58"/>
      <c r="P17" s="58"/>
      <c r="Q17" s="58"/>
      <c r="R17" s="60" t="n">
        <f aca="false">D17+F17+H17+J17+L17+N17+P17</f>
        <v>0.5</v>
      </c>
      <c r="S17" s="27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s">
        <v>58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4"/>
      <c r="M18" s="54"/>
      <c r="N18" s="29"/>
      <c r="O18" s="29"/>
      <c r="P18" s="29"/>
      <c r="Q18" s="29"/>
      <c r="R18" s="14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9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4"/>
      <c r="M19" s="54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5" t="n">
        <f aca="false">SUM(D4:D19)</f>
        <v>9</v>
      </c>
      <c r="E20" s="35"/>
      <c r="F20" s="35" t="n">
        <f aca="false">SUM(F4:F19)</f>
        <v>15.75</v>
      </c>
      <c r="G20" s="35"/>
      <c r="H20" s="35" t="n">
        <f aca="false">SUM(H4:H19)</f>
        <v>6.25</v>
      </c>
      <c r="I20" s="35"/>
      <c r="J20" s="35" t="n">
        <f aca="false">SUM(J4:J19)</f>
        <v>7.75</v>
      </c>
      <c r="K20" s="35"/>
      <c r="L20" s="35" t="n">
        <f aca="false">SUM(L4:L19)</f>
        <v>8.25</v>
      </c>
      <c r="M20" s="35"/>
      <c r="N20" s="35" t="n">
        <f aca="false">SUM(N4:N19)</f>
        <v>4.5</v>
      </c>
      <c r="O20" s="35"/>
      <c r="P20" s="35" t="n">
        <f aca="false">SUM(P4:P19)</f>
        <v>0</v>
      </c>
      <c r="Q20" s="35"/>
      <c r="R20" s="27" t="n">
        <f aca="false">SUM(R4:R19)</f>
        <v>51.5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6"/>
      <c r="E21" s="37" t="n">
        <v>8</v>
      </c>
      <c r="F21" s="36"/>
      <c r="G21" s="37" t="n">
        <v>8</v>
      </c>
      <c r="H21" s="36"/>
      <c r="I21" s="37" t="n">
        <v>8</v>
      </c>
      <c r="J21" s="36"/>
      <c r="K21" s="37" t="n">
        <v>8</v>
      </c>
      <c r="L21" s="36"/>
      <c r="M21" s="37" t="n">
        <v>8</v>
      </c>
      <c r="N21" s="36"/>
      <c r="O21" s="37"/>
      <c r="P21" s="36"/>
      <c r="Q21" s="37"/>
      <c r="R21" s="27" t="n">
        <f aca="false">SUM(D21:Q21)</f>
        <v>40</v>
      </c>
      <c r="S21" s="27" t="n">
        <f aca="false">SUM(S4:S20)</f>
        <v>39.5</v>
      </c>
      <c r="T21" s="14"/>
      <c r="U21" s="14"/>
    </row>
    <row r="22" customFormat="false" ht="12.75" hidden="false" customHeight="false" outlineLevel="0" collapsed="false">
      <c r="A22" s="13" t="s">
        <v>60</v>
      </c>
      <c r="B22" s="13"/>
      <c r="C22" s="13"/>
      <c r="D22" s="35"/>
      <c r="E22" s="35" t="n">
        <f aca="false">SUM(D20)-E21</f>
        <v>1</v>
      </c>
      <c r="F22" s="35"/>
      <c r="G22" s="35" t="n">
        <f aca="false">SUM(F20)-G21</f>
        <v>7.75</v>
      </c>
      <c r="H22" s="35"/>
      <c r="I22" s="35" t="n">
        <f aca="false">SUM(H20)-I21</f>
        <v>-1.75</v>
      </c>
      <c r="J22" s="35"/>
      <c r="K22" s="35" t="n">
        <f aca="false">SUM(J20)-K21</f>
        <v>-0.25</v>
      </c>
      <c r="L22" s="35"/>
      <c r="M22" s="35" t="n">
        <f aca="false">SUM(L20)-M21</f>
        <v>0.25</v>
      </c>
      <c r="N22" s="35"/>
      <c r="O22" s="35" t="n">
        <f aca="false">SUM(N20)</f>
        <v>4.5</v>
      </c>
      <c r="P22" s="35"/>
      <c r="Q22" s="35" t="n">
        <f aca="false">SUM(P20)</f>
        <v>0</v>
      </c>
      <c r="R22" s="14" t="n">
        <f aca="false">SUM(D22:Q22)</f>
        <v>11.5</v>
      </c>
      <c r="S22" s="14"/>
      <c r="T22" s="14" t="n">
        <f aca="false">SUM(T4:T21)</f>
        <v>4.5</v>
      </c>
      <c r="U22" s="14" t="n">
        <f aca="false">SUM(U4:U21)</f>
        <v>7.5</v>
      </c>
    </row>
    <row r="23" customFormat="false" ht="12.75" hidden="false" customHeight="false" outlineLevel="0" collapsed="false">
      <c r="C23" s="61" t="s">
        <v>101</v>
      </c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A24" s="18" t="s">
        <v>62</v>
      </c>
      <c r="B24" s="19"/>
    </row>
    <row r="25" customFormat="false" ht="12.75" hidden="false" customHeight="false" outlineLevel="0" collapsed="false">
      <c r="A25" s="0" t="s">
        <v>6</v>
      </c>
      <c r="C25" s="43" t="n">
        <f aca="false">SUM(S21)</f>
        <v>39.5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3" t="n">
        <f aca="false">T22</f>
        <v>4.5</v>
      </c>
      <c r="I26" s="44" t="n">
        <f aca="false">R7+R9+R10+R12+R15+R17</f>
        <v>5</v>
      </c>
    </row>
    <row r="27" customFormat="false" ht="12.75" hidden="false" customHeight="false" outlineLevel="0" collapsed="false">
      <c r="A27" s="0" t="s">
        <v>46</v>
      </c>
      <c r="C27" s="43" t="n">
        <f aca="false">U22</f>
        <v>7.5</v>
      </c>
    </row>
    <row r="28" customFormat="false" ht="12.75" hidden="false" customHeight="false" outlineLevel="0" collapsed="false">
      <c r="A28" s="0" t="s">
        <v>63</v>
      </c>
      <c r="C28" s="43" t="n">
        <f aca="false">R18</f>
        <v>0</v>
      </c>
    </row>
    <row r="29" customFormat="false" ht="12.75" hidden="false" customHeight="false" outlineLevel="0" collapsed="false">
      <c r="A29" s="0" t="s">
        <v>64</v>
      </c>
      <c r="C29" s="43" t="n">
        <f aca="false">R19</f>
        <v>0</v>
      </c>
    </row>
    <row r="30" customFormat="false" ht="13.5" hidden="false" customHeight="false" outlineLevel="0" collapsed="false">
      <c r="A30" s="0" t="s">
        <v>11</v>
      </c>
      <c r="C30" s="62" t="n">
        <f aca="false">SUM(C25:C29)</f>
        <v>51.5</v>
      </c>
      <c r="E30" s="1" t="s">
        <v>65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8" t="n">
        <v>0</v>
      </c>
      <c r="D31" s="48"/>
    </row>
    <row r="32" customFormat="false" ht="12.75" hidden="false" customHeight="false" outlineLevel="0" collapsed="false">
      <c r="A32" s="0" t="s">
        <v>13</v>
      </c>
      <c r="C32" s="48" t="n">
        <v>0</v>
      </c>
      <c r="D32" s="48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3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3" t="s">
        <v>102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8</v>
      </c>
      <c r="K4" s="29"/>
      <c r="L4" s="31" t="n">
        <v>5</v>
      </c>
      <c r="M4" s="31"/>
      <c r="N4" s="29"/>
      <c r="O4" s="29"/>
      <c r="P4" s="29"/>
      <c r="Q4" s="29"/>
      <c r="R4" s="27" t="n">
        <f aca="false">D4+F4+H4+J4+L4+N4+P4</f>
        <v>37</v>
      </c>
      <c r="S4" s="27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4</v>
      </c>
      <c r="C24" s="43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2" t="n">
        <f aca="false">SUM(C20:C24)</f>
        <v>37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4-04T11:21:50Z</dcterms:modified>
  <cp:revision>0</cp:revision>
  <dc:subject/>
  <dc:title/>
</cp:coreProperties>
</file>