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4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G.Ward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SICK</t>
  </si>
  <si>
    <t xml:space="preserve">C. Bull</t>
  </si>
  <si>
    <t xml:space="preserve">UNPAID HOLIDAY</t>
  </si>
  <si>
    <t xml:space="preserve">Public holiday</t>
  </si>
  <si>
    <t xml:space="preserve">G.WARD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5</f>
        <v>40</v>
      </c>
      <c r="C6" s="8" t="n">
        <f aca="false">'A Askew'!C26</f>
        <v>0.5</v>
      </c>
      <c r="D6" s="8" t="n">
        <f aca="false">'A Askew'!C27</f>
        <v>0</v>
      </c>
      <c r="E6" s="8" t="n">
        <f aca="false">'A Askew'!C28</f>
        <v>0</v>
      </c>
      <c r="F6" s="8" t="n">
        <f aca="false">'A Askew'!C29</f>
        <v>0</v>
      </c>
      <c r="G6" s="9" t="n">
        <f aca="false">B6+C6+D6+E6+F6</f>
        <v>40.5</v>
      </c>
      <c r="H6" s="10" t="n">
        <f aca="false">'A Askew'!C31</f>
        <v>0</v>
      </c>
      <c r="I6" s="10" t="n">
        <f aca="false">'A Askew'!C32</f>
        <v>0</v>
      </c>
      <c r="K6" s="8" t="n">
        <f aca="false">'A Askew'!K26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16</v>
      </c>
      <c r="C7" s="8" t="n">
        <f aca="false">'L Bretherton'!C22</f>
        <v>3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19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24</v>
      </c>
      <c r="C8" s="8" t="n">
        <f aca="false">'C Bull'!C22</f>
        <v>3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27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24.5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40</v>
      </c>
      <c r="C9" s="8" t="n">
        <f aca="false">'I Caldecott'!C22</f>
        <v>11.5</v>
      </c>
      <c r="D9" s="8" t="n">
        <f aca="false">'I Caldecott'!C23</f>
        <v>6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57.5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40</v>
      </c>
      <c r="C10" s="8" t="n">
        <f aca="false">'Z Czege'!C22</f>
        <v>7.5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47.5</v>
      </c>
      <c r="H10" s="10" t="n">
        <f aca="false">'Z Czege'!C27</f>
        <v>0</v>
      </c>
      <c r="I10" s="10" t="n">
        <f aca="false">'Z Czege'!C28</f>
        <v>0</v>
      </c>
      <c r="K10" s="8" t="n">
        <f aca="false">'Z Czege'!K22</f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3</f>
        <v>0</v>
      </c>
      <c r="C11" s="8" t="n">
        <f aca="false">'L Doran'!T20</f>
        <v>0</v>
      </c>
      <c r="D11" s="8" t="n">
        <f aca="false">'L Doran'!U20</f>
        <v>0</v>
      </c>
      <c r="E11" s="8" t="n">
        <f aca="false">'L Doran'!R16</f>
        <v>40</v>
      </c>
      <c r="F11" s="8" t="n">
        <f aca="false">'L Doran'!R17</f>
        <v>0</v>
      </c>
      <c r="G11" s="9" t="n">
        <f aca="false">B11+C11+D11+E11+F11</f>
        <v>40</v>
      </c>
      <c r="H11" s="10" t="n">
        <f aca="false">'L Doran'!C29</f>
        <v>0</v>
      </c>
      <c r="I11" s="10" t="n">
        <f aca="false">'L Doran'!C30</f>
        <v>0</v>
      </c>
      <c r="K11" s="8" t="n">
        <f aca="false">'L Doran'!I24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40</v>
      </c>
      <c r="C12" s="8" t="n">
        <f aca="false">'P Drinkwater'!T18</f>
        <v>11.5</v>
      </c>
      <c r="D12" s="8" t="n">
        <f aca="false">'P Drinkwater'!C23</f>
        <v>3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54.5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1</v>
      </c>
    </row>
    <row r="13" customFormat="false" ht="12.75" hidden="false" customHeight="false" outlineLevel="0" collapsed="false">
      <c r="A13" s="7" t="s">
        <v>21</v>
      </c>
      <c r="B13" s="8" t="n">
        <f aca="false">'M Harland'!C23</f>
        <v>37</v>
      </c>
      <c r="C13" s="8" t="n">
        <f aca="false">'M Harland'!C24</f>
        <v>4</v>
      </c>
      <c r="D13" s="8" t="n">
        <f aca="false">'M Harland'!C25</f>
        <v>0</v>
      </c>
      <c r="E13" s="8" t="n">
        <f aca="false">'M Harland'!C26</f>
        <v>0</v>
      </c>
      <c r="F13" s="8" t="n">
        <f aca="false">'M Harland'!C27</f>
        <v>0</v>
      </c>
      <c r="G13" s="9" t="n">
        <f aca="false">B13+C13+D13+E13+F13</f>
        <v>41</v>
      </c>
      <c r="H13" s="10" t="n">
        <f aca="false">'M Harland'!C29</f>
        <v>0</v>
      </c>
      <c r="I13" s="10" t="n">
        <f aca="false">'M Harland'!C30</f>
        <v>0</v>
      </c>
      <c r="K13" s="8" t="n">
        <f aca="false">'M Harland'!I24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27.5</v>
      </c>
      <c r="C14" s="8" t="n">
        <f aca="false">'A Hewer'!T17</f>
        <v>0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27.5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0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40</v>
      </c>
      <c r="C15" s="8" t="n">
        <f aca="false">'J McSharry'!C21</f>
        <v>10.25</v>
      </c>
      <c r="D15" s="8" t="n">
        <f aca="false">'J McSharry'!C22</f>
        <v>0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50.25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0.5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40</v>
      </c>
      <c r="C16" s="8" t="n">
        <f aca="false">'K Pritchard'!C36</f>
        <v>11.5</v>
      </c>
      <c r="D16" s="8" t="n">
        <f aca="false">'K Pritchard'!C37</f>
        <v>1.25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52.75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3.5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40</v>
      </c>
      <c r="C17" s="8" t="n">
        <f aca="false">'M Reading'!C21</f>
        <v>6.5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46.5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1</v>
      </c>
    </row>
    <row r="18" customFormat="false" ht="12.75" hidden="false" customHeight="false" outlineLevel="0" collapsed="false">
      <c r="A18" s="7" t="s">
        <v>26</v>
      </c>
      <c r="B18" s="8" t="n">
        <f aca="false">'M Spann'!C26</f>
        <v>40</v>
      </c>
      <c r="C18" s="8" t="n">
        <f aca="false">'M Spann'!C27</f>
        <v>11.5</v>
      </c>
      <c r="D18" s="8" t="n">
        <f aca="false">'M Spann'!C28</f>
        <v>7</v>
      </c>
      <c r="E18" s="8" t="n">
        <f aca="false">'M Spann'!C29</f>
        <v>0</v>
      </c>
      <c r="F18" s="8" t="n">
        <f aca="false">'M Spann'!C30</f>
        <v>0</v>
      </c>
      <c r="G18" s="9" t="n">
        <f aca="false">B18+C18+D18+E18+F18</f>
        <v>58.5</v>
      </c>
      <c r="H18" s="10" t="n">
        <f aca="false">'M Spann'!C32</f>
        <v>0</v>
      </c>
      <c r="I18" s="10" t="n">
        <f aca="false">'M Spann'!C33</f>
        <v>0</v>
      </c>
      <c r="K18" s="8" t="n">
        <f aca="false">'M Spann'!I27</f>
        <v>0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40</v>
      </c>
      <c r="C19" s="8" t="n">
        <f aca="false">'M Taylor'!C22</f>
        <v>11.5</v>
      </c>
      <c r="D19" s="8" t="n">
        <f aca="false">'M Taylor'!C23</f>
        <v>7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58.5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40</v>
      </c>
      <c r="C20" s="8" t="n">
        <f aca="false">'N Taylor'!C22</f>
        <v>11.5</v>
      </c>
      <c r="D20" s="8" t="n">
        <f aca="false">'N Taylor'!C23</f>
        <v>4.5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56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T Winterburn'!C22</f>
        <v>40</v>
      </c>
      <c r="C22" s="8" t="n">
        <f aca="false">'T Winterburn'!C23</f>
        <v>9.5</v>
      </c>
      <c r="D22" s="8" t="n">
        <f aca="false">'T Winterburn'!C24</f>
        <v>0</v>
      </c>
      <c r="E22" s="8" t="n">
        <f aca="false">'T Winterburn'!C25</f>
        <v>0</v>
      </c>
      <c r="F22" s="8" t="n">
        <f aca="false">'T Winterburn'!C26</f>
        <v>0</v>
      </c>
      <c r="G22" s="9" t="n">
        <f aca="false">B22+C22+D22+E22+F22</f>
        <v>49.5</v>
      </c>
      <c r="H22" s="10" t="n">
        <f aca="false">'T Winterburn'!C28</f>
        <v>0</v>
      </c>
      <c r="I22" s="10" t="n">
        <f aca="false">'T Winterburn'!C29</f>
        <v>0</v>
      </c>
      <c r="K22" s="8" t="n">
        <f aca="false">'T Winterburn'!I23</f>
        <v>1</v>
      </c>
    </row>
    <row r="23" customFormat="false" ht="12.75" hidden="false" customHeight="false" outlineLevel="0" collapsed="false">
      <c r="A23" s="7" t="s">
        <v>31</v>
      </c>
      <c r="B23" s="8" t="n">
        <f aca="false">'S Wright'!C20</f>
        <v>40</v>
      </c>
      <c r="C23" s="8" t="n">
        <f aca="false">'S Wright'!C21</f>
        <v>11.5</v>
      </c>
      <c r="D23" s="8" t="n">
        <f aca="false">'S Wright'!C22</f>
        <v>9.5</v>
      </c>
      <c r="E23" s="8" t="n">
        <f aca="false">'S Wright'!C23</f>
        <v>0</v>
      </c>
      <c r="F23" s="8" t="n">
        <f aca="false">'S Wright'!C24</f>
        <v>0</v>
      </c>
      <c r="G23" s="9" t="n">
        <f aca="false">B23+C23+D23+E23+F23</f>
        <v>61</v>
      </c>
      <c r="H23" s="10" t="n">
        <f aca="false">'S Wright'!C26</f>
        <v>0</v>
      </c>
      <c r="I23" s="10" t="n">
        <f aca="false">'S Wright'!C27</f>
        <v>0</v>
      </c>
      <c r="K23" s="8" t="n">
        <f aca="false">'S Wright'!I21</f>
        <v>61</v>
      </c>
    </row>
    <row r="24" customFormat="false" ht="12.75" hidden="false" customHeight="false" outlineLevel="0" collapsed="false">
      <c r="A24" s="7" t="s">
        <v>32</v>
      </c>
      <c r="B24" s="8" t="n">
        <f aca="false">SUM('G WARD'!C20)</f>
        <v>16</v>
      </c>
      <c r="C24" s="8" t="n">
        <f aca="false">SUM('G WARD'!C21)</f>
        <v>11</v>
      </c>
      <c r="D24" s="8" t="n">
        <f aca="false">SUM('G WARD'!C22)</f>
        <v>0</v>
      </c>
      <c r="E24" s="8" t="n">
        <f aca="false">SUM('G WARD'!C23)</f>
        <v>0</v>
      </c>
      <c r="F24" s="8" t="n">
        <f aca="false">SUM('G WARD'!C24)</f>
        <v>0</v>
      </c>
      <c r="G24" s="9" t="n">
        <f aca="false">B24+C24+D24+E24+F24</f>
        <v>27</v>
      </c>
      <c r="H24" s="10" t="n">
        <f aca="false">'G WARD'!C26</f>
        <v>0</v>
      </c>
      <c r="I24" s="10" t="n">
        <f aca="false">'G WARD'!C27</f>
        <v>0</v>
      </c>
      <c r="K24" s="8" t="n">
        <f aca="false">'G WARD'!I21</f>
        <v>0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600.5</v>
      </c>
      <c r="C25" s="12" t="n">
        <f aca="false">SUM(C6:C24)</f>
        <v>135.75</v>
      </c>
      <c r="D25" s="12" t="n">
        <f aca="false">SUM(D6:D24)</f>
        <v>38.25</v>
      </c>
      <c r="E25" s="12" t="n">
        <f aca="false">SUM(E6:E24)</f>
        <v>40</v>
      </c>
      <c r="F25" s="12" t="n">
        <f aca="false">SUM(F6:F24)</f>
        <v>0</v>
      </c>
      <c r="G25" s="12" t="n">
        <f aca="false">SUM(G6:G24)</f>
        <v>814.5</v>
      </c>
      <c r="H25" s="13" t="n">
        <f aca="false">SUM(H6:H23)</f>
        <v>0</v>
      </c>
      <c r="I25" s="13" t="n">
        <f aca="false">SUM(I6:I23)</f>
        <v>0</v>
      </c>
      <c r="K25" s="12" t="n">
        <f aca="false">SUM(K6:K23)</f>
        <v>92.5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774.5</v>
      </c>
    </row>
    <row r="29" customFormat="false" ht="12.75" hidden="false" customHeight="false" outlineLevel="0" collapsed="false">
      <c r="A29" s="0" t="s">
        <v>35</v>
      </c>
      <c r="C29" s="14" t="n">
        <f aca="false">K25</f>
        <v>92.5</v>
      </c>
      <c r="D29" s="15"/>
    </row>
    <row r="30" customFormat="false" ht="12.75" hidden="false" customHeight="false" outlineLevel="0" collapsed="false">
      <c r="A30" s="0" t="s">
        <v>36</v>
      </c>
      <c r="C30" s="16" t="n">
        <f aca="false">C29/C28</f>
        <v>0.119431891542931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4.56"/>
    <col collapsed="false" customWidth="true" hidden="false" outlineLevel="0" max="13" min="12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2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11</v>
      </c>
      <c r="E3" s="25" t="n">
        <v>16.3</v>
      </c>
      <c r="F3" s="25" t="n">
        <v>7</v>
      </c>
      <c r="G3" s="25" t="n">
        <v>16.3</v>
      </c>
      <c r="H3" s="8" t="n">
        <v>7</v>
      </c>
      <c r="I3" s="8" t="n">
        <v>16.3</v>
      </c>
      <c r="J3" s="8"/>
      <c r="K3" s="8"/>
      <c r="L3" s="8" t="n">
        <v>13.3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2"/>
      <c r="D4" s="55" t="n">
        <v>5</v>
      </c>
      <c r="E4" s="55"/>
      <c r="F4" s="28"/>
      <c r="G4" s="28"/>
      <c r="H4" s="29"/>
      <c r="I4" s="29"/>
      <c r="J4" s="49"/>
      <c r="K4" s="49"/>
      <c r="L4" s="28"/>
      <c r="M4" s="28"/>
      <c r="N4" s="28"/>
      <c r="O4" s="28"/>
      <c r="P4" s="28"/>
      <c r="Q4" s="28"/>
      <c r="R4" s="26" t="n">
        <f aca="false">D4+F4+H4+J4+L4+N4+P4</f>
        <v>5</v>
      </c>
      <c r="S4" s="26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6"/>
      <c r="D5" s="55"/>
      <c r="E5" s="55"/>
      <c r="F5" s="28" t="n">
        <v>9</v>
      </c>
      <c r="G5" s="28"/>
      <c r="H5" s="29"/>
      <c r="I5" s="29"/>
      <c r="J5" s="49"/>
      <c r="K5" s="49"/>
      <c r="L5" s="28"/>
      <c r="M5" s="28"/>
      <c r="N5" s="28"/>
      <c r="O5" s="28"/>
      <c r="P5" s="28"/>
      <c r="Q5" s="28"/>
      <c r="R5" s="26" t="n">
        <f aca="false">D5+F5+H5+J5+L5+N5+P5</f>
        <v>9</v>
      </c>
      <c r="S5" s="26" t="n">
        <f aca="false">SUM(R5-T5-U5)</f>
        <v>9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55"/>
      <c r="E6" s="55"/>
      <c r="F6" s="28"/>
      <c r="G6" s="28"/>
      <c r="H6" s="29" t="n">
        <v>9</v>
      </c>
      <c r="I6" s="29"/>
      <c r="J6" s="49"/>
      <c r="K6" s="49"/>
      <c r="L6" s="28" t="n">
        <v>2.5</v>
      </c>
      <c r="M6" s="28"/>
      <c r="N6" s="28"/>
      <c r="O6" s="28"/>
      <c r="P6" s="28"/>
      <c r="Q6" s="28"/>
      <c r="R6" s="26" t="n">
        <f aca="false">D6+F6+H6+J6+L6+N6+P6</f>
        <v>11.5</v>
      </c>
      <c r="S6" s="26" t="n">
        <f aca="false">SUM(R6-T6-U6)</f>
        <v>11.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6"/>
      <c r="D7" s="55"/>
      <c r="E7" s="55"/>
      <c r="F7" s="28"/>
      <c r="G7" s="28"/>
      <c r="H7" s="29"/>
      <c r="I7" s="29"/>
      <c r="J7" s="49"/>
      <c r="K7" s="49"/>
      <c r="L7" s="28" t="n">
        <v>2</v>
      </c>
      <c r="M7" s="28"/>
      <c r="N7" s="28"/>
      <c r="O7" s="28"/>
      <c r="P7" s="28"/>
      <c r="Q7" s="28"/>
      <c r="R7" s="26" t="n">
        <f aca="false">D7+F7+H7+J7+L7+N7+P7</f>
        <v>2</v>
      </c>
      <c r="S7" s="26" t="n">
        <f aca="false">SUM(R7-T7-U7)</f>
        <v>2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6"/>
      <c r="D8" s="55"/>
      <c r="E8" s="55"/>
      <c r="F8" s="28"/>
      <c r="G8" s="28"/>
      <c r="H8" s="29"/>
      <c r="I8" s="29"/>
      <c r="J8" s="49"/>
      <c r="K8" s="49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5"/>
      <c r="E9" s="55"/>
      <c r="F9" s="28"/>
      <c r="G9" s="28"/>
      <c r="H9" s="28"/>
      <c r="I9" s="28"/>
      <c r="J9" s="49"/>
      <c r="K9" s="49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5"/>
      <c r="E10" s="55"/>
      <c r="F10" s="28"/>
      <c r="G10" s="28"/>
      <c r="H10" s="28"/>
      <c r="I10" s="28"/>
      <c r="J10" s="49"/>
      <c r="K10" s="49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5"/>
      <c r="E11" s="55"/>
      <c r="F11" s="28"/>
      <c r="G11" s="28"/>
      <c r="H11" s="28"/>
      <c r="I11" s="28"/>
      <c r="J11" s="49"/>
      <c r="K11" s="49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30"/>
      <c r="E12" s="30"/>
      <c r="F12" s="28"/>
      <c r="G12" s="28"/>
      <c r="H12" s="28"/>
      <c r="I12" s="28"/>
      <c r="J12" s="49"/>
      <c r="K12" s="49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5</v>
      </c>
      <c r="E15" s="38"/>
      <c r="F15" s="38" t="n">
        <f aca="false">SUM(F4:F14)</f>
        <v>9</v>
      </c>
      <c r="G15" s="38"/>
      <c r="H15" s="38" t="n">
        <f aca="false">SUM(H4:H14)</f>
        <v>9</v>
      </c>
      <c r="I15" s="38"/>
      <c r="J15" s="38" t="n">
        <f aca="false">SUM(J4:J14)</f>
        <v>0</v>
      </c>
      <c r="K15" s="38"/>
      <c r="L15" s="38" t="n">
        <f aca="false">SUM(L4:L14)</f>
        <v>4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27.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/>
      <c r="L16" s="39"/>
      <c r="M16" s="40" t="n">
        <v>8</v>
      </c>
      <c r="N16" s="39"/>
      <c r="O16" s="40"/>
      <c r="P16" s="39"/>
      <c r="Q16" s="40"/>
      <c r="R16" s="26" t="n">
        <f aca="false">SUM(D16:Q16)</f>
        <v>32</v>
      </c>
      <c r="S16" s="26" t="n">
        <f aca="false">SUM(S4:S15)</f>
        <v>27.5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-3</v>
      </c>
      <c r="F17" s="38"/>
      <c r="G17" s="38" t="n">
        <f aca="false">SUM(F15)-G16</f>
        <v>1</v>
      </c>
      <c r="H17" s="38"/>
      <c r="I17" s="38" t="n">
        <f aca="false">SUM(H15)-I16</f>
        <v>1</v>
      </c>
      <c r="J17" s="38"/>
      <c r="K17" s="38" t="n">
        <f aca="false">SUM(J15)-K16</f>
        <v>0</v>
      </c>
      <c r="L17" s="38"/>
      <c r="M17" s="38" t="n">
        <f aca="false">SUM(L15)-M16</f>
        <v>-3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-4.5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51" t="s">
        <v>57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27.5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15" t="n">
        <f aca="false">T17</f>
        <v>0</v>
      </c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27.5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3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</v>
      </c>
      <c r="F3" s="25" t="n">
        <v>7</v>
      </c>
      <c r="G3" s="25" t="n">
        <v>18</v>
      </c>
      <c r="H3" s="8" t="n">
        <v>17.15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2"/>
      <c r="D4" s="28" t="n">
        <v>9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9.5</v>
      </c>
      <c r="S4" s="26" t="n">
        <f aca="false">SUM(R4-T4-U4)</f>
        <v>8</v>
      </c>
      <c r="T4" s="12" t="n">
        <v>1.5</v>
      </c>
      <c r="U4" s="12"/>
    </row>
    <row r="5" customFormat="false" ht="12.75" hidden="false" customHeight="false" outlineLevel="0" collapsed="false">
      <c r="A5" s="7" t="n">
        <v>3600</v>
      </c>
      <c r="B5" s="7"/>
      <c r="C5" s="36"/>
      <c r="D5" s="28"/>
      <c r="E5" s="28"/>
      <c r="F5" s="28"/>
      <c r="G5" s="28"/>
      <c r="H5" s="29"/>
      <c r="I5" s="29"/>
      <c r="J5" s="28"/>
      <c r="K5" s="28"/>
      <c r="L5" s="28" t="n">
        <v>0.5</v>
      </c>
      <c r="M5" s="28"/>
      <c r="N5" s="28"/>
      <c r="O5" s="28"/>
      <c r="P5" s="28"/>
      <c r="Q5" s="28"/>
      <c r="R5" s="26" t="n">
        <f aca="false">D5+F5+H5+J5+L5+N5+P5</f>
        <v>0.5</v>
      </c>
      <c r="S5" s="26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28"/>
      <c r="E6" s="28"/>
      <c r="F6" s="28"/>
      <c r="G6" s="28"/>
      <c r="H6" s="29" t="n">
        <v>4</v>
      </c>
      <c r="I6" s="29"/>
      <c r="J6" s="28" t="n">
        <v>6.5</v>
      </c>
      <c r="K6" s="28"/>
      <c r="L6" s="28" t="n">
        <v>1</v>
      </c>
      <c r="M6" s="28"/>
      <c r="N6" s="28"/>
      <c r="O6" s="28"/>
      <c r="P6" s="28"/>
      <c r="Q6" s="28"/>
      <c r="R6" s="26" t="n">
        <f aca="false">D6+F6+H6+J6+L6+N6+P6</f>
        <v>11.5</v>
      </c>
      <c r="S6" s="26" t="n">
        <f aca="false">SUM(R6-T6-U6)</f>
        <v>9</v>
      </c>
      <c r="T6" s="12" t="n">
        <v>2.5</v>
      </c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/>
      <c r="I7" s="29"/>
      <c r="J7" s="28" t="n">
        <v>4</v>
      </c>
      <c r="K7" s="28"/>
      <c r="L7" s="28"/>
      <c r="M7" s="28"/>
      <c r="N7" s="28"/>
      <c r="O7" s="28"/>
      <c r="P7" s="28"/>
      <c r="Q7" s="28"/>
      <c r="R7" s="26" t="n">
        <f aca="false">D7+F7+H7+J7+L7+N7+P7</f>
        <v>4</v>
      </c>
      <c r="S7" s="26" t="n">
        <f aca="false">SUM(R7-T7-U7)</f>
        <v>4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6"/>
      <c r="D8" s="28"/>
      <c r="E8" s="28"/>
      <c r="F8" s="28"/>
      <c r="G8" s="28"/>
      <c r="H8" s="29"/>
      <c r="I8" s="29"/>
      <c r="J8" s="28"/>
      <c r="K8" s="28"/>
      <c r="L8" s="28" t="n">
        <v>8</v>
      </c>
      <c r="M8" s="28"/>
      <c r="N8" s="28"/>
      <c r="O8" s="28"/>
      <c r="P8" s="28"/>
      <c r="Q8" s="28"/>
      <c r="R8" s="26" t="n">
        <f aca="false">D8+F8+H8+J8+L8+N8+P8</f>
        <v>8</v>
      </c>
      <c r="S8" s="26" t="n">
        <f aca="false">SUM(R8-T8-U8)</f>
        <v>6.5</v>
      </c>
      <c r="T8" s="11" t="n">
        <v>1.5</v>
      </c>
      <c r="U8" s="12"/>
    </row>
    <row r="9" customFormat="false" ht="12.75" hidden="false" customHeight="false" outlineLevel="0" collapsed="false">
      <c r="A9" s="7" t="n">
        <v>5940</v>
      </c>
      <c r="B9" s="7"/>
      <c r="C9" s="7"/>
      <c r="D9" s="28"/>
      <c r="E9" s="28"/>
      <c r="F9" s="28" t="n">
        <v>10.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10.5</v>
      </c>
      <c r="S9" s="26" t="n">
        <f aca="false">SUM(R9-T9-U9)</f>
        <v>8</v>
      </c>
      <c r="T9" s="11" t="n">
        <v>2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/>
      <c r="D10" s="28"/>
      <c r="E10" s="28"/>
      <c r="F10" s="28"/>
      <c r="G10" s="28"/>
      <c r="H10" s="28" t="n">
        <v>6.25</v>
      </c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6.25</v>
      </c>
      <c r="S10" s="26" t="n">
        <f aca="false">SUM(R10-T10-U10)</f>
        <v>4</v>
      </c>
      <c r="T10" s="11" t="n">
        <v>2.25</v>
      </c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5</v>
      </c>
      <c r="E15" s="38"/>
      <c r="F15" s="38" t="n">
        <f aca="false">SUM(F4:F14)</f>
        <v>10.5</v>
      </c>
      <c r="G15" s="38"/>
      <c r="H15" s="38" t="n">
        <f aca="false">SUM(H4:H14)</f>
        <v>10.25</v>
      </c>
      <c r="I15" s="38"/>
      <c r="J15" s="38" t="n">
        <f aca="false">SUM(J4:J14)</f>
        <v>10.5</v>
      </c>
      <c r="K15" s="38"/>
      <c r="L15" s="38" t="n">
        <f aca="false">SUM(L4:L14)</f>
        <v>9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50.2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5</v>
      </c>
      <c r="F17" s="38"/>
      <c r="G17" s="38" t="n">
        <f aca="false">SUM(F15)-G16</f>
        <v>2.5</v>
      </c>
      <c r="H17" s="38"/>
      <c r="I17" s="38" t="n">
        <f aca="false">SUM(H15)-I16</f>
        <v>2.25</v>
      </c>
      <c r="J17" s="38"/>
      <c r="K17" s="38" t="n">
        <f aca="false">SUM(J15)-K16</f>
        <v>2.5</v>
      </c>
      <c r="L17" s="38"/>
      <c r="M17" s="38" t="n">
        <f aca="false">SUM(L15)-M16</f>
        <v>1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10.25</v>
      </c>
      <c r="S17" s="12"/>
      <c r="T17" s="12" t="n">
        <f aca="false">SUM(T4:T16)</f>
        <v>10.25</v>
      </c>
      <c r="U17" s="12" t="n">
        <f aca="false">SUM(U4:U16)</f>
        <v>0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40</v>
      </c>
      <c r="I20" s="17" t="n">
        <v>3600</v>
      </c>
      <c r="J20" s="15"/>
    </row>
    <row r="21" customFormat="false" ht="12.75" hidden="false" customHeight="false" outlineLevel="0" collapsed="false">
      <c r="A21" s="0" t="s">
        <v>45</v>
      </c>
      <c r="C21" s="15" t="n">
        <f aca="false">T17</f>
        <v>10.25</v>
      </c>
      <c r="I21" s="15" t="n">
        <v>0.5</v>
      </c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50.25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5.99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7" t="s">
        <v>2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7.3</v>
      </c>
      <c r="F3" s="25" t="n">
        <v>7</v>
      </c>
      <c r="G3" s="25" t="n">
        <v>15.15</v>
      </c>
      <c r="H3" s="8" t="n">
        <v>7</v>
      </c>
      <c r="I3" s="8" t="n">
        <v>17.3</v>
      </c>
      <c r="J3" s="8" t="n">
        <v>7</v>
      </c>
      <c r="K3" s="8" t="n">
        <v>17.3</v>
      </c>
      <c r="L3" s="8" t="n">
        <v>7</v>
      </c>
      <c r="M3" s="8" t="n">
        <v>17.3</v>
      </c>
      <c r="N3" s="8" t="n">
        <v>7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06</v>
      </c>
      <c r="B4" s="7"/>
      <c r="C4" s="52"/>
      <c r="D4" s="28" t="n">
        <v>2.5</v>
      </c>
      <c r="E4" s="28"/>
      <c r="F4" s="28" t="n">
        <v>4.25</v>
      </c>
      <c r="G4" s="28"/>
      <c r="H4" s="29" t="n">
        <v>5</v>
      </c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1.75</v>
      </c>
      <c r="S4" s="26" t="n">
        <f aca="false">SUM(R4-T4-U4)</f>
        <v>8.75</v>
      </c>
      <c r="T4" s="12" t="n">
        <v>3</v>
      </c>
      <c r="U4" s="12"/>
    </row>
    <row r="5" customFormat="false" ht="12.75" hidden="false" customHeight="false" outlineLevel="0" collapsed="false">
      <c r="A5" s="7" t="n">
        <v>5906</v>
      </c>
      <c r="B5" s="7"/>
      <c r="C5" s="52"/>
      <c r="D5" s="28"/>
      <c r="E5" s="28"/>
      <c r="F5" s="28" t="n">
        <v>0.5</v>
      </c>
      <c r="G5" s="28"/>
      <c r="H5" s="29" t="n">
        <v>0.5</v>
      </c>
      <c r="I5" s="29"/>
      <c r="J5" s="28" t="n">
        <v>0.5</v>
      </c>
      <c r="K5" s="28"/>
      <c r="L5" s="28"/>
      <c r="M5" s="28"/>
      <c r="N5" s="28"/>
      <c r="O5" s="28"/>
      <c r="P5" s="28"/>
      <c r="Q5" s="28"/>
      <c r="R5" s="26" t="n">
        <f aca="false">D5+F5+H5+J5+L5+N5+P5</f>
        <v>1.5</v>
      </c>
      <c r="S5" s="26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52"/>
      <c r="D6" s="28" t="n">
        <v>1.5</v>
      </c>
      <c r="E6" s="28"/>
      <c r="F6" s="28"/>
      <c r="G6" s="28"/>
      <c r="H6" s="29" t="n">
        <v>0.5</v>
      </c>
      <c r="I6" s="29"/>
      <c r="J6" s="28" t="n">
        <v>0.5</v>
      </c>
      <c r="K6" s="28"/>
      <c r="L6" s="28"/>
      <c r="M6" s="28"/>
      <c r="N6" s="28"/>
      <c r="O6" s="28"/>
      <c r="P6" s="28"/>
      <c r="Q6" s="28"/>
      <c r="R6" s="26" t="n">
        <f aca="false">D6+F6+H6+J6+L6+N6+P6</f>
        <v>2.5</v>
      </c>
      <c r="S6" s="26" t="n">
        <f aca="false">SUM(R6-T6-U6)</f>
        <v>1.5</v>
      </c>
      <c r="T6" s="12" t="n">
        <v>1</v>
      </c>
      <c r="U6" s="12"/>
    </row>
    <row r="7" customFormat="false" ht="12.75" hidden="false" customHeight="false" outlineLevel="0" collapsed="false">
      <c r="A7" s="7" t="n">
        <v>5906</v>
      </c>
      <c r="B7" s="7"/>
      <c r="C7" s="52"/>
      <c r="D7" s="28"/>
      <c r="E7" s="28"/>
      <c r="F7" s="28"/>
      <c r="G7" s="28"/>
      <c r="H7" s="29" t="n">
        <v>0.5</v>
      </c>
      <c r="I7" s="29"/>
      <c r="J7" s="28" t="n">
        <v>0.5</v>
      </c>
      <c r="K7" s="28"/>
      <c r="L7" s="28"/>
      <c r="M7" s="28"/>
      <c r="N7" s="28"/>
      <c r="O7" s="28"/>
      <c r="P7" s="28"/>
      <c r="Q7" s="28"/>
      <c r="R7" s="26" t="n">
        <f aca="false">D7+F7+H7+J7+L7+N7+P7</f>
        <v>1</v>
      </c>
      <c r="S7" s="26" t="n">
        <f aca="false">SUM(R7-T7-U7)</f>
        <v>1</v>
      </c>
      <c r="T7" s="12"/>
      <c r="U7" s="12"/>
    </row>
    <row r="8" customFormat="false" ht="12.75" hidden="false" customHeight="false" outlineLevel="0" collapsed="false">
      <c r="A8" s="7" t="n">
        <v>5906</v>
      </c>
      <c r="B8" s="7"/>
      <c r="C8" s="52"/>
      <c r="D8" s="28"/>
      <c r="E8" s="28"/>
      <c r="F8" s="28"/>
      <c r="G8" s="28"/>
      <c r="H8" s="29" t="n">
        <v>0.5</v>
      </c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.5</v>
      </c>
      <c r="S8" s="26" t="n">
        <f aca="false">SUM(R8-T8-U8)</f>
        <v>0.5</v>
      </c>
      <c r="T8" s="12"/>
      <c r="U8" s="12"/>
    </row>
    <row r="9" customFormat="false" ht="12.75" hidden="false" customHeight="false" outlineLevel="0" collapsed="false">
      <c r="A9" s="7" t="n">
        <v>5941</v>
      </c>
      <c r="B9" s="7"/>
      <c r="C9" s="52"/>
      <c r="D9" s="28" t="n">
        <v>0.5</v>
      </c>
      <c r="E9" s="28"/>
      <c r="F9" s="28"/>
      <c r="G9" s="28"/>
      <c r="H9" s="29"/>
      <c r="I9" s="29"/>
      <c r="J9" s="55"/>
      <c r="K9" s="55"/>
      <c r="L9" s="28"/>
      <c r="M9" s="28"/>
      <c r="N9" s="28"/>
      <c r="O9" s="28"/>
      <c r="P9" s="28"/>
      <c r="Q9" s="28"/>
      <c r="R9" s="26" t="n">
        <f aca="false">D9+F9+H9+J9+L9+N9+P9</f>
        <v>0.5</v>
      </c>
      <c r="S9" s="26" t="n">
        <f aca="false">SUM(R9-T9-U9)</f>
        <v>0.5</v>
      </c>
      <c r="T9" s="12"/>
      <c r="U9" s="12"/>
    </row>
    <row r="10" customFormat="false" ht="12.75" hidden="false" customHeight="false" outlineLevel="0" collapsed="false">
      <c r="A10" s="7" t="n">
        <v>5940</v>
      </c>
      <c r="B10" s="7"/>
      <c r="C10" s="52"/>
      <c r="D10" s="28" t="n">
        <v>1.5</v>
      </c>
      <c r="E10" s="28"/>
      <c r="F10" s="28" t="n">
        <v>1</v>
      </c>
      <c r="G10" s="28"/>
      <c r="H10" s="29" t="n">
        <v>0.5</v>
      </c>
      <c r="I10" s="29"/>
      <c r="J10" s="28" t="n">
        <v>0.5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3.5</v>
      </c>
      <c r="S10" s="26" t="n">
        <f aca="false">SUM(R10-T10-U10)</f>
        <v>3.5</v>
      </c>
      <c r="T10" s="12"/>
      <c r="U10" s="12"/>
    </row>
    <row r="11" customFormat="false" ht="12.75" hidden="false" customHeight="false" outlineLevel="0" collapsed="false">
      <c r="A11" s="7" t="n">
        <v>5940</v>
      </c>
      <c r="B11" s="7"/>
      <c r="C11" s="52"/>
      <c r="D11" s="28" t="n">
        <v>2.5</v>
      </c>
      <c r="E11" s="28"/>
      <c r="F11" s="28" t="n">
        <v>0.5</v>
      </c>
      <c r="G11" s="28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3</v>
      </c>
      <c r="S11" s="26" t="n">
        <f aca="false">SUM(R11-T11-U11)</f>
        <v>2.5</v>
      </c>
      <c r="T11" s="12" t="n">
        <v>0.5</v>
      </c>
      <c r="U11" s="12"/>
    </row>
    <row r="12" customFormat="false" ht="12.75" hidden="false" customHeight="false" outlineLevel="0" collapsed="false">
      <c r="A12" s="7" t="n">
        <v>3600</v>
      </c>
      <c r="B12" s="7"/>
      <c r="C12" s="52"/>
      <c r="D12" s="28" t="n">
        <v>0.5</v>
      </c>
      <c r="E12" s="28"/>
      <c r="F12" s="28" t="n">
        <v>0.5</v>
      </c>
      <c r="G12" s="28"/>
      <c r="H12" s="29" t="n">
        <v>0.5</v>
      </c>
      <c r="I12" s="29"/>
      <c r="J12" s="28" t="n">
        <v>0.5</v>
      </c>
      <c r="K12" s="28"/>
      <c r="L12" s="28" t="n">
        <v>0.5</v>
      </c>
      <c r="M12" s="28"/>
      <c r="N12" s="28"/>
      <c r="O12" s="28"/>
      <c r="P12" s="28"/>
      <c r="Q12" s="28"/>
      <c r="R12" s="26" t="n">
        <f aca="false">D12+F12+H12+J12+L12+N12+P12</f>
        <v>2.5</v>
      </c>
      <c r="S12" s="26" t="n">
        <f aca="false">SUM(R12-T12-U12)</f>
        <v>2.5</v>
      </c>
      <c r="T12" s="12"/>
      <c r="U12" s="12"/>
    </row>
    <row r="13" customFormat="false" ht="12.75" hidden="false" customHeight="false" outlineLevel="0" collapsed="false">
      <c r="A13" s="7" t="n">
        <v>5911</v>
      </c>
      <c r="B13" s="7"/>
      <c r="C13" s="52"/>
      <c r="D13" s="28" t="n">
        <v>0.5</v>
      </c>
      <c r="E13" s="28"/>
      <c r="F13" s="28"/>
      <c r="G13" s="28"/>
      <c r="H13" s="29" t="n">
        <v>1</v>
      </c>
      <c r="I13" s="29"/>
      <c r="J13" s="28" t="n">
        <v>4</v>
      </c>
      <c r="K13" s="28"/>
      <c r="L13" s="28" t="n">
        <v>2</v>
      </c>
      <c r="M13" s="28"/>
      <c r="N13" s="28" t="n">
        <v>0.5</v>
      </c>
      <c r="O13" s="28"/>
      <c r="P13" s="28"/>
      <c r="Q13" s="28"/>
      <c r="R13" s="26" t="n">
        <f aca="false">D13+F13+H13+J13+L13+N13+P13</f>
        <v>8</v>
      </c>
      <c r="S13" s="26" t="n">
        <f aca="false">SUM(R13-T13-U13)</f>
        <v>7</v>
      </c>
      <c r="T13" s="12" t="n">
        <v>1</v>
      </c>
      <c r="U13" s="12"/>
    </row>
    <row r="14" customFormat="false" ht="12.75" hidden="false" customHeight="false" outlineLevel="0" collapsed="false">
      <c r="A14" s="7" t="n">
        <v>5911</v>
      </c>
      <c r="B14" s="7"/>
      <c r="C14" s="36"/>
      <c r="D14" s="28" t="n">
        <v>0.5</v>
      </c>
      <c r="E14" s="28"/>
      <c r="F14" s="28"/>
      <c r="G14" s="28"/>
      <c r="H14" s="29" t="n">
        <v>1</v>
      </c>
      <c r="I14" s="29"/>
      <c r="J14" s="28" t="n">
        <v>2</v>
      </c>
      <c r="K14" s="28"/>
      <c r="L14" s="28" t="n">
        <v>0.5</v>
      </c>
      <c r="M14" s="28"/>
      <c r="N14" s="28"/>
      <c r="O14" s="28"/>
      <c r="P14" s="28"/>
      <c r="Q14" s="28"/>
      <c r="R14" s="26" t="n">
        <f aca="false">D14+F14+H14+J14+L14+N14+P14</f>
        <v>4</v>
      </c>
      <c r="S14" s="26" t="n">
        <f aca="false">SUM(R14-T14-U14)</f>
        <v>3.5</v>
      </c>
      <c r="T14" s="12" t="n">
        <v>0.5</v>
      </c>
      <c r="U14" s="12"/>
    </row>
    <row r="15" customFormat="false" ht="12.75" hidden="false" customHeight="false" outlineLevel="0" collapsed="false">
      <c r="A15" s="7" t="n">
        <v>3600</v>
      </c>
      <c r="B15" s="7"/>
      <c r="C15" s="36"/>
      <c r="D15" s="28"/>
      <c r="E15" s="28"/>
      <c r="F15" s="28" t="n">
        <v>1</v>
      </c>
      <c r="G15" s="28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1</v>
      </c>
      <c r="S15" s="26" t="n">
        <f aca="false">SUM(R15-T15-U15)</f>
        <v>1</v>
      </c>
      <c r="T15" s="12"/>
      <c r="U15" s="12"/>
    </row>
    <row r="16" customFormat="false" ht="12.75" hidden="false" customHeight="false" outlineLevel="0" collapsed="false">
      <c r="A16" s="7" t="n">
        <v>5906</v>
      </c>
      <c r="B16" s="7"/>
      <c r="C16" s="36"/>
      <c r="D16" s="28"/>
      <c r="E16" s="28"/>
      <c r="F16" s="28"/>
      <c r="G16" s="28"/>
      <c r="H16" s="29"/>
      <c r="I16" s="29"/>
      <c r="J16" s="28" t="n">
        <v>0.5</v>
      </c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.5</v>
      </c>
      <c r="S16" s="26" t="n">
        <f aca="false">SUM(R16-T16-U16)</f>
        <v>0.5</v>
      </c>
      <c r="T16" s="12"/>
      <c r="U16" s="12"/>
    </row>
    <row r="17" customFormat="false" ht="12.75" hidden="false" customHeight="false" outlineLevel="0" collapsed="false">
      <c r="A17" s="7" t="n">
        <v>5940</v>
      </c>
      <c r="B17" s="7"/>
      <c r="C17" s="7"/>
      <c r="D17" s="28"/>
      <c r="E17" s="28"/>
      <c r="F17" s="28"/>
      <c r="G17" s="28"/>
      <c r="H17" s="28"/>
      <c r="I17" s="28"/>
      <c r="J17" s="28" t="n">
        <v>1</v>
      </c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1</v>
      </c>
      <c r="S17" s="26" t="n">
        <f aca="false">SUM(R17-T17-U17)</f>
        <v>0.5</v>
      </c>
      <c r="T17" s="12" t="n">
        <v>0.5</v>
      </c>
      <c r="U17" s="12"/>
    </row>
    <row r="18" customFormat="false" ht="12.75" hidden="false" customHeight="false" outlineLevel="0" collapsed="false">
      <c r="A18" s="7" t="n">
        <v>5911</v>
      </c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 t="n">
        <v>5</v>
      </c>
      <c r="M18" s="28"/>
      <c r="N18" s="28"/>
      <c r="O18" s="28"/>
      <c r="P18" s="28"/>
      <c r="Q18" s="28"/>
      <c r="R18" s="26" t="n">
        <f aca="false">D18+F18+H18+J18+L18+N18+P18</f>
        <v>5</v>
      </c>
      <c r="S18" s="26" t="n">
        <f aca="false">SUM(R18-T18-U18)</f>
        <v>3</v>
      </c>
      <c r="T18" s="12" t="n">
        <v>2</v>
      </c>
      <c r="U18" s="12"/>
    </row>
    <row r="19" customFormat="false" ht="12.75" hidden="false" customHeight="false" outlineLevel="0" collapsed="false">
      <c r="A19" s="7" t="n">
        <v>5911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 t="n">
        <v>2</v>
      </c>
      <c r="M19" s="28"/>
      <c r="N19" s="28" t="n">
        <v>1.5</v>
      </c>
      <c r="O19" s="28"/>
      <c r="P19" s="28"/>
      <c r="Q19" s="28"/>
      <c r="R19" s="26" t="n">
        <f aca="false">D19+F19+H19+J19+L19+N19+P19</f>
        <v>3.5</v>
      </c>
      <c r="S19" s="26" t="n">
        <f aca="false">SUM(R19-T19-U19)</f>
        <v>2</v>
      </c>
      <c r="T19" s="12" t="n">
        <v>1.5</v>
      </c>
      <c r="U19" s="12"/>
    </row>
    <row r="20" customFormat="false" ht="12.75" hidden="false" customHeight="false" outlineLevel="0" collapsed="false">
      <c r="A20" s="7" t="n">
        <v>5911</v>
      </c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n">
        <v>1.5</v>
      </c>
      <c r="O20" s="28"/>
      <c r="P20" s="28"/>
      <c r="Q20" s="28"/>
      <c r="R20" s="26" t="n">
        <f aca="false">D20+F20+H20+J20+L20+N20+P20</f>
        <v>1.5</v>
      </c>
      <c r="S20" s="26" t="n">
        <f aca="false">SUM(R20-T20-U20)</f>
        <v>0</v>
      </c>
      <c r="T20" s="12" t="n">
        <v>1.5</v>
      </c>
      <c r="U20" s="12"/>
    </row>
    <row r="21" customFormat="false" ht="12.75" hidden="false" customHeight="false" outlineLevel="0" collapsed="false">
      <c r="A21" s="7" t="n">
        <v>5911</v>
      </c>
      <c r="B21" s="7"/>
      <c r="C21" s="7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.5</v>
      </c>
      <c r="O21" s="28"/>
      <c r="P21" s="28"/>
      <c r="Q21" s="28"/>
      <c r="R21" s="26" t="n">
        <f aca="false">D21+F21+H21+J21+L21+N21+P21</f>
        <v>1.5</v>
      </c>
      <c r="S21" s="26" t="n">
        <f aca="false">SUM(R21-T21-U21)</f>
        <v>0.25</v>
      </c>
      <c r="T21" s="12"/>
      <c r="U21" s="12" t="n">
        <v>1.25</v>
      </c>
    </row>
    <row r="22" customFormat="false" ht="12.75" hidden="false" customHeight="false" outlineLevel="0" collapsed="false">
      <c r="A22" s="7"/>
      <c r="B22" s="7"/>
      <c r="C22" s="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6" t="n">
        <f aca="false">D22+F22+H22+J22+L22+N22+P22</f>
        <v>0</v>
      </c>
      <c r="S22" s="26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6" t="n">
        <f aca="false">D23+F23+H23+J23+L23+N23+P23</f>
        <v>0</v>
      </c>
      <c r="S23" s="26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6" t="n">
        <f aca="false">D24+F24+H24+J24+L24+N24+P24</f>
        <v>0</v>
      </c>
      <c r="S24" s="26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6" t="n">
        <f aca="false">D25+F25+H25+J25+L25+N25+P25</f>
        <v>0</v>
      </c>
      <c r="S25" s="26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6" t="n">
        <f aca="false">D26+F26+H26+J26+L26+N26+P26</f>
        <v>0</v>
      </c>
      <c r="S26" s="26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6" t="n">
        <f aca="false">D27+F27+H27+J27+L27+N27+P27</f>
        <v>0</v>
      </c>
      <c r="S27" s="26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0</v>
      </c>
      <c r="B28" s="7"/>
      <c r="C28" s="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6" t="n">
        <f aca="false">D28+F28+H28+J28+L28+N28+P28</f>
        <v>0</v>
      </c>
      <c r="S28" s="26"/>
      <c r="T28" s="11"/>
      <c r="U28" s="12"/>
    </row>
    <row r="29" customFormat="false" ht="12.75" hidden="false" customHeight="false" outlineLevel="0" collapsed="false">
      <c r="A29" s="7" t="s">
        <v>51</v>
      </c>
      <c r="B29" s="7"/>
      <c r="C29" s="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6" t="n">
        <f aca="false">D29+F29+H29+J29+L29+N29+P29</f>
        <v>0</v>
      </c>
      <c r="S29" s="26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8" t="n">
        <f aca="false">SUM(D4:D29)</f>
        <v>10</v>
      </c>
      <c r="E30" s="38"/>
      <c r="F30" s="38" t="n">
        <f aca="false">SUM(F4:F29)</f>
        <v>7.75</v>
      </c>
      <c r="G30" s="38"/>
      <c r="H30" s="38" t="n">
        <f aca="false">SUM(H4:H29)</f>
        <v>10</v>
      </c>
      <c r="I30" s="38"/>
      <c r="J30" s="38" t="n">
        <f aca="false">SUM(J4:J29)</f>
        <v>10</v>
      </c>
      <c r="K30" s="38"/>
      <c r="L30" s="38" t="n">
        <f aca="false">SUM(L4:L29)</f>
        <v>10</v>
      </c>
      <c r="M30" s="38"/>
      <c r="N30" s="38" t="n">
        <f aca="false">SUM(N4:N29)</f>
        <v>5</v>
      </c>
      <c r="O30" s="38"/>
      <c r="P30" s="38" t="n">
        <f aca="false">SUM(P4:P29)</f>
        <v>0</v>
      </c>
      <c r="Q30" s="38"/>
      <c r="R30" s="26" t="n">
        <f aca="false">SUM(R4:R29)</f>
        <v>52.75</v>
      </c>
      <c r="S30" s="26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9"/>
      <c r="E31" s="40" t="n">
        <v>8</v>
      </c>
      <c r="F31" s="39"/>
      <c r="G31" s="40" t="n">
        <v>8</v>
      </c>
      <c r="H31" s="39"/>
      <c r="I31" s="40" t="n">
        <v>8</v>
      </c>
      <c r="J31" s="39"/>
      <c r="K31" s="40" t="n">
        <v>8</v>
      </c>
      <c r="L31" s="39"/>
      <c r="M31" s="40" t="n">
        <v>8</v>
      </c>
      <c r="N31" s="39"/>
      <c r="O31" s="40"/>
      <c r="P31" s="39"/>
      <c r="Q31" s="40"/>
      <c r="R31" s="26" t="n">
        <f aca="false">SUM(D31:Q31)</f>
        <v>40</v>
      </c>
      <c r="S31" s="26" t="n">
        <f aca="false">SUM(S4:S27)</f>
        <v>40</v>
      </c>
      <c r="T31" s="12"/>
      <c r="U31" s="12"/>
    </row>
    <row r="32" customFormat="false" ht="12.75" hidden="false" customHeight="false" outlineLevel="0" collapsed="false">
      <c r="A32" s="11" t="s">
        <v>52</v>
      </c>
      <c r="B32" s="11"/>
      <c r="C32" s="11"/>
      <c r="D32" s="38"/>
      <c r="E32" s="38" t="n">
        <f aca="false">SUM(D30)-E31</f>
        <v>2</v>
      </c>
      <c r="F32" s="38"/>
      <c r="G32" s="38" t="n">
        <f aca="false">SUM(F30)-G31</f>
        <v>-0.25</v>
      </c>
      <c r="H32" s="38"/>
      <c r="I32" s="38" t="n">
        <f aca="false">SUM(H30)-I31</f>
        <v>2</v>
      </c>
      <c r="J32" s="38"/>
      <c r="K32" s="38" t="n">
        <f aca="false">SUM(J30)-K31</f>
        <v>2</v>
      </c>
      <c r="L32" s="38"/>
      <c r="M32" s="38" t="n">
        <f aca="false">SUM(L30)-M31</f>
        <v>2</v>
      </c>
      <c r="N32" s="38"/>
      <c r="O32" s="38" t="n">
        <f aca="false">SUM(N30)</f>
        <v>5</v>
      </c>
      <c r="P32" s="38"/>
      <c r="Q32" s="38" t="n">
        <f aca="false">SUM(P30)</f>
        <v>0</v>
      </c>
      <c r="R32" s="12" t="n">
        <f aca="false">SUM(D32:Q32)</f>
        <v>12.75</v>
      </c>
      <c r="S32" s="12"/>
      <c r="T32" s="12" t="n">
        <f aca="false">SUM(T4:T31)</f>
        <v>11.5</v>
      </c>
      <c r="U32" s="12" t="n">
        <f aca="false">SUM(U4:U31)</f>
        <v>1.25</v>
      </c>
    </row>
    <row r="34" customFormat="false" ht="12.75" hidden="false" customHeight="false" outlineLevel="0" collapsed="false">
      <c r="A34" s="17" t="s">
        <v>53</v>
      </c>
      <c r="B34" s="18"/>
    </row>
    <row r="35" customFormat="false" ht="12.75" hidden="false" customHeight="false" outlineLevel="0" collapsed="false">
      <c r="A35" s="0" t="s">
        <v>5</v>
      </c>
      <c r="C35" s="63" t="n">
        <f aca="false">SUM(S31)</f>
        <v>40</v>
      </c>
      <c r="I35" s="17" t="n">
        <v>3600</v>
      </c>
      <c r="J35" s="15"/>
    </row>
    <row r="36" customFormat="false" ht="12.75" hidden="false" customHeight="false" outlineLevel="0" collapsed="false">
      <c r="A36" s="0" t="s">
        <v>45</v>
      </c>
      <c r="C36" s="15" t="n">
        <f aca="false">T32</f>
        <v>11.5</v>
      </c>
      <c r="I36" s="15" t="n">
        <v>3.5</v>
      </c>
    </row>
    <row r="37" customFormat="false" ht="12.75" hidden="false" customHeight="false" outlineLevel="0" collapsed="false">
      <c r="A37" s="0" t="s">
        <v>46</v>
      </c>
      <c r="C37" s="15" t="n">
        <f aca="false">U32</f>
        <v>1.25</v>
      </c>
    </row>
    <row r="38" customFormat="false" ht="12.75" hidden="false" customHeight="false" outlineLevel="0" collapsed="false">
      <c r="A38" s="0" t="s">
        <v>54</v>
      </c>
      <c r="C38" s="15" t="n">
        <f aca="false">R28</f>
        <v>0</v>
      </c>
    </row>
    <row r="39" customFormat="false" ht="12.75" hidden="false" customHeight="false" outlineLevel="0" collapsed="false">
      <c r="A39" s="0" t="s">
        <v>55</v>
      </c>
      <c r="C39" s="15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61" t="n">
        <f aca="false">SUM(C35:C39)</f>
        <v>52.75</v>
      </c>
      <c r="E40" s="1" t="s">
        <v>56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8" t="n">
        <v>0</v>
      </c>
      <c r="D41" s="48"/>
    </row>
    <row r="42" customFormat="false" ht="12.75" hidden="false" customHeight="false" outlineLevel="0" collapsed="false">
      <c r="A42" s="0" t="s">
        <v>12</v>
      </c>
      <c r="C42" s="48" t="n">
        <v>0</v>
      </c>
      <c r="D42" s="48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.45</v>
      </c>
      <c r="E3" s="25" t="n">
        <v>16.3</v>
      </c>
      <c r="F3" s="25" t="n">
        <v>7.45</v>
      </c>
      <c r="G3" s="25" t="n">
        <v>16.3</v>
      </c>
      <c r="H3" s="25" t="n">
        <v>7.45</v>
      </c>
      <c r="I3" s="8" t="n">
        <v>16.3</v>
      </c>
      <c r="J3" s="25" t="n">
        <v>7.45</v>
      </c>
      <c r="K3" s="8" t="n">
        <v>16.3</v>
      </c>
      <c r="L3" s="25" t="n">
        <v>7.45</v>
      </c>
      <c r="M3" s="8" t="n">
        <v>16.3</v>
      </c>
      <c r="N3" s="25" t="n">
        <v>7.45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36"/>
      <c r="D4" s="28" t="n">
        <v>7.75</v>
      </c>
      <c r="E4" s="28"/>
      <c r="F4" s="28" t="n">
        <v>7.25</v>
      </c>
      <c r="G4" s="28"/>
      <c r="H4" s="29" t="n">
        <v>8.25</v>
      </c>
      <c r="I4" s="29"/>
      <c r="J4" s="28" t="n">
        <v>8.25</v>
      </c>
      <c r="K4" s="28"/>
      <c r="L4" s="28" t="n">
        <v>7.75</v>
      </c>
      <c r="M4" s="28"/>
      <c r="N4" s="28" t="n">
        <v>5.25</v>
      </c>
      <c r="O4" s="28"/>
      <c r="P4" s="28"/>
      <c r="Q4" s="28"/>
      <c r="R4" s="26" t="n">
        <f aca="false">D4+F4+H4+J4+L4+N4+P4</f>
        <v>44.5</v>
      </c>
      <c r="S4" s="26" t="n">
        <f aca="false">SUM(R4-T4-U4)</f>
        <v>38</v>
      </c>
      <c r="T4" s="12" t="n">
        <v>6.5</v>
      </c>
      <c r="U4" s="12"/>
    </row>
    <row r="5" customFormat="false" ht="12.75" hidden="false" customHeight="false" outlineLevel="0" collapsed="false">
      <c r="A5" s="7" t="n">
        <v>3600</v>
      </c>
      <c r="B5" s="7"/>
      <c r="C5" s="36"/>
      <c r="D5" s="28" t="n">
        <v>0.5</v>
      </c>
      <c r="E5" s="28"/>
      <c r="F5" s="28"/>
      <c r="G5" s="28"/>
      <c r="H5" s="29"/>
      <c r="I5" s="29"/>
      <c r="J5" s="28"/>
      <c r="K5" s="28"/>
      <c r="L5" s="28" t="n">
        <v>0.5</v>
      </c>
      <c r="M5" s="28"/>
      <c r="N5" s="28"/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28"/>
      <c r="E6" s="28"/>
      <c r="F6" s="28" t="n">
        <v>1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1</v>
      </c>
      <c r="S6" s="26" t="n">
        <f aca="false">SUM(R6-T6-U6)</f>
        <v>1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8.25</v>
      </c>
      <c r="E15" s="38"/>
      <c r="F15" s="38" t="n">
        <f aca="false">SUM(F4:F14)</f>
        <v>8.25</v>
      </c>
      <c r="G15" s="38"/>
      <c r="H15" s="38" t="n">
        <f aca="false">SUM(H4:H14)</f>
        <v>8.25</v>
      </c>
      <c r="I15" s="38"/>
      <c r="J15" s="38" t="n">
        <f aca="false">SUM(J4:J14)</f>
        <v>8.25</v>
      </c>
      <c r="K15" s="38"/>
      <c r="L15" s="38" t="n">
        <f aca="false">SUM(L4:L14)</f>
        <v>8.25</v>
      </c>
      <c r="M15" s="38"/>
      <c r="N15" s="38" t="n">
        <f aca="false">SUM(N4:N14)</f>
        <v>5.25</v>
      </c>
      <c r="O15" s="38"/>
      <c r="P15" s="38" t="n">
        <f aca="false">SUM(P4:P14)</f>
        <v>0</v>
      </c>
      <c r="Q15" s="38"/>
      <c r="R15" s="26" t="n">
        <f aca="false">SUM(R4:R14)</f>
        <v>46.5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.25</v>
      </c>
      <c r="F17" s="38"/>
      <c r="G17" s="38" t="n">
        <f aca="false">SUM(F15)-G16</f>
        <v>0.25</v>
      </c>
      <c r="H17" s="38"/>
      <c r="I17" s="38" t="n">
        <f aca="false">SUM(H15)-I16</f>
        <v>0.25</v>
      </c>
      <c r="J17" s="38"/>
      <c r="K17" s="38" t="n">
        <f aca="false">SUM(J15)-K16</f>
        <v>0.25</v>
      </c>
      <c r="L17" s="38"/>
      <c r="M17" s="38" t="n">
        <f aca="false">SUM(L15)-M16</f>
        <v>0.25</v>
      </c>
      <c r="N17" s="38"/>
      <c r="O17" s="38" t="n">
        <f aca="false">SUM(N15)</f>
        <v>5.25</v>
      </c>
      <c r="P17" s="38"/>
      <c r="Q17" s="38" t="n">
        <f aca="false">SUM(P15)</f>
        <v>0</v>
      </c>
      <c r="R17" s="12" t="n">
        <f aca="false">SUM(D17:Q17)</f>
        <v>6.5</v>
      </c>
      <c r="S17" s="12"/>
      <c r="T17" s="12" t="n">
        <f aca="false">SUM(T4:T16)</f>
        <v>6.5</v>
      </c>
      <c r="U17" s="12" t="n">
        <f aca="false">SUM(U4:U16)</f>
        <v>0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40</v>
      </c>
      <c r="I20" s="17" t="n">
        <v>3600</v>
      </c>
      <c r="J20" s="15"/>
    </row>
    <row r="21" customFormat="false" ht="12.75" hidden="false" customHeight="false" outlineLevel="0" collapsed="false">
      <c r="A21" s="0" t="s">
        <v>45</v>
      </c>
      <c r="C21" s="15" t="n">
        <f aca="false">T17</f>
        <v>6.5</v>
      </c>
      <c r="I21" s="15" t="n">
        <v>1</v>
      </c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46.5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6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2"/>
      <c r="D4" s="28" t="n">
        <v>1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.5</v>
      </c>
      <c r="S4" s="26" t="n">
        <f aca="false">SUM(R4-T4-U4)</f>
        <v>1.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52"/>
      <c r="D5" s="28" t="n">
        <v>3</v>
      </c>
      <c r="E5" s="28"/>
      <c r="F5" s="28"/>
      <c r="G5" s="28"/>
      <c r="H5" s="29"/>
      <c r="I5" s="29"/>
      <c r="J5" s="28" t="n">
        <v>3</v>
      </c>
      <c r="K5" s="28"/>
      <c r="L5" s="28" t="n">
        <v>4</v>
      </c>
      <c r="M5" s="28"/>
      <c r="N5" s="28"/>
      <c r="O5" s="28"/>
      <c r="P5" s="28"/>
      <c r="Q5" s="28"/>
      <c r="R5" s="26" t="n">
        <f aca="false">D5+F5+H5+J5+L5+N5+P5</f>
        <v>10</v>
      </c>
      <c r="S5" s="26" t="n">
        <f aca="false">SUM(R5-T5-U5)</f>
        <v>9</v>
      </c>
      <c r="T5" s="12" t="n">
        <v>1</v>
      </c>
      <c r="U5" s="12"/>
    </row>
    <row r="6" customFormat="false" ht="12.75" hidden="false" customHeight="false" outlineLevel="0" collapsed="false">
      <c r="A6" s="7" t="n">
        <v>5941</v>
      </c>
      <c r="B6" s="64"/>
      <c r="C6" s="52"/>
      <c r="D6" s="28" t="n">
        <v>3.5</v>
      </c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3.5</v>
      </c>
      <c r="S6" s="26" t="n">
        <f aca="false">SUM(R6-T6-U6)</f>
        <v>2.5</v>
      </c>
      <c r="T6" s="12" t="n">
        <v>1</v>
      </c>
      <c r="U6" s="12"/>
    </row>
    <row r="7" customFormat="false" ht="12.75" hidden="false" customHeight="false" outlineLevel="0" collapsed="false">
      <c r="A7" s="7" t="n">
        <v>5911</v>
      </c>
      <c r="B7" s="7"/>
      <c r="C7" s="52"/>
      <c r="D7" s="28" t="n">
        <v>0.5</v>
      </c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.5</v>
      </c>
      <c r="S7" s="26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52"/>
      <c r="D8" s="28" t="n">
        <v>0.5</v>
      </c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.5</v>
      </c>
      <c r="S8" s="26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52"/>
      <c r="D9" s="28" t="n">
        <v>1.5</v>
      </c>
      <c r="E9" s="28"/>
      <c r="F9" s="28" t="n">
        <v>3</v>
      </c>
      <c r="G9" s="28"/>
      <c r="H9" s="28"/>
      <c r="I9" s="28"/>
      <c r="J9" s="28" t="n">
        <v>5.5</v>
      </c>
      <c r="K9" s="28"/>
      <c r="L9" s="28"/>
      <c r="M9" s="28"/>
      <c r="N9" s="28"/>
      <c r="O9" s="28"/>
      <c r="P9" s="28"/>
      <c r="Q9" s="28"/>
      <c r="R9" s="26" t="n">
        <f aca="false">D9+F9+H9+J9+L9+N9+P9</f>
        <v>10</v>
      </c>
      <c r="S9" s="26" t="n">
        <f aca="false">SUM(R9-T9-U9)</f>
        <v>9.5</v>
      </c>
      <c r="T9" s="11" t="n">
        <v>0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/>
      <c r="D10" s="28"/>
      <c r="E10" s="28"/>
      <c r="F10" s="28" t="n">
        <v>6.5</v>
      </c>
      <c r="G10" s="28"/>
      <c r="H10" s="28"/>
      <c r="I10" s="28"/>
      <c r="J10" s="28" t="n">
        <v>0.5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7</v>
      </c>
      <c r="S10" s="26" t="n">
        <f aca="false">SUM(R10-T10-U10)</f>
        <v>5</v>
      </c>
      <c r="T10" s="11" t="n">
        <v>2</v>
      </c>
      <c r="U10" s="12"/>
    </row>
    <row r="11" customFormat="false" ht="12.75" hidden="false" customHeight="false" outlineLevel="0" collapsed="false">
      <c r="A11" s="7" t="n">
        <v>5940</v>
      </c>
      <c r="B11" s="7"/>
      <c r="C11" s="7"/>
      <c r="D11" s="28"/>
      <c r="E11" s="28"/>
      <c r="F11" s="28" t="n">
        <v>1</v>
      </c>
      <c r="G11" s="28"/>
      <c r="H11" s="28" t="n">
        <v>4</v>
      </c>
      <c r="I11" s="28"/>
      <c r="J11" s="28" t="n">
        <v>0.5</v>
      </c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5.5</v>
      </c>
      <c r="S11" s="26" t="n">
        <f aca="false">SUM(R11-T11-U11)</f>
        <v>4</v>
      </c>
      <c r="T11" s="11" t="n">
        <v>1.5</v>
      </c>
      <c r="U11" s="12"/>
    </row>
    <row r="12" customFormat="false" ht="12.75" hidden="false" customHeight="false" outlineLevel="0" collapsed="false">
      <c r="A12" s="7" t="n">
        <v>5940</v>
      </c>
      <c r="B12" s="7"/>
      <c r="C12" s="7"/>
      <c r="D12" s="28"/>
      <c r="E12" s="28"/>
      <c r="F12" s="28"/>
      <c r="G12" s="28"/>
      <c r="H12" s="28" t="n">
        <v>4.5</v>
      </c>
      <c r="I12" s="28"/>
      <c r="J12" s="28" t="n">
        <v>0.5</v>
      </c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5</v>
      </c>
      <c r="S12" s="26" t="n">
        <f aca="false">SUM(R12-T12-U12)</f>
        <v>2.5</v>
      </c>
      <c r="T12" s="11" t="n">
        <v>2.5</v>
      </c>
      <c r="U12" s="12"/>
    </row>
    <row r="13" customFormat="false" ht="12.75" hidden="false" customHeight="false" outlineLevel="0" collapsed="false">
      <c r="A13" s="7" t="n">
        <v>5940</v>
      </c>
      <c r="B13" s="7"/>
      <c r="C13" s="7"/>
      <c r="D13" s="28"/>
      <c r="E13" s="28"/>
      <c r="F13" s="28"/>
      <c r="G13" s="28"/>
      <c r="H13" s="28" t="n">
        <v>2</v>
      </c>
      <c r="I13" s="28"/>
      <c r="J13" s="28" t="n">
        <v>0.5</v>
      </c>
      <c r="K13" s="28"/>
      <c r="L13" s="28" t="n">
        <v>2</v>
      </c>
      <c r="M13" s="28"/>
      <c r="N13" s="28" t="n">
        <v>2</v>
      </c>
      <c r="O13" s="28"/>
      <c r="P13" s="28"/>
      <c r="Q13" s="28"/>
      <c r="R13" s="26" t="n">
        <f aca="false">D13+F13+H13+J13+L13+N13+P13</f>
        <v>6.5</v>
      </c>
      <c r="S13" s="26" t="n">
        <f aca="false">SUM(R13-T13-U13)</f>
        <v>2.5</v>
      </c>
      <c r="T13" s="11" t="n">
        <v>1.5</v>
      </c>
      <c r="U13" s="12" t="n">
        <v>2.5</v>
      </c>
    </row>
    <row r="14" customFormat="false" ht="12.75" hidden="false" customHeight="false" outlineLevel="0" collapsed="false">
      <c r="A14" s="7" t="n">
        <v>594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 t="n">
        <v>4.5</v>
      </c>
      <c r="M14" s="28"/>
      <c r="N14" s="28" t="n">
        <v>2</v>
      </c>
      <c r="O14" s="28"/>
      <c r="P14" s="28"/>
      <c r="Q14" s="28"/>
      <c r="R14" s="26" t="n">
        <f aca="false">D14+F14+H14+J14+L14+N14+P14</f>
        <v>6.5</v>
      </c>
      <c r="S14" s="26" t="n">
        <f aca="false">SUM(R14-T14-U14)</f>
        <v>2.5</v>
      </c>
      <c r="T14" s="11" t="n">
        <v>1.5</v>
      </c>
      <c r="U14" s="12" t="n">
        <v>2.5</v>
      </c>
    </row>
    <row r="15" customFormat="false" ht="12.75" hidden="false" customHeight="false" outlineLevel="0" collapsed="false">
      <c r="A15" s="7" t="n">
        <v>594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 t="n">
        <v>1</v>
      </c>
      <c r="O15" s="28"/>
      <c r="P15" s="28"/>
      <c r="Q15" s="28"/>
      <c r="R15" s="26" t="n">
        <f aca="false">D15+F15+H15+J15+L15+N15+P15</f>
        <v>1</v>
      </c>
      <c r="S15" s="26" t="n">
        <f aca="false">SUM(R15-T15-U15)</f>
        <v>0</v>
      </c>
      <c r="T15" s="11"/>
      <c r="U15" s="12" t="n">
        <v>1</v>
      </c>
    </row>
    <row r="16" customFormat="false" ht="12.75" hidden="false" customHeight="false" outlineLevel="0" collapsed="false">
      <c r="A16" s="7" t="n">
        <v>5940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 t="n">
        <v>1</v>
      </c>
      <c r="O16" s="28"/>
      <c r="P16" s="28"/>
      <c r="Q16" s="28"/>
      <c r="R16" s="26" t="n">
        <f aca="false">D16+F16+H16+J16+L16+N16+P16</f>
        <v>1</v>
      </c>
      <c r="S16" s="26" t="n">
        <f aca="false">SUM(R16-T16-U16)</f>
        <v>0</v>
      </c>
      <c r="T16" s="11"/>
      <c r="U16" s="12" t="n">
        <v>1</v>
      </c>
    </row>
    <row r="17" customFormat="false" ht="12.75" hidden="false" customHeight="false" outlineLevel="0" collapsed="false">
      <c r="A17" s="7"/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 t="n">
        <f aca="false">SUM(R17-T17-U17)</f>
        <v>0</v>
      </c>
      <c r="T17" s="11"/>
      <c r="U17" s="12"/>
    </row>
    <row r="18" customFormat="false" ht="12.75" hidden="false" customHeight="false" outlineLevel="0" collapsed="false">
      <c r="A18" s="7"/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6" t="n">
        <f aca="false">D18+F18+H18+J18+L18+N18+P18</f>
        <v>0</v>
      </c>
      <c r="S18" s="26" t="n">
        <f aca="false">SUM(R18-T18-U18)</f>
        <v>0</v>
      </c>
      <c r="T18" s="11"/>
      <c r="U18" s="12"/>
    </row>
    <row r="19" customFormat="false" ht="12.75" hidden="false" customHeight="false" outlineLevel="0" collapsed="false">
      <c r="A19" s="7" t="s">
        <v>50</v>
      </c>
      <c r="B19" s="7"/>
      <c r="C19" s="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6" t="n">
        <f aca="false">D19+F19+H19+J19+L19+N19+P19</f>
        <v>0</v>
      </c>
      <c r="S19" s="26"/>
      <c r="T19" s="11"/>
      <c r="U19" s="12"/>
    </row>
    <row r="20" customFormat="false" ht="12.75" hidden="false" customHeight="false" outlineLevel="0" collapsed="false">
      <c r="A20" s="7" t="s">
        <v>51</v>
      </c>
      <c r="B20" s="7"/>
      <c r="C20" s="7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6" t="n">
        <f aca="false">D20+F20+H20+J20+L20+N20+P20</f>
        <v>0</v>
      </c>
      <c r="S20" s="26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8" t="n">
        <f aca="false">SUM(D4:D20)</f>
        <v>10.5</v>
      </c>
      <c r="E21" s="38"/>
      <c r="F21" s="38" t="n">
        <f aca="false">SUM(F4:F20)</f>
        <v>10.5</v>
      </c>
      <c r="G21" s="38"/>
      <c r="H21" s="38" t="n">
        <f aca="false">SUM(H4:H20)</f>
        <v>10.5</v>
      </c>
      <c r="I21" s="38"/>
      <c r="J21" s="38" t="n">
        <f aca="false">SUM(J4:J20)</f>
        <v>10.5</v>
      </c>
      <c r="K21" s="38"/>
      <c r="L21" s="38" t="n">
        <f aca="false">SUM(L4:L20)</f>
        <v>10.5</v>
      </c>
      <c r="M21" s="38"/>
      <c r="N21" s="38" t="n">
        <f aca="false">SUM(N4:N20)</f>
        <v>6</v>
      </c>
      <c r="O21" s="38"/>
      <c r="P21" s="38" t="n">
        <f aca="false">SUM(P4:P20)</f>
        <v>0</v>
      </c>
      <c r="Q21" s="38"/>
      <c r="R21" s="26" t="n">
        <f aca="false">SUM(R4:R20)</f>
        <v>58.5</v>
      </c>
      <c r="S21" s="26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9"/>
      <c r="E22" s="40" t="n">
        <v>8</v>
      </c>
      <c r="F22" s="39"/>
      <c r="G22" s="40" t="n">
        <v>8</v>
      </c>
      <c r="H22" s="39"/>
      <c r="I22" s="40" t="n">
        <v>8</v>
      </c>
      <c r="J22" s="39"/>
      <c r="K22" s="40" t="n">
        <v>8</v>
      </c>
      <c r="L22" s="39"/>
      <c r="M22" s="40" t="n">
        <v>8</v>
      </c>
      <c r="N22" s="39"/>
      <c r="O22" s="40"/>
      <c r="P22" s="39"/>
      <c r="Q22" s="40"/>
      <c r="R22" s="26" t="n">
        <f aca="false">SUM(D22:Q22)</f>
        <v>40</v>
      </c>
      <c r="S22" s="26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2</v>
      </c>
      <c r="B23" s="11"/>
      <c r="C23" s="11"/>
      <c r="D23" s="38"/>
      <c r="E23" s="38" t="n">
        <f aca="false">SUM(D21)-E22</f>
        <v>2.5</v>
      </c>
      <c r="F23" s="38"/>
      <c r="G23" s="38" t="n">
        <f aca="false">SUM(F21)-G22</f>
        <v>2.5</v>
      </c>
      <c r="H23" s="38"/>
      <c r="I23" s="38" t="n">
        <f aca="false">SUM(H21)-I22</f>
        <v>2.5</v>
      </c>
      <c r="J23" s="38"/>
      <c r="K23" s="38" t="n">
        <f aca="false">SUM(J21)-K22</f>
        <v>2.5</v>
      </c>
      <c r="L23" s="38"/>
      <c r="M23" s="38" t="n">
        <f aca="false">SUM(L21)-M22</f>
        <v>2.5</v>
      </c>
      <c r="N23" s="38"/>
      <c r="O23" s="38" t="n">
        <f aca="false">SUM(N21)</f>
        <v>6</v>
      </c>
      <c r="P23" s="38"/>
      <c r="Q23" s="38" t="n">
        <f aca="false">SUM(P21)</f>
        <v>0</v>
      </c>
      <c r="R23" s="12" t="n">
        <f aca="false">SUM(D23:Q23)</f>
        <v>18.5</v>
      </c>
      <c r="S23" s="12"/>
      <c r="T23" s="12" t="n">
        <f aca="false">SUM(T4:T22)</f>
        <v>11.5</v>
      </c>
      <c r="U23" s="12" t="n">
        <f aca="false">SUM(U4:U22)</f>
        <v>7</v>
      </c>
    </row>
    <row r="25" customFormat="false" ht="12.75" hidden="false" customHeight="false" outlineLevel="0" collapsed="false">
      <c r="A25" s="17" t="s">
        <v>53</v>
      </c>
      <c r="B25" s="18"/>
    </row>
    <row r="26" customFormat="false" ht="12.75" hidden="false" customHeight="false" outlineLevel="0" collapsed="false">
      <c r="A26" s="0" t="s">
        <v>5</v>
      </c>
      <c r="C26" s="15" t="n">
        <f aca="false">SUM(S22)</f>
        <v>40</v>
      </c>
      <c r="D26" s="15"/>
      <c r="I26" s="17" t="n">
        <v>3600</v>
      </c>
    </row>
    <row r="27" customFormat="false" ht="12.75" hidden="false" customHeight="false" outlineLevel="0" collapsed="false">
      <c r="A27" s="0" t="s">
        <v>45</v>
      </c>
      <c r="C27" s="15" t="n">
        <f aca="false">T23</f>
        <v>11.5</v>
      </c>
      <c r="D27" s="15"/>
      <c r="I27" s="15"/>
    </row>
    <row r="28" customFormat="false" ht="12.75" hidden="false" customHeight="false" outlineLevel="0" collapsed="false">
      <c r="A28" s="0" t="s">
        <v>46</v>
      </c>
      <c r="C28" s="15" t="n">
        <f aca="false">U23</f>
        <v>7</v>
      </c>
      <c r="D28" s="15"/>
    </row>
    <row r="29" customFormat="false" ht="12.75" hidden="false" customHeight="false" outlineLevel="0" collapsed="false">
      <c r="A29" s="0" t="s">
        <v>54</v>
      </c>
      <c r="C29" s="15" t="n">
        <f aca="false">R19</f>
        <v>0</v>
      </c>
    </row>
    <row r="30" customFormat="false" ht="12.75" hidden="false" customHeight="false" outlineLevel="0" collapsed="false">
      <c r="A30" s="0" t="s">
        <v>55</v>
      </c>
      <c r="C30" s="15" t="n">
        <f aca="false">R20</f>
        <v>0</v>
      </c>
    </row>
    <row r="31" customFormat="false" ht="13.5" hidden="false" customHeight="false" outlineLevel="0" collapsed="false">
      <c r="A31" s="1" t="s">
        <v>10</v>
      </c>
      <c r="C31" s="61" t="n">
        <f aca="false">SUM(C26:C30)</f>
        <v>58.5</v>
      </c>
      <c r="E31" s="1" t="s">
        <v>56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8" t="n">
        <v>0</v>
      </c>
      <c r="D32" s="48"/>
    </row>
    <row r="33" customFormat="false" ht="12.75" hidden="false" customHeight="false" outlineLevel="0" collapsed="false">
      <c r="A33" s="0" t="s">
        <v>12</v>
      </c>
      <c r="C33" s="48" t="n">
        <v>0</v>
      </c>
      <c r="D33" s="48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8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764</v>
      </c>
      <c r="B4" s="7"/>
      <c r="C4" s="52"/>
      <c r="D4" s="28" t="n">
        <v>3</v>
      </c>
      <c r="E4" s="28"/>
      <c r="F4" s="28" t="n">
        <v>3</v>
      </c>
      <c r="G4" s="28"/>
      <c r="H4" s="29" t="n">
        <v>5.25</v>
      </c>
      <c r="I4" s="29"/>
      <c r="J4" s="28" t="n">
        <v>1</v>
      </c>
      <c r="K4" s="28"/>
      <c r="L4" s="28" t="n">
        <v>10</v>
      </c>
      <c r="M4" s="28"/>
      <c r="N4" s="28" t="n">
        <v>1.5</v>
      </c>
      <c r="O4" s="28"/>
      <c r="P4" s="28"/>
      <c r="Q4" s="28"/>
      <c r="R4" s="26" t="n">
        <f aca="false">D4+F4+H4+J4+L4+N4+P4</f>
        <v>23.75</v>
      </c>
      <c r="S4" s="26" t="n">
        <f aca="false">SUM(R4-T4-U4)</f>
        <v>17.25</v>
      </c>
      <c r="T4" s="12" t="n">
        <v>5</v>
      </c>
      <c r="U4" s="12" t="n">
        <v>1.5</v>
      </c>
    </row>
    <row r="5" customFormat="false" ht="12.75" hidden="false" customHeight="false" outlineLevel="0" collapsed="false">
      <c r="A5" s="7" t="n">
        <v>5940</v>
      </c>
      <c r="B5" s="7"/>
      <c r="C5" s="52"/>
      <c r="D5" s="28" t="n">
        <v>7.5</v>
      </c>
      <c r="E5" s="28"/>
      <c r="F5" s="28" t="n">
        <v>6</v>
      </c>
      <c r="G5" s="28"/>
      <c r="H5" s="29" t="n">
        <v>4.25</v>
      </c>
      <c r="I5" s="29"/>
      <c r="J5" s="28" t="n">
        <v>9.5</v>
      </c>
      <c r="K5" s="28"/>
      <c r="L5" s="28" t="n">
        <v>0.5</v>
      </c>
      <c r="M5" s="28"/>
      <c r="N5" s="28"/>
      <c r="O5" s="28"/>
      <c r="P5" s="28"/>
      <c r="Q5" s="28"/>
      <c r="R5" s="26" t="n">
        <f aca="false">D5+F5+H5+J5+L5+N5+P5</f>
        <v>27.75</v>
      </c>
      <c r="S5" s="26" t="n">
        <f aca="false">SUM(R5-T5-U5)</f>
        <v>20.25</v>
      </c>
      <c r="T5" s="12" t="n">
        <v>6.5</v>
      </c>
      <c r="U5" s="12" t="n">
        <v>1</v>
      </c>
    </row>
    <row r="6" customFormat="false" ht="12.75" hidden="false" customHeight="false" outlineLevel="0" collapsed="false">
      <c r="A6" s="7" t="n">
        <v>5940</v>
      </c>
      <c r="B6" s="7"/>
      <c r="C6" s="36"/>
      <c r="D6" s="28"/>
      <c r="E6" s="28"/>
      <c r="F6" s="28" t="n">
        <v>0.5</v>
      </c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 t="n">
        <v>0.5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.5</v>
      </c>
      <c r="S7" s="26" t="n">
        <f aca="false">SUM(R7-T7-U7)</f>
        <v>0.5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6"/>
      <c r="D8" s="28"/>
      <c r="E8" s="28"/>
      <c r="F8" s="28" t="n">
        <v>0.25</v>
      </c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.25</v>
      </c>
      <c r="S8" s="26" t="n">
        <f aca="false">SUM(R8-T8-U8)</f>
        <v>0.25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36"/>
      <c r="D9" s="28"/>
      <c r="E9" s="28"/>
      <c r="F9" s="28" t="n">
        <v>0.2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.25</v>
      </c>
      <c r="S9" s="26" t="n">
        <f aca="false">SUM(R9-T9-U9)</f>
        <v>0.25</v>
      </c>
      <c r="T9" s="11"/>
      <c r="U9" s="12"/>
    </row>
    <row r="10" customFormat="false" ht="12.75" hidden="false" customHeight="false" outlineLevel="0" collapsed="false">
      <c r="A10" s="7" t="n">
        <v>5940</v>
      </c>
      <c r="B10" s="7"/>
      <c r="C10" s="7"/>
      <c r="D10" s="28"/>
      <c r="E10" s="28"/>
      <c r="F10" s="28"/>
      <c r="G10" s="28"/>
      <c r="H10" s="28" t="n">
        <v>0.25</v>
      </c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.25</v>
      </c>
      <c r="S10" s="26" t="n">
        <f aca="false">SUM(R10-T10-U10)</f>
        <v>0.25</v>
      </c>
      <c r="T10" s="11"/>
      <c r="U10" s="12"/>
    </row>
    <row r="11" customFormat="false" ht="12.75" hidden="false" customHeight="false" outlineLevel="0" collapsed="false">
      <c r="A11" s="7" t="n">
        <v>5940</v>
      </c>
      <c r="B11" s="7"/>
      <c r="C11" s="7"/>
      <c r="D11" s="28"/>
      <c r="E11" s="28"/>
      <c r="F11" s="28"/>
      <c r="G11" s="28"/>
      <c r="H11" s="28" t="n">
        <v>0.25</v>
      </c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.25</v>
      </c>
      <c r="S11" s="26" t="n">
        <f aca="false">SUM(R11-T11-U11)</f>
        <v>0.25</v>
      </c>
      <c r="T11" s="11"/>
      <c r="U11" s="12"/>
    </row>
    <row r="12" customFormat="false" ht="12.75" hidden="false" customHeight="false" outlineLevel="0" collapsed="false">
      <c r="A12" s="7" t="n">
        <v>5940</v>
      </c>
      <c r="B12" s="7"/>
      <c r="C12" s="7"/>
      <c r="D12" s="28"/>
      <c r="E12" s="28"/>
      <c r="F12" s="28"/>
      <c r="G12" s="28"/>
      <c r="H12" s="28" t="n">
        <v>0.5</v>
      </c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.5</v>
      </c>
      <c r="S12" s="26" t="n">
        <f aca="false">SUM(R12-T12-U12)</f>
        <v>0.5</v>
      </c>
      <c r="T12" s="11"/>
      <c r="U12" s="12"/>
    </row>
    <row r="13" customFormat="false" ht="12.75" hidden="false" customHeight="false" outlineLevel="0" collapsed="false">
      <c r="A13" s="7" t="n">
        <v>594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 t="n">
        <v>4.5</v>
      </c>
      <c r="O13" s="28"/>
      <c r="P13" s="28"/>
      <c r="Q13" s="28"/>
      <c r="R13" s="26" t="n">
        <f aca="false">D13+F13+H13+J13+L13+N13+P13</f>
        <v>4.5</v>
      </c>
      <c r="S13" s="26" t="n">
        <f aca="false">SUM(R13-T13-U13)</f>
        <v>0</v>
      </c>
      <c r="T13" s="11"/>
      <c r="U13" s="12" t="n">
        <v>4.5</v>
      </c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8" t="n">
        <f aca="false">SUM(D4:D15)</f>
        <v>10.5</v>
      </c>
      <c r="E16" s="38"/>
      <c r="F16" s="38" t="n">
        <f aca="false">SUM(F4:F15)</f>
        <v>10.5</v>
      </c>
      <c r="G16" s="38"/>
      <c r="H16" s="38" t="n">
        <f aca="false">SUM(H4:H15)</f>
        <v>10.5</v>
      </c>
      <c r="I16" s="38"/>
      <c r="J16" s="38" t="n">
        <f aca="false">SUM(J4:J15)</f>
        <v>10.5</v>
      </c>
      <c r="K16" s="38"/>
      <c r="L16" s="38" t="n">
        <f aca="false">SUM(L4:L15)</f>
        <v>10.5</v>
      </c>
      <c r="M16" s="38"/>
      <c r="N16" s="38" t="n">
        <f aca="false">SUM(N4:N15)</f>
        <v>6</v>
      </c>
      <c r="O16" s="38"/>
      <c r="P16" s="38" t="n">
        <f aca="false">SUM(P4:P15)</f>
        <v>0</v>
      </c>
      <c r="Q16" s="38"/>
      <c r="R16" s="26" t="n">
        <f aca="false">SUM(R4:R15)</f>
        <v>58.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8"/>
      <c r="E18" s="38" t="n">
        <f aca="false">SUM(D16)-E17</f>
        <v>2.5</v>
      </c>
      <c r="F18" s="38"/>
      <c r="G18" s="38" t="n">
        <f aca="false">SUM(F16)-G17</f>
        <v>2.5</v>
      </c>
      <c r="H18" s="38"/>
      <c r="I18" s="38" t="n">
        <f aca="false">SUM(H16)-I17</f>
        <v>2.5</v>
      </c>
      <c r="J18" s="38"/>
      <c r="K18" s="38" t="n">
        <f aca="false">SUM(J16)-K17</f>
        <v>2.5</v>
      </c>
      <c r="L18" s="38"/>
      <c r="M18" s="38" t="n">
        <f aca="false">SUM(L16)-M17</f>
        <v>2.5</v>
      </c>
      <c r="N18" s="38"/>
      <c r="O18" s="38" t="n">
        <f aca="false">SUM(N16)</f>
        <v>6</v>
      </c>
      <c r="P18" s="38"/>
      <c r="Q18" s="38" t="n">
        <f aca="false">SUM(P16)</f>
        <v>0</v>
      </c>
      <c r="R18" s="12" t="n">
        <f aca="false">SUM(D18:Q18)</f>
        <v>18.5</v>
      </c>
      <c r="S18" s="12"/>
      <c r="T18" s="12" t="n">
        <f aca="false">SUM(T4:T17)</f>
        <v>11.5</v>
      </c>
      <c r="U18" s="12" t="n">
        <f aca="false">SUM(U4:U17)</f>
        <v>7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15" t="n">
        <f aca="false">SUM(S17)</f>
        <v>40</v>
      </c>
      <c r="I21" s="17" t="n">
        <v>3600</v>
      </c>
    </row>
    <row r="22" customFormat="false" ht="12.75" hidden="false" customHeight="false" outlineLevel="0" collapsed="false">
      <c r="A22" s="0" t="s">
        <v>45</v>
      </c>
      <c r="C22" s="15" t="n">
        <f aca="false">T18</f>
        <v>11.5</v>
      </c>
      <c r="I22" s="15"/>
    </row>
    <row r="23" customFormat="false" ht="12.75" hidden="false" customHeight="false" outlineLevel="0" collapsed="false">
      <c r="A23" s="0" t="s">
        <v>46</v>
      </c>
      <c r="C23" s="15" t="n">
        <f aca="false">U18</f>
        <v>7</v>
      </c>
    </row>
    <row r="24" customFormat="false" ht="12.75" hidden="false" customHeight="false" outlineLevel="0" collapsed="false">
      <c r="A24" s="0" t="s">
        <v>54</v>
      </c>
      <c r="C24" s="15" t="n">
        <f aca="false">R14</f>
        <v>0</v>
      </c>
    </row>
    <row r="25" customFormat="false" ht="12.75" hidden="false" customHeight="false" outlineLevel="0" collapsed="false">
      <c r="A25" s="0" t="s">
        <v>55</v>
      </c>
      <c r="C25" s="15" t="n">
        <f aca="false">R15</f>
        <v>0</v>
      </c>
    </row>
    <row r="26" customFormat="false" ht="13.5" hidden="false" customHeight="false" outlineLevel="0" collapsed="false">
      <c r="A26" s="1" t="s">
        <v>10</v>
      </c>
      <c r="C26" s="61" t="n">
        <f aca="false">SUM(C21:C25)</f>
        <v>58.5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8" t="n">
        <v>7.3</v>
      </c>
      <c r="I3" s="8" t="n">
        <v>18</v>
      </c>
      <c r="J3" s="8" t="n">
        <v>7</v>
      </c>
      <c r="K3" s="8" t="n">
        <v>18</v>
      </c>
      <c r="L3" s="8" t="n">
        <v>8</v>
      </c>
      <c r="M3" s="8" t="n">
        <v>18</v>
      </c>
      <c r="N3" s="8" t="n">
        <v>8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7"/>
      <c r="D4" s="28" t="n">
        <v>8.5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8.5</v>
      </c>
      <c r="S4" s="26" t="n">
        <f aca="false">SUM(R4-T4-U4)</f>
        <v>6</v>
      </c>
      <c r="T4" s="12" t="n">
        <v>2.5</v>
      </c>
      <c r="U4" s="12"/>
    </row>
    <row r="5" customFormat="false" ht="12.75" hidden="false" customHeight="false" outlineLevel="0" collapsed="false">
      <c r="A5" s="7" t="n">
        <v>5911</v>
      </c>
      <c r="B5" s="7"/>
      <c r="C5" s="7"/>
      <c r="D5" s="28" t="n">
        <v>2</v>
      </c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2</v>
      </c>
      <c r="S5" s="26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/>
      <c r="D6" s="28"/>
      <c r="E6" s="28"/>
      <c r="F6" s="28" t="n">
        <v>0.75</v>
      </c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.75</v>
      </c>
      <c r="S6" s="26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911</v>
      </c>
      <c r="B7" s="7"/>
      <c r="C7" s="36"/>
      <c r="D7" s="28"/>
      <c r="E7" s="28"/>
      <c r="F7" s="28" t="n">
        <v>3</v>
      </c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3</v>
      </c>
      <c r="S7" s="26" t="n">
        <f aca="false">SUM(R7-T7-U7)</f>
        <v>3</v>
      </c>
      <c r="T7" s="11"/>
      <c r="U7" s="12"/>
    </row>
    <row r="8" customFormat="false" ht="12.75" hidden="false" customHeight="false" outlineLevel="0" collapsed="false">
      <c r="A8" s="7" t="n">
        <v>5911</v>
      </c>
      <c r="B8" s="7"/>
      <c r="C8" s="36"/>
      <c r="D8" s="28"/>
      <c r="E8" s="28"/>
      <c r="F8" s="28" t="n">
        <v>6.75</v>
      </c>
      <c r="G8" s="28"/>
      <c r="H8" s="29" t="n">
        <v>2.5</v>
      </c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9.25</v>
      </c>
      <c r="S8" s="26" t="n">
        <f aca="false">SUM(R8-T8-U8)</f>
        <v>6.75</v>
      </c>
      <c r="T8" s="11" t="n">
        <v>2.5</v>
      </c>
      <c r="U8" s="12"/>
    </row>
    <row r="9" customFormat="false" ht="12.75" hidden="false" customHeight="false" outlineLevel="0" collapsed="false">
      <c r="A9" s="7" t="n">
        <v>5940</v>
      </c>
      <c r="B9" s="7"/>
      <c r="C9" s="7"/>
      <c r="D9" s="28"/>
      <c r="E9" s="28"/>
      <c r="F9" s="28"/>
      <c r="G9" s="28"/>
      <c r="H9" s="28" t="n">
        <v>5.5</v>
      </c>
      <c r="I9" s="28"/>
      <c r="J9" s="37"/>
      <c r="K9" s="37"/>
      <c r="L9" s="31" t="n">
        <v>0.5</v>
      </c>
      <c r="M9" s="31"/>
      <c r="N9" s="28"/>
      <c r="O9" s="28"/>
      <c r="P9" s="28"/>
      <c r="Q9" s="28"/>
      <c r="R9" s="26" t="n">
        <f aca="false">D9+F9+H9+J9+L9+N9+P9</f>
        <v>6</v>
      </c>
      <c r="S9" s="26" t="n">
        <f aca="false">SUM(R9-T9-U9)</f>
        <v>6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7"/>
      <c r="D10" s="28"/>
      <c r="E10" s="28"/>
      <c r="F10" s="28"/>
      <c r="G10" s="28"/>
      <c r="H10" s="28" t="n">
        <v>2</v>
      </c>
      <c r="I10" s="28"/>
      <c r="J10" s="30" t="n">
        <v>10.5</v>
      </c>
      <c r="K10" s="30"/>
      <c r="L10" s="30" t="n">
        <v>3.5</v>
      </c>
      <c r="M10" s="30"/>
      <c r="N10" s="28"/>
      <c r="O10" s="28"/>
      <c r="P10" s="28"/>
      <c r="Q10" s="28"/>
      <c r="R10" s="26" t="n">
        <f aca="false">D10+F10+H10+J10+L10+N10+P10</f>
        <v>16</v>
      </c>
      <c r="S10" s="26" t="n">
        <f aca="false">SUM(R10-T10-U10)</f>
        <v>11.5</v>
      </c>
      <c r="T10" s="11" t="n">
        <v>4.5</v>
      </c>
      <c r="U10" s="12"/>
    </row>
    <row r="11" customFormat="false" ht="12.75" hidden="false" customHeight="false" outlineLevel="0" collapsed="false">
      <c r="A11" s="7" t="n">
        <v>5911</v>
      </c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 t="n">
        <v>5.5</v>
      </c>
      <c r="M11" s="30"/>
      <c r="N11" s="28" t="n">
        <v>5</v>
      </c>
      <c r="O11" s="28"/>
      <c r="P11" s="28"/>
      <c r="Q11" s="28"/>
      <c r="R11" s="26" t="n">
        <f aca="false">D11+F11+H11+J11+L11+N11+P11</f>
        <v>10.5</v>
      </c>
      <c r="S11" s="26" t="n">
        <f aca="false">SUM(R11-T11-U11)</f>
        <v>4</v>
      </c>
      <c r="T11" s="11" t="n">
        <v>2</v>
      </c>
      <c r="U11" s="12" t="n">
        <v>4.5</v>
      </c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0.5</v>
      </c>
      <c r="E15" s="38"/>
      <c r="F15" s="38" t="n">
        <f aca="false">SUM(F4:F14)</f>
        <v>10.5</v>
      </c>
      <c r="G15" s="38"/>
      <c r="H15" s="38" t="n">
        <f aca="false">SUM(H4:H14)</f>
        <v>10</v>
      </c>
      <c r="I15" s="38"/>
      <c r="J15" s="38" t="n">
        <f aca="false">SUM(J4:J14)</f>
        <v>10.5</v>
      </c>
      <c r="K15" s="38"/>
      <c r="L15" s="38" t="n">
        <f aca="false">SUM(L4:L14)</f>
        <v>9.5</v>
      </c>
      <c r="M15" s="38"/>
      <c r="N15" s="38" t="n">
        <f aca="false">SUM(N4:N14)</f>
        <v>5</v>
      </c>
      <c r="O15" s="38"/>
      <c r="P15" s="38" t="n">
        <f aca="false">SUM(P4:P14)</f>
        <v>0</v>
      </c>
      <c r="Q15" s="38"/>
      <c r="R15" s="26" t="n">
        <f aca="false">SUM(R4:R14)</f>
        <v>56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2.5</v>
      </c>
      <c r="F17" s="38"/>
      <c r="G17" s="38" t="n">
        <f aca="false">SUM(F15)-G16</f>
        <v>2.5</v>
      </c>
      <c r="H17" s="38"/>
      <c r="I17" s="38" t="n">
        <f aca="false">SUM(H15)-I16</f>
        <v>2</v>
      </c>
      <c r="J17" s="38"/>
      <c r="K17" s="38" t="n">
        <f aca="false">SUM(J15)-K16</f>
        <v>2.5</v>
      </c>
      <c r="L17" s="38"/>
      <c r="M17" s="38" t="n">
        <f aca="false">SUM(L15)-M16</f>
        <v>1.5</v>
      </c>
      <c r="N17" s="38"/>
      <c r="O17" s="38" t="n">
        <f aca="false">SUM(N15)</f>
        <v>5</v>
      </c>
      <c r="P17" s="38"/>
      <c r="Q17" s="38" t="n">
        <f aca="false">SUM(P15)</f>
        <v>0</v>
      </c>
      <c r="R17" s="12" t="n">
        <f aca="false">SUM(D17:Q17)</f>
        <v>16</v>
      </c>
      <c r="S17" s="12"/>
      <c r="T17" s="12" t="n">
        <f aca="false">SUM(T4:T16)</f>
        <v>11.5</v>
      </c>
      <c r="U17" s="12" t="n">
        <f aca="false">SUM(U4:U16)</f>
        <v>4.5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11.5</v>
      </c>
      <c r="D22" s="15"/>
      <c r="K22" s="15"/>
    </row>
    <row r="23" customFormat="false" ht="12.75" hidden="false" customHeight="false" outlineLevel="0" collapsed="false">
      <c r="A23" s="0" t="s">
        <v>46</v>
      </c>
      <c r="C23" s="44" t="n">
        <f aca="false">SUM(U17)</f>
        <v>4.5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6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52"/>
      <c r="D4" s="49"/>
      <c r="E4" s="49"/>
      <c r="F4" s="49"/>
      <c r="G4" s="49"/>
      <c r="H4" s="50"/>
      <c r="I4" s="50"/>
      <c r="J4" s="49"/>
      <c r="K4" s="49"/>
      <c r="L4" s="49"/>
      <c r="M4" s="49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6"/>
      <c r="D5" s="49"/>
      <c r="E5" s="49"/>
      <c r="F5" s="49"/>
      <c r="G5" s="49"/>
      <c r="H5" s="50"/>
      <c r="I5" s="50"/>
      <c r="J5" s="49"/>
      <c r="K5" s="49"/>
      <c r="L5" s="49"/>
      <c r="M5" s="49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49"/>
      <c r="E6" s="49"/>
      <c r="F6" s="49"/>
      <c r="G6" s="49"/>
      <c r="H6" s="50"/>
      <c r="I6" s="50"/>
      <c r="J6" s="49"/>
      <c r="K6" s="49"/>
      <c r="L6" s="49"/>
      <c r="M6" s="49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49"/>
      <c r="E7" s="49"/>
      <c r="F7" s="49"/>
      <c r="G7" s="49"/>
      <c r="H7" s="50"/>
      <c r="I7" s="50"/>
      <c r="J7" s="49"/>
      <c r="K7" s="49"/>
      <c r="L7" s="49"/>
      <c r="M7" s="49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49"/>
      <c r="E8" s="49"/>
      <c r="F8" s="49"/>
      <c r="G8" s="49"/>
      <c r="H8" s="50"/>
      <c r="I8" s="50"/>
      <c r="J8" s="49"/>
      <c r="K8" s="49"/>
      <c r="L8" s="49"/>
      <c r="M8" s="49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49"/>
      <c r="G9" s="49"/>
      <c r="H9" s="49"/>
      <c r="I9" s="49"/>
      <c r="J9" s="49"/>
      <c r="K9" s="49"/>
      <c r="L9" s="49"/>
      <c r="M9" s="49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6" t="n">
        <f aca="false">SUM(D16:Q16)</f>
        <v>0</v>
      </c>
      <c r="S16" s="26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customFormat="false" ht="12.75" hidden="false" customHeight="false" outlineLevel="0" collapsed="false">
      <c r="C18" s="51" t="s">
        <v>57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15" t="n">
        <f aca="false">SUM(S16)</f>
        <v>0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15" t="n">
        <f aca="false">T17</f>
        <v>0</v>
      </c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6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36"/>
      <c r="D4" s="28"/>
      <c r="E4" s="28"/>
      <c r="F4" s="28"/>
      <c r="G4" s="28"/>
      <c r="H4" s="28"/>
      <c r="I4" s="28"/>
      <c r="J4" s="28" t="n">
        <v>10.5</v>
      </c>
      <c r="K4" s="28"/>
      <c r="L4" s="28" t="n">
        <v>10.5</v>
      </c>
      <c r="M4" s="28"/>
      <c r="N4" s="28" t="n">
        <v>3</v>
      </c>
      <c r="O4" s="28"/>
      <c r="P4" s="28"/>
      <c r="Q4" s="28"/>
      <c r="R4" s="26" t="n">
        <f aca="false">D4+F4+H4+J4+L4+N4+P4</f>
        <v>24</v>
      </c>
      <c r="S4" s="26" t="n">
        <f aca="false">SUM(R4-T4-U4)</f>
        <v>16</v>
      </c>
      <c r="T4" s="12" t="n">
        <v>8</v>
      </c>
      <c r="U4" s="12"/>
    </row>
    <row r="5" customFormat="false" ht="12.75" hidden="false" customHeight="false" outlineLevel="0" collapsed="false">
      <c r="A5" s="7" t="n">
        <v>5911</v>
      </c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 t="n">
        <v>3</v>
      </c>
      <c r="O5" s="28"/>
      <c r="P5" s="28"/>
      <c r="Q5" s="28"/>
      <c r="R5" s="26" t="n">
        <f aca="false">D5+F5+H5+J5+L5+N5+P5</f>
        <v>3</v>
      </c>
      <c r="S5" s="26" t="n">
        <f aca="false">SUM(R5-T5-U5)</f>
        <v>0</v>
      </c>
      <c r="T5" s="12" t="n">
        <v>3</v>
      </c>
      <c r="U5" s="12"/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10.5</v>
      </c>
      <c r="K15" s="38"/>
      <c r="L15" s="38" t="n">
        <f aca="false">SUM(L4:L14)</f>
        <v>10.5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16+T17+U17</f>
        <v>27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/>
      <c r="F16" s="39"/>
      <c r="G16" s="40"/>
      <c r="H16" s="39"/>
      <c r="I16" s="40"/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16</v>
      </c>
      <c r="S16" s="26" t="n">
        <f aca="false">SUM(S4:S15)</f>
        <v>16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2.5</v>
      </c>
      <c r="L17" s="38"/>
      <c r="M17" s="38" t="n">
        <f aca="false">SUM(L15)-M16</f>
        <v>2.5</v>
      </c>
      <c r="N17" s="38"/>
      <c r="O17" s="38" t="n">
        <f aca="false">SUM(N15)</f>
        <v>6</v>
      </c>
      <c r="P17" s="38"/>
      <c r="Q17" s="38" t="n">
        <f aca="false">SUM(P15)</f>
        <v>0</v>
      </c>
      <c r="R17" s="12" t="n">
        <f aca="false">SUM(D17:Q17)</f>
        <v>11</v>
      </c>
      <c r="S17" s="12"/>
      <c r="T17" s="12" t="n">
        <f aca="false">SUM(T4:T16)</f>
        <v>11</v>
      </c>
      <c r="U17" s="12" t="n">
        <f aca="false">SUM(U4:U16)</f>
        <v>0</v>
      </c>
    </row>
    <row r="18" customFormat="false" ht="12.75" hidden="false" customHeight="false" outlineLevel="0" collapsed="false">
      <c r="C18" s="62"/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63" t="n">
        <f aca="false">SUM(S16)</f>
        <v>16</v>
      </c>
      <c r="I20" s="17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11</v>
      </c>
      <c r="D21" s="15"/>
      <c r="I21" s="15"/>
    </row>
    <row r="22" customFormat="false" ht="12.75" hidden="false" customHeight="false" outlineLevel="0" collapsed="false">
      <c r="A22" s="0" t="s">
        <v>46</v>
      </c>
      <c r="C22" s="15" t="n">
        <f aca="false">U17</f>
        <v>0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27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3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6.3</v>
      </c>
      <c r="F3" s="25" t="n">
        <v>7.45</v>
      </c>
      <c r="G3" s="25" t="n">
        <v>18</v>
      </c>
      <c r="H3" s="8" t="n">
        <v>7</v>
      </c>
      <c r="I3" s="8" t="n">
        <v>18</v>
      </c>
      <c r="J3" s="8" t="n">
        <v>7.45</v>
      </c>
      <c r="K3" s="8" t="n">
        <v>18</v>
      </c>
      <c r="L3" s="8" t="n">
        <v>7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2"/>
      <c r="D4" s="28" t="n">
        <v>4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4.5</v>
      </c>
      <c r="S4" s="26" t="n">
        <f aca="false">SUM(R4-T4-U4)</f>
        <v>4.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6"/>
      <c r="D5" s="28" t="n">
        <v>4</v>
      </c>
      <c r="E5" s="28"/>
      <c r="F5" s="28"/>
      <c r="G5" s="28"/>
      <c r="H5" s="29"/>
      <c r="I5" s="29"/>
      <c r="J5" s="28"/>
      <c r="K5" s="28"/>
      <c r="L5" s="28" t="n">
        <v>8</v>
      </c>
      <c r="M5" s="28"/>
      <c r="N5" s="28"/>
      <c r="O5" s="28"/>
      <c r="P5" s="28"/>
      <c r="Q5" s="28"/>
      <c r="R5" s="26" t="n">
        <f aca="false">D5+F5+H5+J5+L5+N5+P5</f>
        <v>12</v>
      </c>
      <c r="S5" s="26" t="n">
        <f aca="false">SUM(R5-T5-U5)</f>
        <v>8.5</v>
      </c>
      <c r="T5" s="12" t="n">
        <v>3.5</v>
      </c>
      <c r="U5" s="12"/>
    </row>
    <row r="6" customFormat="false" ht="12.75" hidden="false" customHeight="false" outlineLevel="0" collapsed="false">
      <c r="A6" s="7" t="n">
        <v>3600</v>
      </c>
      <c r="B6" s="7"/>
      <c r="C6" s="36"/>
      <c r="D6" s="28" t="n">
        <v>0.5</v>
      </c>
      <c r="E6" s="28"/>
      <c r="F6" s="28"/>
      <c r="G6" s="28"/>
      <c r="H6" s="29" t="n">
        <v>0.5</v>
      </c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1</v>
      </c>
      <c r="S6" s="26" t="n">
        <f aca="false">SUM(R6-T6-U6)</f>
        <v>1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/>
      <c r="I7" s="29"/>
      <c r="J7" s="28"/>
      <c r="K7" s="28"/>
      <c r="L7" s="28" t="n">
        <v>2.5</v>
      </c>
      <c r="M7" s="28"/>
      <c r="N7" s="28"/>
      <c r="O7" s="28"/>
      <c r="P7" s="28"/>
      <c r="Q7" s="28"/>
      <c r="R7" s="26" t="n">
        <f aca="false">D7+F7+H7+J7+L7+N7+P7</f>
        <v>2.5</v>
      </c>
      <c r="S7" s="26" t="n">
        <f aca="false">SUM(R7-T7-U7)</f>
        <v>2.5</v>
      </c>
      <c r="T7" s="12"/>
      <c r="U7" s="12"/>
    </row>
    <row r="8" customFormat="false" ht="12.75" hidden="false" customHeight="false" outlineLevel="0" collapsed="false">
      <c r="A8" s="7" t="n">
        <v>5911</v>
      </c>
      <c r="B8" s="7"/>
      <c r="C8" s="36"/>
      <c r="D8" s="28"/>
      <c r="E8" s="28"/>
      <c r="F8" s="28" t="n">
        <v>9.75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9.75</v>
      </c>
      <c r="S8" s="26" t="n">
        <f aca="false">SUM(R8-T8-U8)</f>
        <v>8</v>
      </c>
      <c r="T8" s="12" t="n">
        <v>1.75</v>
      </c>
      <c r="U8" s="12"/>
    </row>
    <row r="9" customFormat="false" ht="12.75" hidden="false" customHeight="false" outlineLevel="0" collapsed="false">
      <c r="A9" s="7" t="n">
        <v>5911</v>
      </c>
      <c r="B9" s="7"/>
      <c r="C9" s="36"/>
      <c r="D9" s="28"/>
      <c r="E9" s="28"/>
      <c r="F9" s="28"/>
      <c r="G9" s="28"/>
      <c r="H9" s="28" t="n">
        <v>10</v>
      </c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10</v>
      </c>
      <c r="S9" s="26" t="n">
        <f aca="false">SUM(R9-T9-U9)</f>
        <v>7.5</v>
      </c>
      <c r="T9" s="12" t="n">
        <v>2.5</v>
      </c>
      <c r="U9" s="12"/>
    </row>
    <row r="10" customFormat="false" ht="12.75" hidden="false" customHeight="false" outlineLevel="0" collapsed="false">
      <c r="A10" s="7" t="n">
        <v>5911</v>
      </c>
      <c r="B10" s="7"/>
      <c r="C10" s="7"/>
      <c r="D10" s="28"/>
      <c r="E10" s="28"/>
      <c r="F10" s="28"/>
      <c r="G10" s="28"/>
      <c r="H10" s="28"/>
      <c r="I10" s="28"/>
      <c r="J10" s="28" t="n">
        <v>9.75</v>
      </c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9.75</v>
      </c>
      <c r="S10" s="26" t="n">
        <f aca="false">SUM(R10-T10-U10)</f>
        <v>8</v>
      </c>
      <c r="T10" s="12" t="n">
        <v>1.75</v>
      </c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2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8" t="n">
        <f aca="false">SUM(D4:D16)</f>
        <v>9</v>
      </c>
      <c r="E17" s="38"/>
      <c r="F17" s="38" t="n">
        <f aca="false">SUM(F4:F16)</f>
        <v>9.75</v>
      </c>
      <c r="G17" s="38"/>
      <c r="H17" s="38" t="n">
        <f aca="false">SUM(H4:H16)</f>
        <v>10.5</v>
      </c>
      <c r="I17" s="38"/>
      <c r="J17" s="38" t="n">
        <f aca="false">SUM(J4:J16)</f>
        <v>9.75</v>
      </c>
      <c r="K17" s="38"/>
      <c r="L17" s="38" t="n">
        <f aca="false">SUM(L4:L16)</f>
        <v>10.5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6" t="n">
        <f aca="false">SUM(R4:R16)</f>
        <v>49.5</v>
      </c>
      <c r="S17" s="26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 t="n">
        <v>8</v>
      </c>
      <c r="N18" s="39"/>
      <c r="O18" s="40"/>
      <c r="P18" s="39"/>
      <c r="Q18" s="40"/>
      <c r="R18" s="26" t="n">
        <f aca="false">SUM(D18:Q18)</f>
        <v>40</v>
      </c>
      <c r="S18" s="26" t="n">
        <f aca="false">SUM(S4:S15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8"/>
      <c r="E19" s="38" t="n">
        <f aca="false">SUM(D17)-E18</f>
        <v>1</v>
      </c>
      <c r="F19" s="38"/>
      <c r="G19" s="38" t="n">
        <f aca="false">SUM(F17)-G18</f>
        <v>1.75</v>
      </c>
      <c r="H19" s="38"/>
      <c r="I19" s="38" t="n">
        <f aca="false">SUM(H17)-I18</f>
        <v>2.5</v>
      </c>
      <c r="J19" s="38"/>
      <c r="K19" s="38" t="n">
        <f aca="false">SUM(J17)-K18</f>
        <v>1.75</v>
      </c>
      <c r="L19" s="38"/>
      <c r="M19" s="38" t="n">
        <f aca="false">SUM(L17)-M18</f>
        <v>2.5</v>
      </c>
      <c r="N19" s="38"/>
      <c r="O19" s="38" t="n">
        <f aca="false">SUM(N17)</f>
        <v>0</v>
      </c>
      <c r="P19" s="38"/>
      <c r="Q19" s="38" t="n">
        <f aca="false">SUM(P17)</f>
        <v>0</v>
      </c>
      <c r="R19" s="12" t="n">
        <f aca="false">SUM(D19:Q19)</f>
        <v>9.5</v>
      </c>
      <c r="S19" s="12"/>
      <c r="T19" s="12" t="n">
        <f aca="false">SUM(T4:T18)</f>
        <v>9.5</v>
      </c>
      <c r="U19" s="12" t="n">
        <f aca="false">SUM(U4:U18)</f>
        <v>0</v>
      </c>
    </row>
    <row r="21" customFormat="false" ht="12.75" hidden="false" customHeight="false" outlineLevel="0" collapsed="false">
      <c r="A21" s="17" t="s">
        <v>53</v>
      </c>
      <c r="B21" s="18"/>
    </row>
    <row r="22" customFormat="false" ht="12.75" hidden="false" customHeight="false" outlineLevel="0" collapsed="false">
      <c r="A22" s="0" t="s">
        <v>5</v>
      </c>
      <c r="C22" s="63" t="n">
        <f aca="false">SUM(S18)</f>
        <v>40</v>
      </c>
      <c r="I22" s="17" t="n">
        <v>3600</v>
      </c>
      <c r="J22" s="15"/>
    </row>
    <row r="23" customFormat="false" ht="12.75" hidden="false" customHeight="false" outlineLevel="0" collapsed="false">
      <c r="A23" s="0" t="s">
        <v>45</v>
      </c>
      <c r="C23" s="63" t="n">
        <f aca="false">T19</f>
        <v>9.5</v>
      </c>
      <c r="D23" s="15"/>
      <c r="I23" s="15" t="n">
        <v>1</v>
      </c>
    </row>
    <row r="24" customFormat="false" ht="12.75" hidden="false" customHeight="false" outlineLevel="0" collapsed="false">
      <c r="A24" s="0" t="s">
        <v>46</v>
      </c>
      <c r="C24" s="15" t="n">
        <f aca="false">U19</f>
        <v>0</v>
      </c>
    </row>
    <row r="25" customFormat="false" ht="12.75" hidden="false" customHeight="false" outlineLevel="0" collapsed="false">
      <c r="A25" s="0" t="s">
        <v>54</v>
      </c>
      <c r="C25" s="15" t="n">
        <f aca="false">R15</f>
        <v>0</v>
      </c>
    </row>
    <row r="26" customFormat="false" ht="12.75" hidden="false" customHeight="false" outlineLevel="0" collapsed="false">
      <c r="A26" s="0" t="s">
        <v>55</v>
      </c>
      <c r="C26" s="15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61" t="n">
        <f aca="false">SUM(C22:C26)</f>
        <v>49.5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8" t="n">
        <v>0</v>
      </c>
      <c r="D28" s="48"/>
    </row>
    <row r="29" customFormat="false" ht="12.75" hidden="false" customHeight="false" outlineLevel="0" collapsed="false">
      <c r="A29" s="0" t="s">
        <v>12</v>
      </c>
      <c r="C29" s="48" t="n">
        <v>0</v>
      </c>
      <c r="D29" s="48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28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4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6.3</v>
      </c>
      <c r="F3" s="25" t="n">
        <v>8</v>
      </c>
      <c r="G3" s="25" t="n">
        <v>16.3</v>
      </c>
      <c r="H3" s="8" t="n">
        <v>8</v>
      </c>
      <c r="I3" s="8" t="n">
        <v>16.3</v>
      </c>
      <c r="J3" s="8" t="n">
        <v>8</v>
      </c>
      <c r="K3" s="8" t="n">
        <v>17</v>
      </c>
      <c r="L3" s="8" t="n">
        <v>8</v>
      </c>
      <c r="M3" s="8" t="n">
        <v>16.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7"/>
      <c r="D4" s="28" t="n">
        <v>8</v>
      </c>
      <c r="E4" s="28"/>
      <c r="F4" s="28" t="n">
        <v>2.5</v>
      </c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10.5</v>
      </c>
      <c r="S4" s="26" t="n">
        <f aca="false">SUM(R4-T4-U4)</f>
        <v>10.5</v>
      </c>
      <c r="T4" s="12"/>
      <c r="U4" s="12"/>
    </row>
    <row r="5" customFormat="false" ht="12.75" hidden="false" customHeight="false" outlineLevel="0" collapsed="false">
      <c r="A5" s="7" t="n">
        <v>5941</v>
      </c>
      <c r="B5" s="7"/>
      <c r="C5" s="7"/>
      <c r="D5" s="28"/>
      <c r="E5" s="28"/>
      <c r="F5" s="28" t="n">
        <v>1.5</v>
      </c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1.5</v>
      </c>
      <c r="S5" s="26" t="n">
        <f aca="false">SUM(R5-T5-U5)</f>
        <v>1.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7"/>
      <c r="D6" s="32"/>
      <c r="E6" s="32"/>
      <c r="F6" s="32" t="n">
        <v>4</v>
      </c>
      <c r="G6" s="32"/>
      <c r="H6" s="33" t="n">
        <v>2</v>
      </c>
      <c r="I6" s="33"/>
      <c r="J6" s="34"/>
      <c r="K6" s="34"/>
      <c r="L6" s="35"/>
      <c r="M6" s="35"/>
      <c r="N6" s="32"/>
      <c r="O6" s="32"/>
      <c r="P6" s="32"/>
      <c r="Q6" s="32"/>
      <c r="R6" s="26" t="n">
        <f aca="false">D6+F6+H6+J6+L6+N6+P6</f>
        <v>6</v>
      </c>
      <c r="S6" s="26" t="n">
        <f aca="false">SUM(R6-T6-U6)</f>
        <v>6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 t="n">
        <v>6</v>
      </c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6</v>
      </c>
      <c r="S7" s="26" t="n">
        <f aca="false">SUM(R7-T7-U7)</f>
        <v>6</v>
      </c>
      <c r="T7" s="11"/>
      <c r="U7" s="12"/>
    </row>
    <row r="8" customFormat="false" ht="12.75" hidden="false" customHeight="false" outlineLevel="0" collapsed="false">
      <c r="A8" s="7" t="n">
        <v>5940</v>
      </c>
      <c r="B8" s="7"/>
      <c r="C8" s="36"/>
      <c r="D8" s="28"/>
      <c r="E8" s="28"/>
      <c r="F8" s="28"/>
      <c r="G8" s="28"/>
      <c r="H8" s="29"/>
      <c r="I8" s="29"/>
      <c r="J8" s="30" t="n">
        <v>3</v>
      </c>
      <c r="K8" s="30"/>
      <c r="L8" s="30"/>
      <c r="M8" s="30"/>
      <c r="N8" s="28"/>
      <c r="O8" s="28"/>
      <c r="P8" s="28"/>
      <c r="Q8" s="28"/>
      <c r="R8" s="26" t="n">
        <f aca="false">D8+F8+H8+J8+L8+N8+P8</f>
        <v>3</v>
      </c>
      <c r="S8" s="26" t="n">
        <f aca="false">SUM(R8-T8-U8)</f>
        <v>3</v>
      </c>
      <c r="T8" s="11"/>
      <c r="U8" s="12"/>
    </row>
    <row r="9" customFormat="false" ht="12.75" hidden="false" customHeight="false" outlineLevel="0" collapsed="false">
      <c r="A9" s="7" t="n">
        <v>5940</v>
      </c>
      <c r="B9" s="7"/>
      <c r="C9" s="7"/>
      <c r="D9" s="28"/>
      <c r="E9" s="28"/>
      <c r="F9" s="28"/>
      <c r="G9" s="28"/>
      <c r="H9" s="28"/>
      <c r="I9" s="28"/>
      <c r="J9" s="30" t="n">
        <v>2</v>
      </c>
      <c r="K9" s="30"/>
      <c r="L9" s="31"/>
      <c r="M9" s="31"/>
      <c r="N9" s="28"/>
      <c r="O9" s="28"/>
      <c r="P9" s="28"/>
      <c r="Q9" s="28"/>
      <c r="R9" s="26" t="n">
        <f aca="false">D9+F9+H9+J9+L9+N9+P9</f>
        <v>2</v>
      </c>
      <c r="S9" s="26" t="n">
        <f aca="false">SUM(R9-T9-U9)</f>
        <v>2</v>
      </c>
      <c r="T9" s="11"/>
      <c r="U9" s="12"/>
    </row>
    <row r="10" customFormat="false" ht="12.75" hidden="false" customHeight="false" outlineLevel="0" collapsed="false">
      <c r="A10" s="7" t="n">
        <v>5911</v>
      </c>
      <c r="B10" s="7"/>
      <c r="C10" s="7"/>
      <c r="D10" s="28"/>
      <c r="E10" s="28"/>
      <c r="F10" s="28"/>
      <c r="G10" s="28"/>
      <c r="H10" s="28"/>
      <c r="I10" s="28"/>
      <c r="J10" s="30" t="n">
        <v>1.5</v>
      </c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1.5</v>
      </c>
      <c r="S10" s="26" t="n">
        <f aca="false">SUM(R10-T10-U10)</f>
        <v>1.5</v>
      </c>
      <c r="T10" s="11"/>
      <c r="U10" s="12"/>
    </row>
    <row r="11" customFormat="false" ht="12.75" hidden="false" customHeight="false" outlineLevel="0" collapsed="false">
      <c r="A11" s="7" t="n">
        <v>5911</v>
      </c>
      <c r="B11" s="7"/>
      <c r="C11" s="36"/>
      <c r="D11" s="28"/>
      <c r="E11" s="28"/>
      <c r="F11" s="28"/>
      <c r="G11" s="28"/>
      <c r="H11" s="29"/>
      <c r="I11" s="29"/>
      <c r="J11" s="30" t="n">
        <v>0.5</v>
      </c>
      <c r="K11" s="30"/>
      <c r="L11" s="31"/>
      <c r="M11" s="31"/>
      <c r="N11" s="28"/>
      <c r="O11" s="28"/>
      <c r="P11" s="28"/>
      <c r="Q11" s="28"/>
      <c r="R11" s="26" t="n">
        <f aca="false">D11+F11+H11+J11+L11+N11+P11</f>
        <v>0.5</v>
      </c>
      <c r="S11" s="26" t="n">
        <f aca="false">SUM(R11-T11-U11)</f>
        <v>0.5</v>
      </c>
      <c r="T11" s="11"/>
      <c r="U11" s="12"/>
    </row>
    <row r="12" customFormat="false" ht="12.75" hidden="false" customHeight="false" outlineLevel="0" collapsed="false">
      <c r="A12" s="7" t="n">
        <v>5911</v>
      </c>
      <c r="B12" s="7"/>
      <c r="C12" s="36"/>
      <c r="D12" s="28"/>
      <c r="E12" s="28"/>
      <c r="F12" s="28"/>
      <c r="G12" s="28"/>
      <c r="H12" s="29"/>
      <c r="I12" s="29"/>
      <c r="J12" s="30" t="n">
        <v>1.5</v>
      </c>
      <c r="K12" s="30"/>
      <c r="L12" s="30" t="n">
        <v>5.5</v>
      </c>
      <c r="M12" s="30"/>
      <c r="N12" s="28"/>
      <c r="O12" s="28"/>
      <c r="P12" s="28"/>
      <c r="Q12" s="28"/>
      <c r="R12" s="26" t="n">
        <f aca="false">D12+F12+H12+J12+L12+N12+P12</f>
        <v>7</v>
      </c>
      <c r="S12" s="26" t="n">
        <f aca="false">SUM(R12-T12-U12)</f>
        <v>6.5</v>
      </c>
      <c r="T12" s="11" t="n">
        <v>0.5</v>
      </c>
      <c r="U12" s="12"/>
    </row>
    <row r="13" customFormat="false" ht="12.75" hidden="false" customHeight="false" outlineLevel="0" collapsed="false">
      <c r="A13" s="7" t="n">
        <v>5940</v>
      </c>
      <c r="B13" s="7"/>
      <c r="C13" s="7"/>
      <c r="D13" s="28"/>
      <c r="E13" s="28"/>
      <c r="F13" s="28"/>
      <c r="G13" s="28"/>
      <c r="H13" s="28"/>
      <c r="I13" s="28"/>
      <c r="J13" s="37"/>
      <c r="K13" s="37"/>
      <c r="L13" s="30" t="n">
        <v>1</v>
      </c>
      <c r="M13" s="30"/>
      <c r="N13" s="28"/>
      <c r="O13" s="28"/>
      <c r="P13" s="28"/>
      <c r="Q13" s="28"/>
      <c r="R13" s="26" t="n">
        <f aca="false">D13+F13+H13+J13+L13+N13+P13</f>
        <v>1</v>
      </c>
      <c r="S13" s="26" t="n">
        <f aca="false">SUM(R13-T13-U13)</f>
        <v>1</v>
      </c>
      <c r="T13" s="11"/>
      <c r="U13" s="12"/>
    </row>
    <row r="14" customFormat="false" ht="12.75" hidden="false" customHeight="false" outlineLevel="0" collapsed="false">
      <c r="A14" s="7" t="n">
        <v>5911</v>
      </c>
      <c r="B14" s="7"/>
      <c r="C14" s="7"/>
      <c r="D14" s="28"/>
      <c r="E14" s="28"/>
      <c r="F14" s="28"/>
      <c r="G14" s="28"/>
      <c r="H14" s="28"/>
      <c r="I14" s="28"/>
      <c r="J14" s="30"/>
      <c r="K14" s="30"/>
      <c r="L14" s="30" t="n">
        <v>0.5</v>
      </c>
      <c r="M14" s="30"/>
      <c r="N14" s="28"/>
      <c r="O14" s="28"/>
      <c r="P14" s="28"/>
      <c r="Q14" s="28"/>
      <c r="R14" s="26" t="n">
        <f aca="false">D14+F14+H14+J14+L14+N14+P14</f>
        <v>0.5</v>
      </c>
      <c r="S14" s="26" t="n">
        <f aca="false">SUM(R14-T14-U14)</f>
        <v>0.5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30"/>
      <c r="K15" s="30"/>
      <c r="L15" s="30" t="n">
        <v>1</v>
      </c>
      <c r="M15" s="30"/>
      <c r="N15" s="28"/>
      <c r="O15" s="28"/>
      <c r="P15" s="28"/>
      <c r="Q15" s="28"/>
      <c r="R15" s="26" t="n">
        <f aca="false">D15+F15+H15+J15+L15+N15+P15</f>
        <v>1</v>
      </c>
      <c r="S15" s="26" t="n">
        <f aca="false">SUM(R15-T15-U15)</f>
        <v>1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8"/>
      <c r="E16" s="28"/>
      <c r="F16" s="28"/>
      <c r="G16" s="28"/>
      <c r="H16" s="28"/>
      <c r="I16" s="28"/>
      <c r="J16" s="30"/>
      <c r="K16" s="30"/>
      <c r="L16" s="31"/>
      <c r="M16" s="31"/>
      <c r="N16" s="28"/>
      <c r="O16" s="28"/>
      <c r="P16" s="28"/>
      <c r="Q16" s="28"/>
      <c r="R16" s="26" t="n">
        <f aca="false">D16+F16+H16+J16+L16+N16+P16</f>
        <v>0</v>
      </c>
      <c r="S16" s="26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0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30"/>
      <c r="M17" s="30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7" t="s">
        <v>51</v>
      </c>
      <c r="B18" s="7"/>
      <c r="C18" s="7"/>
      <c r="D18" s="28"/>
      <c r="E18" s="28"/>
      <c r="F18" s="28"/>
      <c r="G18" s="28"/>
      <c r="H18" s="28"/>
      <c r="I18" s="28"/>
      <c r="J18" s="28"/>
      <c r="K18" s="28"/>
      <c r="L18" s="30"/>
      <c r="M18" s="30"/>
      <c r="N18" s="28"/>
      <c r="O18" s="28"/>
      <c r="P18" s="28"/>
      <c r="Q18" s="28"/>
      <c r="R18" s="26" t="n">
        <f aca="false">D18+F18+H18+J18+L18+N18+P18</f>
        <v>0</v>
      </c>
      <c r="S18" s="26"/>
      <c r="T18" s="11"/>
      <c r="U18" s="12"/>
    </row>
    <row r="19" s="1" customFormat="true" ht="12.75" hidden="false" customHeight="false" outlineLevel="0" collapsed="false">
      <c r="A19" s="11" t="s">
        <v>10</v>
      </c>
      <c r="B19" s="11"/>
      <c r="C19" s="11"/>
      <c r="D19" s="38" t="n">
        <f aca="false">SUM(D4:D18)</f>
        <v>8</v>
      </c>
      <c r="E19" s="38"/>
      <c r="F19" s="38" t="n">
        <f aca="false">SUM(F4:F18)</f>
        <v>8</v>
      </c>
      <c r="G19" s="38"/>
      <c r="H19" s="38" t="n">
        <f aca="false">SUM(H4:H18)</f>
        <v>8</v>
      </c>
      <c r="I19" s="38"/>
      <c r="J19" s="38" t="n">
        <f aca="false">SUM(J4:J18)</f>
        <v>8.5</v>
      </c>
      <c r="K19" s="38"/>
      <c r="L19" s="38" t="n">
        <f aca="false">SUM(L4:L18)</f>
        <v>8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6" t="n">
        <f aca="false">SUM(R4:R18)</f>
        <v>40.5</v>
      </c>
      <c r="S19" s="26"/>
      <c r="T19" s="11"/>
      <c r="U19" s="12"/>
    </row>
    <row r="20" s="1" customFormat="true" ht="12.75" hidden="false" customHeight="false" outlineLevel="0" collapsed="false">
      <c r="A20" s="11" t="s">
        <v>5</v>
      </c>
      <c r="B20" s="11"/>
      <c r="C20" s="11"/>
      <c r="D20" s="39"/>
      <c r="E20" s="40" t="n">
        <v>8</v>
      </c>
      <c r="F20" s="39"/>
      <c r="G20" s="40" t="n">
        <v>8</v>
      </c>
      <c r="H20" s="39"/>
      <c r="I20" s="40" t="n">
        <v>8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6" t="n">
        <f aca="false">SUM(D20:Q20)</f>
        <v>40</v>
      </c>
      <c r="S20" s="26" t="n">
        <f aca="false">SUM(S4:S19)</f>
        <v>40</v>
      </c>
      <c r="T20" s="12"/>
      <c r="U20" s="12"/>
    </row>
    <row r="21" s="1" customFormat="true" ht="12.75" hidden="false" customHeight="false" outlineLevel="0" collapsed="false">
      <c r="A21" s="11" t="s">
        <v>52</v>
      </c>
      <c r="B21" s="11"/>
      <c r="C21" s="11"/>
      <c r="D21" s="38"/>
      <c r="E21" s="38" t="n">
        <f aca="false">SUM(D19)-E20</f>
        <v>0</v>
      </c>
      <c r="F21" s="38"/>
      <c r="G21" s="38" t="n">
        <f aca="false">SUM(F19)-G20</f>
        <v>0</v>
      </c>
      <c r="H21" s="38"/>
      <c r="I21" s="38" t="n">
        <f aca="false">SUM(H19)-I20</f>
        <v>0</v>
      </c>
      <c r="J21" s="38"/>
      <c r="K21" s="38" t="n">
        <f aca="false">SUM(J19)-K20</f>
        <v>0.5</v>
      </c>
      <c r="L21" s="38"/>
      <c r="M21" s="38" t="n">
        <f aca="false">SUM(L19)-M20</f>
        <v>0</v>
      </c>
      <c r="N21" s="38"/>
      <c r="O21" s="38" t="n">
        <f aca="false">SUM(N19)</f>
        <v>0</v>
      </c>
      <c r="P21" s="38"/>
      <c r="Q21" s="38" t="n">
        <f aca="false">SUM(P19)</f>
        <v>0</v>
      </c>
      <c r="R21" s="12" t="n">
        <f aca="false">SUM(D21:Q21)</f>
        <v>0.5</v>
      </c>
      <c r="S21" s="12"/>
      <c r="T21" s="12" t="n">
        <f aca="false">SUM(T4:T20)</f>
        <v>0.5</v>
      </c>
      <c r="U21" s="12" t="n">
        <f aca="false">SUM(U4:U20)</f>
        <v>0</v>
      </c>
    </row>
    <row r="22" s="1" customFormat="true" ht="12.75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3"/>
      <c r="T22" s="43"/>
      <c r="U22" s="43"/>
    </row>
    <row r="24" customFormat="false" ht="12.75" hidden="false" customHeight="false" outlineLevel="0" collapsed="false">
      <c r="A24" s="17" t="s">
        <v>53</v>
      </c>
      <c r="B24" s="18"/>
    </row>
    <row r="25" customFormat="false" ht="12.75" hidden="false" customHeight="false" outlineLevel="0" collapsed="false">
      <c r="A25" s="0" t="s">
        <v>5</v>
      </c>
      <c r="C25" s="44" t="n">
        <f aca="false">SUM(S20)</f>
        <v>40</v>
      </c>
      <c r="D25" s="15"/>
      <c r="I25" s="17"/>
      <c r="K25" s="17" t="n">
        <v>3600</v>
      </c>
      <c r="L25" s="17"/>
    </row>
    <row r="26" customFormat="false" ht="12.75" hidden="false" customHeight="false" outlineLevel="0" collapsed="false">
      <c r="A26" s="0" t="s">
        <v>45</v>
      </c>
      <c r="C26" s="44" t="n">
        <f aca="false">SUM(T21)</f>
        <v>0.5</v>
      </c>
      <c r="D26" s="15"/>
      <c r="K26" s="15" t="n">
        <v>0</v>
      </c>
    </row>
    <row r="27" customFormat="false" ht="12.75" hidden="false" customHeight="false" outlineLevel="0" collapsed="false">
      <c r="A27" s="0" t="s">
        <v>46</v>
      </c>
      <c r="C27" s="44" t="n">
        <f aca="false">SUM(U21)</f>
        <v>0</v>
      </c>
      <c r="D27" s="15"/>
    </row>
    <row r="28" customFormat="false" ht="12.75" hidden="false" customHeight="false" outlineLevel="0" collapsed="false">
      <c r="A28" s="0" t="s">
        <v>54</v>
      </c>
      <c r="C28" s="44" t="n">
        <f aca="false">R17</f>
        <v>0</v>
      </c>
      <c r="D28" s="15"/>
    </row>
    <row r="29" customFormat="false" ht="12.75" hidden="false" customHeight="false" outlineLevel="0" collapsed="false">
      <c r="A29" s="0" t="s">
        <v>55</v>
      </c>
      <c r="C29" s="44" t="n">
        <f aca="false">R18</f>
        <v>0</v>
      </c>
      <c r="D29" s="15"/>
    </row>
    <row r="30" customFormat="false" ht="13.5" hidden="false" customHeight="false" outlineLevel="0" collapsed="false">
      <c r="A30" s="1" t="s">
        <v>10</v>
      </c>
      <c r="B30" s="1"/>
      <c r="C30" s="45" t="n">
        <f aca="false">SUM(C25:C29)</f>
        <v>40.5</v>
      </c>
      <c r="D30" s="46"/>
      <c r="F30" s="1" t="s">
        <v>56</v>
      </c>
      <c r="G30" s="1"/>
      <c r="H30" s="14" t="n">
        <f aca="false">R19-C30</f>
        <v>0</v>
      </c>
    </row>
    <row r="31" customFormat="false" ht="13.5" hidden="false" customHeight="false" outlineLevel="0" collapsed="false">
      <c r="A31" s="0" t="s">
        <v>11</v>
      </c>
      <c r="C31" s="47" t="n">
        <v>0</v>
      </c>
      <c r="D31" s="48"/>
    </row>
    <row r="32" customFormat="false" ht="12.75" hidden="false" customHeight="false" outlineLevel="0" collapsed="false">
      <c r="A32" s="0" t="s">
        <v>12</v>
      </c>
      <c r="C32" s="47" t="n">
        <v>0</v>
      </c>
      <c r="D32" s="48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3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8</v>
      </c>
      <c r="H3" s="25" t="n">
        <v>7</v>
      </c>
      <c r="I3" s="25" t="n">
        <v>18</v>
      </c>
      <c r="J3" s="25" t="n">
        <v>7</v>
      </c>
      <c r="K3" s="25" t="n">
        <v>18</v>
      </c>
      <c r="L3" s="25" t="n">
        <v>7</v>
      </c>
      <c r="M3" s="25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36"/>
      <c r="D4" s="28" t="n">
        <v>11</v>
      </c>
      <c r="E4" s="28"/>
      <c r="F4" s="28" t="n">
        <v>11</v>
      </c>
      <c r="G4" s="28"/>
      <c r="H4" s="28" t="n">
        <v>11</v>
      </c>
      <c r="I4" s="28"/>
      <c r="J4" s="28" t="n">
        <v>11</v>
      </c>
      <c r="K4" s="28"/>
      <c r="L4" s="28" t="n">
        <v>11</v>
      </c>
      <c r="M4" s="28"/>
      <c r="N4" s="28" t="n">
        <v>6</v>
      </c>
      <c r="O4" s="28"/>
      <c r="P4" s="28"/>
      <c r="Q4" s="28"/>
      <c r="R4" s="26" t="n">
        <f aca="false">D4+F4+H4+J4+L4+N4+P4</f>
        <v>61</v>
      </c>
      <c r="S4" s="26" t="n">
        <f aca="false">SUM(R4-T4-U4)</f>
        <v>40</v>
      </c>
      <c r="T4" s="12" t="n">
        <v>11.5</v>
      </c>
      <c r="U4" s="12" t="n">
        <v>9.5</v>
      </c>
    </row>
    <row r="5" customFormat="false" ht="12.75" hidden="false" customHeight="false" outlineLevel="0" collapsed="false">
      <c r="A5" s="7"/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1</v>
      </c>
      <c r="E15" s="38"/>
      <c r="F15" s="38" t="n">
        <f aca="false">SUM(F4:F14)</f>
        <v>11</v>
      </c>
      <c r="G15" s="38"/>
      <c r="H15" s="38" t="n">
        <f aca="false">SUM(H4:H14)</f>
        <v>11</v>
      </c>
      <c r="I15" s="38"/>
      <c r="J15" s="38" t="n">
        <f aca="false">SUM(J4:J14)</f>
        <v>11</v>
      </c>
      <c r="K15" s="38"/>
      <c r="L15" s="38" t="n">
        <f aca="false">SUM(L4:L14)</f>
        <v>11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16+T17+U17</f>
        <v>61</v>
      </c>
      <c r="S15" s="26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3</v>
      </c>
      <c r="F17" s="38"/>
      <c r="G17" s="38" t="n">
        <f aca="false">SUM(F15)-G16</f>
        <v>3</v>
      </c>
      <c r="H17" s="38"/>
      <c r="I17" s="38" t="n">
        <f aca="false">SUM(H15)-I16</f>
        <v>3</v>
      </c>
      <c r="J17" s="38"/>
      <c r="K17" s="38" t="n">
        <f aca="false">SUM(J15)-K16</f>
        <v>3</v>
      </c>
      <c r="L17" s="38"/>
      <c r="M17" s="38" t="n">
        <f aca="false">SUM(L15)-M16</f>
        <v>3</v>
      </c>
      <c r="N17" s="38"/>
      <c r="O17" s="38" t="n">
        <f aca="false">SUM(N15)</f>
        <v>6</v>
      </c>
      <c r="P17" s="38"/>
      <c r="Q17" s="38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11.5</v>
      </c>
      <c r="U17" s="12" t="n">
        <f aca="false">SUM(U4:U16)</f>
        <v>9.5</v>
      </c>
    </row>
    <row r="19" customFormat="false" ht="12.75" hidden="false" customHeight="false" outlineLevel="0" collapsed="false">
      <c r="A19" s="17" t="s">
        <v>53</v>
      </c>
      <c r="B19" s="18"/>
    </row>
    <row r="20" customFormat="false" ht="12.75" hidden="false" customHeight="false" outlineLevel="0" collapsed="false">
      <c r="A20" s="0" t="s">
        <v>5</v>
      </c>
      <c r="C20" s="63" t="n">
        <f aca="false">SUM(S16)</f>
        <v>40</v>
      </c>
      <c r="I20" s="17" t="n">
        <v>3600</v>
      </c>
      <c r="J20" s="15"/>
    </row>
    <row r="21" customFormat="false" ht="12.75" hidden="false" customHeight="false" outlineLevel="0" collapsed="false">
      <c r="A21" s="0" t="s">
        <v>45</v>
      </c>
      <c r="C21" s="63" t="n">
        <f aca="false">T17</f>
        <v>11.5</v>
      </c>
      <c r="D21" s="15"/>
      <c r="I21" s="15" t="n">
        <v>61</v>
      </c>
    </row>
    <row r="22" customFormat="false" ht="12.75" hidden="false" customHeight="false" outlineLevel="0" collapsed="false">
      <c r="A22" s="0" t="s">
        <v>46</v>
      </c>
      <c r="C22" s="15" t="n">
        <f aca="false">U17</f>
        <v>9.5</v>
      </c>
    </row>
    <row r="23" customFormat="false" ht="12.75" hidden="false" customHeight="false" outlineLevel="0" collapsed="false">
      <c r="A23" s="0" t="s">
        <v>54</v>
      </c>
      <c r="C23" s="15" t="n">
        <f aca="false">R13</f>
        <v>0</v>
      </c>
    </row>
    <row r="24" customFormat="false" ht="12.75" hidden="false" customHeight="false" outlineLevel="0" collapsed="false">
      <c r="A24" s="0" t="s">
        <v>55</v>
      </c>
      <c r="C24" s="15" t="n">
        <f aca="false">R14</f>
        <v>0</v>
      </c>
    </row>
    <row r="25" customFormat="false" ht="13.5" hidden="false" customHeight="false" outlineLevel="0" collapsed="false">
      <c r="A25" s="1" t="s">
        <v>10</v>
      </c>
      <c r="C25" s="61" t="n">
        <f aca="false">SUM(C20:C24)</f>
        <v>61</v>
      </c>
      <c r="E25" s="1" t="s">
        <v>62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8" t="n">
        <v>0</v>
      </c>
      <c r="D26" s="48"/>
    </row>
    <row r="27" customFormat="false" ht="12.75" hidden="false" customHeight="false" outlineLevel="0" collapsed="false">
      <c r="A27" s="0" t="s">
        <v>12</v>
      </c>
      <c r="C27" s="48" t="n">
        <v>0</v>
      </c>
      <c r="D27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5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 t="n">
        <v>8</v>
      </c>
      <c r="K3" s="8" t="n">
        <v>18</v>
      </c>
      <c r="L3" s="8" t="n">
        <v>8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764</v>
      </c>
      <c r="B4" s="7"/>
      <c r="C4" s="7"/>
      <c r="D4" s="49"/>
      <c r="E4" s="49"/>
      <c r="F4" s="49"/>
      <c r="G4" s="49"/>
      <c r="H4" s="50"/>
      <c r="I4" s="50"/>
      <c r="J4" s="30" t="n">
        <v>2</v>
      </c>
      <c r="K4" s="30"/>
      <c r="L4" s="31"/>
      <c r="M4" s="31"/>
      <c r="N4" s="28"/>
      <c r="O4" s="28"/>
      <c r="P4" s="28"/>
      <c r="Q4" s="28"/>
      <c r="R4" s="26" t="n">
        <f aca="false">D4+F4+H4+J4+L4+N4+P4</f>
        <v>2</v>
      </c>
      <c r="S4" s="26" t="n">
        <f aca="false">SUM(R4-T4-U4)</f>
        <v>2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7"/>
      <c r="D5" s="49"/>
      <c r="E5" s="49"/>
      <c r="F5" s="49"/>
      <c r="G5" s="49"/>
      <c r="H5" s="50"/>
      <c r="I5" s="50"/>
      <c r="J5" s="30" t="n">
        <v>7.5</v>
      </c>
      <c r="K5" s="30"/>
      <c r="L5" s="30" t="n">
        <v>9.5</v>
      </c>
      <c r="M5" s="30"/>
      <c r="N5" s="28"/>
      <c r="O5" s="28"/>
      <c r="P5" s="28"/>
      <c r="Q5" s="28"/>
      <c r="R5" s="26" t="n">
        <f aca="false">D5+F5+H5+J5+L5+N5+P5</f>
        <v>17</v>
      </c>
      <c r="S5" s="26" t="n">
        <f aca="false">SUM(R5-T5-U5)</f>
        <v>14</v>
      </c>
      <c r="T5" s="12" t="n">
        <v>3</v>
      </c>
      <c r="U5" s="12"/>
    </row>
    <row r="6" customFormat="false" ht="12.75" hidden="false" customHeight="false" outlineLevel="0" collapsed="false">
      <c r="A6" s="7"/>
      <c r="B6" s="7"/>
      <c r="C6" s="7"/>
      <c r="D6" s="49"/>
      <c r="E6" s="49"/>
      <c r="F6" s="49"/>
      <c r="G6" s="49"/>
      <c r="H6" s="50"/>
      <c r="I6" s="50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49"/>
      <c r="E7" s="49"/>
      <c r="F7" s="49"/>
      <c r="G7" s="49"/>
      <c r="H7" s="50"/>
      <c r="I7" s="50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49"/>
      <c r="E8" s="49"/>
      <c r="F8" s="49"/>
      <c r="G8" s="49"/>
      <c r="H8" s="50"/>
      <c r="I8" s="50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49"/>
      <c r="G9" s="49"/>
      <c r="H9" s="49"/>
      <c r="I9" s="49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49"/>
      <c r="G10" s="49"/>
      <c r="H10" s="49"/>
      <c r="I10" s="49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49"/>
      <c r="G11" s="49"/>
      <c r="H11" s="49"/>
      <c r="I11" s="49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49"/>
      <c r="E12" s="49"/>
      <c r="F12" s="49"/>
      <c r="G12" s="49"/>
      <c r="H12" s="49"/>
      <c r="I12" s="49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9.5</v>
      </c>
      <c r="K15" s="38"/>
      <c r="L15" s="38" t="n">
        <f aca="false">SUM(L4:L14)</f>
        <v>9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19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/>
      <c r="F16" s="39"/>
      <c r="G16" s="40"/>
      <c r="H16" s="39"/>
      <c r="I16" s="40"/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16</v>
      </c>
      <c r="S16" s="26" t="n">
        <f aca="false">SUM(S4:S15)</f>
        <v>16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1.5</v>
      </c>
      <c r="L17" s="38"/>
      <c r="M17" s="38" t="n">
        <f aca="false">SUM(L15)-M16</f>
        <v>1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3</v>
      </c>
      <c r="S17" s="12"/>
      <c r="T17" s="12" t="n">
        <f aca="false">SUM(T4:T16)</f>
        <v>3</v>
      </c>
      <c r="U17" s="12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1" t="s">
        <v>57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16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3</v>
      </c>
      <c r="D22" s="15"/>
      <c r="K22" s="15"/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19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5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 t="n">
        <v>8</v>
      </c>
      <c r="G3" s="25" t="n">
        <v>16.3</v>
      </c>
      <c r="H3" s="8" t="n">
        <v>7</v>
      </c>
      <c r="I3" s="8" t="n">
        <v>16.3</v>
      </c>
      <c r="J3" s="8" t="n">
        <v>7</v>
      </c>
      <c r="K3" s="8" t="n">
        <v>17.3</v>
      </c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3600</v>
      </c>
      <c r="B4" s="7"/>
      <c r="C4" s="52"/>
      <c r="D4" s="49"/>
      <c r="E4" s="49"/>
      <c r="F4" s="28" t="n">
        <v>8</v>
      </c>
      <c r="G4" s="28"/>
      <c r="H4" s="53" t="n">
        <v>7</v>
      </c>
      <c r="I4" s="53"/>
      <c r="J4" s="28"/>
      <c r="K4" s="28"/>
      <c r="L4" s="54"/>
      <c r="M4" s="54"/>
      <c r="N4" s="28"/>
      <c r="O4" s="28"/>
      <c r="P4" s="28"/>
      <c r="Q4" s="28"/>
      <c r="R4" s="26" t="n">
        <f aca="false">D4+F4+H4+J4+L4+N4+P4</f>
        <v>15</v>
      </c>
      <c r="S4" s="26" t="n">
        <f aca="false">SUM(R4-T4-U4)</f>
        <v>15</v>
      </c>
      <c r="T4" s="12"/>
      <c r="U4" s="12"/>
    </row>
    <row r="5" customFormat="false" ht="12.75" hidden="false" customHeight="false" outlineLevel="0" collapsed="false">
      <c r="A5" s="7" t="n">
        <v>5911</v>
      </c>
      <c r="B5" s="7"/>
      <c r="C5" s="36"/>
      <c r="D5" s="49"/>
      <c r="E5" s="49"/>
      <c r="F5" s="28"/>
      <c r="G5" s="28"/>
      <c r="H5" s="53" t="n">
        <v>2</v>
      </c>
      <c r="I5" s="53"/>
      <c r="J5" s="28"/>
      <c r="K5" s="28"/>
      <c r="L5" s="54"/>
      <c r="M5" s="54"/>
      <c r="N5" s="28"/>
      <c r="O5" s="28"/>
      <c r="P5" s="28"/>
      <c r="Q5" s="28"/>
      <c r="R5" s="26" t="n">
        <f aca="false">D5+F5+H5+J5+L5+N5+P5</f>
        <v>2</v>
      </c>
      <c r="S5" s="26" t="n">
        <f aca="false">SUM(R5-T5-U5)</f>
        <v>1</v>
      </c>
      <c r="T5" s="12" t="n">
        <v>1</v>
      </c>
      <c r="U5" s="12"/>
    </row>
    <row r="6" customFormat="false" ht="12.75" hidden="false" customHeight="false" outlineLevel="0" collapsed="false">
      <c r="A6" s="7" t="n">
        <v>5911</v>
      </c>
      <c r="B6" s="7"/>
      <c r="C6" s="36"/>
      <c r="D6" s="49"/>
      <c r="E6" s="49"/>
      <c r="F6" s="28"/>
      <c r="G6" s="28"/>
      <c r="H6" s="53"/>
      <c r="I6" s="53"/>
      <c r="J6" s="28" t="n">
        <v>0.5</v>
      </c>
      <c r="K6" s="28"/>
      <c r="L6" s="54"/>
      <c r="M6" s="54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</v>
      </c>
      <c r="T6" s="12" t="n">
        <v>0.5</v>
      </c>
      <c r="U6" s="12"/>
    </row>
    <row r="7" customFormat="false" ht="12.75" hidden="false" customHeight="false" outlineLevel="0" collapsed="false">
      <c r="A7" s="7" t="n">
        <v>3600</v>
      </c>
      <c r="B7" s="7"/>
      <c r="C7" s="36"/>
      <c r="D7" s="49"/>
      <c r="E7" s="49"/>
      <c r="F7" s="28"/>
      <c r="G7" s="28"/>
      <c r="H7" s="53"/>
      <c r="I7" s="53"/>
      <c r="J7" s="28" t="n">
        <v>9.5</v>
      </c>
      <c r="K7" s="28"/>
      <c r="L7" s="54"/>
      <c r="M7" s="54"/>
      <c r="N7" s="55"/>
      <c r="O7" s="55"/>
      <c r="P7" s="28"/>
      <c r="Q7" s="28"/>
      <c r="R7" s="26" t="n">
        <f aca="false">D7+F7+H7+J7+L7+N7+P7</f>
        <v>9.5</v>
      </c>
      <c r="S7" s="26" t="n">
        <f aca="false">SUM(R7-T7-U7)</f>
        <v>8</v>
      </c>
      <c r="T7" s="11" t="n">
        <v>1.5</v>
      </c>
      <c r="U7" s="12"/>
    </row>
    <row r="8" customFormat="false" ht="12.75" hidden="false" customHeight="false" outlineLevel="0" collapsed="false">
      <c r="A8" s="7"/>
      <c r="B8" s="7"/>
      <c r="C8" s="36"/>
      <c r="D8" s="49"/>
      <c r="E8" s="49"/>
      <c r="F8" s="28"/>
      <c r="G8" s="28"/>
      <c r="H8" s="53"/>
      <c r="I8" s="53"/>
      <c r="J8" s="28"/>
      <c r="K8" s="28"/>
      <c r="L8" s="54"/>
      <c r="M8" s="54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9"/>
      <c r="E9" s="49"/>
      <c r="F9" s="28"/>
      <c r="G9" s="28"/>
      <c r="H9" s="55"/>
      <c r="I9" s="55"/>
      <c r="J9" s="28"/>
      <c r="K9" s="28"/>
      <c r="L9" s="54"/>
      <c r="M9" s="54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9"/>
      <c r="E10" s="49"/>
      <c r="F10" s="28"/>
      <c r="G10" s="28"/>
      <c r="H10" s="55"/>
      <c r="I10" s="55"/>
      <c r="J10" s="28"/>
      <c r="K10" s="28"/>
      <c r="L10" s="54"/>
      <c r="M10" s="54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9"/>
      <c r="E11" s="49"/>
      <c r="F11" s="28"/>
      <c r="G11" s="28"/>
      <c r="H11" s="55"/>
      <c r="I11" s="55"/>
      <c r="J11" s="28"/>
      <c r="K11" s="28"/>
      <c r="L11" s="54"/>
      <c r="M11" s="54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0</v>
      </c>
      <c r="B12" s="7"/>
      <c r="C12" s="7"/>
      <c r="D12" s="28"/>
      <c r="E12" s="28"/>
      <c r="F12" s="28"/>
      <c r="G12" s="28"/>
      <c r="H12" s="29"/>
      <c r="I12" s="29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8"/>
      <c r="E13" s="28"/>
      <c r="F13" s="28"/>
      <c r="G13" s="28"/>
      <c r="H13" s="29"/>
      <c r="I13" s="29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8" t="n">
        <f aca="false">SUM(D4:D13)</f>
        <v>0</v>
      </c>
      <c r="E14" s="38"/>
      <c r="F14" s="38" t="n">
        <f aca="false">SUM(F4:F13)</f>
        <v>8</v>
      </c>
      <c r="G14" s="38"/>
      <c r="H14" s="38" t="n">
        <f aca="false">SUM(H4:H13)</f>
        <v>9</v>
      </c>
      <c r="I14" s="38"/>
      <c r="J14" s="38" t="n">
        <f aca="false">SUM(J4:J13)</f>
        <v>10</v>
      </c>
      <c r="K14" s="38"/>
      <c r="L14" s="38" t="n">
        <f aca="false">SUM(L4:L13)</f>
        <v>0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6" t="n">
        <f aca="false">SUM(R4:R13)</f>
        <v>27</v>
      </c>
      <c r="S14" s="26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9"/>
      <c r="E15" s="40"/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/>
      <c r="N15" s="39"/>
      <c r="O15" s="40"/>
      <c r="P15" s="39"/>
      <c r="Q15" s="40"/>
      <c r="R15" s="26" t="n">
        <f aca="false">SUM(D15:Q15)</f>
        <v>24</v>
      </c>
      <c r="S15" s="26" t="n">
        <f aca="false">SUM(S4:S14)</f>
        <v>24</v>
      </c>
      <c r="T15" s="12"/>
      <c r="U15" s="12"/>
    </row>
    <row r="16" customFormat="false" ht="12.75" hidden="false" customHeight="false" outlineLevel="0" collapsed="false">
      <c r="A16" s="11" t="s">
        <v>52</v>
      </c>
      <c r="B16" s="11"/>
      <c r="C16" s="11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1</v>
      </c>
      <c r="J16" s="38"/>
      <c r="K16" s="38" t="n">
        <f aca="false">SUM(J14)-K15</f>
        <v>2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2" t="n">
        <f aca="false">SUM(D16:Q16)</f>
        <v>3</v>
      </c>
      <c r="S16" s="12"/>
      <c r="T16" s="12" t="n">
        <f aca="false">SUM(T4:T15)</f>
        <v>3</v>
      </c>
      <c r="U16" s="12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56" t="s">
        <v>57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57" t="s">
        <v>59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5)</f>
        <v>24</v>
      </c>
      <c r="D21" s="15"/>
      <c r="I21" s="17" t="n">
        <v>3600</v>
      </c>
      <c r="J21" s="15"/>
    </row>
    <row r="22" customFormat="false" ht="12.75" hidden="false" customHeight="false" outlineLevel="0" collapsed="false">
      <c r="A22" s="0" t="s">
        <v>45</v>
      </c>
      <c r="C22" s="44" t="n">
        <f aca="false">T16</f>
        <v>3</v>
      </c>
      <c r="D22" s="15"/>
      <c r="I22" s="15" t="n">
        <v>24.5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2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3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27</v>
      </c>
      <c r="D26" s="58"/>
      <c r="F26" s="1" t="s">
        <v>56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7" t="s">
        <v>17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7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7"/>
      <c r="D4" s="28" t="n">
        <v>5</v>
      </c>
      <c r="E4" s="28"/>
      <c r="F4" s="28"/>
      <c r="G4" s="28"/>
      <c r="H4" s="29"/>
      <c r="I4" s="29"/>
      <c r="J4" s="30"/>
      <c r="K4" s="30"/>
      <c r="L4" s="31"/>
      <c r="M4" s="31"/>
      <c r="N4" s="28"/>
      <c r="O4" s="28"/>
      <c r="P4" s="28"/>
      <c r="Q4" s="28"/>
      <c r="R4" s="26" t="n">
        <f aca="false">D4+F4+H4+J4+L4+N4+P4</f>
        <v>5</v>
      </c>
      <c r="S4" s="26" t="n">
        <f aca="false">SUM(R4-T4-U4)</f>
        <v>5</v>
      </c>
      <c r="T4" s="12"/>
      <c r="U4" s="12"/>
    </row>
    <row r="5" customFormat="false" ht="12.75" hidden="false" customHeight="false" outlineLevel="0" collapsed="false">
      <c r="A5" s="7" t="n">
        <v>5940</v>
      </c>
      <c r="B5" s="7"/>
      <c r="C5" s="7"/>
      <c r="D5" s="28" t="n">
        <v>5.5</v>
      </c>
      <c r="E5" s="28"/>
      <c r="F5" s="28"/>
      <c r="G5" s="28"/>
      <c r="H5" s="29"/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5.5</v>
      </c>
      <c r="S5" s="26" t="n">
        <f aca="false">SUM(R5-T5-U5)</f>
        <v>3</v>
      </c>
      <c r="T5" s="12" t="n">
        <v>2.5</v>
      </c>
      <c r="U5" s="12"/>
    </row>
    <row r="6" customFormat="false" ht="12.75" hidden="false" customHeight="false" outlineLevel="0" collapsed="false">
      <c r="A6" s="7" t="n">
        <v>5940</v>
      </c>
      <c r="B6" s="7"/>
      <c r="C6" s="7"/>
      <c r="D6" s="28"/>
      <c r="E6" s="28"/>
      <c r="F6" s="28" t="n">
        <v>9.5</v>
      </c>
      <c r="G6" s="28"/>
      <c r="H6" s="29" t="n">
        <v>3</v>
      </c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12.5</v>
      </c>
      <c r="S6" s="26" t="n">
        <f aca="false">SUM(R6-T6-U6)</f>
        <v>11</v>
      </c>
      <c r="T6" s="12" t="n">
        <v>1.5</v>
      </c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/>
      <c r="G7" s="28"/>
      <c r="H7" s="29" t="n">
        <v>2.5</v>
      </c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2.5</v>
      </c>
      <c r="S7" s="26" t="n">
        <f aca="false">SUM(R7-T7-U7)</f>
        <v>1.5</v>
      </c>
      <c r="T7" s="11" t="n">
        <v>1</v>
      </c>
      <c r="U7" s="12"/>
    </row>
    <row r="8" customFormat="false" ht="12.75" hidden="false" customHeight="false" outlineLevel="0" collapsed="false">
      <c r="A8" s="7" t="n">
        <v>5940</v>
      </c>
      <c r="B8" s="7"/>
      <c r="C8" s="36"/>
      <c r="D8" s="28"/>
      <c r="E8" s="28"/>
      <c r="F8" s="28"/>
      <c r="G8" s="28"/>
      <c r="H8" s="29" t="n">
        <v>5</v>
      </c>
      <c r="I8" s="29"/>
      <c r="J8" s="30" t="n">
        <v>10.5</v>
      </c>
      <c r="K8" s="30"/>
      <c r="L8" s="30" t="n">
        <v>10.5</v>
      </c>
      <c r="M8" s="30"/>
      <c r="N8" s="28" t="n">
        <v>3</v>
      </c>
      <c r="O8" s="28"/>
      <c r="P8" s="28"/>
      <c r="Q8" s="28"/>
      <c r="R8" s="26" t="n">
        <f aca="false">D8+F8+H8+J8+L8+N8+P8</f>
        <v>29</v>
      </c>
      <c r="S8" s="26" t="n">
        <f aca="false">SUM(R8-T8-U8)</f>
        <v>19.5</v>
      </c>
      <c r="T8" s="11" t="n">
        <v>6.5</v>
      </c>
      <c r="U8" s="12" t="n">
        <v>3</v>
      </c>
    </row>
    <row r="9" customFormat="false" ht="12.75" hidden="false" customHeight="false" outlineLevel="0" collapsed="false">
      <c r="A9" s="7" t="n">
        <v>5911</v>
      </c>
      <c r="B9" s="7"/>
      <c r="C9" s="7"/>
      <c r="D9" s="28"/>
      <c r="E9" s="28"/>
      <c r="F9" s="28"/>
      <c r="G9" s="28"/>
      <c r="H9" s="28"/>
      <c r="I9" s="28"/>
      <c r="J9" s="37"/>
      <c r="K9" s="37"/>
      <c r="L9" s="31"/>
      <c r="M9" s="31"/>
      <c r="N9" s="28" t="n">
        <v>3</v>
      </c>
      <c r="O9" s="28"/>
      <c r="P9" s="28"/>
      <c r="Q9" s="28"/>
      <c r="R9" s="26" t="n">
        <f aca="false">D9+F9+H9+J9+L9+N9+P9</f>
        <v>3</v>
      </c>
      <c r="S9" s="26" t="n">
        <f aca="false">SUM(R9-T9-U9)</f>
        <v>0</v>
      </c>
      <c r="T9" s="11"/>
      <c r="U9" s="12" t="n">
        <v>3</v>
      </c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10.5</v>
      </c>
      <c r="E15" s="38"/>
      <c r="F15" s="38" t="n">
        <f aca="false">SUM(F4:F14)</f>
        <v>9.5</v>
      </c>
      <c r="G15" s="38"/>
      <c r="H15" s="38" t="n">
        <f aca="false">SUM(H4:H14)</f>
        <v>10.5</v>
      </c>
      <c r="I15" s="38"/>
      <c r="J15" s="38" t="n">
        <f aca="false">SUM(J4:J14)</f>
        <v>10.5</v>
      </c>
      <c r="K15" s="38"/>
      <c r="L15" s="38" t="n">
        <f aca="false">SUM(L4:L14)</f>
        <v>10.5</v>
      </c>
      <c r="M15" s="38"/>
      <c r="N15" s="38" t="n">
        <f aca="false">SUM(N4:N14)</f>
        <v>6</v>
      </c>
      <c r="O15" s="38"/>
      <c r="P15" s="38" t="n">
        <f aca="false">SUM(P4:P14)</f>
        <v>0</v>
      </c>
      <c r="Q15" s="38"/>
      <c r="R15" s="26" t="n">
        <f aca="false">SUM(R4:R14)</f>
        <v>57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2.5</v>
      </c>
      <c r="F17" s="38"/>
      <c r="G17" s="38" t="n">
        <f aca="false">SUM(F15)-G16</f>
        <v>1.5</v>
      </c>
      <c r="H17" s="38"/>
      <c r="I17" s="38" t="n">
        <f aca="false">SUM(H15)-I16</f>
        <v>2.5</v>
      </c>
      <c r="J17" s="38"/>
      <c r="K17" s="38" t="n">
        <f aca="false">SUM(J15)-K16</f>
        <v>2.5</v>
      </c>
      <c r="L17" s="38"/>
      <c r="M17" s="38" t="n">
        <f aca="false">SUM(L15)-M16</f>
        <v>2.5</v>
      </c>
      <c r="N17" s="38"/>
      <c r="O17" s="38" t="n">
        <f aca="false">SUM(N15)</f>
        <v>6</v>
      </c>
      <c r="P17" s="38"/>
      <c r="Q17" s="38" t="n">
        <f aca="false">SUM(P15)</f>
        <v>0</v>
      </c>
      <c r="R17" s="12" t="n">
        <f aca="false">SUM(D17:Q17)</f>
        <v>17.5</v>
      </c>
      <c r="S17" s="12"/>
      <c r="T17" s="12" t="n">
        <f aca="false">SUM(T4:T16)</f>
        <v>11.5</v>
      </c>
      <c r="U17" s="12" t="n">
        <f aca="false">SUM(U4:U16)</f>
        <v>6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11.5</v>
      </c>
      <c r="D22" s="15"/>
      <c r="K22" s="15"/>
    </row>
    <row r="23" customFormat="false" ht="12.75" hidden="false" customHeight="false" outlineLevel="0" collapsed="false">
      <c r="A23" s="0" t="s">
        <v>46</v>
      </c>
      <c r="C23" s="44" t="n">
        <f aca="false">SUM(U17)</f>
        <v>6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57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8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8</v>
      </c>
      <c r="E3" s="25" t="n">
        <v>18</v>
      </c>
      <c r="F3" s="25" t="n">
        <v>8</v>
      </c>
      <c r="G3" s="25" t="n">
        <v>18</v>
      </c>
      <c r="H3" s="8" t="n">
        <v>8</v>
      </c>
      <c r="I3" s="8" t="n">
        <v>18</v>
      </c>
      <c r="J3" s="8" t="n">
        <v>8</v>
      </c>
      <c r="K3" s="8" t="n">
        <v>18</v>
      </c>
      <c r="L3" s="8" t="n">
        <v>8</v>
      </c>
      <c r="M3" s="8" t="n">
        <v>18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7"/>
      <c r="D4" s="28" t="n">
        <v>9.5</v>
      </c>
      <c r="E4" s="28"/>
      <c r="F4" s="28" t="n">
        <v>9.5</v>
      </c>
      <c r="G4" s="28"/>
      <c r="H4" s="29" t="n">
        <v>5</v>
      </c>
      <c r="I4" s="29"/>
      <c r="J4" s="30" t="n">
        <v>9.5</v>
      </c>
      <c r="K4" s="30"/>
      <c r="L4" s="30" t="n">
        <v>9.5</v>
      </c>
      <c r="M4" s="30"/>
      <c r="N4" s="28"/>
      <c r="O4" s="28"/>
      <c r="P4" s="28"/>
      <c r="Q4" s="28"/>
      <c r="R4" s="26" t="n">
        <f aca="false">D4+F4+H4+J4+L4+N4+P4</f>
        <v>43</v>
      </c>
      <c r="S4" s="26" t="n">
        <f aca="false">SUM(R4-T4-U4)</f>
        <v>37</v>
      </c>
      <c r="T4" s="12" t="n">
        <v>6</v>
      </c>
      <c r="U4" s="12"/>
    </row>
    <row r="5" customFormat="false" ht="12.75" hidden="false" customHeight="false" outlineLevel="0" collapsed="false">
      <c r="A5" s="7" t="n">
        <v>5940</v>
      </c>
      <c r="B5" s="7"/>
      <c r="C5" s="7"/>
      <c r="D5" s="28"/>
      <c r="E5" s="28"/>
      <c r="F5" s="28"/>
      <c r="G5" s="28"/>
      <c r="H5" s="29" t="n">
        <v>4.5</v>
      </c>
      <c r="I5" s="29"/>
      <c r="J5" s="30"/>
      <c r="K5" s="30"/>
      <c r="L5" s="31"/>
      <c r="M5" s="31"/>
      <c r="N5" s="28"/>
      <c r="O5" s="28"/>
      <c r="P5" s="28"/>
      <c r="Q5" s="28"/>
      <c r="R5" s="26" t="n">
        <f aca="false">D5+F5+H5+J5+L5+N5+P5</f>
        <v>4.5</v>
      </c>
      <c r="S5" s="26" t="n">
        <f aca="false">SUM(R5-T5-U5)</f>
        <v>3</v>
      </c>
      <c r="T5" s="12" t="n">
        <v>1.5</v>
      </c>
      <c r="U5" s="12"/>
    </row>
    <row r="6" customFormat="false" ht="12.75" hidden="false" customHeight="false" outlineLevel="0" collapsed="false">
      <c r="A6" s="7"/>
      <c r="B6" s="7"/>
      <c r="C6" s="7"/>
      <c r="D6" s="28"/>
      <c r="E6" s="28"/>
      <c r="F6" s="28"/>
      <c r="G6" s="28"/>
      <c r="H6" s="29"/>
      <c r="I6" s="29"/>
      <c r="J6" s="30"/>
      <c r="K6" s="30"/>
      <c r="L6" s="31"/>
      <c r="M6" s="31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30"/>
      <c r="K7" s="30"/>
      <c r="L7" s="31"/>
      <c r="M7" s="31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30"/>
      <c r="K8" s="30"/>
      <c r="L8" s="30"/>
      <c r="M8" s="30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37"/>
      <c r="K9" s="37"/>
      <c r="L9" s="31"/>
      <c r="M9" s="31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8"/>
      <c r="E10" s="28"/>
      <c r="F10" s="28"/>
      <c r="G10" s="28"/>
      <c r="H10" s="28"/>
      <c r="I10" s="28"/>
      <c r="J10" s="30"/>
      <c r="K10" s="30"/>
      <c r="L10" s="30"/>
      <c r="M10" s="30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30"/>
      <c r="K11" s="30"/>
      <c r="L11" s="30"/>
      <c r="M11" s="30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30"/>
      <c r="K12" s="30"/>
      <c r="L12" s="31"/>
      <c r="M12" s="31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30"/>
      <c r="M13" s="30"/>
      <c r="N13" s="28"/>
      <c r="O13" s="28"/>
      <c r="P13" s="28"/>
      <c r="Q13" s="28"/>
      <c r="R13" s="26" t="n">
        <f aca="false">D13+F13+H13+J13+L13+N13+P13</f>
        <v>0</v>
      </c>
      <c r="S13" s="26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30"/>
      <c r="M14" s="30"/>
      <c r="N14" s="28"/>
      <c r="O14" s="28"/>
      <c r="P14" s="28"/>
      <c r="Q14" s="28"/>
      <c r="R14" s="26" t="n">
        <f aca="false">D14+F14+H14+J14+L14+N14+P14</f>
        <v>0</v>
      </c>
      <c r="S14" s="26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8" t="n">
        <f aca="false">SUM(D4:D14)</f>
        <v>9.5</v>
      </c>
      <c r="E15" s="38"/>
      <c r="F15" s="38" t="n">
        <f aca="false">SUM(F4:F14)</f>
        <v>9.5</v>
      </c>
      <c r="G15" s="38"/>
      <c r="H15" s="38" t="n">
        <f aca="false">SUM(H4:H14)</f>
        <v>9.5</v>
      </c>
      <c r="I15" s="38"/>
      <c r="J15" s="38" t="n">
        <f aca="false">SUM(J4:J14)</f>
        <v>9.5</v>
      </c>
      <c r="K15" s="38"/>
      <c r="L15" s="38" t="n">
        <f aca="false">SUM(L4:L14)</f>
        <v>9.5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6" t="n">
        <f aca="false">SUM(R4:R14)</f>
        <v>47.5</v>
      </c>
      <c r="S15" s="26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6" t="n">
        <f aca="false">SUM(D16:Q16)</f>
        <v>40</v>
      </c>
      <c r="S16" s="26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8"/>
      <c r="E17" s="38" t="n">
        <f aca="false">SUM(D15)-E16</f>
        <v>1.5</v>
      </c>
      <c r="F17" s="38"/>
      <c r="G17" s="38" t="n">
        <f aca="false">SUM(F15)-G16</f>
        <v>1.5</v>
      </c>
      <c r="H17" s="38"/>
      <c r="I17" s="38" t="n">
        <f aca="false">SUM(H15)-I16</f>
        <v>1.5</v>
      </c>
      <c r="J17" s="38"/>
      <c r="K17" s="38" t="n">
        <f aca="false">SUM(J15)-K16</f>
        <v>1.5</v>
      </c>
      <c r="L17" s="38"/>
      <c r="M17" s="38" t="n">
        <f aca="false">SUM(L15)-M16</f>
        <v>1.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2" t="n">
        <f aca="false">SUM(D17:Q17)</f>
        <v>7.5</v>
      </c>
      <c r="S17" s="12"/>
      <c r="T17" s="12" t="n">
        <f aca="false">SUM(T4:T16)</f>
        <v>7.5</v>
      </c>
      <c r="U17" s="12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44" t="n">
        <f aca="false">SUM(S16)</f>
        <v>40</v>
      </c>
      <c r="D21" s="15"/>
      <c r="I21" s="17"/>
      <c r="K21" s="17" t="n">
        <v>3600</v>
      </c>
      <c r="L21" s="17"/>
    </row>
    <row r="22" customFormat="false" ht="12.75" hidden="false" customHeight="false" outlineLevel="0" collapsed="false">
      <c r="A22" s="0" t="s">
        <v>45</v>
      </c>
      <c r="C22" s="44" t="n">
        <f aca="false">SUM(T17)</f>
        <v>7.5</v>
      </c>
      <c r="D22" s="15"/>
      <c r="K22" s="15"/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15"/>
    </row>
    <row r="24" customFormat="false" ht="12.75" hidden="false" customHeight="false" outlineLevel="0" collapsed="false">
      <c r="A24" s="0" t="s">
        <v>54</v>
      </c>
      <c r="C24" s="44" t="n">
        <f aca="false">R13</f>
        <v>0</v>
      </c>
      <c r="D24" s="15"/>
    </row>
    <row r="25" customFormat="false" ht="12.75" hidden="false" customHeight="false" outlineLevel="0" collapsed="false">
      <c r="A25" s="0" t="s">
        <v>55</v>
      </c>
      <c r="C25" s="44" t="n">
        <f aca="false">R14</f>
        <v>0</v>
      </c>
      <c r="D25" s="15"/>
    </row>
    <row r="26" customFormat="false" ht="13.5" hidden="false" customHeight="false" outlineLevel="0" collapsed="false">
      <c r="A26" s="1" t="s">
        <v>10</v>
      </c>
      <c r="B26" s="1"/>
      <c r="C26" s="45" t="n">
        <f aca="false">SUM(C21:C25)</f>
        <v>47.5</v>
      </c>
      <c r="D26" s="46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7" t="n">
        <v>0</v>
      </c>
      <c r="D27" s="48"/>
    </row>
    <row r="28" customFormat="false" ht="12.75" hidden="false" customHeight="false" outlineLevel="0" collapsed="false">
      <c r="A28" s="0" t="s">
        <v>12</v>
      </c>
      <c r="C28" s="47" t="n">
        <v>0</v>
      </c>
      <c r="D28" s="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19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/>
      <c r="E3" s="25"/>
      <c r="F3" s="25"/>
      <c r="G3" s="25"/>
      <c r="H3" s="8"/>
      <c r="I3" s="8"/>
      <c r="J3" s="8"/>
      <c r="K3" s="8"/>
      <c r="L3" s="8"/>
      <c r="M3" s="8"/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/>
      <c r="B4" s="7"/>
      <c r="C4" s="52"/>
      <c r="D4" s="28"/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0</v>
      </c>
      <c r="S4" s="26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6"/>
      <c r="D5" s="28"/>
      <c r="E5" s="28"/>
      <c r="F5" s="28"/>
      <c r="G5" s="28"/>
      <c r="H5" s="29"/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0</v>
      </c>
      <c r="S5" s="26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6"/>
      <c r="D6" s="28"/>
      <c r="E6" s="28"/>
      <c r="F6" s="28"/>
      <c r="G6" s="28"/>
      <c r="H6" s="29"/>
      <c r="I6" s="29"/>
      <c r="J6" s="28"/>
      <c r="K6" s="28"/>
      <c r="L6" s="28"/>
      <c r="M6" s="28"/>
      <c r="N6" s="28"/>
      <c r="O6" s="28"/>
      <c r="P6" s="28"/>
      <c r="Q6" s="28"/>
      <c r="R6" s="26" t="n">
        <f aca="false">D6+F6+H6+J6+L6+N6+P6</f>
        <v>0</v>
      </c>
      <c r="S6" s="26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6"/>
      <c r="D10" s="28"/>
      <c r="E10" s="28"/>
      <c r="F10" s="28"/>
      <c r="G10" s="28"/>
      <c r="H10" s="29"/>
      <c r="I10" s="29"/>
      <c r="J10" s="28"/>
      <c r="K10" s="28"/>
      <c r="L10" s="28"/>
      <c r="M10" s="28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36"/>
      <c r="D11" s="28"/>
      <c r="E11" s="28"/>
      <c r="F11" s="28"/>
      <c r="G11" s="28"/>
      <c r="H11" s="29"/>
      <c r="I11" s="29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36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3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0</v>
      </c>
      <c r="B16" s="7"/>
      <c r="C16" s="7"/>
      <c r="D16" s="28" t="n">
        <v>8</v>
      </c>
      <c r="E16" s="28"/>
      <c r="F16" s="28" t="n">
        <v>8</v>
      </c>
      <c r="G16" s="28"/>
      <c r="H16" s="28" t="n">
        <v>8</v>
      </c>
      <c r="I16" s="28"/>
      <c r="J16" s="28" t="n">
        <v>8</v>
      </c>
      <c r="K16" s="28"/>
      <c r="L16" s="28" t="n">
        <v>8</v>
      </c>
      <c r="M16" s="28"/>
      <c r="N16" s="28"/>
      <c r="O16" s="28"/>
      <c r="P16" s="28"/>
      <c r="Q16" s="28"/>
      <c r="R16" s="26" t="n">
        <f aca="false">D16+F16+H16+J16+L16+N16+P16</f>
        <v>40</v>
      </c>
      <c r="S16" s="26"/>
      <c r="T16" s="11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8" t="n">
        <f aca="false">SUM(D4:D17)</f>
        <v>8</v>
      </c>
      <c r="E18" s="38"/>
      <c r="F18" s="38" t="n">
        <f aca="false">SUM(F4:F17)</f>
        <v>8</v>
      </c>
      <c r="G18" s="38"/>
      <c r="H18" s="38" t="n">
        <f aca="false">SUM(H4:H17)</f>
        <v>8</v>
      </c>
      <c r="I18" s="38"/>
      <c r="J18" s="38" t="n">
        <f aca="false">SUM(J4:J17)</f>
        <v>8</v>
      </c>
      <c r="K18" s="38"/>
      <c r="L18" s="38" t="n">
        <f aca="false">SUM(L4:L17)</f>
        <v>8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0</v>
      </c>
      <c r="S18" s="26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9"/>
      <c r="E19" s="40"/>
      <c r="F19" s="39"/>
      <c r="G19" s="40"/>
      <c r="H19" s="39"/>
      <c r="I19" s="40"/>
      <c r="J19" s="39"/>
      <c r="K19" s="40"/>
      <c r="L19" s="39"/>
      <c r="M19" s="40"/>
      <c r="N19" s="39"/>
      <c r="O19" s="40"/>
      <c r="P19" s="39"/>
      <c r="Q19" s="40"/>
      <c r="R19" s="26" t="n">
        <f aca="false">SUM(D19:Q19)</f>
        <v>0</v>
      </c>
      <c r="S19" s="26" t="n">
        <f aca="false">SUM(S4:S18)</f>
        <v>0</v>
      </c>
      <c r="T19" s="12"/>
      <c r="U19" s="12"/>
    </row>
    <row r="20" customFormat="false" ht="12.75" hidden="false" customHeight="false" outlineLevel="0" collapsed="false">
      <c r="A20" s="11" t="s">
        <v>52</v>
      </c>
      <c r="B20" s="11"/>
      <c r="C20" s="11"/>
      <c r="D20" s="38"/>
      <c r="E20" s="38" t="n">
        <f aca="false">SUM(D18)-E19</f>
        <v>8</v>
      </c>
      <c r="F20" s="38"/>
      <c r="G20" s="38" t="n">
        <f aca="false">SUM(F18)-G19</f>
        <v>8</v>
      </c>
      <c r="H20" s="38"/>
      <c r="I20" s="38" t="n">
        <f aca="false">SUM(H18)-I19</f>
        <v>8</v>
      </c>
      <c r="J20" s="38"/>
      <c r="K20" s="38" t="n">
        <f aca="false">SUM(J18)-K19</f>
        <v>8</v>
      </c>
      <c r="L20" s="38"/>
      <c r="M20" s="38" t="n">
        <f aca="false">SUM(L18)-M19</f>
        <v>8</v>
      </c>
      <c r="N20" s="38"/>
      <c r="O20" s="38" t="n">
        <f aca="false">SUM(N18)</f>
        <v>0</v>
      </c>
      <c r="P20" s="38"/>
      <c r="Q20" s="38" t="n">
        <f aca="false">SUM(P18)</f>
        <v>0</v>
      </c>
      <c r="R20" s="12" t="n">
        <f aca="false">SUM(D20:Q20)</f>
        <v>40</v>
      </c>
      <c r="S20" s="12"/>
      <c r="T20" s="12" t="n">
        <f aca="false">SUM(T4:T19)</f>
        <v>0</v>
      </c>
      <c r="U20" s="12" t="n">
        <f aca="false">SUM(U4:U19)</f>
        <v>0</v>
      </c>
    </row>
    <row r="22" customFormat="false" ht="12.75" hidden="false" customHeight="false" outlineLevel="0" collapsed="false">
      <c r="A22" s="17" t="s">
        <v>53</v>
      </c>
      <c r="B22" s="18"/>
    </row>
    <row r="23" customFormat="false" ht="12.75" hidden="false" customHeight="false" outlineLevel="0" collapsed="false">
      <c r="A23" s="0" t="s">
        <v>5</v>
      </c>
      <c r="C23" s="59" t="n">
        <f aca="false">SUM(S19)</f>
        <v>0</v>
      </c>
      <c r="I23" s="17" t="n">
        <v>3600</v>
      </c>
    </row>
    <row r="24" customFormat="false" ht="12.75" hidden="false" customHeight="false" outlineLevel="0" collapsed="false">
      <c r="A24" s="0" t="s">
        <v>45</v>
      </c>
      <c r="C24" s="59" t="n">
        <f aca="false">T20</f>
        <v>0</v>
      </c>
      <c r="I24" s="15"/>
    </row>
    <row r="25" customFormat="false" ht="12.75" hidden="false" customHeight="false" outlineLevel="0" collapsed="false">
      <c r="A25" s="0" t="s">
        <v>46</v>
      </c>
      <c r="C25" s="44" t="n">
        <f aca="false">U20</f>
        <v>0</v>
      </c>
    </row>
    <row r="26" customFormat="false" ht="12.75" hidden="false" customHeight="false" outlineLevel="0" collapsed="false">
      <c r="A26" s="0" t="s">
        <v>54</v>
      </c>
      <c r="C26" s="44" t="n">
        <f aca="false">R16</f>
        <v>40</v>
      </c>
    </row>
    <row r="27" customFormat="false" ht="12.75" hidden="false" customHeight="false" outlineLevel="0" collapsed="false">
      <c r="A27" s="0" t="s">
        <v>60</v>
      </c>
      <c r="C27" s="44" t="n">
        <f aca="false">R17</f>
        <v>0</v>
      </c>
    </row>
    <row r="28" customFormat="false" ht="13.5" hidden="false" customHeight="false" outlineLevel="0" collapsed="false">
      <c r="A28" s="0" t="s">
        <v>10</v>
      </c>
      <c r="C28" s="45" t="n">
        <f aca="false">C23+C24+C25+C26+C27</f>
        <v>40</v>
      </c>
      <c r="E28" s="1" t="s">
        <v>56</v>
      </c>
      <c r="F28" s="1"/>
      <c r="G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7" t="n">
        <v>0</v>
      </c>
      <c r="D29" s="48"/>
    </row>
    <row r="30" customFormat="false" ht="12.75" hidden="false" customHeight="false" outlineLevel="0" collapsed="false">
      <c r="A30" s="0" t="s">
        <v>12</v>
      </c>
      <c r="C30" s="47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0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8</v>
      </c>
      <c r="F3" s="25" t="n">
        <v>7</v>
      </c>
      <c r="G3" s="25" t="n">
        <v>17.15</v>
      </c>
      <c r="H3" s="8" t="n">
        <v>7</v>
      </c>
      <c r="I3" s="8" t="n">
        <v>16.3</v>
      </c>
      <c r="J3" s="8" t="n">
        <v>7</v>
      </c>
      <c r="K3" s="8" t="n">
        <v>18</v>
      </c>
      <c r="L3" s="8" t="n">
        <v>7.15</v>
      </c>
      <c r="M3" s="8" t="n">
        <v>18</v>
      </c>
      <c r="N3" s="8" t="n">
        <v>7.3</v>
      </c>
      <c r="O3" s="8" t="n">
        <v>12</v>
      </c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40</v>
      </c>
      <c r="B4" s="7"/>
      <c r="C4" s="52"/>
      <c r="D4" s="28" t="n">
        <v>10.5</v>
      </c>
      <c r="E4" s="28"/>
      <c r="F4" s="28"/>
      <c r="G4" s="28"/>
      <c r="H4" s="29"/>
      <c r="I4" s="29"/>
      <c r="J4" s="28"/>
      <c r="K4" s="28"/>
      <c r="L4" s="28"/>
      <c r="M4" s="28"/>
      <c r="N4" s="28"/>
      <c r="O4" s="28"/>
      <c r="P4" s="28"/>
      <c r="Q4" s="28"/>
      <c r="R4" s="26" t="n">
        <f aca="false">D4+F4+H4+J4+L4+N4+P4</f>
        <v>10.5</v>
      </c>
      <c r="S4" s="26" t="n">
        <f aca="false">SUM(R4-T4-U4)</f>
        <v>8</v>
      </c>
      <c r="T4" s="12" t="n">
        <v>2.5</v>
      </c>
      <c r="U4" s="12"/>
    </row>
    <row r="5" customFormat="false" ht="12.75" hidden="false" customHeight="false" outlineLevel="0" collapsed="false">
      <c r="A5" s="7" t="n">
        <v>3600</v>
      </c>
      <c r="B5" s="7"/>
      <c r="C5" s="36"/>
      <c r="D5" s="28"/>
      <c r="E5" s="28"/>
      <c r="F5" s="28"/>
      <c r="G5" s="28"/>
      <c r="H5" s="29" t="n">
        <v>1</v>
      </c>
      <c r="I5" s="29"/>
      <c r="J5" s="28"/>
      <c r="K5" s="28"/>
      <c r="L5" s="28"/>
      <c r="M5" s="28"/>
      <c r="N5" s="28"/>
      <c r="O5" s="28"/>
      <c r="P5" s="28"/>
      <c r="Q5" s="28"/>
      <c r="R5" s="26" t="n">
        <f aca="false">D5+F5+H5+J5+L5+N5+P5</f>
        <v>1</v>
      </c>
      <c r="S5" s="26" t="n">
        <f aca="false">SUM(R5-T5-U5)</f>
        <v>1</v>
      </c>
      <c r="T5" s="12"/>
      <c r="U5" s="12"/>
    </row>
    <row r="6" customFormat="false" ht="12.75" hidden="false" customHeight="false" outlineLevel="0" collapsed="false">
      <c r="A6" s="7" t="n">
        <v>5940</v>
      </c>
      <c r="B6" s="7"/>
      <c r="C6" s="36"/>
      <c r="D6" s="28"/>
      <c r="E6" s="28"/>
      <c r="F6" s="28"/>
      <c r="G6" s="28"/>
      <c r="H6" s="29"/>
      <c r="I6" s="29"/>
      <c r="J6" s="28" t="n">
        <v>0.5</v>
      </c>
      <c r="K6" s="28"/>
      <c r="L6" s="28"/>
      <c r="M6" s="28"/>
      <c r="N6" s="28"/>
      <c r="O6" s="28"/>
      <c r="P6" s="28"/>
      <c r="Q6" s="28"/>
      <c r="R6" s="26" t="n">
        <f aca="false">D6+F6+H6+J6+L6+N6+P6</f>
        <v>0.5</v>
      </c>
      <c r="S6" s="26" t="n">
        <f aca="false">SUM(R6-T6-U6)</f>
        <v>0.5</v>
      </c>
      <c r="T6" s="12"/>
      <c r="U6" s="12"/>
    </row>
    <row r="7" customFormat="false" ht="12.75" hidden="false" customHeight="false" outlineLevel="0" collapsed="false">
      <c r="A7" s="7" t="n">
        <v>5940</v>
      </c>
      <c r="B7" s="7"/>
      <c r="C7" s="36"/>
      <c r="D7" s="28"/>
      <c r="E7" s="28"/>
      <c r="F7" s="28" t="n">
        <v>9.75</v>
      </c>
      <c r="G7" s="28"/>
      <c r="H7" s="29"/>
      <c r="I7" s="29"/>
      <c r="J7" s="28"/>
      <c r="K7" s="28"/>
      <c r="L7" s="28"/>
      <c r="M7" s="28"/>
      <c r="N7" s="28"/>
      <c r="O7" s="28"/>
      <c r="P7" s="28"/>
      <c r="Q7" s="28"/>
      <c r="R7" s="26" t="n">
        <f aca="false">D7+F7+H7+J7+L7+N7+P7</f>
        <v>9.75</v>
      </c>
      <c r="S7" s="26" t="n">
        <f aca="false">SUM(R7-T7-U7)</f>
        <v>8</v>
      </c>
      <c r="T7" s="12" t="n">
        <v>1.75</v>
      </c>
      <c r="U7" s="12"/>
    </row>
    <row r="8" customFormat="false" ht="12.75" hidden="false" customHeight="false" outlineLevel="0" collapsed="false">
      <c r="A8" s="7" t="n">
        <v>5940</v>
      </c>
      <c r="B8" s="7"/>
      <c r="C8" s="7"/>
      <c r="D8" s="28"/>
      <c r="E8" s="28"/>
      <c r="F8" s="28"/>
      <c r="G8" s="28"/>
      <c r="H8" s="28" t="n">
        <v>8</v>
      </c>
      <c r="I8" s="28"/>
      <c r="J8" s="28"/>
      <c r="K8" s="28"/>
      <c r="L8" s="28"/>
      <c r="M8" s="28"/>
      <c r="N8" s="28"/>
      <c r="O8" s="28"/>
      <c r="P8" s="28"/>
      <c r="Q8" s="28"/>
      <c r="R8" s="26" t="n">
        <f aca="false">D8+F8+H8+J8+L8+N8+P8</f>
        <v>8</v>
      </c>
      <c r="S8" s="26" t="n">
        <f aca="false">SUM(R8-T8-U8)</f>
        <v>7</v>
      </c>
      <c r="T8" s="12" t="n">
        <v>1</v>
      </c>
      <c r="U8" s="12"/>
    </row>
    <row r="9" customFormat="false" ht="12.75" hidden="false" customHeight="false" outlineLevel="0" collapsed="false">
      <c r="A9" s="7" t="n">
        <v>5940</v>
      </c>
      <c r="B9" s="7"/>
      <c r="C9" s="7"/>
      <c r="D9" s="28"/>
      <c r="E9" s="28"/>
      <c r="F9" s="28"/>
      <c r="G9" s="28"/>
      <c r="H9" s="28"/>
      <c r="I9" s="28"/>
      <c r="J9" s="28" t="n">
        <v>10</v>
      </c>
      <c r="K9" s="28"/>
      <c r="L9" s="28"/>
      <c r="M9" s="28"/>
      <c r="N9" s="28"/>
      <c r="O9" s="28"/>
      <c r="P9" s="28"/>
      <c r="Q9" s="28"/>
      <c r="R9" s="26" t="n">
        <f aca="false">D9+F9+H9+J9+L9+N9+P9</f>
        <v>10</v>
      </c>
      <c r="S9" s="26" t="n">
        <f aca="false">SUM(R9-T9-U9)</f>
        <v>7.5</v>
      </c>
      <c r="T9" s="12" t="n">
        <v>2.5</v>
      </c>
      <c r="U9" s="12"/>
    </row>
    <row r="10" customFormat="false" ht="12.75" hidden="false" customHeight="false" outlineLevel="0" collapsed="false">
      <c r="A10" s="7" t="n">
        <v>5940</v>
      </c>
      <c r="B10" s="7"/>
      <c r="C10" s="7"/>
      <c r="D10" s="28"/>
      <c r="E10" s="28"/>
      <c r="F10" s="28"/>
      <c r="G10" s="28"/>
      <c r="H10" s="28"/>
      <c r="I10" s="28"/>
      <c r="J10" s="28"/>
      <c r="K10" s="28"/>
      <c r="L10" s="28" t="n">
        <v>10.25</v>
      </c>
      <c r="M10" s="28"/>
      <c r="N10" s="28" t="n">
        <v>4.5</v>
      </c>
      <c r="O10" s="28"/>
      <c r="P10" s="28"/>
      <c r="Q10" s="28"/>
      <c r="R10" s="26" t="n">
        <f aca="false">D10+F10+H10+J10+L10+N10+P10</f>
        <v>14.75</v>
      </c>
      <c r="S10" s="26" t="n">
        <f aca="false">SUM(R10-T10-U10)</f>
        <v>8</v>
      </c>
      <c r="T10" s="12" t="n">
        <v>3.75</v>
      </c>
      <c r="U10" s="12" t="n">
        <v>3</v>
      </c>
    </row>
    <row r="11" customFormat="false" ht="12.75" hidden="false" customHeight="false" outlineLevel="0" collapsed="false">
      <c r="A11" s="7"/>
      <c r="B11" s="7"/>
      <c r="C11" s="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60" t="n">
        <f aca="false">D13+F13+H13+J13+L13+N13+P13</f>
        <v>0</v>
      </c>
      <c r="S13" s="26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12" t="n">
        <f aca="false">D14+F14+H14+J14+L14+N14+P14</f>
        <v>0</v>
      </c>
      <c r="S14" s="26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6" t="n">
        <f aca="false">D15+F15+H15+J15+L15+N15+P15</f>
        <v>0</v>
      </c>
      <c r="S15" s="26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8" t="n">
        <f aca="false">SUM(D4:D15)</f>
        <v>10.5</v>
      </c>
      <c r="E16" s="38"/>
      <c r="F16" s="38" t="n">
        <f aca="false">SUM(F4:F15)</f>
        <v>9.75</v>
      </c>
      <c r="G16" s="38"/>
      <c r="H16" s="38" t="n">
        <f aca="false">SUM(H4:H15)</f>
        <v>9</v>
      </c>
      <c r="I16" s="38"/>
      <c r="J16" s="38" t="n">
        <f aca="false">SUM(J4:J15)</f>
        <v>10.5</v>
      </c>
      <c r="K16" s="38"/>
      <c r="L16" s="38" t="n">
        <f aca="false">SUM(L4:L15)</f>
        <v>10.25</v>
      </c>
      <c r="M16" s="38"/>
      <c r="N16" s="38" t="n">
        <f aca="false">SUM(N4:N15)</f>
        <v>4.5</v>
      </c>
      <c r="O16" s="38"/>
      <c r="P16" s="38" t="n">
        <f aca="false">SUM(P4:P15)</f>
        <v>0</v>
      </c>
      <c r="Q16" s="38"/>
      <c r="R16" s="26" t="n">
        <f aca="false">SUM(R4:R15)</f>
        <v>54.5</v>
      </c>
      <c r="S16" s="26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6" t="n">
        <f aca="false">SUM(D17:Q17)</f>
        <v>40</v>
      </c>
      <c r="S17" s="26" t="n">
        <f aca="false">SUM(S4:S16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8"/>
      <c r="E18" s="38" t="n">
        <f aca="false">SUM(D16)-E17</f>
        <v>2.5</v>
      </c>
      <c r="F18" s="38"/>
      <c r="G18" s="38" t="n">
        <f aca="false">SUM(F16)-G17</f>
        <v>1.75</v>
      </c>
      <c r="H18" s="38"/>
      <c r="I18" s="38" t="n">
        <f aca="false">SUM(H16)-I17</f>
        <v>1</v>
      </c>
      <c r="J18" s="38"/>
      <c r="K18" s="38" t="n">
        <f aca="false">SUM(J16)-K17</f>
        <v>2.5</v>
      </c>
      <c r="L18" s="38"/>
      <c r="M18" s="38" t="n">
        <f aca="false">SUM(L16)-M17</f>
        <v>2.25</v>
      </c>
      <c r="N18" s="38"/>
      <c r="O18" s="38" t="n">
        <f aca="false">SUM(N16)</f>
        <v>4.5</v>
      </c>
      <c r="P18" s="38"/>
      <c r="Q18" s="38" t="n">
        <f aca="false">SUM(P16)</f>
        <v>0</v>
      </c>
      <c r="R18" s="12" t="n">
        <f aca="false">SUM(D18:Q18)</f>
        <v>14.5</v>
      </c>
      <c r="S18" s="12"/>
      <c r="T18" s="12" t="n">
        <f aca="false">SUM(T4:T17)</f>
        <v>11.5</v>
      </c>
      <c r="U18" s="12" t="n">
        <f aca="false">SUM(U4:U17)</f>
        <v>3</v>
      </c>
    </row>
    <row r="20" customFormat="false" ht="12.75" hidden="false" customHeight="false" outlineLevel="0" collapsed="false">
      <c r="A20" s="17" t="s">
        <v>53</v>
      </c>
      <c r="B20" s="18"/>
    </row>
    <row r="21" customFormat="false" ht="12.75" hidden="false" customHeight="false" outlineLevel="0" collapsed="false">
      <c r="A21" s="0" t="s">
        <v>5</v>
      </c>
      <c r="C21" s="15" t="n">
        <f aca="false">SUM(S17)</f>
        <v>40</v>
      </c>
      <c r="I21" s="17" t="n">
        <v>3600</v>
      </c>
      <c r="J21" s="15"/>
    </row>
    <row r="22" customFormat="false" ht="12.75" hidden="false" customHeight="false" outlineLevel="0" collapsed="false">
      <c r="A22" s="0" t="s">
        <v>45</v>
      </c>
      <c r="C22" s="15" t="n">
        <f aca="false">T18</f>
        <v>11.5</v>
      </c>
      <c r="I22" s="15" t="n">
        <v>1</v>
      </c>
    </row>
    <row r="23" customFormat="false" ht="12.75" hidden="false" customHeight="false" outlineLevel="0" collapsed="false">
      <c r="A23" s="0" t="s">
        <v>46</v>
      </c>
      <c r="C23" s="15" t="n">
        <f aca="false">U18</f>
        <v>3</v>
      </c>
    </row>
    <row r="24" customFormat="false" ht="12.75" hidden="false" customHeight="false" outlineLevel="0" collapsed="false">
      <c r="A24" s="0" t="s">
        <v>54</v>
      </c>
      <c r="C24" s="15" t="n">
        <f aca="false">R14</f>
        <v>0</v>
      </c>
    </row>
    <row r="25" customFormat="false" ht="12.75" hidden="false" customHeight="false" outlineLevel="0" collapsed="false">
      <c r="A25" s="0" t="s">
        <v>55</v>
      </c>
      <c r="C25" s="15" t="n">
        <f aca="false">R15</f>
        <v>0</v>
      </c>
    </row>
    <row r="26" customFormat="false" ht="13.5" hidden="false" customHeight="false" outlineLevel="0" collapsed="false">
      <c r="A26" s="0" t="s">
        <v>10</v>
      </c>
      <c r="C26" s="61" t="n">
        <f aca="false">SUM(C21:C25)</f>
        <v>54.5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8" t="n">
        <v>0</v>
      </c>
      <c r="D27" s="48"/>
    </row>
    <row r="28" customFormat="false" ht="12.75" hidden="false" customHeight="false" outlineLevel="0" collapsed="false">
      <c r="A28" s="0" t="s">
        <v>12</v>
      </c>
      <c r="C28" s="48" t="n">
        <v>0</v>
      </c>
      <c r="D28" s="48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7" t="s">
        <v>21</v>
      </c>
      <c r="B1" s="18"/>
      <c r="C1" s="18"/>
    </row>
    <row r="2" s="24" customFormat="true" ht="12.75" hidden="false" customHeight="false" outlineLevel="0" collapsed="false">
      <c r="A2" s="19" t="str">
        <f aca="false">Analysis!A3</f>
        <v>W/E 04/10/10</v>
      </c>
      <c r="B2" s="20"/>
      <c r="C2" s="20"/>
      <c r="D2" s="21" t="s">
        <v>37</v>
      </c>
      <c r="E2" s="21"/>
      <c r="F2" s="21" t="s">
        <v>38</v>
      </c>
      <c r="G2" s="21"/>
      <c r="H2" s="21" t="s">
        <v>39</v>
      </c>
      <c r="I2" s="21"/>
      <c r="J2" s="21" t="s">
        <v>40</v>
      </c>
      <c r="K2" s="21"/>
      <c r="L2" s="21" t="s">
        <v>41</v>
      </c>
      <c r="M2" s="21"/>
      <c r="N2" s="21" t="s">
        <v>42</v>
      </c>
      <c r="O2" s="21"/>
      <c r="P2" s="21" t="s">
        <v>43</v>
      </c>
      <c r="Q2" s="21"/>
      <c r="R2" s="22" t="s">
        <v>33</v>
      </c>
      <c r="S2" s="22" t="s">
        <v>44</v>
      </c>
      <c r="T2" s="23" t="s">
        <v>45</v>
      </c>
      <c r="U2" s="23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5" t="n">
        <v>7</v>
      </c>
      <c r="E3" s="25" t="n">
        <v>16.3</v>
      </c>
      <c r="F3" s="25" t="n">
        <v>7</v>
      </c>
      <c r="G3" s="25" t="n">
        <v>16.3</v>
      </c>
      <c r="H3" s="8" t="n">
        <v>7.3</v>
      </c>
      <c r="I3" s="8" t="n">
        <v>16.3</v>
      </c>
      <c r="J3" s="8" t="n">
        <v>7</v>
      </c>
      <c r="K3" s="8" t="n">
        <v>16.3</v>
      </c>
      <c r="L3" s="8" t="n">
        <v>7.3</v>
      </c>
      <c r="M3" s="8" t="n">
        <v>13</v>
      </c>
      <c r="N3" s="8"/>
      <c r="O3" s="8"/>
      <c r="P3" s="8"/>
      <c r="Q3" s="8"/>
      <c r="R3" s="26"/>
      <c r="S3" s="26"/>
      <c r="T3" s="27"/>
      <c r="U3" s="27"/>
    </row>
    <row r="4" customFormat="false" ht="12.75" hidden="false" customHeight="false" outlineLevel="0" collapsed="false">
      <c r="A4" s="7" t="n">
        <v>5911</v>
      </c>
      <c r="B4" s="7"/>
      <c r="C4" s="52"/>
      <c r="D4" s="28" t="n">
        <v>9</v>
      </c>
      <c r="E4" s="28"/>
      <c r="F4" s="28" t="n">
        <v>9</v>
      </c>
      <c r="G4" s="28"/>
      <c r="H4" s="29"/>
      <c r="I4" s="29"/>
      <c r="J4" s="28"/>
      <c r="K4" s="28"/>
      <c r="L4" s="55"/>
      <c r="M4" s="55"/>
      <c r="N4" s="28"/>
      <c r="O4" s="28"/>
      <c r="P4" s="28"/>
      <c r="Q4" s="28"/>
      <c r="R4" s="26" t="n">
        <f aca="false">D4+F4+H4+J4+L4+N4+P4</f>
        <v>18</v>
      </c>
      <c r="S4" s="26" t="n">
        <f aca="false">SUM(R4-T4-U4)</f>
        <v>16</v>
      </c>
      <c r="T4" s="12" t="n">
        <v>2</v>
      </c>
      <c r="U4" s="12"/>
    </row>
    <row r="5" customFormat="false" ht="12.75" hidden="false" customHeight="false" outlineLevel="0" collapsed="false">
      <c r="A5" s="7" t="n">
        <v>5906</v>
      </c>
      <c r="B5" s="7"/>
      <c r="C5" s="36"/>
      <c r="D5" s="28"/>
      <c r="E5" s="28"/>
      <c r="F5" s="28"/>
      <c r="G5" s="28"/>
      <c r="H5" s="29"/>
      <c r="I5" s="29"/>
      <c r="J5" s="28" t="n">
        <v>0.75</v>
      </c>
      <c r="K5" s="28"/>
      <c r="L5" s="55"/>
      <c r="M5" s="55"/>
      <c r="N5" s="28"/>
      <c r="O5" s="28"/>
      <c r="P5" s="28"/>
      <c r="Q5" s="28"/>
      <c r="R5" s="26" t="n">
        <f aca="false">D5+F5+H5+J5+L5+N5+P5</f>
        <v>0.75</v>
      </c>
      <c r="S5" s="26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5911</v>
      </c>
      <c r="B6" s="7"/>
      <c r="C6" s="36"/>
      <c r="D6" s="28"/>
      <c r="E6" s="28"/>
      <c r="F6" s="28"/>
      <c r="G6" s="28"/>
      <c r="H6" s="29" t="n">
        <v>8.5</v>
      </c>
      <c r="I6" s="29"/>
      <c r="J6" s="28" t="n">
        <v>8.25</v>
      </c>
      <c r="K6" s="28"/>
      <c r="L6" s="55" t="n">
        <v>5.5</v>
      </c>
      <c r="M6" s="55"/>
      <c r="N6" s="28"/>
      <c r="O6" s="28"/>
      <c r="P6" s="28"/>
      <c r="Q6" s="28"/>
      <c r="R6" s="26" t="n">
        <f aca="false">D6+F6+H6+J6+L6+N6+P6</f>
        <v>22.25</v>
      </c>
      <c r="S6" s="26" t="n">
        <f aca="false">SUM(R6-T6-U6)</f>
        <v>20.25</v>
      </c>
      <c r="T6" s="12" t="n">
        <v>2</v>
      </c>
      <c r="U6" s="12"/>
    </row>
    <row r="7" customFormat="false" ht="12.75" hidden="false" customHeight="false" outlineLevel="0" collapsed="false">
      <c r="A7" s="7"/>
      <c r="B7" s="7"/>
      <c r="C7" s="36"/>
      <c r="D7" s="28"/>
      <c r="E7" s="28"/>
      <c r="F7" s="28"/>
      <c r="G7" s="28"/>
      <c r="H7" s="29"/>
      <c r="I7" s="29"/>
      <c r="J7" s="28"/>
      <c r="K7" s="28"/>
      <c r="L7" s="55"/>
      <c r="M7" s="55"/>
      <c r="N7" s="28"/>
      <c r="O7" s="28"/>
      <c r="P7" s="28"/>
      <c r="Q7" s="28"/>
      <c r="R7" s="26" t="n">
        <f aca="false">D7+F7+H7+J7+L7+N7+P7</f>
        <v>0</v>
      </c>
      <c r="S7" s="26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6"/>
      <c r="D8" s="28"/>
      <c r="E8" s="28"/>
      <c r="F8" s="28"/>
      <c r="G8" s="28"/>
      <c r="H8" s="29"/>
      <c r="I8" s="29"/>
      <c r="J8" s="28"/>
      <c r="K8" s="28"/>
      <c r="L8" s="55"/>
      <c r="M8" s="55"/>
      <c r="N8" s="28"/>
      <c r="O8" s="28"/>
      <c r="P8" s="28"/>
      <c r="Q8" s="28"/>
      <c r="R8" s="26" t="n">
        <f aca="false">D8+F8+H8+J8+L8+N8+P8</f>
        <v>0</v>
      </c>
      <c r="S8" s="26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8"/>
      <c r="E9" s="28"/>
      <c r="F9" s="28"/>
      <c r="G9" s="28"/>
      <c r="H9" s="28"/>
      <c r="I9" s="28"/>
      <c r="J9" s="28"/>
      <c r="K9" s="28"/>
      <c r="L9" s="55"/>
      <c r="M9" s="55"/>
      <c r="N9" s="28"/>
      <c r="O9" s="28"/>
      <c r="P9" s="28"/>
      <c r="Q9" s="28"/>
      <c r="R9" s="26" t="n">
        <f aca="false">D9+F9+H9+J9+L9+N9+P9</f>
        <v>0</v>
      </c>
      <c r="S9" s="26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6"/>
      <c r="D10" s="28"/>
      <c r="E10" s="28"/>
      <c r="F10" s="28"/>
      <c r="G10" s="28"/>
      <c r="H10" s="29"/>
      <c r="I10" s="29"/>
      <c r="J10" s="28"/>
      <c r="K10" s="28"/>
      <c r="L10" s="55"/>
      <c r="M10" s="55"/>
      <c r="N10" s="28"/>
      <c r="O10" s="28"/>
      <c r="P10" s="28"/>
      <c r="Q10" s="28"/>
      <c r="R10" s="26" t="n">
        <f aca="false">D10+F10+H10+J10+L10+N10+P10</f>
        <v>0</v>
      </c>
      <c r="S10" s="26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36"/>
      <c r="D11" s="28"/>
      <c r="E11" s="28"/>
      <c r="F11" s="28"/>
      <c r="G11" s="28"/>
      <c r="H11" s="29"/>
      <c r="I11" s="29"/>
      <c r="J11" s="28"/>
      <c r="K11" s="28"/>
      <c r="L11" s="55"/>
      <c r="M11" s="55"/>
      <c r="N11" s="28"/>
      <c r="O11" s="28"/>
      <c r="P11" s="28"/>
      <c r="Q11" s="28"/>
      <c r="R11" s="26" t="n">
        <f aca="false">D11+F11+H11+J11+L11+N11+P11</f>
        <v>0</v>
      </c>
      <c r="S11" s="26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8"/>
      <c r="E12" s="28"/>
      <c r="F12" s="28"/>
      <c r="G12" s="28"/>
      <c r="H12" s="28"/>
      <c r="I12" s="28"/>
      <c r="J12" s="28"/>
      <c r="K12" s="28"/>
      <c r="L12" s="55"/>
      <c r="M12" s="55"/>
      <c r="N12" s="28"/>
      <c r="O12" s="28"/>
      <c r="P12" s="28"/>
      <c r="Q12" s="28"/>
      <c r="R12" s="26" t="n">
        <f aca="false">D12+F12+H12+J12+L12+N12+P12</f>
        <v>0</v>
      </c>
      <c r="S12" s="26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8"/>
      <c r="E13" s="28"/>
      <c r="F13" s="28"/>
      <c r="G13" s="28"/>
      <c r="H13" s="28"/>
      <c r="I13" s="28"/>
      <c r="J13" s="28"/>
      <c r="K13" s="28"/>
      <c r="L13" s="55"/>
      <c r="M13" s="55"/>
      <c r="N13" s="28"/>
      <c r="O13" s="28"/>
      <c r="P13" s="28"/>
      <c r="Q13" s="28"/>
      <c r="R13" s="26" t="n">
        <f aca="false">D13+F13+H13+J13+L13+N13+P13</f>
        <v>0</v>
      </c>
      <c r="S13" s="26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8"/>
      <c r="E14" s="28"/>
      <c r="F14" s="28"/>
      <c r="G14" s="28"/>
      <c r="H14" s="28"/>
      <c r="I14" s="28"/>
      <c r="J14" s="28"/>
      <c r="K14" s="28"/>
      <c r="L14" s="55"/>
      <c r="M14" s="55"/>
      <c r="N14" s="28"/>
      <c r="O14" s="28"/>
      <c r="P14" s="28"/>
      <c r="Q14" s="28"/>
      <c r="R14" s="26" t="n">
        <f aca="false">D14+F14+H14+J14+L14+N14+P14</f>
        <v>0</v>
      </c>
      <c r="S14" s="26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/>
      <c r="B15" s="7"/>
      <c r="C15" s="7"/>
      <c r="D15" s="28"/>
      <c r="E15" s="28"/>
      <c r="F15" s="28"/>
      <c r="G15" s="28"/>
      <c r="H15" s="28"/>
      <c r="I15" s="28"/>
      <c r="J15" s="28"/>
      <c r="K15" s="28"/>
      <c r="L15" s="55"/>
      <c r="M15" s="55"/>
      <c r="N15" s="28"/>
      <c r="O15" s="28"/>
      <c r="P15" s="28"/>
      <c r="Q15" s="28"/>
      <c r="R15" s="26" t="n">
        <f aca="false">D15+F15+H15+J15+L15+N15+P15</f>
        <v>0</v>
      </c>
      <c r="S15" s="26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 t="s">
        <v>50</v>
      </c>
      <c r="B16" s="7"/>
      <c r="C16" s="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6" t="n">
        <f aca="false">D16+F16+H16+J16+L16+N16+P16</f>
        <v>0</v>
      </c>
      <c r="S16" s="26"/>
      <c r="T16" s="11"/>
      <c r="U16" s="12"/>
    </row>
    <row r="17" customFormat="false" ht="12.75" hidden="false" customHeight="false" outlineLevel="0" collapsed="false">
      <c r="A17" s="7" t="s">
        <v>51</v>
      </c>
      <c r="B17" s="7"/>
      <c r="C17" s="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6" t="n">
        <f aca="false">D17+F17+H17+J17+L17+N17+P17</f>
        <v>0</v>
      </c>
      <c r="S17" s="26"/>
      <c r="T17" s="11"/>
      <c r="U17" s="12"/>
    </row>
    <row r="18" customFormat="false" ht="12.75" hidden="false" customHeight="false" outlineLevel="0" collapsed="false">
      <c r="A18" s="11" t="s">
        <v>10</v>
      </c>
      <c r="B18" s="11"/>
      <c r="C18" s="11"/>
      <c r="D18" s="38" t="n">
        <f aca="false">SUM(D4:D17)</f>
        <v>9</v>
      </c>
      <c r="E18" s="38"/>
      <c r="F18" s="38" t="n">
        <f aca="false">SUM(F4:F17)</f>
        <v>9</v>
      </c>
      <c r="G18" s="38"/>
      <c r="H18" s="38" t="n">
        <f aca="false">SUM(H4:H17)</f>
        <v>8.5</v>
      </c>
      <c r="I18" s="38"/>
      <c r="J18" s="38" t="n">
        <f aca="false">SUM(J4:J17)</f>
        <v>9</v>
      </c>
      <c r="K18" s="38"/>
      <c r="L18" s="38" t="n">
        <f aca="false">SUM(L4:L17)</f>
        <v>5.5</v>
      </c>
      <c r="M18" s="38"/>
      <c r="N18" s="38" t="n">
        <f aca="false">SUM(N4:N17)</f>
        <v>0</v>
      </c>
      <c r="O18" s="38"/>
      <c r="P18" s="38" t="n">
        <f aca="false">SUM(P4:P17)</f>
        <v>0</v>
      </c>
      <c r="Q18" s="38"/>
      <c r="R18" s="26" t="n">
        <f aca="false">SUM(R4:R17)</f>
        <v>41</v>
      </c>
      <c r="S18" s="26"/>
      <c r="T18" s="11"/>
      <c r="U18" s="12"/>
    </row>
    <row r="19" customFormat="false" ht="12.75" hidden="false" customHeight="false" outlineLevel="0" collapsed="false">
      <c r="A19" s="11" t="s">
        <v>5</v>
      </c>
      <c r="B19" s="11"/>
      <c r="C19" s="11"/>
      <c r="D19" s="39"/>
      <c r="E19" s="40" t="n">
        <v>8</v>
      </c>
      <c r="F19" s="39"/>
      <c r="G19" s="40" t="n">
        <v>8</v>
      </c>
      <c r="H19" s="39"/>
      <c r="I19" s="40" t="n">
        <v>8</v>
      </c>
      <c r="J19" s="39"/>
      <c r="K19" s="40" t="n">
        <v>8</v>
      </c>
      <c r="L19" s="39"/>
      <c r="M19" s="40" t="n">
        <v>5</v>
      </c>
      <c r="N19" s="39"/>
      <c r="O19" s="40"/>
      <c r="P19" s="39"/>
      <c r="Q19" s="40"/>
      <c r="R19" s="26" t="n">
        <f aca="false">SUM(D19:Q19)</f>
        <v>37</v>
      </c>
      <c r="S19" s="26" t="n">
        <f aca="false">SUM(S4:S18)</f>
        <v>37</v>
      </c>
      <c r="T19" s="12"/>
      <c r="U19" s="12"/>
    </row>
    <row r="20" customFormat="false" ht="12.75" hidden="false" customHeight="false" outlineLevel="0" collapsed="false">
      <c r="A20" s="11" t="s">
        <v>52</v>
      </c>
      <c r="B20" s="11"/>
      <c r="C20" s="11"/>
      <c r="D20" s="38"/>
      <c r="E20" s="38" t="n">
        <f aca="false">SUM(D18)-E19</f>
        <v>1</v>
      </c>
      <c r="F20" s="38"/>
      <c r="G20" s="38" t="n">
        <f aca="false">SUM(F18)-G19</f>
        <v>1</v>
      </c>
      <c r="H20" s="38"/>
      <c r="I20" s="38" t="n">
        <f aca="false">SUM(H18)-I19</f>
        <v>0.5</v>
      </c>
      <c r="J20" s="38"/>
      <c r="K20" s="38" t="n">
        <f aca="false">SUM(J18)-K19</f>
        <v>1</v>
      </c>
      <c r="L20" s="38"/>
      <c r="M20" s="38" t="n">
        <f aca="false">SUM(L18)-M19</f>
        <v>0.5</v>
      </c>
      <c r="N20" s="38"/>
      <c r="O20" s="38" t="n">
        <f aca="false">SUM(N18)</f>
        <v>0</v>
      </c>
      <c r="P20" s="38"/>
      <c r="Q20" s="38" t="n">
        <f aca="false">SUM(P18)</f>
        <v>0</v>
      </c>
      <c r="R20" s="12" t="n">
        <f aca="false">SUM(D20:Q20)</f>
        <v>4</v>
      </c>
      <c r="S20" s="12"/>
      <c r="T20" s="12" t="n">
        <f aca="false">SUM(T4:T19)</f>
        <v>4</v>
      </c>
      <c r="U20" s="12" t="n">
        <f aca="false">SUM(U4:U19)</f>
        <v>0</v>
      </c>
    </row>
    <row r="22" customFormat="false" ht="12.75" hidden="false" customHeight="false" outlineLevel="0" collapsed="false">
      <c r="A22" s="17" t="s">
        <v>53</v>
      </c>
      <c r="B22" s="18"/>
    </row>
    <row r="23" customFormat="false" ht="12.75" hidden="false" customHeight="false" outlineLevel="0" collapsed="false">
      <c r="A23" s="0" t="s">
        <v>5</v>
      </c>
      <c r="C23" s="15" t="n">
        <f aca="false">SUM(S19)</f>
        <v>37</v>
      </c>
      <c r="I23" s="17" t="n">
        <v>3600</v>
      </c>
    </row>
    <row r="24" customFormat="false" ht="12.75" hidden="false" customHeight="false" outlineLevel="0" collapsed="false">
      <c r="A24" s="0" t="s">
        <v>45</v>
      </c>
      <c r="C24" s="15" t="n">
        <f aca="false">T20</f>
        <v>4</v>
      </c>
      <c r="I24" s="15"/>
    </row>
    <row r="25" customFormat="false" ht="12.75" hidden="false" customHeight="false" outlineLevel="0" collapsed="false">
      <c r="A25" s="0" t="s">
        <v>46</v>
      </c>
      <c r="C25" s="15" t="n">
        <f aca="false">U20</f>
        <v>0</v>
      </c>
    </row>
    <row r="26" customFormat="false" ht="12.75" hidden="false" customHeight="false" outlineLevel="0" collapsed="false">
      <c r="A26" s="0" t="s">
        <v>54</v>
      </c>
      <c r="C26" s="15" t="n">
        <f aca="false">R16</f>
        <v>0</v>
      </c>
      <c r="K26" s="62"/>
      <c r="L26" s="62"/>
      <c r="M26" s="62"/>
      <c r="N26" s="62"/>
      <c r="O26" s="62"/>
    </row>
    <row r="27" customFormat="false" ht="12.75" hidden="false" customHeight="false" outlineLevel="0" collapsed="false">
      <c r="A27" s="0" t="s">
        <v>55</v>
      </c>
      <c r="C27" s="15" t="n">
        <f aca="false">R17</f>
        <v>0</v>
      </c>
      <c r="K27" s="62"/>
      <c r="L27" s="62"/>
      <c r="M27" s="62"/>
      <c r="N27" s="62"/>
      <c r="O27" s="62"/>
    </row>
    <row r="28" customFormat="false" ht="13.5" hidden="false" customHeight="false" outlineLevel="0" collapsed="false">
      <c r="A28" s="0" t="s">
        <v>10</v>
      </c>
      <c r="C28" s="61" t="n">
        <f aca="false">SUM(C23:C27)</f>
        <v>41</v>
      </c>
      <c r="F28" s="1" t="s">
        <v>56</v>
      </c>
      <c r="G28" s="1"/>
      <c r="H28" s="14" t="n">
        <f aca="false">R18-C28</f>
        <v>0</v>
      </c>
    </row>
    <row r="29" customFormat="false" ht="13.5" hidden="false" customHeight="false" outlineLevel="0" collapsed="false">
      <c r="A29" s="0" t="s">
        <v>11</v>
      </c>
      <c r="C29" s="48" t="n">
        <v>0</v>
      </c>
      <c r="D29" s="48"/>
    </row>
    <row r="30" customFormat="false" ht="12.75" hidden="false" customHeight="false" outlineLevel="0" collapsed="false">
      <c r="A30" s="0" t="s">
        <v>12</v>
      </c>
      <c r="C30" s="48" t="n">
        <v>0</v>
      </c>
      <c r="D30" s="48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10-04T08:56:18Z</cp:lastPrinted>
  <dcterms:modified xsi:type="dcterms:W3CDTF">2010-10-04T11:36:03Z</dcterms:modified>
  <cp:revision>0</cp:revision>
  <dc:subject/>
  <dc:title/>
</cp:coreProperties>
</file>