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163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6/06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eng hardwood panel doors</t>
  </si>
  <si>
    <t xml:space="preserve">euro oak sash windows</t>
  </si>
  <si>
    <t xml:space="preserve">door blank</t>
  </si>
  <si>
    <t xml:space="preserve">mdf a/c housing</t>
  </si>
  <si>
    <t xml:space="preserve">beech frame</t>
  </si>
  <si>
    <t xml:space="preserve">beech re-placement archs</t>
  </si>
  <si>
    <t xml:space="preserve">euro oak cladding infill</t>
  </si>
  <si>
    <t xml:space="preserve">mdf studded wall</t>
  </si>
  <si>
    <t xml:space="preserve">oak cornice</t>
  </si>
  <si>
    <t xml:space="preserve">euro oak shelves</t>
  </si>
  <si>
    <t xml:space="preserve">cross cut maintenance</t>
  </si>
  <si>
    <t xml:space="preserve">spindle moulder maintenance</t>
  </si>
  <si>
    <t xml:space="preserve">tidy mill</t>
  </si>
  <si>
    <t xml:space="preserve">tidy yard</t>
  </si>
  <si>
    <t xml:space="preserve">dim - saw maintenance</t>
  </si>
  <si>
    <t xml:space="preserve">shredder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unit 3 a/c housing</t>
  </si>
  <si>
    <t xml:space="preserve">loading</t>
  </si>
  <si>
    <t xml:space="preserve">sash windows</t>
  </si>
  <si>
    <t xml:space="preserve">laminated w/tops</t>
  </si>
  <si>
    <t xml:space="preserve">glazed window/frame</t>
  </si>
  <si>
    <t xml:space="preserve">wrapping</t>
  </si>
  <si>
    <t xml:space="preserve">guest cloak room cupboards</t>
  </si>
  <si>
    <t xml:space="preserve">AL</t>
  </si>
  <si>
    <t xml:space="preserve">C. Bull</t>
  </si>
  <si>
    <t xml:space="preserve">gen clean</t>
  </si>
  <si>
    <t xml:space="preserve">tycos for hetta</t>
  </si>
  <si>
    <t xml:space="preserve">drive to follymill/tbs/ tcl</t>
  </si>
  <si>
    <t xml:space="preserve">drive to dixons/screwfix</t>
  </si>
  <si>
    <t xml:space="preserve">drive to goodwins</t>
  </si>
  <si>
    <t xml:space="preserve">drive to allen ford/ warick glass</t>
  </si>
  <si>
    <t xml:space="preserve">drive to marlborough cres, chiswick.</t>
  </si>
  <si>
    <t xml:space="preserve">drive to allen ford</t>
  </si>
  <si>
    <t xml:space="preserve">SICK</t>
  </si>
  <si>
    <t xml:space="preserve">wrapping media wall</t>
  </si>
  <si>
    <t xml:space="preserve">tv+ ac unit</t>
  </si>
  <si>
    <t xml:space="preserve">load media wall</t>
  </si>
  <si>
    <t xml:space="preserve">kitchen cupboards RCH house</t>
  </si>
  <si>
    <t xml:space="preserve">drive to birmingham to pick an order</t>
  </si>
  <si>
    <t xml:space="preserve">load van</t>
  </si>
  <si>
    <t xml:space="preserve">sash window</t>
  </si>
  <si>
    <t xml:space="preserve">doors</t>
  </si>
  <si>
    <t xml:space="preserve">casing sloane bedroom</t>
  </si>
  <si>
    <t xml:space="preserve">crown house</t>
  </si>
  <si>
    <t xml:space="preserve">casing scarborough</t>
  </si>
  <si>
    <t xml:space="preserve">crown house loading lorry</t>
  </si>
  <si>
    <t xml:space="preserve">crown house assembling/racking</t>
  </si>
  <si>
    <t xml:space="preserve">clean/ maintenance</t>
  </si>
  <si>
    <t xml:space="preserve">taps</t>
  </si>
  <si>
    <t xml:space="preserve">sash windows stands</t>
  </si>
  <si>
    <t xml:space="preserve">cornice moulding</t>
  </si>
  <si>
    <t xml:space="preserve">architraves</t>
  </si>
  <si>
    <t xml:space="preserve">shelves</t>
  </si>
  <si>
    <t xml:space="preserve">Public holiday</t>
  </si>
  <si>
    <t xml:space="preserve">wardrobes/putting together</t>
  </si>
  <si>
    <t xml:space="preserve">tidying workshop</t>
  </si>
  <si>
    <t xml:space="preserve">units</t>
  </si>
  <si>
    <t xml:space="preserve">wardrobes</t>
  </si>
  <si>
    <t xml:space="preserve">paintshop maintenance</t>
  </si>
  <si>
    <t xml:space="preserve">tops</t>
  </si>
  <si>
    <t xml:space="preserve">bathroom pods</t>
  </si>
  <si>
    <t xml:space="preserve">doors RCH</t>
  </si>
  <si>
    <t xml:space="preserve">door frame</t>
  </si>
  <si>
    <t xml:space="preserve">window board</t>
  </si>
  <si>
    <t xml:space="preserve">lock blocks</t>
  </si>
  <si>
    <t xml:space="preserve">oak window</t>
  </si>
  <si>
    <t xml:space="preserve">sapele doors</t>
  </si>
  <si>
    <t xml:space="preserve">door + frame</t>
  </si>
  <si>
    <t xml:space="preserve">a/c housing</t>
  </si>
  <si>
    <t xml:space="preserve">unload lorry-van</t>
  </si>
  <si>
    <t xml:space="preserve">move. Tidy sheets + timber</t>
  </si>
  <si>
    <t xml:space="preserve">beech arch</t>
  </si>
  <si>
    <t xml:space="preserve">window stand</t>
  </si>
  <si>
    <t xml:space="preserve">oak infil</t>
  </si>
  <si>
    <t xml:space="preserve">stips</t>
  </si>
  <si>
    <t xml:space="preserve">racks timber + sheets</t>
  </si>
  <si>
    <t xml:space="preserve">clean + tidy</t>
  </si>
  <si>
    <t xml:space="preserve">oak shelves</t>
  </si>
  <si>
    <t xml:space="preserve">loading van</t>
  </si>
  <si>
    <t xml:space="preserve">door fram (assemble)</t>
  </si>
  <si>
    <t xml:space="preserve">make tea</t>
  </si>
  <si>
    <t xml:space="preserve">load lorry</t>
  </si>
  <si>
    <t xml:space="preserve">A/c tops</t>
  </si>
  <si>
    <t xml:space="preserve">assemble door DB03</t>
  </si>
  <si>
    <t xml:space="preserve">priming door &amp; frame</t>
  </si>
  <si>
    <t xml:space="preserve">tidy workshop</t>
  </si>
  <si>
    <t xml:space="preserve">box sash window</t>
  </si>
  <si>
    <t xml:space="preserve">assemble oak door frame</t>
  </si>
  <si>
    <t xml:space="preserve">wrapping tops</t>
  </si>
  <si>
    <t xml:space="preserve">wrapping unit 1</t>
  </si>
  <si>
    <t xml:space="preserve">bench ( sanded/oiled</t>
  </si>
  <si>
    <t xml:space="preserve">sand sash windows</t>
  </si>
  <si>
    <t xml:space="preserve">paint sash window</t>
  </si>
  <si>
    <t xml:space="preserve">3 no. tops</t>
  </si>
  <si>
    <t xml:space="preserve">Entrance hall cupboard (load)</t>
  </si>
  <si>
    <t xml:space="preserve">door + frame (seals)</t>
  </si>
  <si>
    <t xml:space="preserve">media wall (load)</t>
  </si>
  <si>
    <t xml:space="preserve">windows(warwick glass)</t>
  </si>
  <si>
    <t xml:space="preserve">tv cupboard</t>
  </si>
  <si>
    <t xml:space="preserve">wrap + load</t>
  </si>
  <si>
    <t xml:space="preserve">clean up</t>
  </si>
  <si>
    <t xml:space="preserve">media housing vents</t>
  </si>
  <si>
    <t xml:space="preserve">door frames</t>
  </si>
  <si>
    <t xml:space="preserve">unload lorries, forlk lift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8</f>
        <v>29</v>
      </c>
      <c r="C6" s="9" t="n">
        <f aca="false">'A Askew'!C29</f>
        <v>0</v>
      </c>
      <c r="D6" s="9" t="n">
        <f aca="false">'A Askew'!C30</f>
        <v>0</v>
      </c>
      <c r="E6" s="9" t="n">
        <f aca="false">'A Askew'!C31</f>
        <v>8</v>
      </c>
      <c r="F6" s="9" t="n">
        <f aca="false">'A Askew'!C32</f>
        <v>0</v>
      </c>
      <c r="G6" s="10" t="n">
        <f aca="false">B6+C6+D6+E6+F6</f>
        <v>37</v>
      </c>
      <c r="H6" s="11" t="n">
        <f aca="false">'A Askew'!C34</f>
        <v>0</v>
      </c>
      <c r="I6" s="11" t="n">
        <f aca="false">'A Askew'!C35</f>
        <v>0</v>
      </c>
      <c r="K6" s="12" t="n">
        <f aca="false">'A Askew'!K29</f>
        <v>8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30.5</v>
      </c>
      <c r="C7" s="9" t="n">
        <f aca="false">'L Bretherton'!C22</f>
        <v>0</v>
      </c>
      <c r="D7" s="9" t="n">
        <f aca="false">'L Bretherton'!C23</f>
        <v>0</v>
      </c>
      <c r="E7" s="9" t="n">
        <f aca="false">'L Bretherton'!C24</f>
        <v>8</v>
      </c>
      <c r="F7" s="9" t="n">
        <f aca="false">'L Bretherton'!C25</f>
        <v>0</v>
      </c>
      <c r="G7" s="10" t="n">
        <f aca="false">B7+C7+D7+E7+F7</f>
        <v>38.5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32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0</v>
      </c>
      <c r="F8" s="9" t="n">
        <f aca="false">'C Bull'!C25</f>
        <v>0</v>
      </c>
      <c r="G8" s="10" t="n">
        <f aca="false">B8+C8+D8+E8+F8</f>
        <v>32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32</v>
      </c>
    </row>
    <row r="9" customFormat="false" ht="12.75" hidden="false" customHeight="false" outlineLevel="0" collapsed="false">
      <c r="A9" s="8" t="s">
        <v>18</v>
      </c>
      <c r="B9" s="9" t="n">
        <f aca="false">'I Caldecott'!C21</f>
        <v>40</v>
      </c>
      <c r="C9" s="9" t="n">
        <f aca="false">'I Caldecott'!C22</f>
        <v>0</v>
      </c>
      <c r="D9" s="9" t="n">
        <f aca="false">'I Caldecott'!C23</f>
        <v>0</v>
      </c>
      <c r="E9" s="9" t="n">
        <f aca="false">'I Caldecott'!C24</f>
        <v>0</v>
      </c>
      <c r="F9" s="9" t="n">
        <f aca="false">'I Caldecott'!C25</f>
        <v>0</v>
      </c>
      <c r="G9" s="10" t="n">
        <f aca="false">B9+C9+D9+E9+F9</f>
        <v>40</v>
      </c>
      <c r="H9" s="11" t="n">
        <f aca="false">'I Caldecott'!C27</f>
        <v>0</v>
      </c>
      <c r="I9" s="11" t="n">
        <f aca="false">'I Caldecott'!C28</f>
        <v>0</v>
      </c>
      <c r="K9" s="12" t="n">
        <f aca="false">'I Caldecott'!K22</f>
        <v>2.5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40</v>
      </c>
      <c r="C10" s="9" t="n">
        <f aca="false">'Z Czege'!C22</f>
        <v>0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0</v>
      </c>
      <c r="G10" s="10" t="n">
        <f aca="false">B10+C10+D10+E10+F10</f>
        <v>40</v>
      </c>
      <c r="H10" s="11" t="n">
        <f aca="false">'Z Czege'!C27</f>
        <v>0</v>
      </c>
      <c r="I10" s="11" t="n">
        <f aca="false">'Z Czege'!C28</f>
        <v>0</v>
      </c>
      <c r="K10" s="12" t="n">
        <f aca="false">'Z Czege'!K22</f>
        <v>3</v>
      </c>
    </row>
    <row r="11" customFormat="false" ht="12.75" hidden="false" customHeight="false" outlineLevel="0" collapsed="false">
      <c r="A11" s="8" t="s">
        <v>20</v>
      </c>
      <c r="B11" s="9" t="n">
        <f aca="false">'L Doran'!C20</f>
        <v>40</v>
      </c>
      <c r="C11" s="9" t="n">
        <f aca="false">'L Doran'!T17</f>
        <v>0</v>
      </c>
      <c r="D11" s="9" t="n">
        <f aca="false">'L Doran'!U17</f>
        <v>0</v>
      </c>
      <c r="E11" s="9" t="n">
        <f aca="false">'L Doran'!R13</f>
        <v>0</v>
      </c>
      <c r="F11" s="9" t="n">
        <f aca="false">'L Doran'!R14</f>
        <v>0</v>
      </c>
      <c r="G11" s="10" t="n">
        <f aca="false">B11+C11+D11+E11+F11</f>
        <v>40</v>
      </c>
      <c r="H11" s="11" t="n">
        <f aca="false">'L Doran'!C26</f>
        <v>0</v>
      </c>
      <c r="I11" s="11" t="n">
        <f aca="false">'L Doran'!C27</f>
        <v>0</v>
      </c>
      <c r="K11" s="12" t="n">
        <f aca="false">'L Doran'!I21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1</f>
        <v>40</v>
      </c>
      <c r="C12" s="9" t="n">
        <f aca="false">'P Drinkwater'!T18</f>
        <v>2.5</v>
      </c>
      <c r="D12" s="9" t="n">
        <f aca="false">'P Drinkwater'!C23</f>
        <v>0</v>
      </c>
      <c r="E12" s="9" t="n">
        <f aca="false">'P Drinkwater'!C24</f>
        <v>0</v>
      </c>
      <c r="F12" s="9" t="n">
        <f aca="false">'P Drinkwater'!C25</f>
        <v>0</v>
      </c>
      <c r="G12" s="10" t="n">
        <f aca="false">B12+C12+D12+E12+F12</f>
        <v>42.5</v>
      </c>
      <c r="H12" s="11" t="n">
        <f aca="false">'P Drinkwater'!C27</f>
        <v>0</v>
      </c>
      <c r="I12" s="11" t="n">
        <f aca="false">'P Drinkwater'!C28</f>
        <v>0</v>
      </c>
      <c r="K12" s="12" t="n">
        <f aca="false">'P Drinkwater'!I22</f>
        <v>1.25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13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24</v>
      </c>
      <c r="F13" s="9" t="n">
        <f aca="false">'M Harland'!C24</f>
        <v>0</v>
      </c>
      <c r="G13" s="10" t="n">
        <f aca="false">B13+C13+D13+E13+F13</f>
        <v>37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2</v>
      </c>
    </row>
    <row r="14" customFormat="false" ht="12.75" hidden="false" customHeight="false" outlineLevel="0" collapsed="false">
      <c r="A14" s="8" t="s">
        <v>23</v>
      </c>
      <c r="B14" s="9" t="n">
        <f aca="false">'C Kinsella'!C21</f>
        <v>40</v>
      </c>
      <c r="C14" s="9" t="n">
        <f aca="false">'C Kinsella'!C22</f>
        <v>0</v>
      </c>
      <c r="D14" s="9" t="n">
        <f aca="false">'C Kinsella'!C23</f>
        <v>0</v>
      </c>
      <c r="E14" s="9" t="n">
        <f aca="false">'C Kinsella'!C24</f>
        <v>0</v>
      </c>
      <c r="F14" s="9" t="n">
        <f aca="false">'C Kinsella'!C25</f>
        <v>0</v>
      </c>
      <c r="G14" s="10" t="n">
        <f aca="false">B14+C14+D14+E14+F14</f>
        <v>40</v>
      </c>
      <c r="H14" s="11" t="n">
        <f aca="false">'C Kinsella'!C27</f>
        <v>0</v>
      </c>
      <c r="I14" s="11" t="n">
        <f aca="false">'C Kinsella'!C28</f>
        <v>0</v>
      </c>
      <c r="K14" s="12" t="n">
        <f aca="false">'C Kinsella'!I22</f>
        <v>4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0</v>
      </c>
      <c r="C15" s="9" t="n">
        <f aca="false">'J McSharry'!C21</f>
        <v>0</v>
      </c>
      <c r="D15" s="9" t="n">
        <f aca="false">'J McSharry'!C22</f>
        <v>0</v>
      </c>
      <c r="E15" s="9" t="n">
        <f aca="false">'J McSharry'!C23</f>
        <v>40</v>
      </c>
      <c r="F15" s="9" t="n">
        <f aca="false">'J McSharry'!C24</f>
        <v>0</v>
      </c>
      <c r="G15" s="10" t="n">
        <f aca="false">B15+C15+D15+E15+F15</f>
        <v>40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</v>
      </c>
    </row>
    <row r="16" customFormat="false" ht="12.75" hidden="false" customHeight="false" outlineLevel="0" collapsed="false">
      <c r="A16" s="8" t="s">
        <v>25</v>
      </c>
      <c r="B16" s="9" t="n">
        <f aca="false">'K Pritchard'!C27</f>
        <v>32</v>
      </c>
      <c r="C16" s="9" t="n">
        <f aca="false">'K Pritchard'!C28</f>
        <v>0</v>
      </c>
      <c r="D16" s="9" t="n">
        <f aca="false">'K Pritchard'!C29</f>
        <v>0</v>
      </c>
      <c r="E16" s="9" t="n">
        <f aca="false">'K Pritchard'!C30</f>
        <v>8</v>
      </c>
      <c r="F16" s="9" t="n">
        <f aca="false">'K Pritchard'!C31</f>
        <v>0</v>
      </c>
      <c r="G16" s="10" t="n">
        <f aca="false">B16+C16+D16+E16+F16</f>
        <v>40</v>
      </c>
      <c r="H16" s="11" t="n">
        <f aca="false">'K Pritchard'!C33</f>
        <v>0</v>
      </c>
      <c r="I16" s="11" t="n">
        <f aca="false">'K Pritchard'!C34</f>
        <v>0</v>
      </c>
      <c r="K16" s="12" t="n">
        <f aca="false">'K Pritchard'!I28</f>
        <v>21</v>
      </c>
    </row>
    <row r="17" customFormat="false" ht="12.75" hidden="false" customHeight="false" outlineLevel="0" collapsed="false">
      <c r="A17" s="8" t="s">
        <v>26</v>
      </c>
      <c r="B17" s="9" t="n">
        <f aca="false">'M Reading'!C28</f>
        <v>40</v>
      </c>
      <c r="C17" s="9" t="n">
        <f aca="false">'M Reading'!C29</f>
        <v>0</v>
      </c>
      <c r="D17" s="9" t="n">
        <f aca="false">'M Reading'!C30</f>
        <v>0</v>
      </c>
      <c r="E17" s="9" t="n">
        <f aca="false">'M Reading'!C31</f>
        <v>0</v>
      </c>
      <c r="F17" s="9" t="n">
        <f aca="false">'M Reading'!C32</f>
        <v>0</v>
      </c>
      <c r="G17" s="10" t="n">
        <f aca="false">B17+C17+D17+E17+F17</f>
        <v>40</v>
      </c>
      <c r="H17" s="11" t="n">
        <f aca="false">'M Reading'!C34</f>
        <v>0</v>
      </c>
      <c r="I17" s="11" t="n">
        <f aca="false">'M Reading'!C35</f>
        <v>0</v>
      </c>
      <c r="K17" s="12" t="n">
        <f aca="false">'M Reading'!I29</f>
        <v>2.75</v>
      </c>
    </row>
    <row r="18" customFormat="false" ht="12.75" hidden="false" customHeight="false" outlineLevel="0" collapsed="false">
      <c r="A18" s="8" t="s">
        <v>27</v>
      </c>
      <c r="B18" s="9" t="n">
        <f aca="false">'M Spann'!C22</f>
        <v>0</v>
      </c>
      <c r="C18" s="9" t="n">
        <f aca="false">'M Spann'!C23</f>
        <v>0</v>
      </c>
      <c r="D18" s="9" t="n">
        <f aca="false">'M Spann'!C24</f>
        <v>0</v>
      </c>
      <c r="E18" s="9" t="n">
        <f aca="false">'M Spann'!C25</f>
        <v>40</v>
      </c>
      <c r="F18" s="9" t="n">
        <f aca="false">'M Spann'!C26</f>
        <v>0</v>
      </c>
      <c r="G18" s="10" t="n">
        <f aca="false">B18+C18+D18+E18+F18</f>
        <v>40</v>
      </c>
      <c r="H18" s="11" t="n">
        <f aca="false">'M Spann'!C28</f>
        <v>0</v>
      </c>
      <c r="I18" s="11" t="n">
        <f aca="false">'M Spann'!C29</f>
        <v>0</v>
      </c>
      <c r="K18" s="12" t="n">
        <f aca="false">'M Spann'!I23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40</v>
      </c>
      <c r="C19" s="9" t="n">
        <f aca="false">'M Taylor'!C22</f>
        <v>2.5</v>
      </c>
      <c r="D19" s="9" t="n">
        <f aca="false">'M Taylor'!C23</f>
        <v>0</v>
      </c>
      <c r="E19" s="9" t="n">
        <f aca="false">'M Taylor'!C24</f>
        <v>0</v>
      </c>
      <c r="F19" s="9" t="n">
        <f aca="false">'M Taylor'!C25</f>
        <v>0</v>
      </c>
      <c r="G19" s="10" t="n">
        <f aca="false">B19+C19+D19+E19+F19</f>
        <v>42.5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0</v>
      </c>
      <c r="G20" s="10" t="n">
        <f aca="false">B20+C20+D20+E20+F20</f>
        <v>0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40</v>
      </c>
      <c r="C21" s="9" t="n">
        <f aca="false">'G Ward'!C21</f>
        <v>0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0</v>
      </c>
      <c r="G21" s="10" t="n">
        <f aca="false">B21+C21+D21+E21+F21</f>
        <v>40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2</v>
      </c>
    </row>
    <row r="22" customFormat="false" ht="12.75" hidden="false" customHeight="false" outlineLevel="0" collapsed="false">
      <c r="A22" s="8" t="s">
        <v>31</v>
      </c>
      <c r="B22" s="9" t="n">
        <f aca="false">'T Winterburn'!C23</f>
        <v>40</v>
      </c>
      <c r="C22" s="9" t="n">
        <f aca="false">'T Winterburn'!C24</f>
        <v>0</v>
      </c>
      <c r="D22" s="9" t="n">
        <f aca="false">'T Winterburn'!C25</f>
        <v>0</v>
      </c>
      <c r="E22" s="9" t="n">
        <f aca="false">'T Winterburn'!C26</f>
        <v>0</v>
      </c>
      <c r="F22" s="9" t="n">
        <f aca="false">'T Winterburn'!C27</f>
        <v>0</v>
      </c>
      <c r="G22" s="10" t="n">
        <f aca="false">B22+C22+D22+E22+F22</f>
        <v>40</v>
      </c>
      <c r="H22" s="11" t="n">
        <f aca="false">'T Winterburn'!C29</f>
        <v>0</v>
      </c>
      <c r="I22" s="11" t="n">
        <f aca="false">'T Winterburn'!C30</f>
        <v>0</v>
      </c>
      <c r="K22" s="12" t="n">
        <f aca="false">'T Winterburn'!I24</f>
        <v>3.5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40</v>
      </c>
      <c r="C23" s="9" t="n">
        <f aca="false">'S Wright'!C21</f>
        <v>5</v>
      </c>
      <c r="D23" s="9" t="n">
        <f aca="false">'S Wright'!C22</f>
        <v>0</v>
      </c>
      <c r="E23" s="9" t="n">
        <f aca="false">'S Wright'!C23</f>
        <v>0</v>
      </c>
      <c r="F23" s="9" t="n">
        <f aca="false">'S Wright'!C24</f>
        <v>0</v>
      </c>
      <c r="G23" s="10" t="n">
        <f aca="false">B23+C23+D23+E23+F23</f>
        <v>45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45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536.5</v>
      </c>
      <c r="C24" s="14" t="n">
        <f aca="false">SUM(C6:C23)</f>
        <v>10</v>
      </c>
      <c r="D24" s="14" t="n">
        <f aca="false">SUM(D6:D23)</f>
        <v>0</v>
      </c>
      <c r="E24" s="14" t="n">
        <f aca="false">SUM(E6:E23)</f>
        <v>128</v>
      </c>
      <c r="F24" s="14" t="n">
        <f aca="false">SUM(F6:F23)</f>
        <v>0</v>
      </c>
      <c r="G24" s="14" t="n">
        <f aca="false">SUM(G6:G23)</f>
        <v>674.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127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546.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127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232387923147301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4" t="s">
        <v>114</v>
      </c>
      <c r="D4" s="29" t="n">
        <v>7</v>
      </c>
      <c r="E4" s="29"/>
      <c r="F4" s="29" t="n">
        <v>5.5</v>
      </c>
      <c r="G4" s="29"/>
      <c r="H4" s="57" t="n">
        <v>3.5</v>
      </c>
      <c r="I4" s="57"/>
      <c r="J4" s="29"/>
      <c r="K4" s="29"/>
      <c r="L4" s="56"/>
      <c r="M4" s="56"/>
      <c r="N4" s="29"/>
      <c r="O4" s="29"/>
      <c r="P4" s="29"/>
      <c r="Q4" s="29"/>
      <c r="R4" s="27" t="n">
        <f aca="false">D4+F4+H4+J4+L4+N4+P4</f>
        <v>16</v>
      </c>
      <c r="S4" s="27" t="n">
        <f aca="false">SUM(R4-T4-U4)</f>
        <v>16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32" t="s">
        <v>115</v>
      </c>
      <c r="D5" s="29" t="n">
        <v>1</v>
      </c>
      <c r="E5" s="29"/>
      <c r="F5" s="29"/>
      <c r="G5" s="29"/>
      <c r="H5" s="57" t="n">
        <v>0.5</v>
      </c>
      <c r="I5" s="57"/>
      <c r="J5" s="29" t="n">
        <v>1.5</v>
      </c>
      <c r="K5" s="29"/>
      <c r="L5" s="56" t="n">
        <v>1</v>
      </c>
      <c r="M5" s="56"/>
      <c r="N5" s="29"/>
      <c r="O5" s="29"/>
      <c r="P5" s="29"/>
      <c r="Q5" s="29"/>
      <c r="R5" s="27" t="n">
        <f aca="false">D5+F5+H5+J5+L5+N5+P5</f>
        <v>4</v>
      </c>
      <c r="S5" s="27" t="n">
        <f aca="false">SUM(R5-T5-U5)</f>
        <v>4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32" t="s">
        <v>116</v>
      </c>
      <c r="D6" s="29"/>
      <c r="E6" s="29"/>
      <c r="F6" s="29" t="n">
        <v>2.5</v>
      </c>
      <c r="G6" s="29"/>
      <c r="H6" s="57" t="n">
        <v>2</v>
      </c>
      <c r="I6" s="57"/>
      <c r="J6" s="29"/>
      <c r="K6" s="29"/>
      <c r="L6" s="56"/>
      <c r="M6" s="56"/>
      <c r="N6" s="29"/>
      <c r="O6" s="29"/>
      <c r="P6" s="29"/>
      <c r="Q6" s="29"/>
      <c r="R6" s="27" t="n">
        <f aca="false">D6+F6+H6+J6+L6+N6+P6</f>
        <v>4.5</v>
      </c>
      <c r="S6" s="27" t="n">
        <f aca="false">SUM(R6-T6-U6)</f>
        <v>4.5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32" t="s">
        <v>98</v>
      </c>
      <c r="D7" s="29"/>
      <c r="E7" s="29"/>
      <c r="F7" s="29"/>
      <c r="G7" s="29"/>
      <c r="H7" s="57" t="n">
        <v>1.5</v>
      </c>
      <c r="I7" s="57"/>
      <c r="J7" s="29"/>
      <c r="K7" s="29"/>
      <c r="L7" s="56"/>
      <c r="M7" s="56"/>
      <c r="N7" s="29"/>
      <c r="O7" s="29"/>
      <c r="P7" s="29"/>
      <c r="Q7" s="29"/>
      <c r="R7" s="27" t="n">
        <f aca="false">D7+F7+H7+J7+L7+N7+P7</f>
        <v>1.5</v>
      </c>
      <c r="S7" s="27" t="n">
        <f aca="false">SUM(R7-T7-U7)</f>
        <v>1.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2" t="s">
        <v>108</v>
      </c>
      <c r="D8" s="29"/>
      <c r="E8" s="29"/>
      <c r="F8" s="29"/>
      <c r="G8" s="29"/>
      <c r="H8" s="57" t="n">
        <v>0.5</v>
      </c>
      <c r="I8" s="57"/>
      <c r="J8" s="29"/>
      <c r="K8" s="29"/>
      <c r="L8" s="56"/>
      <c r="M8" s="56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5979</v>
      </c>
      <c r="B9" s="8"/>
      <c r="C9" s="8" t="s">
        <v>117</v>
      </c>
      <c r="D9" s="29"/>
      <c r="E9" s="29"/>
      <c r="F9" s="29"/>
      <c r="G9" s="29"/>
      <c r="H9" s="29"/>
      <c r="I9" s="29"/>
      <c r="J9" s="29" t="n">
        <v>3.5</v>
      </c>
      <c r="K9" s="29"/>
      <c r="L9" s="56" t="n">
        <v>0.5</v>
      </c>
      <c r="M9" s="56"/>
      <c r="N9" s="29"/>
      <c r="O9" s="29"/>
      <c r="P9" s="29"/>
      <c r="Q9" s="29"/>
      <c r="R9" s="27" t="n">
        <f aca="false">D9+F9+H9+J9+L9+N9+P9</f>
        <v>4</v>
      </c>
      <c r="S9" s="27" t="n">
        <f aca="false">SUM(R9-T9-U9)</f>
        <v>4</v>
      </c>
      <c r="T9" s="13"/>
      <c r="U9" s="14"/>
    </row>
    <row r="10" customFormat="false" ht="12.75" hidden="false" customHeight="false" outlineLevel="0" collapsed="false">
      <c r="A10" s="8" t="n">
        <v>5914</v>
      </c>
      <c r="B10" s="8"/>
      <c r="C10" s="8" t="s">
        <v>118</v>
      </c>
      <c r="D10" s="29"/>
      <c r="E10" s="29"/>
      <c r="F10" s="29"/>
      <c r="G10" s="29"/>
      <c r="H10" s="29"/>
      <c r="I10" s="29"/>
      <c r="J10" s="29" t="n">
        <v>2.25</v>
      </c>
      <c r="K10" s="29"/>
      <c r="L10" s="56" t="n">
        <v>5.75</v>
      </c>
      <c r="M10" s="56"/>
      <c r="N10" s="29"/>
      <c r="O10" s="29"/>
      <c r="P10" s="29"/>
      <c r="Q10" s="29"/>
      <c r="R10" s="27" t="n">
        <f aca="false">D10+F10+H10+J10+L10+N10+P10</f>
        <v>8</v>
      </c>
      <c r="S10" s="27" t="n">
        <f aca="false">SUM(R10-T10-U10)</f>
        <v>8</v>
      </c>
      <c r="T10" s="13"/>
      <c r="U10" s="14"/>
    </row>
    <row r="11" customFormat="false" ht="12.75" hidden="false" customHeight="false" outlineLevel="0" collapsed="false">
      <c r="A11" s="8" t="n">
        <v>5914</v>
      </c>
      <c r="B11" s="8"/>
      <c r="C11" s="8" t="s">
        <v>119</v>
      </c>
      <c r="D11" s="29"/>
      <c r="E11" s="29"/>
      <c r="F11" s="29"/>
      <c r="G11" s="29"/>
      <c r="H11" s="29"/>
      <c r="I11" s="29"/>
      <c r="J11" s="29" t="n">
        <v>0.25</v>
      </c>
      <c r="K11" s="29"/>
      <c r="L11" s="56" t="n">
        <v>0.25</v>
      </c>
      <c r="M11" s="56"/>
      <c r="N11" s="29"/>
      <c r="O11" s="29"/>
      <c r="P11" s="29"/>
      <c r="Q11" s="29"/>
      <c r="R11" s="27" t="n">
        <f aca="false">D11+F11+H11+J11+L11+N11+P11</f>
        <v>0.5</v>
      </c>
      <c r="S11" s="27" t="n">
        <f aca="false">SUM(R11-T11-U11)</f>
        <v>0.5</v>
      </c>
      <c r="T11" s="13"/>
      <c r="U11" s="14"/>
    </row>
    <row r="12" customFormat="false" ht="12.75" hidden="false" customHeight="false" outlineLevel="0" collapsed="false">
      <c r="A12" s="8" t="n">
        <v>5914</v>
      </c>
      <c r="B12" s="8"/>
      <c r="C12" s="8" t="s">
        <v>120</v>
      </c>
      <c r="D12" s="29"/>
      <c r="E12" s="29"/>
      <c r="F12" s="29"/>
      <c r="G12" s="29"/>
      <c r="H12" s="29"/>
      <c r="I12" s="29"/>
      <c r="J12" s="29" t="n">
        <v>0.25</v>
      </c>
      <c r="K12" s="29"/>
      <c r="L12" s="29" t="n">
        <v>0.25</v>
      </c>
      <c r="M12" s="29"/>
      <c r="N12" s="29"/>
      <c r="O12" s="29"/>
      <c r="P12" s="29"/>
      <c r="Q12" s="29"/>
      <c r="R12" s="27" t="n">
        <f aca="false">D12+F12+H12+J12+L12+N12+P12</f>
        <v>0.5</v>
      </c>
      <c r="S12" s="27" t="n">
        <f aca="false">SUM(R12-T12-U12)</f>
        <v>0.5</v>
      </c>
      <c r="T12" s="13"/>
      <c r="U12" s="14"/>
    </row>
    <row r="13" customFormat="false" ht="12.75" hidden="false" customHeight="false" outlineLevel="0" collapsed="false">
      <c r="A13" s="8" t="n">
        <v>5914</v>
      </c>
      <c r="B13" s="8"/>
      <c r="C13" s="8" t="s">
        <v>121</v>
      </c>
      <c r="D13" s="29"/>
      <c r="E13" s="29"/>
      <c r="F13" s="29"/>
      <c r="G13" s="29"/>
      <c r="H13" s="29"/>
      <c r="I13" s="29"/>
      <c r="J13" s="29" t="n">
        <v>0.25</v>
      </c>
      <c r="K13" s="29"/>
      <c r="L13" s="56" t="n">
        <v>0.25</v>
      </c>
      <c r="M13" s="56"/>
      <c r="N13" s="29"/>
      <c r="O13" s="29"/>
      <c r="P13" s="29"/>
      <c r="Q13" s="29"/>
      <c r="R13" s="27" t="n">
        <f aca="false">D13+F13+H13+J13+L13+N13+P13</f>
        <v>0.5</v>
      </c>
      <c r="S13" s="27" t="n">
        <f aca="false">SUM(R13-T13-U13)</f>
        <v>0.5</v>
      </c>
      <c r="T13" s="13"/>
      <c r="U13" s="14"/>
    </row>
    <row r="14" customFormat="false" ht="12.75" hidden="false" customHeight="false" outlineLevel="0" collapsed="false">
      <c r="A14" s="8" t="s">
        <v>6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6"/>
      <c r="M14" s="5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67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6"/>
      <c r="M15" s="56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8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7" t="n">
        <f aca="false">SUM(R4:R15)</f>
        <v>40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7" t="n">
        <f aca="false">SUM(D17:Q17)</f>
        <v>40</v>
      </c>
      <c r="S17" s="27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68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0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69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8</f>
        <v>0</v>
      </c>
      <c r="I22" s="44" t="n">
        <f aca="false">R5</f>
        <v>4</v>
      </c>
    </row>
    <row r="23" customFormat="false" ht="12.75" hidden="false" customHeight="false" outlineLevel="0" collapsed="false">
      <c r="A23" s="0" t="s">
        <v>46</v>
      </c>
      <c r="C23" s="43" t="n">
        <f aca="false">U18</f>
        <v>0</v>
      </c>
    </row>
    <row r="24" customFormat="false" ht="12.75" hidden="false" customHeight="false" outlineLevel="0" collapsed="false">
      <c r="A24" s="0" t="s">
        <v>70</v>
      </c>
      <c r="C24" s="43" t="n">
        <f aca="false">R14</f>
        <v>0</v>
      </c>
    </row>
    <row r="25" customFormat="false" ht="12.75" hidden="false" customHeight="false" outlineLevel="0" collapsed="false">
      <c r="A25" s="0" t="s">
        <v>71</v>
      </c>
      <c r="C25" s="43" t="n">
        <f aca="false">R15</f>
        <v>0</v>
      </c>
    </row>
    <row r="26" customFormat="false" ht="13.5" hidden="false" customHeight="false" outlineLevel="0" collapsed="false">
      <c r="A26" s="1" t="s">
        <v>11</v>
      </c>
      <c r="C26" s="67" t="n">
        <f aca="false">SUM(C21:C25)</f>
        <v>40</v>
      </c>
      <c r="E26" s="1" t="s">
        <v>72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4"/>
      <c r="D4" s="33"/>
      <c r="E4" s="33"/>
      <c r="F4" s="33"/>
      <c r="G4" s="33"/>
      <c r="H4" s="30"/>
      <c r="I4" s="30"/>
      <c r="J4" s="33"/>
      <c r="K4" s="33"/>
      <c r="L4" s="68"/>
      <c r="M4" s="68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33"/>
      <c r="E5" s="33"/>
      <c r="F5" s="33"/>
      <c r="G5" s="33"/>
      <c r="H5" s="30"/>
      <c r="I5" s="30"/>
      <c r="J5" s="33"/>
      <c r="K5" s="33"/>
      <c r="L5" s="68"/>
      <c r="M5" s="68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33"/>
      <c r="E6" s="33"/>
      <c r="F6" s="33"/>
      <c r="G6" s="33"/>
      <c r="H6" s="30"/>
      <c r="I6" s="30"/>
      <c r="J6" s="33"/>
      <c r="K6" s="33"/>
      <c r="L6" s="68"/>
      <c r="M6" s="68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33"/>
      <c r="E7" s="33"/>
      <c r="F7" s="33"/>
      <c r="G7" s="33"/>
      <c r="H7" s="30"/>
      <c r="I7" s="30"/>
      <c r="J7" s="33"/>
      <c r="K7" s="33"/>
      <c r="L7" s="68"/>
      <c r="M7" s="68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33"/>
      <c r="E8" s="33"/>
      <c r="F8" s="33"/>
      <c r="G8" s="33"/>
      <c r="H8" s="30"/>
      <c r="I8" s="30"/>
      <c r="J8" s="33"/>
      <c r="K8" s="33"/>
      <c r="L8" s="68"/>
      <c r="M8" s="68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33"/>
      <c r="K9" s="33"/>
      <c r="L9" s="68"/>
      <c r="M9" s="68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68"/>
      <c r="M10" s="68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68"/>
      <c r="M11" s="68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68"/>
      <c r="M12" s="68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6</v>
      </c>
      <c r="B13" s="8"/>
      <c r="C13" s="8"/>
      <c r="D13" s="29" t="n">
        <v>8</v>
      </c>
      <c r="E13" s="29"/>
      <c r="F13" s="29" t="n">
        <v>8</v>
      </c>
      <c r="G13" s="29"/>
      <c r="H13" s="29" t="n">
        <v>8</v>
      </c>
      <c r="I13" s="29"/>
      <c r="J13" s="29" t="n">
        <v>8</v>
      </c>
      <c r="K13" s="29"/>
      <c r="L13" s="56" t="n">
        <v>8</v>
      </c>
      <c r="M13" s="56"/>
      <c r="N13" s="29"/>
      <c r="O13" s="29"/>
      <c r="P13" s="29"/>
      <c r="Q13" s="29"/>
      <c r="R13" s="27" t="n">
        <f aca="false">D13+F13+H13+J13+L13+N13+P13</f>
        <v>40</v>
      </c>
      <c r="S13" s="27"/>
      <c r="T13" s="13"/>
      <c r="U13" s="14"/>
    </row>
    <row r="14" customFormat="false" ht="12.75" hidden="false" customHeight="false" outlineLevel="0" collapsed="false">
      <c r="A14" s="8" t="s">
        <v>6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6"/>
      <c r="M14" s="5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8</v>
      </c>
      <c r="B17" s="13"/>
      <c r="C17" s="13"/>
      <c r="D17" s="36"/>
      <c r="E17" s="36" t="n">
        <v>0</v>
      </c>
      <c r="F17" s="36"/>
      <c r="G17" s="36" t="n">
        <v>0</v>
      </c>
      <c r="H17" s="36"/>
      <c r="I17" s="36" t="n">
        <v>0</v>
      </c>
      <c r="J17" s="36"/>
      <c r="K17" s="36" t="n">
        <v>0</v>
      </c>
      <c r="L17" s="36"/>
      <c r="M17" s="36" t="n"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9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70</v>
      </c>
      <c r="C23" s="43" t="n">
        <f aca="false">R13</f>
        <v>40</v>
      </c>
      <c r="D23" s="4" t="s">
        <v>80</v>
      </c>
    </row>
    <row r="24" customFormat="false" ht="12.75" hidden="false" customHeight="false" outlineLevel="0" collapsed="false">
      <c r="A24" s="0" t="s">
        <v>71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40</v>
      </c>
      <c r="E25" s="1" t="s">
        <v>7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6" activePane="bottomLeft" state="frozen"/>
      <selection pane="topLeft" activeCell="A1" activeCellId="0" sqref="A1"/>
      <selection pane="bottomLeft" activeCell="F15" activeCellId="1" sqref="D9:K10 F15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91</v>
      </c>
      <c r="B4" s="8"/>
      <c r="C4" s="54" t="s">
        <v>122</v>
      </c>
      <c r="D4" s="29" t="n">
        <v>0.75</v>
      </c>
      <c r="E4" s="29"/>
      <c r="F4" s="29"/>
      <c r="G4" s="29"/>
      <c r="H4" s="57" t="n">
        <v>0.5</v>
      </c>
      <c r="I4" s="57"/>
      <c r="J4" s="29"/>
      <c r="K4" s="29"/>
      <c r="L4" s="33"/>
      <c r="M4" s="33"/>
      <c r="N4" s="29"/>
      <c r="O4" s="29"/>
      <c r="P4" s="29"/>
      <c r="Q4" s="29"/>
      <c r="R4" s="27" t="n">
        <f aca="false">D4+F4+H4+J4+L4+N4+P4</f>
        <v>1.25</v>
      </c>
      <c r="S4" s="27" t="n">
        <f aca="false">SUM(R4-T4-U4)</f>
        <v>1.25</v>
      </c>
      <c r="T4" s="14"/>
      <c r="U4" s="14"/>
    </row>
    <row r="5" customFormat="false" ht="12.75" hidden="false" customHeight="false" outlineLevel="0" collapsed="false">
      <c r="A5" s="8" t="n">
        <v>5991</v>
      </c>
      <c r="B5" s="8"/>
      <c r="C5" s="54" t="s">
        <v>122</v>
      </c>
      <c r="D5" s="29" t="n">
        <v>0.75</v>
      </c>
      <c r="E5" s="29"/>
      <c r="F5" s="29"/>
      <c r="G5" s="29"/>
      <c r="H5" s="57" t="n">
        <v>0.5</v>
      </c>
      <c r="I5" s="57"/>
      <c r="J5" s="29"/>
      <c r="K5" s="29"/>
      <c r="L5" s="33"/>
      <c r="M5" s="33"/>
      <c r="N5" s="29"/>
      <c r="O5" s="29"/>
      <c r="P5" s="29"/>
      <c r="Q5" s="29"/>
      <c r="R5" s="27" t="n">
        <f aca="false">D5+F5+H5+J5+L5+N5+P5</f>
        <v>1.25</v>
      </c>
      <c r="S5" s="27" t="n">
        <f aca="false">SUM(R5-T5-U5)</f>
        <v>1.25</v>
      </c>
      <c r="T5" s="14"/>
      <c r="U5" s="14"/>
    </row>
    <row r="6" customFormat="false" ht="12.75" hidden="false" customHeight="false" outlineLevel="0" collapsed="false">
      <c r="A6" s="8" t="n">
        <v>6045</v>
      </c>
      <c r="B6" s="8"/>
      <c r="C6" s="54" t="s">
        <v>123</v>
      </c>
      <c r="D6" s="29" t="n">
        <v>0.5</v>
      </c>
      <c r="E6" s="29"/>
      <c r="F6" s="29"/>
      <c r="G6" s="29"/>
      <c r="H6" s="57"/>
      <c r="I6" s="57"/>
      <c r="J6" s="29"/>
      <c r="K6" s="29"/>
      <c r="L6" s="33"/>
      <c r="M6" s="33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54" t="s">
        <v>124</v>
      </c>
      <c r="D7" s="29" t="n">
        <v>1.5</v>
      </c>
      <c r="E7" s="29"/>
      <c r="F7" s="29"/>
      <c r="G7" s="29"/>
      <c r="H7" s="57"/>
      <c r="I7" s="57"/>
      <c r="J7" s="29"/>
      <c r="K7" s="29"/>
      <c r="L7" s="33"/>
      <c r="M7" s="33"/>
      <c r="N7" s="29"/>
      <c r="O7" s="29"/>
      <c r="P7" s="29"/>
      <c r="Q7" s="29"/>
      <c r="R7" s="27" t="n">
        <f aca="false">D7+F7+H7+J7+L7+N7+P7</f>
        <v>1.5</v>
      </c>
      <c r="S7" s="27" t="n">
        <f aca="false">SUM(R7-T7-U7)</f>
        <v>1.5</v>
      </c>
      <c r="T7" s="14"/>
      <c r="U7" s="14"/>
    </row>
    <row r="8" customFormat="false" ht="12.75" hidden="false" customHeight="false" outlineLevel="0" collapsed="false">
      <c r="A8" s="8" t="n">
        <v>5979</v>
      </c>
      <c r="B8" s="8"/>
      <c r="C8" s="54" t="s">
        <v>125</v>
      </c>
      <c r="D8" s="29" t="n">
        <v>1</v>
      </c>
      <c r="E8" s="29"/>
      <c r="F8" s="29" t="n">
        <v>0.5</v>
      </c>
      <c r="G8" s="29"/>
      <c r="H8" s="57" t="n">
        <v>0.5</v>
      </c>
      <c r="I8" s="57"/>
      <c r="J8" s="29"/>
      <c r="K8" s="29"/>
      <c r="L8" s="33"/>
      <c r="M8" s="33"/>
      <c r="N8" s="29"/>
      <c r="O8" s="29"/>
      <c r="P8" s="29"/>
      <c r="Q8" s="29"/>
      <c r="R8" s="27" t="n">
        <f aca="false">D8+F8+H8+J8+L8+N8+P8</f>
        <v>2</v>
      </c>
      <c r="S8" s="27" t="n">
        <f aca="false">SUM(R8-T8-U8)</f>
        <v>2</v>
      </c>
      <c r="T8" s="14"/>
      <c r="U8" s="14"/>
    </row>
    <row r="9" customFormat="false" ht="12.75" hidden="false" customHeight="false" outlineLevel="0" collapsed="false">
      <c r="A9" s="35" t="n">
        <v>3600</v>
      </c>
      <c r="B9" s="8"/>
      <c r="C9" s="54" t="s">
        <v>126</v>
      </c>
      <c r="D9" s="29" t="n">
        <v>0.5</v>
      </c>
      <c r="E9" s="29"/>
      <c r="F9" s="29" t="n">
        <v>0.5</v>
      </c>
      <c r="G9" s="29"/>
      <c r="H9" s="57" t="n">
        <v>0.5</v>
      </c>
      <c r="I9" s="57"/>
      <c r="J9" s="51" t="n">
        <v>0.5</v>
      </c>
      <c r="K9" s="51"/>
      <c r="L9" s="33"/>
      <c r="M9" s="33"/>
      <c r="N9" s="29"/>
      <c r="O9" s="29"/>
      <c r="P9" s="29"/>
      <c r="Q9" s="29"/>
      <c r="R9" s="27" t="n">
        <f aca="false">D9+F9+H9+J9+L9+N9+P9</f>
        <v>2</v>
      </c>
      <c r="S9" s="27" t="n">
        <f aca="false">SUM(R9-T9-U9)</f>
        <v>2</v>
      </c>
      <c r="T9" s="14"/>
      <c r="U9" s="14"/>
    </row>
    <row r="10" customFormat="false" ht="12.75" hidden="false" customHeight="false" outlineLevel="0" collapsed="false">
      <c r="A10" s="35" t="n">
        <v>3600</v>
      </c>
      <c r="B10" s="8"/>
      <c r="C10" s="54" t="s">
        <v>127</v>
      </c>
      <c r="D10" s="29" t="n">
        <v>3</v>
      </c>
      <c r="E10" s="29"/>
      <c r="F10" s="29"/>
      <c r="G10" s="29"/>
      <c r="H10" s="57"/>
      <c r="I10" s="57"/>
      <c r="J10" s="29"/>
      <c r="K10" s="29"/>
      <c r="L10" s="33"/>
      <c r="M10" s="33"/>
      <c r="N10" s="29"/>
      <c r="O10" s="29"/>
      <c r="P10" s="29"/>
      <c r="Q10" s="29"/>
      <c r="R10" s="27" t="n">
        <f aca="false">D10+F10+H10+J10+L10+N10+P10</f>
        <v>3</v>
      </c>
      <c r="S10" s="27" t="n">
        <f aca="false">SUM(R10-T10-U10)</f>
        <v>3</v>
      </c>
      <c r="T10" s="14"/>
      <c r="U10" s="14"/>
    </row>
    <row r="11" customFormat="false" ht="12.75" hidden="false" customHeight="false" outlineLevel="0" collapsed="false">
      <c r="A11" s="8" t="n">
        <v>5971</v>
      </c>
      <c r="B11" s="8"/>
      <c r="C11" s="54" t="s">
        <v>128</v>
      </c>
      <c r="D11" s="29"/>
      <c r="E11" s="29"/>
      <c r="F11" s="29" t="n">
        <v>1.5</v>
      </c>
      <c r="G11" s="29"/>
      <c r="H11" s="57"/>
      <c r="I11" s="57"/>
      <c r="J11" s="29"/>
      <c r="K11" s="29"/>
      <c r="L11" s="33"/>
      <c r="M11" s="33"/>
      <c r="N11" s="29"/>
      <c r="O11" s="29"/>
      <c r="P11" s="29"/>
      <c r="Q11" s="29"/>
      <c r="R11" s="27" t="n">
        <f aca="false">D11+F11+H11+J11+L11+N11+P11</f>
        <v>1.5</v>
      </c>
      <c r="S11" s="27" t="n">
        <f aca="false">SUM(R11-T11-U11)</f>
        <v>1.5</v>
      </c>
      <c r="T11" s="14"/>
      <c r="U11" s="14"/>
    </row>
    <row r="12" customFormat="false" ht="12.75" hidden="false" customHeight="false" outlineLevel="0" collapsed="false">
      <c r="A12" s="8" t="n">
        <v>5991</v>
      </c>
      <c r="B12" s="8"/>
      <c r="C12" s="54" t="s">
        <v>129</v>
      </c>
      <c r="D12" s="29"/>
      <c r="E12" s="29"/>
      <c r="F12" s="29" t="n">
        <v>1</v>
      </c>
      <c r="G12" s="29"/>
      <c r="H12" s="57"/>
      <c r="I12" s="57"/>
      <c r="J12" s="29"/>
      <c r="K12" s="29"/>
      <c r="L12" s="33"/>
      <c r="M12" s="33"/>
      <c r="N12" s="29"/>
      <c r="O12" s="29"/>
      <c r="P12" s="29"/>
      <c r="Q12" s="29"/>
      <c r="R12" s="27" t="n">
        <f aca="false">D12+F12+H12+J12+L12+N12+P12</f>
        <v>1</v>
      </c>
      <c r="S12" s="27" t="n">
        <f aca="false">SUM(R12-T12-U12)</f>
        <v>1</v>
      </c>
      <c r="T12" s="14"/>
      <c r="U12" s="14"/>
    </row>
    <row r="13" customFormat="false" ht="12.75" hidden="false" customHeight="false" outlineLevel="0" collapsed="false">
      <c r="A13" s="8" t="n">
        <v>5940</v>
      </c>
      <c r="B13" s="8"/>
      <c r="C13" s="54" t="s">
        <v>130</v>
      </c>
      <c r="D13" s="29"/>
      <c r="E13" s="29"/>
      <c r="F13" s="29" t="n">
        <v>0.5</v>
      </c>
      <c r="G13" s="29"/>
      <c r="H13" s="57"/>
      <c r="I13" s="57"/>
      <c r="J13" s="29"/>
      <c r="K13" s="29"/>
      <c r="L13" s="33"/>
      <c r="M13" s="33"/>
      <c r="N13" s="29"/>
      <c r="O13" s="29"/>
      <c r="P13" s="29"/>
      <c r="Q13" s="29"/>
      <c r="R13" s="27" t="n">
        <f aca="false">D13+F13+H13+J13+L13+N13+P13</f>
        <v>0.5</v>
      </c>
      <c r="S13" s="27" t="n">
        <f aca="false">SUM(R13-T13-U13)</f>
        <v>0.5</v>
      </c>
      <c r="T13" s="14"/>
      <c r="U13" s="14"/>
    </row>
    <row r="14" customFormat="false" ht="12.75" hidden="false" customHeight="false" outlineLevel="0" collapsed="false">
      <c r="A14" s="8" t="n">
        <v>5910</v>
      </c>
      <c r="B14" s="8"/>
      <c r="C14" s="32" t="s">
        <v>131</v>
      </c>
      <c r="D14" s="29"/>
      <c r="E14" s="29"/>
      <c r="F14" s="29" t="n">
        <v>0.5</v>
      </c>
      <c r="G14" s="29"/>
      <c r="H14" s="57"/>
      <c r="I14" s="57"/>
      <c r="J14" s="29"/>
      <c r="K14" s="29"/>
      <c r="L14" s="33"/>
      <c r="M14" s="33"/>
      <c r="N14" s="29"/>
      <c r="O14" s="29"/>
      <c r="P14" s="29"/>
      <c r="Q14" s="29"/>
      <c r="R14" s="27" t="n">
        <f aca="false">D14+F14+H14+J14+L14+N14+P14</f>
        <v>0.5</v>
      </c>
      <c r="S14" s="27" t="n">
        <f aca="false">SUM(R14-T14-U14)</f>
        <v>0.5</v>
      </c>
      <c r="T14" s="14"/>
      <c r="U14" s="14"/>
    </row>
    <row r="15" customFormat="false" ht="12.75" hidden="false" customHeight="false" outlineLevel="0" collapsed="false">
      <c r="A15" s="35" t="n">
        <v>3600</v>
      </c>
      <c r="C15" s="8" t="s">
        <v>132</v>
      </c>
      <c r="D15" s="29"/>
      <c r="E15" s="29"/>
      <c r="F15" s="29" t="n">
        <v>3.5</v>
      </c>
      <c r="G15" s="29"/>
      <c r="H15" s="57" t="n">
        <v>6</v>
      </c>
      <c r="I15" s="57"/>
      <c r="J15" s="29"/>
      <c r="K15" s="29"/>
      <c r="L15" s="68"/>
      <c r="M15" s="68"/>
      <c r="N15" s="29"/>
      <c r="O15" s="29"/>
      <c r="P15" s="29"/>
      <c r="Q15" s="29"/>
      <c r="R15" s="27" t="n">
        <f aca="false">D15+F15+H15+J15+L15+N15+P15</f>
        <v>9.5</v>
      </c>
      <c r="S15" s="27" t="n">
        <f aca="false">SUM(R15-T15-U15)</f>
        <v>9.5</v>
      </c>
      <c r="T15" s="14"/>
      <c r="U15" s="14"/>
    </row>
    <row r="16" customFormat="false" ht="12.75" hidden="false" customHeight="false" outlineLevel="0" collapsed="false">
      <c r="A16" s="35" t="n">
        <v>3600</v>
      </c>
      <c r="B16" s="8"/>
      <c r="C16" s="32" t="s">
        <v>133</v>
      </c>
      <c r="D16" s="29"/>
      <c r="E16" s="29"/>
      <c r="F16" s="29"/>
      <c r="G16" s="29"/>
      <c r="H16" s="57"/>
      <c r="I16" s="57"/>
      <c r="J16" s="29" t="n">
        <v>6.5</v>
      </c>
      <c r="K16" s="29"/>
      <c r="L16" s="68"/>
      <c r="M16" s="68"/>
      <c r="N16" s="29"/>
      <c r="O16" s="29"/>
      <c r="P16" s="29"/>
      <c r="Q16" s="29"/>
      <c r="R16" s="27" t="n">
        <f aca="false">D16+F16+H16+J16+L16+N16+P16</f>
        <v>6.5</v>
      </c>
      <c r="S16" s="27" t="n">
        <f aca="false">SUM(R16-T16-U16)</f>
        <v>6.5</v>
      </c>
      <c r="T16" s="14"/>
      <c r="U16" s="14"/>
    </row>
    <row r="17" customFormat="false" ht="12.75" hidden="false" customHeight="false" outlineLevel="0" collapsed="false">
      <c r="A17" s="8" t="n">
        <v>5914</v>
      </c>
      <c r="B17" s="8"/>
      <c r="C17" s="8" t="s">
        <v>134</v>
      </c>
      <c r="D17" s="29"/>
      <c r="E17" s="29"/>
      <c r="F17" s="29"/>
      <c r="G17" s="29"/>
      <c r="H17" s="29"/>
      <c r="I17" s="29"/>
      <c r="J17" s="29" t="n">
        <v>1</v>
      </c>
      <c r="K17" s="29"/>
      <c r="L17" s="68"/>
      <c r="M17" s="68"/>
      <c r="N17" s="29"/>
      <c r="O17" s="29"/>
      <c r="P17" s="29"/>
      <c r="Q17" s="29"/>
      <c r="R17" s="27" t="n">
        <f aca="false">D17+F17+H17+J17+L17+N17+P17</f>
        <v>1</v>
      </c>
      <c r="S17" s="27" t="n">
        <f aca="false">SUM(R17-T17-U17)</f>
        <v>1</v>
      </c>
      <c r="T17" s="14"/>
      <c r="U17" s="14"/>
    </row>
    <row r="18" customFormat="false" ht="12.75" hidden="false" customHeight="false" outlineLevel="0" collapsed="false">
      <c r="A18" s="8"/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68"/>
      <c r="M18" s="68"/>
      <c r="N18" s="29"/>
      <c r="O18" s="29"/>
      <c r="P18" s="29"/>
      <c r="Q18" s="29"/>
      <c r="R18" s="27" t="n">
        <f aca="false">D18+F18+H18+J18+L18+N18+P18</f>
        <v>0</v>
      </c>
      <c r="S18" s="27" t="n">
        <f aca="false">SUM(R18-T18-U18)</f>
        <v>0</v>
      </c>
      <c r="T18" s="14"/>
      <c r="U18" s="14"/>
    </row>
    <row r="19" customFormat="false" ht="12.75" hidden="false" customHeight="false" outlineLevel="0" collapsed="false">
      <c r="A19" s="8"/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68"/>
      <c r="M19" s="68"/>
      <c r="N19" s="29"/>
      <c r="O19" s="29"/>
      <c r="P19" s="29"/>
      <c r="Q19" s="29"/>
      <c r="R19" s="27" t="n">
        <f aca="false">D19+F19+H19+J19+L19+N19+P19</f>
        <v>0</v>
      </c>
      <c r="S19" s="27" t="n">
        <f aca="false">SUM(R19-T19-U19)</f>
        <v>0</v>
      </c>
      <c r="T19" s="14"/>
      <c r="U19" s="14"/>
    </row>
    <row r="20" customFormat="false" ht="12.75" hidden="false" customHeight="false" outlineLevel="0" collapsed="false">
      <c r="A20" s="8" t="s">
        <v>66</v>
      </c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56" t="n">
        <v>8</v>
      </c>
      <c r="M20" s="56"/>
      <c r="N20" s="29"/>
      <c r="O20" s="29"/>
      <c r="P20" s="29"/>
      <c r="Q20" s="29"/>
      <c r="R20" s="27" t="n">
        <f aca="false">D20+F20+H20+J20+L20+N20+P20</f>
        <v>8</v>
      </c>
      <c r="S20" s="27"/>
      <c r="T20" s="13"/>
      <c r="U20" s="14"/>
    </row>
    <row r="21" customFormat="false" ht="12.75" hidden="false" customHeight="false" outlineLevel="0" collapsed="false">
      <c r="A21" s="8" t="s">
        <v>67</v>
      </c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56"/>
      <c r="M21" s="56"/>
      <c r="N21" s="29"/>
      <c r="O21" s="29"/>
      <c r="P21" s="29"/>
      <c r="Q21" s="29"/>
      <c r="R21" s="27" t="n">
        <f aca="false">D21+F21+H21+J21+L21+N21+P21</f>
        <v>0</v>
      </c>
      <c r="S21" s="27"/>
      <c r="T21" s="13"/>
      <c r="U21" s="14"/>
    </row>
    <row r="22" customFormat="false" ht="12.75" hidden="false" customHeight="false" outlineLevel="0" collapsed="false">
      <c r="A22" s="13" t="s">
        <v>11</v>
      </c>
      <c r="B22" s="13"/>
      <c r="C22" s="13"/>
      <c r="D22" s="36" t="n">
        <f aca="false">SUM(D4:D21)</f>
        <v>8</v>
      </c>
      <c r="E22" s="36"/>
      <c r="F22" s="36" t="n">
        <f aca="false">SUM(F4:F21)</f>
        <v>8</v>
      </c>
      <c r="G22" s="36"/>
      <c r="H22" s="36" t="n">
        <f aca="false">SUM(H4:H21)</f>
        <v>8</v>
      </c>
      <c r="I22" s="36"/>
      <c r="J22" s="36" t="n">
        <f aca="false">SUM(J4:J21)</f>
        <v>8</v>
      </c>
      <c r="K22" s="36"/>
      <c r="L22" s="36" t="n">
        <f aca="false">SUM(L4:L21)</f>
        <v>8</v>
      </c>
      <c r="M22" s="36"/>
      <c r="N22" s="36" t="n">
        <f aca="false">SUM(N4:N21)</f>
        <v>0</v>
      </c>
      <c r="O22" s="36"/>
      <c r="P22" s="36" t="n">
        <f aca="false">SUM(P4:P21)</f>
        <v>0</v>
      </c>
      <c r="Q22" s="36"/>
      <c r="R22" s="27" t="n">
        <f aca="false">SUM(R4:R21)</f>
        <v>40</v>
      </c>
      <c r="S22" s="27"/>
      <c r="T22" s="13"/>
      <c r="U22" s="14"/>
    </row>
    <row r="23" customFormat="false" ht="12.75" hidden="false" customHeight="false" outlineLevel="0" collapsed="false">
      <c r="A23" s="13" t="s">
        <v>6</v>
      </c>
      <c r="B23" s="13"/>
      <c r="C23" s="13"/>
      <c r="D23" s="37"/>
      <c r="E23" s="38" t="n">
        <v>8</v>
      </c>
      <c r="F23" s="37"/>
      <c r="G23" s="38" t="n">
        <v>8</v>
      </c>
      <c r="H23" s="37"/>
      <c r="I23" s="38" t="n">
        <v>8</v>
      </c>
      <c r="J23" s="37"/>
      <c r="K23" s="38" t="n">
        <v>8</v>
      </c>
      <c r="L23" s="37"/>
      <c r="M23" s="38" t="n">
        <v>8</v>
      </c>
      <c r="N23" s="37"/>
      <c r="O23" s="38"/>
      <c r="P23" s="37"/>
      <c r="Q23" s="38"/>
      <c r="R23" s="27" t="n">
        <f aca="false">SUM(D23:Q23)</f>
        <v>40</v>
      </c>
      <c r="S23" s="27" t="n">
        <f aca="false">SUM(S4:S19)</f>
        <v>32</v>
      </c>
      <c r="T23" s="14"/>
      <c r="U23" s="14"/>
    </row>
    <row r="24" customFormat="false" ht="12.75" hidden="false" customHeight="false" outlineLevel="0" collapsed="false">
      <c r="A24" s="13" t="s">
        <v>68</v>
      </c>
      <c r="B24" s="13"/>
      <c r="C24" s="13"/>
      <c r="D24" s="36"/>
      <c r="E24" s="36" t="n">
        <f aca="false">SUM(D22)-E23</f>
        <v>0</v>
      </c>
      <c r="F24" s="36"/>
      <c r="G24" s="36" t="n">
        <f aca="false">SUM(F22)-G23</f>
        <v>0</v>
      </c>
      <c r="H24" s="36"/>
      <c r="I24" s="36" t="n">
        <f aca="false">SUM(H22)-I23</f>
        <v>0</v>
      </c>
      <c r="J24" s="36"/>
      <c r="K24" s="36" t="n">
        <f aca="false">SUM(J22)-K23</f>
        <v>0</v>
      </c>
      <c r="L24" s="36"/>
      <c r="M24" s="36" t="n">
        <f aca="false">SUM(L22)-M23</f>
        <v>0</v>
      </c>
      <c r="N24" s="36"/>
      <c r="O24" s="36" t="n">
        <f aca="false">SUM(N22)</f>
        <v>0</v>
      </c>
      <c r="P24" s="36"/>
      <c r="Q24" s="36" t="n">
        <f aca="false">SUM(P22)</f>
        <v>0</v>
      </c>
      <c r="R24" s="14" t="n">
        <f aca="false">SUM(D24:Q24)</f>
        <v>0</v>
      </c>
      <c r="S24" s="14"/>
      <c r="T24" s="14" t="n">
        <f aca="false">SUM(T4:T23)</f>
        <v>0</v>
      </c>
      <c r="U24" s="14" t="n">
        <f aca="false">SUM(U4:U23)</f>
        <v>0</v>
      </c>
    </row>
    <row r="26" customFormat="false" ht="12.75" hidden="false" customHeight="false" outlineLevel="0" collapsed="false">
      <c r="A26" s="18" t="s">
        <v>69</v>
      </c>
      <c r="B26" s="19"/>
    </row>
    <row r="27" customFormat="false" ht="12.75" hidden="false" customHeight="false" outlineLevel="0" collapsed="false">
      <c r="A27" s="0" t="s">
        <v>6</v>
      </c>
      <c r="C27" s="69" t="n">
        <f aca="false">SUM(S23)</f>
        <v>32</v>
      </c>
      <c r="I27" s="18" t="n">
        <v>3600</v>
      </c>
    </row>
    <row r="28" customFormat="false" ht="12.75" hidden="false" customHeight="false" outlineLevel="0" collapsed="false">
      <c r="A28" s="0" t="s">
        <v>45</v>
      </c>
      <c r="C28" s="43" t="n">
        <f aca="false">T24</f>
        <v>0</v>
      </c>
      <c r="I28" s="44" t="n">
        <f aca="false">R9+R10+R15+R16</f>
        <v>21</v>
      </c>
    </row>
    <row r="29" customFormat="false" ht="12.75" hidden="false" customHeight="false" outlineLevel="0" collapsed="false">
      <c r="A29" s="0" t="s">
        <v>46</v>
      </c>
      <c r="C29" s="43" t="n">
        <f aca="false">U24</f>
        <v>0</v>
      </c>
    </row>
    <row r="30" customFormat="false" ht="12.75" hidden="false" customHeight="false" outlineLevel="0" collapsed="false">
      <c r="A30" s="0" t="s">
        <v>70</v>
      </c>
      <c r="C30" s="43" t="n">
        <f aca="false">R20</f>
        <v>8</v>
      </c>
    </row>
    <row r="31" customFormat="false" ht="12.75" hidden="false" customHeight="false" outlineLevel="0" collapsed="false">
      <c r="A31" s="0" t="s">
        <v>71</v>
      </c>
      <c r="C31" s="43" t="n">
        <f aca="false">R21</f>
        <v>0</v>
      </c>
    </row>
    <row r="32" customFormat="false" ht="13.5" hidden="false" customHeight="false" outlineLevel="0" collapsed="false">
      <c r="A32" s="1" t="s">
        <v>11</v>
      </c>
      <c r="B32" s="1"/>
      <c r="C32" s="67" t="n">
        <f aca="false">SUM(C27:C31)</f>
        <v>40</v>
      </c>
      <c r="E32" s="1" t="s">
        <v>72</v>
      </c>
      <c r="F32" s="1"/>
      <c r="G32" s="16" t="n">
        <f aca="false">R22-C32</f>
        <v>0</v>
      </c>
    </row>
    <row r="33" customFormat="false" ht="13.5" hidden="false" customHeight="false" outlineLevel="0" collapsed="false">
      <c r="A33" s="0" t="s">
        <v>12</v>
      </c>
      <c r="C33" s="49" t="n">
        <v>0</v>
      </c>
      <c r="D33" s="49"/>
    </row>
    <row r="34" customFormat="false" ht="12.75" hidden="false" customHeight="false" outlineLevel="0" collapsed="false">
      <c r="A34" s="0" t="s">
        <v>13</v>
      </c>
      <c r="C34" s="49" t="n">
        <v>0</v>
      </c>
      <c r="D34" s="49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1" sqref="H12:I12 F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96</v>
      </c>
      <c r="B4" s="8"/>
      <c r="C4" s="32" t="s">
        <v>135</v>
      </c>
      <c r="D4" s="29" t="n">
        <v>0.75</v>
      </c>
      <c r="E4" s="29"/>
      <c r="F4" s="29"/>
      <c r="G4" s="29"/>
      <c r="H4" s="57"/>
      <c r="I4" s="57"/>
      <c r="J4" s="29"/>
      <c r="K4" s="29"/>
      <c r="L4" s="56"/>
      <c r="M4" s="56"/>
      <c r="N4" s="29"/>
      <c r="O4" s="29"/>
      <c r="P4" s="29"/>
      <c r="Q4" s="29"/>
      <c r="R4" s="27" t="n">
        <f aca="false">D4+F4+H4+J4+L4+N4+P4</f>
        <v>0.75</v>
      </c>
      <c r="S4" s="27" t="n">
        <f aca="false">SUM(R4-T4-U4)</f>
        <v>0.7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2" t="s">
        <v>91</v>
      </c>
      <c r="D5" s="29" t="n">
        <v>5.75</v>
      </c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5.75</v>
      </c>
      <c r="S5" s="27" t="n">
        <f aca="false">SUM(R5-T5-U5)</f>
        <v>5.7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32" t="s">
        <v>136</v>
      </c>
      <c r="D6" s="29" t="n">
        <v>1.5</v>
      </c>
      <c r="E6" s="29"/>
      <c r="F6" s="29" t="n">
        <v>1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2.5</v>
      </c>
      <c r="S6" s="27" t="n">
        <f aca="false">SUM(R6-T6-U6)</f>
        <v>2.5</v>
      </c>
      <c r="T6" s="14"/>
      <c r="U6" s="14"/>
    </row>
    <row r="7" customFormat="false" ht="12.75" hidden="false" customHeight="false" outlineLevel="0" collapsed="false">
      <c r="A7" s="35" t="n">
        <v>3600</v>
      </c>
      <c r="B7" s="8"/>
      <c r="C7" s="32" t="s">
        <v>137</v>
      </c>
      <c r="D7" s="29"/>
      <c r="E7" s="29"/>
      <c r="F7" s="29" t="n">
        <v>0.25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.25</v>
      </c>
      <c r="S7" s="27" t="n">
        <f aca="false">SUM(R7-T7-U7)</f>
        <v>0.25</v>
      </c>
      <c r="T7" s="14"/>
      <c r="U7" s="14"/>
    </row>
    <row r="8" customFormat="false" ht="12.75" hidden="false" customHeight="false" outlineLevel="0" collapsed="false">
      <c r="A8" s="8" t="n">
        <v>5971</v>
      </c>
      <c r="B8" s="8"/>
      <c r="C8" s="32" t="s">
        <v>138</v>
      </c>
      <c r="D8" s="29"/>
      <c r="E8" s="29"/>
      <c r="F8" s="29" t="n">
        <v>1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4"/>
      <c r="U8" s="14"/>
    </row>
    <row r="9" customFormat="false" ht="12.75" hidden="false" customHeight="false" outlineLevel="0" collapsed="false">
      <c r="A9" s="8" t="n">
        <v>5971</v>
      </c>
      <c r="B9" s="8"/>
      <c r="C9" s="32" t="s">
        <v>139</v>
      </c>
      <c r="D9" s="29"/>
      <c r="E9" s="29"/>
      <c r="F9" s="29" t="n">
        <v>3.75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3.75</v>
      </c>
      <c r="S9" s="27" t="n">
        <f aca="false">SUM(R9-T9-U9)</f>
        <v>3.75</v>
      </c>
      <c r="T9" s="14"/>
      <c r="U9" s="14"/>
    </row>
    <row r="10" customFormat="false" ht="12.75" hidden="false" customHeight="false" outlineLevel="0" collapsed="false">
      <c r="A10" s="8" t="n">
        <v>5971</v>
      </c>
      <c r="B10" s="8"/>
      <c r="C10" s="32" t="s">
        <v>140</v>
      </c>
      <c r="D10" s="29"/>
      <c r="E10" s="29"/>
      <c r="F10" s="29" t="n">
        <v>2</v>
      </c>
      <c r="G10" s="29"/>
      <c r="H10" s="29" t="n">
        <v>0.5</v>
      </c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2.5</v>
      </c>
      <c r="S10" s="27" t="n">
        <f aca="false">SUM(R10-T10-U10)</f>
        <v>2.5</v>
      </c>
      <c r="T10" s="14"/>
      <c r="U10" s="14"/>
    </row>
    <row r="11" customFormat="false" ht="12.75" hidden="false" customHeight="false" outlineLevel="0" collapsed="false">
      <c r="A11" s="8" t="n">
        <v>5971</v>
      </c>
      <c r="B11" s="8"/>
      <c r="C11" s="32" t="s">
        <v>141</v>
      </c>
      <c r="D11" s="29"/>
      <c r="E11" s="29"/>
      <c r="F11" s="29"/>
      <c r="G11" s="29"/>
      <c r="H11" s="29" t="n">
        <v>1.5</v>
      </c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1.5</v>
      </c>
      <c r="S11" s="27" t="n">
        <f aca="false">SUM(R11-T11-U11)</f>
        <v>1.5</v>
      </c>
      <c r="T11" s="14"/>
      <c r="U11" s="14"/>
    </row>
    <row r="12" customFormat="false" ht="12.75" hidden="false" customHeight="false" outlineLevel="0" collapsed="false">
      <c r="A12" s="35" t="n">
        <v>3600</v>
      </c>
      <c r="B12" s="8"/>
      <c r="C12" s="32" t="s">
        <v>142</v>
      </c>
      <c r="D12" s="29"/>
      <c r="E12" s="29"/>
      <c r="F12" s="29"/>
      <c r="G12" s="29"/>
      <c r="H12" s="57" t="n">
        <v>2.5</v>
      </c>
      <c r="I12" s="57"/>
      <c r="J12" s="29"/>
      <c r="K12" s="29"/>
      <c r="L12" s="56"/>
      <c r="M12" s="56"/>
      <c r="N12" s="29"/>
      <c r="O12" s="29"/>
      <c r="P12" s="29"/>
      <c r="Q12" s="29"/>
      <c r="R12" s="27" t="n">
        <f aca="false">D12+F12+H12+J12+L12+N12+P12</f>
        <v>2.5</v>
      </c>
      <c r="S12" s="27" t="n">
        <f aca="false">SUM(R12-T12-U12)</f>
        <v>2.5</v>
      </c>
      <c r="T12" s="14"/>
      <c r="U12" s="14"/>
    </row>
    <row r="13" customFormat="false" ht="12.75" hidden="false" customHeight="false" outlineLevel="0" collapsed="false">
      <c r="A13" s="8" t="n">
        <v>5991</v>
      </c>
      <c r="B13" s="8"/>
      <c r="C13" s="32" t="s">
        <v>143</v>
      </c>
      <c r="D13" s="29"/>
      <c r="E13" s="29"/>
      <c r="F13" s="29"/>
      <c r="G13" s="29"/>
      <c r="H13" s="57" t="n">
        <v>1.5</v>
      </c>
      <c r="I13" s="57"/>
      <c r="J13" s="29"/>
      <c r="K13" s="29"/>
      <c r="L13" s="56"/>
      <c r="M13" s="56"/>
      <c r="N13" s="29"/>
      <c r="O13" s="29"/>
      <c r="P13" s="29"/>
      <c r="Q13" s="29"/>
      <c r="R13" s="27" t="n">
        <f aca="false">D13+F13+H13+J13+L13+N13+P13</f>
        <v>1.5</v>
      </c>
      <c r="S13" s="27" t="n">
        <f aca="false">SUM(R13-T13-U13)</f>
        <v>1.5</v>
      </c>
      <c r="T13" s="14"/>
      <c r="U13" s="14"/>
    </row>
    <row r="14" customFormat="false" ht="12.75" hidden="false" customHeight="false" outlineLevel="0" collapsed="false">
      <c r="A14" s="8" t="n">
        <v>5914</v>
      </c>
      <c r="B14" s="8"/>
      <c r="C14" s="32" t="s">
        <v>144</v>
      </c>
      <c r="D14" s="29"/>
      <c r="E14" s="29"/>
      <c r="F14" s="29"/>
      <c r="G14" s="29"/>
      <c r="H14" s="57" t="n">
        <v>1</v>
      </c>
      <c r="I14" s="57"/>
      <c r="J14" s="29"/>
      <c r="K14" s="29"/>
      <c r="L14" s="56"/>
      <c r="M14" s="56"/>
      <c r="N14" s="29"/>
      <c r="O14" s="29"/>
      <c r="P14" s="29"/>
      <c r="Q14" s="29"/>
      <c r="R14" s="27" t="n">
        <f aca="false">D14+F14+H14+J14+L14+N14+P14</f>
        <v>1</v>
      </c>
      <c r="S14" s="27" t="n">
        <f aca="false">SUM(R14-T14-U14)</f>
        <v>1</v>
      </c>
      <c r="T14" s="13"/>
      <c r="U14" s="14"/>
    </row>
    <row r="15" customFormat="false" ht="12.75" hidden="false" customHeight="false" outlineLevel="0" collapsed="false">
      <c r="A15" s="8" t="n">
        <v>5971</v>
      </c>
      <c r="B15" s="8"/>
      <c r="C15" s="32" t="s">
        <v>145</v>
      </c>
      <c r="D15" s="29"/>
      <c r="E15" s="29"/>
      <c r="F15" s="29"/>
      <c r="G15" s="29"/>
      <c r="H15" s="57"/>
      <c r="I15" s="57"/>
      <c r="J15" s="29" t="n">
        <v>2.5</v>
      </c>
      <c r="K15" s="29"/>
      <c r="L15" s="56"/>
      <c r="M15" s="56"/>
      <c r="N15" s="29"/>
      <c r="O15" s="29"/>
      <c r="P15" s="29"/>
      <c r="Q15" s="29"/>
      <c r="R15" s="27" t="n">
        <f aca="false">D15+F15+H15+J15+L15+N15+P15</f>
        <v>2.5</v>
      </c>
      <c r="S15" s="27" t="n">
        <f aca="false">SUM(R15-T15-U15)</f>
        <v>2.5</v>
      </c>
      <c r="T15" s="13"/>
      <c r="U15" s="14"/>
    </row>
    <row r="16" customFormat="false" ht="12.75" hidden="false" customHeight="false" outlineLevel="0" collapsed="false">
      <c r="A16" s="8" t="n">
        <v>5971</v>
      </c>
      <c r="B16" s="8"/>
      <c r="C16" s="8" t="s">
        <v>146</v>
      </c>
      <c r="D16" s="29"/>
      <c r="E16" s="29"/>
      <c r="F16" s="29"/>
      <c r="G16" s="29"/>
      <c r="H16" s="29" t="n">
        <v>1</v>
      </c>
      <c r="I16" s="29"/>
      <c r="J16" s="29" t="n">
        <v>3.25</v>
      </c>
      <c r="K16" s="29"/>
      <c r="L16" s="56"/>
      <c r="M16" s="56"/>
      <c r="N16" s="29"/>
      <c r="O16" s="29"/>
      <c r="P16" s="29"/>
      <c r="Q16" s="29"/>
      <c r="R16" s="27" t="n">
        <f aca="false">D16+F16+H16+J16+L16+N16+P16</f>
        <v>4.25</v>
      </c>
      <c r="S16" s="27" t="n">
        <f aca="false">SUM(R16-T16-U16)</f>
        <v>4.25</v>
      </c>
      <c r="T16" s="13"/>
      <c r="U16" s="14"/>
    </row>
    <row r="17" customFormat="false" ht="12.75" hidden="false" customHeight="false" outlineLevel="0" collapsed="false">
      <c r="A17" s="8" t="n">
        <v>5971</v>
      </c>
      <c r="B17" s="8"/>
      <c r="C17" s="8" t="s">
        <v>138</v>
      </c>
      <c r="D17" s="29"/>
      <c r="E17" s="29"/>
      <c r="F17" s="29"/>
      <c r="G17" s="29"/>
      <c r="H17" s="29"/>
      <c r="I17" s="29"/>
      <c r="J17" s="29" t="n">
        <v>2.25</v>
      </c>
      <c r="K17" s="29"/>
      <c r="L17" s="56"/>
      <c r="M17" s="56"/>
      <c r="N17" s="29"/>
      <c r="O17" s="29"/>
      <c r="P17" s="29"/>
      <c r="Q17" s="29"/>
      <c r="R17" s="27" t="n">
        <f aca="false">D17+F17+H17+J17+L17+N17+P17</f>
        <v>2.25</v>
      </c>
      <c r="S17" s="27" t="n">
        <f aca="false">SUM(R17-T17-U17)</f>
        <v>2.25</v>
      </c>
      <c r="T17" s="13"/>
      <c r="U17" s="14"/>
    </row>
    <row r="18" customFormat="false" ht="12.75" hidden="false" customHeight="false" outlineLevel="0" collapsed="false">
      <c r="A18" s="8" t="n">
        <v>5660</v>
      </c>
      <c r="B18" s="8"/>
      <c r="C18" s="8" t="s">
        <v>147</v>
      </c>
      <c r="D18" s="29"/>
      <c r="E18" s="29"/>
      <c r="F18" s="29"/>
      <c r="G18" s="29"/>
      <c r="H18" s="29"/>
      <c r="I18" s="29"/>
      <c r="J18" s="29"/>
      <c r="K18" s="29"/>
      <c r="L18" s="56" t="n">
        <v>2.5</v>
      </c>
      <c r="M18" s="56"/>
      <c r="N18" s="29"/>
      <c r="O18" s="29"/>
      <c r="P18" s="29"/>
      <c r="Q18" s="29"/>
      <c r="R18" s="27" t="n">
        <f aca="false">D18+F18+H18+J18+L18+N18+P18</f>
        <v>2.5</v>
      </c>
      <c r="S18" s="27" t="n">
        <f aca="false">SUM(R18-T18-U18)</f>
        <v>2.5</v>
      </c>
      <c r="T18" s="13"/>
      <c r="U18" s="14"/>
    </row>
    <row r="19" customFormat="false" ht="12.75" hidden="false" customHeight="false" outlineLevel="0" collapsed="false">
      <c r="A19" s="8" t="n">
        <v>5991</v>
      </c>
      <c r="B19" s="8"/>
      <c r="C19" s="8" t="s">
        <v>148</v>
      </c>
      <c r="D19" s="29"/>
      <c r="E19" s="29"/>
      <c r="F19" s="29"/>
      <c r="G19" s="29"/>
      <c r="H19" s="29"/>
      <c r="I19" s="29"/>
      <c r="J19" s="29"/>
      <c r="K19" s="29"/>
      <c r="L19" s="29" t="n">
        <v>2</v>
      </c>
      <c r="M19" s="29"/>
      <c r="N19" s="29"/>
      <c r="O19" s="29"/>
      <c r="P19" s="29"/>
      <c r="Q19" s="29"/>
      <c r="R19" s="27" t="n">
        <f aca="false">D19+F19+H19+J19+L19+N19+P19</f>
        <v>2</v>
      </c>
      <c r="S19" s="27" t="n">
        <f aca="false">SUM(R19-T19-U19)</f>
        <v>2</v>
      </c>
      <c r="T19" s="13"/>
      <c r="U19" s="14"/>
    </row>
    <row r="20" customFormat="false" ht="12.75" hidden="false" customHeight="false" outlineLevel="0" collapsed="false">
      <c r="A20" s="8" t="n">
        <v>5991</v>
      </c>
      <c r="B20" s="8"/>
      <c r="C20" s="8" t="s">
        <v>149</v>
      </c>
      <c r="D20" s="29"/>
      <c r="E20" s="29"/>
      <c r="F20" s="29"/>
      <c r="G20" s="29"/>
      <c r="H20" s="29"/>
      <c r="I20" s="29"/>
      <c r="J20" s="29"/>
      <c r="K20" s="29"/>
      <c r="L20" s="56" t="n">
        <v>3.5</v>
      </c>
      <c r="M20" s="56"/>
      <c r="N20" s="29"/>
      <c r="O20" s="29"/>
      <c r="P20" s="29"/>
      <c r="Q20" s="29"/>
      <c r="R20" s="27" t="n">
        <f aca="false">D20+F20+H20+J20+L20+N20+P20</f>
        <v>3.5</v>
      </c>
      <c r="S20" s="27" t="n">
        <f aca="false">SUM(R20-T20-U20)</f>
        <v>3.5</v>
      </c>
      <c r="T20" s="13"/>
      <c r="U20" s="14"/>
    </row>
    <row r="21" customFormat="false" ht="12.75" hidden="false" customHeight="false" outlineLevel="0" collapsed="false">
      <c r="A21" s="8" t="s">
        <v>66</v>
      </c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56"/>
      <c r="M21" s="56"/>
      <c r="N21" s="29"/>
      <c r="O21" s="29"/>
      <c r="P21" s="29"/>
      <c r="Q21" s="29"/>
      <c r="R21" s="27" t="n">
        <f aca="false">D21+F21+H21+J21+L21+N21+P21</f>
        <v>0</v>
      </c>
      <c r="S21" s="27"/>
      <c r="T21" s="13"/>
      <c r="U21" s="14"/>
    </row>
    <row r="22" customFormat="false" ht="12.75" hidden="false" customHeight="false" outlineLevel="0" collapsed="false">
      <c r="A22" s="8" t="s">
        <v>67</v>
      </c>
      <c r="B22" s="8"/>
      <c r="C22" s="8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7" t="n">
        <f aca="false">D22+F22+H22+J22+L22+N22+P22</f>
        <v>0</v>
      </c>
      <c r="S22" s="27"/>
      <c r="T22" s="13"/>
      <c r="U22" s="14"/>
    </row>
    <row r="23" customFormat="false" ht="12.75" hidden="false" customHeight="false" outlineLevel="0" collapsed="false">
      <c r="A23" s="13" t="s">
        <v>11</v>
      </c>
      <c r="B23" s="13"/>
      <c r="C23" s="13"/>
      <c r="D23" s="36" t="n">
        <f aca="false">SUM(D4:D22)</f>
        <v>8</v>
      </c>
      <c r="E23" s="36"/>
      <c r="F23" s="36" t="n">
        <f aca="false">SUM(F4:F22)</f>
        <v>8</v>
      </c>
      <c r="G23" s="36"/>
      <c r="H23" s="36" t="n">
        <f aca="false">SUM(H4:H22)</f>
        <v>8</v>
      </c>
      <c r="I23" s="36"/>
      <c r="J23" s="36" t="n">
        <f aca="false">SUM(J4:J22)</f>
        <v>8</v>
      </c>
      <c r="K23" s="36"/>
      <c r="L23" s="36" t="n">
        <f aca="false">SUM(L4:L22)</f>
        <v>8</v>
      </c>
      <c r="M23" s="36"/>
      <c r="N23" s="36" t="n">
        <f aca="false">SUM(N4:N22)</f>
        <v>0</v>
      </c>
      <c r="O23" s="36"/>
      <c r="P23" s="36" t="n">
        <f aca="false">SUM(P4:P22)</f>
        <v>0</v>
      </c>
      <c r="Q23" s="36"/>
      <c r="R23" s="27" t="n">
        <f aca="false">SUM(R4:R22)</f>
        <v>40</v>
      </c>
      <c r="S23" s="27"/>
      <c r="T23" s="13"/>
      <c r="U23" s="14"/>
    </row>
    <row r="24" customFormat="false" ht="12.75" hidden="false" customHeight="false" outlineLevel="0" collapsed="false">
      <c r="A24" s="13" t="s">
        <v>6</v>
      </c>
      <c r="B24" s="13"/>
      <c r="C24" s="13"/>
      <c r="D24" s="37"/>
      <c r="E24" s="38" t="n">
        <v>8</v>
      </c>
      <c r="F24" s="37"/>
      <c r="G24" s="38" t="n">
        <v>8</v>
      </c>
      <c r="H24" s="37"/>
      <c r="I24" s="38" t="n">
        <v>8</v>
      </c>
      <c r="J24" s="37"/>
      <c r="K24" s="38" t="n">
        <v>8</v>
      </c>
      <c r="L24" s="37"/>
      <c r="M24" s="38" t="n">
        <v>8</v>
      </c>
      <c r="N24" s="37"/>
      <c r="O24" s="38" t="n">
        <v>0</v>
      </c>
      <c r="P24" s="37"/>
      <c r="Q24" s="38"/>
      <c r="R24" s="27" t="n">
        <f aca="false">SUM(D24:Q24)</f>
        <v>40</v>
      </c>
      <c r="S24" s="27" t="n">
        <f aca="false">SUM(S4:S23)</f>
        <v>40</v>
      </c>
      <c r="T24" s="14"/>
      <c r="U24" s="14"/>
    </row>
    <row r="25" customFormat="false" ht="12.75" hidden="false" customHeight="false" outlineLevel="0" collapsed="false">
      <c r="A25" s="13" t="s">
        <v>68</v>
      </c>
      <c r="B25" s="13"/>
      <c r="C25" s="13"/>
      <c r="D25" s="36"/>
      <c r="E25" s="36" t="n">
        <f aca="false">SUM(D23)-E24</f>
        <v>0</v>
      </c>
      <c r="F25" s="36"/>
      <c r="G25" s="36" t="n">
        <f aca="false">SUM(F23)-G24</f>
        <v>0</v>
      </c>
      <c r="H25" s="36"/>
      <c r="I25" s="36" t="n">
        <f aca="false">SUM(H23)-I24</f>
        <v>0</v>
      </c>
      <c r="J25" s="36"/>
      <c r="K25" s="36" t="n">
        <f aca="false">SUM(J23)-K24</f>
        <v>0</v>
      </c>
      <c r="L25" s="36"/>
      <c r="M25" s="36" t="n">
        <f aca="false">SUM(L23)-M24</f>
        <v>0</v>
      </c>
      <c r="N25" s="36"/>
      <c r="O25" s="36" t="n">
        <f aca="false">SUM(N23)</f>
        <v>0</v>
      </c>
      <c r="P25" s="36"/>
      <c r="Q25" s="36" t="n">
        <f aca="false">SUM(P23)</f>
        <v>0</v>
      </c>
      <c r="R25" s="14" t="n">
        <f aca="false">SUM(D25:Q25)</f>
        <v>0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2.75" hidden="false" customHeight="false" outlineLevel="0" collapsed="false">
      <c r="A27" s="18" t="s">
        <v>69</v>
      </c>
      <c r="B27" s="19"/>
    </row>
    <row r="28" customFormat="false" ht="12.75" hidden="false" customHeight="false" outlineLevel="0" collapsed="false">
      <c r="A28" s="0" t="s">
        <v>6</v>
      </c>
      <c r="C28" s="43" t="n">
        <f aca="false">SUM(S24)</f>
        <v>40</v>
      </c>
      <c r="I28" s="18" t="n">
        <v>3600</v>
      </c>
    </row>
    <row r="29" customFormat="false" ht="12.75" hidden="false" customHeight="false" outlineLevel="0" collapsed="false">
      <c r="A29" s="0" t="s">
        <v>45</v>
      </c>
      <c r="C29" s="43" t="n">
        <f aca="false">T25</f>
        <v>0</v>
      </c>
      <c r="I29" s="44" t="n">
        <f aca="false">R7+R12</f>
        <v>2.75</v>
      </c>
    </row>
    <row r="30" customFormat="false" ht="12.75" hidden="false" customHeight="false" outlineLevel="0" collapsed="false">
      <c r="A30" s="0" t="s">
        <v>46</v>
      </c>
      <c r="C30" s="43" t="n">
        <f aca="false">U25</f>
        <v>0</v>
      </c>
    </row>
    <row r="31" customFormat="false" ht="12.75" hidden="false" customHeight="false" outlineLevel="0" collapsed="false">
      <c r="A31" s="0" t="s">
        <v>70</v>
      </c>
      <c r="C31" s="43" t="n">
        <f aca="false">R21</f>
        <v>0</v>
      </c>
    </row>
    <row r="32" customFormat="false" ht="12.75" hidden="false" customHeight="false" outlineLevel="0" collapsed="false">
      <c r="A32" s="0" t="s">
        <v>71</v>
      </c>
      <c r="C32" s="43" t="n">
        <f aca="false">R22</f>
        <v>0</v>
      </c>
    </row>
    <row r="33" customFormat="false" ht="13.5" hidden="false" customHeight="false" outlineLevel="0" collapsed="false">
      <c r="A33" s="1" t="s">
        <v>11</v>
      </c>
      <c r="C33" s="67" t="n">
        <f aca="false">SUM(C28:C32)</f>
        <v>40</v>
      </c>
      <c r="E33" s="1" t="s">
        <v>72</v>
      </c>
      <c r="F33" s="1"/>
      <c r="G33" s="16" t="n">
        <f aca="false">R23-C33</f>
        <v>0</v>
      </c>
    </row>
    <row r="34" customFormat="false" ht="13.5" hidden="false" customHeight="false" outlineLevel="0" collapsed="false">
      <c r="A34" s="0" t="s">
        <v>12</v>
      </c>
      <c r="C34" s="49" t="n">
        <v>0</v>
      </c>
      <c r="D34" s="49"/>
    </row>
    <row r="35" customFormat="false" ht="12.75" hidden="false" customHeight="false" outlineLevel="0" collapsed="false">
      <c r="A35" s="0" t="s">
        <v>13</v>
      </c>
      <c r="C35" s="49" t="n">
        <v>0</v>
      </c>
      <c r="D35" s="49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4"/>
      <c r="D4" s="33"/>
      <c r="E4" s="33"/>
      <c r="F4" s="33"/>
      <c r="G4" s="33"/>
      <c r="H4" s="30"/>
      <c r="I4" s="30"/>
      <c r="J4" s="33"/>
      <c r="K4" s="33"/>
      <c r="L4" s="33"/>
      <c r="M4" s="33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54"/>
      <c r="D5" s="33"/>
      <c r="E5" s="33"/>
      <c r="F5" s="33"/>
      <c r="G5" s="33"/>
      <c r="H5" s="30"/>
      <c r="I5" s="30"/>
      <c r="J5" s="33"/>
      <c r="K5" s="33"/>
      <c r="L5" s="68"/>
      <c r="M5" s="68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70"/>
      <c r="C6" s="54"/>
      <c r="D6" s="33"/>
      <c r="E6" s="33"/>
      <c r="F6" s="33"/>
      <c r="G6" s="33"/>
      <c r="H6" s="30"/>
      <c r="I6" s="30"/>
      <c r="J6" s="33"/>
      <c r="K6" s="33"/>
      <c r="L6" s="68"/>
      <c r="M6" s="68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54"/>
      <c r="D7" s="33"/>
      <c r="E7" s="33"/>
      <c r="F7" s="33"/>
      <c r="G7" s="33"/>
      <c r="H7" s="30"/>
      <c r="I7" s="30"/>
      <c r="J7" s="33"/>
      <c r="K7" s="33"/>
      <c r="L7" s="68"/>
      <c r="M7" s="68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54"/>
      <c r="D8" s="33"/>
      <c r="E8" s="33"/>
      <c r="F8" s="33"/>
      <c r="G8" s="33"/>
      <c r="H8" s="30"/>
      <c r="I8" s="30"/>
      <c r="J8" s="33"/>
      <c r="K8" s="33"/>
      <c r="L8" s="68"/>
      <c r="M8" s="68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54"/>
      <c r="D9" s="33"/>
      <c r="E9" s="33"/>
      <c r="F9" s="33"/>
      <c r="G9" s="33"/>
      <c r="H9" s="33"/>
      <c r="I9" s="33"/>
      <c r="J9" s="33"/>
      <c r="K9" s="33"/>
      <c r="L9" s="68"/>
      <c r="M9" s="68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33"/>
      <c r="K10" s="33"/>
      <c r="L10" s="68"/>
      <c r="M10" s="68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33"/>
      <c r="K11" s="33"/>
      <c r="L11" s="68"/>
      <c r="M11" s="68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33"/>
      <c r="K12" s="33"/>
      <c r="L12" s="68"/>
      <c r="M12" s="68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33"/>
      <c r="E13" s="33"/>
      <c r="F13" s="33"/>
      <c r="G13" s="33"/>
      <c r="H13" s="33"/>
      <c r="I13" s="33"/>
      <c r="J13" s="33"/>
      <c r="K13" s="33"/>
      <c r="L13" s="68"/>
      <c r="M13" s="68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33"/>
      <c r="E14" s="33"/>
      <c r="F14" s="33"/>
      <c r="G14" s="33"/>
      <c r="H14" s="33"/>
      <c r="I14" s="33"/>
      <c r="J14" s="33"/>
      <c r="K14" s="33"/>
      <c r="L14" s="68"/>
      <c r="M14" s="68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66</v>
      </c>
      <c r="B15" s="8"/>
      <c r="C15" s="8"/>
      <c r="D15" s="29" t="n">
        <v>8</v>
      </c>
      <c r="E15" s="29"/>
      <c r="F15" s="29" t="n">
        <v>8</v>
      </c>
      <c r="G15" s="29"/>
      <c r="H15" s="29" t="n">
        <v>8</v>
      </c>
      <c r="I15" s="29"/>
      <c r="J15" s="29" t="n">
        <v>8</v>
      </c>
      <c r="K15" s="29"/>
      <c r="L15" s="56" t="n">
        <v>8</v>
      </c>
      <c r="M15" s="56"/>
      <c r="N15" s="29"/>
      <c r="O15" s="29"/>
      <c r="P15" s="29"/>
      <c r="Q15" s="29"/>
      <c r="R15" s="27" t="n">
        <f aca="false">D15+F15+H15+J15+L15+N15+P15</f>
        <v>40</v>
      </c>
      <c r="S15" s="27"/>
      <c r="T15" s="13"/>
      <c r="U15" s="14"/>
    </row>
    <row r="16" customFormat="false" ht="12.75" hidden="false" customHeight="false" outlineLevel="0" collapsed="false">
      <c r="A16" s="8" t="s">
        <v>67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0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6" t="n">
        <f aca="false">SUM(D4:D16)</f>
        <v>8</v>
      </c>
      <c r="E17" s="36"/>
      <c r="F17" s="36" t="n">
        <f aca="false">SUM(F4:F16)</f>
        <v>8</v>
      </c>
      <c r="G17" s="36"/>
      <c r="H17" s="36" t="n">
        <f aca="false">SUM(H4:H16)</f>
        <v>8</v>
      </c>
      <c r="I17" s="36"/>
      <c r="J17" s="36" t="n">
        <f aca="false">SUM(J4:J16)</f>
        <v>8</v>
      </c>
      <c r="K17" s="36"/>
      <c r="L17" s="36" t="n">
        <f aca="false">SUM(L4:L16)</f>
        <v>8</v>
      </c>
      <c r="M17" s="36"/>
      <c r="N17" s="36" t="n">
        <f aca="false">SUM(N4:N16)</f>
        <v>0</v>
      </c>
      <c r="O17" s="36"/>
      <c r="P17" s="36" t="n">
        <f aca="false">SUM(P4:P16)</f>
        <v>0</v>
      </c>
      <c r="Q17" s="36"/>
      <c r="R17" s="27" t="n">
        <f aca="false">SUM(R4:R16)</f>
        <v>40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7"/>
      <c r="E18" s="38"/>
      <c r="F18" s="37"/>
      <c r="G18" s="38"/>
      <c r="H18" s="37"/>
      <c r="I18" s="38"/>
      <c r="J18" s="37"/>
      <c r="K18" s="38"/>
      <c r="L18" s="37"/>
      <c r="M18" s="38"/>
      <c r="N18" s="37"/>
      <c r="O18" s="38"/>
      <c r="P18" s="37"/>
      <c r="Q18" s="38"/>
      <c r="R18" s="27" t="n">
        <f aca="false">SUM(D18:Q18)</f>
        <v>0</v>
      </c>
      <c r="S18" s="27" t="n">
        <f aca="false">SUM(S4:S17)</f>
        <v>0</v>
      </c>
      <c r="T18" s="14"/>
      <c r="U18" s="14"/>
    </row>
    <row r="19" customFormat="false" ht="12.75" hidden="false" customHeight="false" outlineLevel="0" collapsed="false">
      <c r="A19" s="13" t="s">
        <v>68</v>
      </c>
      <c r="B19" s="13"/>
      <c r="C19" s="1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 t="n">
        <f aca="false">SUM(N17)</f>
        <v>0</v>
      </c>
      <c r="P19" s="36"/>
      <c r="Q19" s="36" t="n">
        <f aca="false">SUM(P17)</f>
        <v>0</v>
      </c>
      <c r="R19" s="14" t="n">
        <f aca="false">SUM(D19:Q19)</f>
        <v>0</v>
      </c>
      <c r="S19" s="14"/>
      <c r="T19" s="14" t="n">
        <f aca="false">SUM(T4:T18)</f>
        <v>0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69</v>
      </c>
      <c r="B21" s="19"/>
    </row>
    <row r="22" customFormat="false" ht="12.75" hidden="false" customHeight="false" outlineLevel="0" collapsed="false">
      <c r="A22" s="0" t="s">
        <v>6</v>
      </c>
      <c r="C22" s="43" t="n">
        <f aca="false">SUM(S18)</f>
        <v>0</v>
      </c>
      <c r="D22" s="43"/>
      <c r="I22" s="18" t="n">
        <v>3600</v>
      </c>
    </row>
    <row r="23" customFormat="false" ht="12.75" hidden="false" customHeight="false" outlineLevel="0" collapsed="false">
      <c r="A23" s="0" t="s">
        <v>45</v>
      </c>
      <c r="C23" s="43" t="n">
        <f aca="false">T19</f>
        <v>0</v>
      </c>
      <c r="D23" s="43"/>
      <c r="I23" s="44" t="n">
        <v>0</v>
      </c>
    </row>
    <row r="24" customFormat="false" ht="12.75" hidden="false" customHeight="false" outlineLevel="0" collapsed="false">
      <c r="A24" s="0" t="s">
        <v>46</v>
      </c>
      <c r="C24" s="43" t="n">
        <f aca="false">U19</f>
        <v>0</v>
      </c>
      <c r="D24" s="43"/>
    </row>
    <row r="25" customFormat="false" ht="12.75" hidden="false" customHeight="false" outlineLevel="0" collapsed="false">
      <c r="A25" s="0" t="s">
        <v>70</v>
      </c>
      <c r="C25" s="43" t="n">
        <f aca="false">R15</f>
        <v>40</v>
      </c>
      <c r="D25" s="4" t="s">
        <v>80</v>
      </c>
    </row>
    <row r="26" customFormat="false" ht="12.75" hidden="false" customHeight="false" outlineLevel="0" collapsed="false">
      <c r="A26" s="0" t="s">
        <v>71</v>
      </c>
      <c r="C26" s="43" t="n">
        <f aca="false">R16</f>
        <v>0</v>
      </c>
    </row>
    <row r="27" customFormat="false" ht="13.5" hidden="false" customHeight="false" outlineLevel="0" collapsed="false">
      <c r="A27" s="1" t="s">
        <v>11</v>
      </c>
      <c r="C27" s="67" t="n">
        <f aca="false">SUM(C22:C26)</f>
        <v>40</v>
      </c>
      <c r="E27" s="1" t="s">
        <v>72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9" t="n">
        <v>0</v>
      </c>
      <c r="D28" s="49"/>
    </row>
    <row r="29" customFormat="false" ht="12.75" hidden="false" customHeight="false" outlineLevel="0" collapsed="false">
      <c r="A29" s="0" t="s">
        <v>13</v>
      </c>
      <c r="C29" s="49" t="n">
        <v>0</v>
      </c>
      <c r="D29" s="49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9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56</v>
      </c>
      <c r="B4" s="8"/>
      <c r="C4" s="54" t="s">
        <v>150</v>
      </c>
      <c r="D4" s="29" t="n">
        <v>7.25</v>
      </c>
      <c r="E4" s="29"/>
      <c r="F4" s="29" t="n">
        <v>2</v>
      </c>
      <c r="G4" s="29"/>
      <c r="H4" s="57" t="n">
        <v>2.5</v>
      </c>
      <c r="I4" s="57"/>
      <c r="J4" s="29" t="n">
        <v>2</v>
      </c>
      <c r="K4" s="29"/>
      <c r="L4" s="56" t="n">
        <v>1</v>
      </c>
      <c r="M4" s="56"/>
      <c r="N4" s="29"/>
      <c r="O4" s="29"/>
      <c r="P4" s="29"/>
      <c r="Q4" s="29"/>
      <c r="R4" s="27" t="n">
        <f aca="false">D4+F4+H4+J4+L4+N4+P4</f>
        <v>14.75</v>
      </c>
      <c r="S4" s="27" t="n">
        <f aca="false">SUM(R4-T4-U4)</f>
        <v>12.75</v>
      </c>
      <c r="T4" s="14" t="n">
        <v>2</v>
      </c>
      <c r="U4" s="14"/>
    </row>
    <row r="5" customFormat="false" ht="12.75" hidden="false" customHeight="false" outlineLevel="0" collapsed="false">
      <c r="A5" s="8" t="n">
        <v>5971</v>
      </c>
      <c r="B5" s="8"/>
      <c r="C5" s="54" t="s">
        <v>151</v>
      </c>
      <c r="D5" s="29"/>
      <c r="E5" s="29"/>
      <c r="F5" s="29" t="n">
        <v>0.5</v>
      </c>
      <c r="G5" s="29"/>
      <c r="H5" s="57"/>
      <c r="I5" s="57"/>
      <c r="J5" s="29"/>
      <c r="K5" s="29"/>
      <c r="L5" s="56"/>
      <c r="M5" s="56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8" t="n">
        <v>5896</v>
      </c>
      <c r="B6" s="8"/>
      <c r="C6" s="32" t="s">
        <v>152</v>
      </c>
      <c r="D6" s="29" t="n">
        <v>0.75</v>
      </c>
      <c r="E6" s="29"/>
      <c r="F6" s="29"/>
      <c r="G6" s="29"/>
      <c r="H6" s="57"/>
      <c r="I6" s="57"/>
      <c r="J6" s="29"/>
      <c r="K6" s="29"/>
      <c r="L6" s="56"/>
      <c r="M6" s="56"/>
      <c r="N6" s="29"/>
      <c r="O6" s="29"/>
      <c r="P6" s="29"/>
      <c r="Q6" s="29"/>
      <c r="R6" s="27" t="n">
        <f aca="false">D6+F6+H6+J6+L6+N6+P6</f>
        <v>0.75</v>
      </c>
      <c r="S6" s="27" t="n">
        <f aca="false">SUM(R6-T6-U6)</f>
        <v>0.7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2" t="s">
        <v>153</v>
      </c>
      <c r="D7" s="29"/>
      <c r="E7" s="29"/>
      <c r="F7" s="29" t="n">
        <v>0.25</v>
      </c>
      <c r="G7" s="29"/>
      <c r="H7" s="57"/>
      <c r="I7" s="57"/>
      <c r="J7" s="29"/>
      <c r="K7" s="29"/>
      <c r="L7" s="56"/>
      <c r="M7" s="56"/>
      <c r="N7" s="29"/>
      <c r="O7" s="29"/>
      <c r="P7" s="29"/>
      <c r="Q7" s="29"/>
      <c r="R7" s="27" t="n">
        <f aca="false">D7+F7+H7+J7+L7+N7+P7</f>
        <v>0.25</v>
      </c>
      <c r="S7" s="27" t="n">
        <f aca="false">SUM(R7-T7-U7)</f>
        <v>0.25</v>
      </c>
      <c r="T7" s="13"/>
      <c r="U7" s="14"/>
    </row>
    <row r="8" customFormat="false" ht="12.75" hidden="false" customHeight="false" outlineLevel="0" collapsed="false">
      <c r="A8" s="8" t="n">
        <v>5991</v>
      </c>
      <c r="B8" s="8"/>
      <c r="C8" s="32" t="s">
        <v>75</v>
      </c>
      <c r="D8" s="29"/>
      <c r="E8" s="29"/>
      <c r="F8" s="29" t="n">
        <v>5.25</v>
      </c>
      <c r="G8" s="29"/>
      <c r="H8" s="57" t="n">
        <v>4.75</v>
      </c>
      <c r="I8" s="57"/>
      <c r="J8" s="29" t="n">
        <v>8.5</v>
      </c>
      <c r="K8" s="29"/>
      <c r="L8" s="56" t="n">
        <v>7</v>
      </c>
      <c r="M8" s="56"/>
      <c r="N8" s="29"/>
      <c r="O8" s="29"/>
      <c r="P8" s="29"/>
      <c r="Q8" s="29"/>
      <c r="R8" s="27" t="n">
        <f aca="false">D8+F8+H8+J8+L8+N8+P8</f>
        <v>25.5</v>
      </c>
      <c r="S8" s="27" t="n">
        <f aca="false">SUM(R8-T8-U8)</f>
        <v>25</v>
      </c>
      <c r="T8" s="13" t="n">
        <v>0.5</v>
      </c>
      <c r="U8" s="14"/>
    </row>
    <row r="9" customFormat="false" ht="12.75" hidden="false" customHeight="false" outlineLevel="0" collapsed="false">
      <c r="A9" s="8" t="n">
        <v>5950</v>
      </c>
      <c r="B9" s="8"/>
      <c r="C9" s="32" t="s">
        <v>154</v>
      </c>
      <c r="D9" s="29"/>
      <c r="E9" s="29"/>
      <c r="F9" s="29"/>
      <c r="G9" s="29"/>
      <c r="H9" s="29" t="n">
        <v>0.75</v>
      </c>
      <c r="I9" s="29"/>
      <c r="J9" s="29"/>
      <c r="K9" s="29"/>
      <c r="L9" s="56"/>
      <c r="M9" s="56"/>
      <c r="N9" s="29"/>
      <c r="O9" s="29"/>
      <c r="P9" s="29"/>
      <c r="Q9" s="29"/>
      <c r="R9" s="27" t="n">
        <f aca="false">D9+F9+H9+J9+L9+N9+P9</f>
        <v>0.75</v>
      </c>
      <c r="S9" s="27" t="n">
        <f aca="false">SUM(R9-T9-U9)</f>
        <v>0.75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6"/>
      <c r="M10" s="5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6"/>
      <c r="M11" s="5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6"/>
      <c r="M12" s="5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6"/>
      <c r="M13" s="56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6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6"/>
      <c r="M14" s="5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67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6"/>
      <c r="M15" s="56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10.5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7" t="n">
        <f aca="false">SUM(R4:R15)</f>
        <v>42.5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7" t="n">
        <f aca="false">SUM(D17:Q17)</f>
        <v>40</v>
      </c>
      <c r="S17" s="27" t="n">
        <f aca="false">SUM(S4:S13)</f>
        <v>40</v>
      </c>
      <c r="T17" s="14"/>
      <c r="U17" s="14"/>
    </row>
    <row r="18" customFormat="false" ht="12.75" hidden="false" customHeight="false" outlineLevel="0" collapsed="false">
      <c r="A18" s="13" t="s">
        <v>68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2.5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2.5</v>
      </c>
      <c r="S18" s="14"/>
      <c r="T18" s="14" t="n">
        <f aca="false">SUM(T4:T17)</f>
        <v>2.5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69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8</f>
        <v>2.5</v>
      </c>
      <c r="I22" s="44" t="n">
        <v>0</v>
      </c>
    </row>
    <row r="23" customFormat="false" ht="12.75" hidden="false" customHeight="false" outlineLevel="0" collapsed="false">
      <c r="A23" s="0" t="s">
        <v>46</v>
      </c>
      <c r="C23" s="43" t="n">
        <f aca="false">U18</f>
        <v>0</v>
      </c>
    </row>
    <row r="24" customFormat="false" ht="12.75" hidden="false" customHeight="false" outlineLevel="0" collapsed="false">
      <c r="A24" s="0" t="s">
        <v>70</v>
      </c>
      <c r="C24" s="43" t="n">
        <f aca="false">R14</f>
        <v>0</v>
      </c>
    </row>
    <row r="25" customFormat="false" ht="12.75" hidden="false" customHeight="false" outlineLevel="0" collapsed="false">
      <c r="A25" s="0" t="s">
        <v>71</v>
      </c>
      <c r="C25" s="43" t="n">
        <f aca="false">R15</f>
        <v>0</v>
      </c>
    </row>
    <row r="26" customFormat="false" ht="13.5" hidden="false" customHeight="false" outlineLevel="0" collapsed="false">
      <c r="A26" s="1" t="s">
        <v>11</v>
      </c>
      <c r="C26" s="67" t="n">
        <f aca="false">SUM(C21:C25)</f>
        <v>42.5</v>
      </c>
      <c r="E26" s="1" t="s">
        <v>72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4"/>
      <c r="D4" s="55"/>
      <c r="E4" s="55"/>
      <c r="F4" s="55"/>
      <c r="G4" s="55"/>
      <c r="H4" s="71"/>
      <c r="I4" s="71"/>
      <c r="J4" s="55"/>
      <c r="K4" s="55"/>
      <c r="L4" s="72"/>
      <c r="M4" s="72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55"/>
      <c r="E5" s="55"/>
      <c r="F5" s="55"/>
      <c r="G5" s="55"/>
      <c r="H5" s="71"/>
      <c r="I5" s="71"/>
      <c r="J5" s="55"/>
      <c r="K5" s="55"/>
      <c r="L5" s="72"/>
      <c r="M5" s="7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55"/>
      <c r="E6" s="55"/>
      <c r="F6" s="55"/>
      <c r="G6" s="55"/>
      <c r="H6" s="71"/>
      <c r="I6" s="71"/>
      <c r="J6" s="55"/>
      <c r="K6" s="55"/>
      <c r="L6" s="72"/>
      <c r="M6" s="7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55"/>
      <c r="E7" s="55"/>
      <c r="F7" s="55"/>
      <c r="G7" s="55"/>
      <c r="H7" s="71"/>
      <c r="I7" s="71"/>
      <c r="J7" s="55"/>
      <c r="K7" s="55"/>
      <c r="L7" s="72"/>
      <c r="M7" s="7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55"/>
      <c r="E8" s="55"/>
      <c r="F8" s="55"/>
      <c r="G8" s="55"/>
      <c r="H8" s="71"/>
      <c r="I8" s="71"/>
      <c r="J8" s="55"/>
      <c r="K8" s="55"/>
      <c r="L8" s="72"/>
      <c r="M8" s="7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55"/>
      <c r="E9" s="55"/>
      <c r="F9" s="55"/>
      <c r="G9" s="55"/>
      <c r="H9" s="55"/>
      <c r="I9" s="55"/>
      <c r="J9" s="55"/>
      <c r="K9" s="55"/>
      <c r="L9" s="72"/>
      <c r="M9" s="7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55"/>
      <c r="E10" s="55"/>
      <c r="F10" s="55"/>
      <c r="G10" s="55"/>
      <c r="H10" s="55"/>
      <c r="I10" s="55"/>
      <c r="J10" s="55"/>
      <c r="K10" s="55"/>
      <c r="L10" s="72"/>
      <c r="M10" s="7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55"/>
      <c r="E11" s="55"/>
      <c r="F11" s="55"/>
      <c r="G11" s="55"/>
      <c r="H11" s="55"/>
      <c r="I11" s="55"/>
      <c r="J11" s="55"/>
      <c r="K11" s="55"/>
      <c r="L11" s="72"/>
      <c r="M11" s="7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55"/>
      <c r="E12" s="55"/>
      <c r="F12" s="55"/>
      <c r="G12" s="55"/>
      <c r="H12" s="55"/>
      <c r="I12" s="55"/>
      <c r="J12" s="55"/>
      <c r="K12" s="55"/>
      <c r="L12" s="72"/>
      <c r="M12" s="7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6"/>
      <c r="M13" s="56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6"/>
      <c r="M14" s="5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0</v>
      </c>
      <c r="E15" s="36"/>
      <c r="F15" s="36" t="n">
        <f aca="false">SUM(F4:F14)</f>
        <v>0</v>
      </c>
      <c r="G15" s="36"/>
      <c r="H15" s="36" t="n">
        <f aca="false">SUM(H4:H14)</f>
        <v>0</v>
      </c>
      <c r="I15" s="36"/>
      <c r="J15" s="36" t="n">
        <f aca="false">SUM(J4:J14)</f>
        <v>0</v>
      </c>
      <c r="K15" s="36"/>
      <c r="L15" s="36" t="n">
        <f aca="false">SUM(L4:L14)</f>
        <v>0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68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73" t="s">
        <v>90</v>
      </c>
    </row>
    <row r="19" customFormat="false" ht="12.75" hidden="false" customHeight="false" outlineLevel="0" collapsed="false">
      <c r="A19" s="18" t="s">
        <v>69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70</v>
      </c>
      <c r="C23" s="43" t="n">
        <f aca="false">R13</f>
        <v>0</v>
      </c>
    </row>
    <row r="24" customFormat="false" ht="12.75" hidden="false" customHeight="false" outlineLevel="0" collapsed="false">
      <c r="A24" s="0" t="s">
        <v>71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0</v>
      </c>
      <c r="E25" s="1" t="s">
        <v>7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9</v>
      </c>
      <c r="B4" s="8"/>
      <c r="C4" s="54" t="s">
        <v>155</v>
      </c>
      <c r="D4" s="29" t="n">
        <v>8</v>
      </c>
      <c r="E4" s="29"/>
      <c r="F4" s="29" t="n">
        <v>8</v>
      </c>
      <c r="G4" s="29"/>
      <c r="H4" s="57" t="n">
        <v>8</v>
      </c>
      <c r="I4" s="57"/>
      <c r="J4" s="29" t="n">
        <v>5.5</v>
      </c>
      <c r="K4" s="29"/>
      <c r="L4" s="56" t="n">
        <v>6</v>
      </c>
      <c r="M4" s="56"/>
      <c r="N4" s="29"/>
      <c r="O4" s="29"/>
      <c r="P4" s="29"/>
      <c r="Q4" s="29"/>
      <c r="R4" s="27" t="n">
        <f aca="false">D4+F4+H4+J4+L4+N4+P4</f>
        <v>35.5</v>
      </c>
      <c r="S4" s="27" t="n">
        <f aca="false">SUM(R4-T4-U4)</f>
        <v>35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2" t="s">
        <v>156</v>
      </c>
      <c r="D5" s="29"/>
      <c r="E5" s="29"/>
      <c r="F5" s="29"/>
      <c r="G5" s="29"/>
      <c r="H5" s="57"/>
      <c r="I5" s="57"/>
      <c r="J5" s="29" t="n">
        <v>2.5</v>
      </c>
      <c r="K5" s="29"/>
      <c r="L5" s="56"/>
      <c r="M5" s="56"/>
      <c r="N5" s="29"/>
      <c r="O5" s="29"/>
      <c r="P5" s="29"/>
      <c r="Q5" s="29"/>
      <c r="R5" s="27" t="n">
        <f aca="false">D5+F5+H5+J5+L5+N5+P5</f>
        <v>2.5</v>
      </c>
      <c r="S5" s="27" t="n">
        <f aca="false">SUM(R5-T5-U5)</f>
        <v>2.5</v>
      </c>
      <c r="T5" s="14"/>
      <c r="U5" s="14"/>
    </row>
    <row r="6" customFormat="false" ht="12.75" hidden="false" customHeight="false" outlineLevel="0" collapsed="false">
      <c r="A6" s="35" t="n">
        <v>3600</v>
      </c>
      <c r="B6" s="8"/>
      <c r="C6" s="32" t="s">
        <v>157</v>
      </c>
      <c r="D6" s="29"/>
      <c r="E6" s="29"/>
      <c r="F6" s="29"/>
      <c r="G6" s="29"/>
      <c r="H6" s="57"/>
      <c r="I6" s="57"/>
      <c r="J6" s="29"/>
      <c r="K6" s="29"/>
      <c r="L6" s="56" t="n">
        <v>2</v>
      </c>
      <c r="M6" s="56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57"/>
      <c r="I7" s="57"/>
      <c r="J7" s="29"/>
      <c r="K7" s="29"/>
      <c r="L7" s="56"/>
      <c r="M7" s="56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57"/>
      <c r="I8" s="57"/>
      <c r="J8" s="29"/>
      <c r="K8" s="29"/>
      <c r="L8" s="56"/>
      <c r="M8" s="56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6"/>
      <c r="M9" s="56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6"/>
      <c r="M10" s="5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6"/>
      <c r="M11" s="5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6"/>
      <c r="M12" s="5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6"/>
      <c r="M13" s="56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8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9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f aca="false">R6</f>
        <v>2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70</v>
      </c>
      <c r="C23" s="43" t="n">
        <f aca="false">R13</f>
        <v>0</v>
      </c>
    </row>
    <row r="24" customFormat="false" ht="12.75" hidden="false" customHeight="false" outlineLevel="0" collapsed="false">
      <c r="A24" s="0" t="s">
        <v>71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40</v>
      </c>
      <c r="E25" s="1" t="s">
        <v>7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1" sqref="D5:M5 L1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4" t="s">
        <v>114</v>
      </c>
      <c r="D4" s="29" t="n">
        <v>7.5</v>
      </c>
      <c r="E4" s="29"/>
      <c r="F4" s="29" t="n">
        <v>3.5</v>
      </c>
      <c r="G4" s="29"/>
      <c r="H4" s="57"/>
      <c r="I4" s="57"/>
      <c r="J4" s="29"/>
      <c r="K4" s="29"/>
      <c r="L4" s="56"/>
      <c r="M4" s="56"/>
      <c r="N4" s="29"/>
      <c r="O4" s="29"/>
      <c r="P4" s="29"/>
      <c r="Q4" s="29"/>
      <c r="R4" s="27" t="n">
        <f aca="false">D4+F4+H4+J4+L4+N4+P4</f>
        <v>11</v>
      </c>
      <c r="S4" s="27" t="n">
        <f aca="false">SUM(R4-T4-U4)</f>
        <v>11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32" t="s">
        <v>115</v>
      </c>
      <c r="D5" s="29" t="n">
        <v>0.5</v>
      </c>
      <c r="E5" s="29"/>
      <c r="F5" s="29" t="n">
        <v>0.5</v>
      </c>
      <c r="G5" s="29"/>
      <c r="H5" s="57" t="n">
        <v>0.5</v>
      </c>
      <c r="I5" s="57"/>
      <c r="J5" s="29" t="n">
        <v>0.5</v>
      </c>
      <c r="K5" s="29"/>
      <c r="L5" s="56" t="n">
        <v>0.5</v>
      </c>
      <c r="M5" s="56"/>
      <c r="N5" s="29"/>
      <c r="O5" s="29"/>
      <c r="P5" s="29"/>
      <c r="Q5" s="29"/>
      <c r="R5" s="27" t="n">
        <f aca="false">D5+F5+H5+J5+L5+N5+P5</f>
        <v>2.5</v>
      </c>
      <c r="S5" s="27" t="n">
        <f aca="false">SUM(R5-T5-U5)</f>
        <v>2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32" t="s">
        <v>116</v>
      </c>
      <c r="D6" s="29"/>
      <c r="E6" s="29"/>
      <c r="F6" s="29" t="n">
        <v>4</v>
      </c>
      <c r="G6" s="29"/>
      <c r="H6" s="57" t="n">
        <v>3</v>
      </c>
      <c r="I6" s="57"/>
      <c r="J6" s="29"/>
      <c r="K6" s="29"/>
      <c r="L6" s="56"/>
      <c r="M6" s="56"/>
      <c r="N6" s="29"/>
      <c r="O6" s="29"/>
      <c r="P6" s="29"/>
      <c r="Q6" s="29"/>
      <c r="R6" s="27" t="n">
        <f aca="false">D6+F6+H6+J6+L6+N6+P6</f>
        <v>7</v>
      </c>
      <c r="S6" s="27" t="n">
        <f aca="false">SUM(R6-T6-U6)</f>
        <v>7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2" t="s">
        <v>158</v>
      </c>
      <c r="D7" s="29"/>
      <c r="E7" s="29"/>
      <c r="F7" s="29"/>
      <c r="G7" s="29"/>
      <c r="H7" s="57" t="n">
        <v>1</v>
      </c>
      <c r="I7" s="57"/>
      <c r="J7" s="29"/>
      <c r="K7" s="29"/>
      <c r="L7" s="56"/>
      <c r="M7" s="56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4"/>
      <c r="U7" s="14"/>
    </row>
    <row r="8" customFormat="false" ht="12.75" hidden="false" customHeight="false" outlineLevel="0" collapsed="false">
      <c r="A8" s="8" t="n">
        <v>5979</v>
      </c>
      <c r="B8" s="8"/>
      <c r="C8" s="32" t="s">
        <v>98</v>
      </c>
      <c r="D8" s="29"/>
      <c r="E8" s="29"/>
      <c r="F8" s="29"/>
      <c r="G8" s="29"/>
      <c r="H8" s="29" t="n">
        <v>3.5</v>
      </c>
      <c r="I8" s="29"/>
      <c r="J8" s="29"/>
      <c r="K8" s="29"/>
      <c r="L8" s="56"/>
      <c r="M8" s="56"/>
      <c r="N8" s="29"/>
      <c r="O8" s="29"/>
      <c r="P8" s="29"/>
      <c r="Q8" s="29"/>
      <c r="R8" s="27" t="n">
        <f aca="false">D8+F8+H8+J8+L8+N8+P8</f>
        <v>3.5</v>
      </c>
      <c r="S8" s="27" t="n">
        <f aca="false">SUM(R8-T8-U8)</f>
        <v>3.5</v>
      </c>
      <c r="T8" s="14"/>
      <c r="U8" s="14"/>
    </row>
    <row r="9" customFormat="false" ht="12.75" hidden="false" customHeight="false" outlineLevel="0" collapsed="false">
      <c r="A9" s="8" t="n">
        <v>5826</v>
      </c>
      <c r="B9" s="8"/>
      <c r="C9" s="32" t="s">
        <v>109</v>
      </c>
      <c r="D9" s="29"/>
      <c r="E9" s="29"/>
      <c r="F9" s="29"/>
      <c r="G9" s="29"/>
      <c r="H9" s="29"/>
      <c r="I9" s="29"/>
      <c r="J9" s="29" t="n">
        <v>0.5</v>
      </c>
      <c r="K9" s="29"/>
      <c r="L9" s="56"/>
      <c r="M9" s="56"/>
      <c r="N9" s="29"/>
      <c r="O9" s="29"/>
      <c r="P9" s="29"/>
      <c r="Q9" s="29"/>
      <c r="R9" s="27" t="n">
        <f aca="false">D9+F9+H9+J9+L9+N9+P9</f>
        <v>0.5</v>
      </c>
      <c r="S9" s="27" t="n">
        <f aca="false">SUM(R9-T9-U9)</f>
        <v>0.5</v>
      </c>
      <c r="T9" s="14"/>
      <c r="U9" s="14"/>
    </row>
    <row r="10" customFormat="false" ht="12.75" hidden="false" customHeight="false" outlineLevel="0" collapsed="false">
      <c r="A10" s="8" t="n">
        <v>5914</v>
      </c>
      <c r="B10" s="8"/>
      <c r="C10" s="32" t="s">
        <v>121</v>
      </c>
      <c r="D10" s="29"/>
      <c r="E10" s="29"/>
      <c r="F10" s="29"/>
      <c r="G10" s="29"/>
      <c r="H10" s="29"/>
      <c r="I10" s="29"/>
      <c r="J10" s="29" t="n">
        <v>0.5</v>
      </c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14"/>
      <c r="U10" s="14"/>
    </row>
    <row r="11" customFormat="false" ht="12.75" hidden="false" customHeight="false" outlineLevel="0" collapsed="false">
      <c r="A11" s="8" t="n">
        <v>5914</v>
      </c>
      <c r="B11" s="8"/>
      <c r="C11" s="32" t="s">
        <v>159</v>
      </c>
      <c r="D11" s="29"/>
      <c r="E11" s="29"/>
      <c r="F11" s="29"/>
      <c r="G11" s="29"/>
      <c r="H11" s="29"/>
      <c r="I11" s="29"/>
      <c r="J11" s="29" t="n">
        <v>0.5</v>
      </c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.5</v>
      </c>
      <c r="S11" s="27" t="n">
        <f aca="false">SUM(R11-T11-U11)</f>
        <v>0.5</v>
      </c>
      <c r="T11" s="14"/>
      <c r="U11" s="14"/>
    </row>
    <row r="12" customFormat="false" ht="12.75" hidden="false" customHeight="false" outlineLevel="0" collapsed="false">
      <c r="A12" s="8" t="n">
        <v>5914</v>
      </c>
      <c r="B12" s="8"/>
      <c r="C12" s="32" t="s">
        <v>120</v>
      </c>
      <c r="D12" s="29"/>
      <c r="E12" s="29"/>
      <c r="F12" s="29"/>
      <c r="G12" s="29"/>
      <c r="H12" s="29"/>
      <c r="I12" s="29"/>
      <c r="J12" s="29" t="n">
        <v>0.5</v>
      </c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.5</v>
      </c>
      <c r="S12" s="27" t="n">
        <f aca="false">SUM(R12-T12-U12)</f>
        <v>0.5</v>
      </c>
      <c r="T12" s="14"/>
      <c r="U12" s="14"/>
    </row>
    <row r="13" customFormat="false" ht="12.75" hidden="false" customHeight="false" outlineLevel="0" collapsed="false">
      <c r="A13" s="8" t="n">
        <v>5914</v>
      </c>
      <c r="B13" s="8"/>
      <c r="C13" s="32" t="s">
        <v>98</v>
      </c>
      <c r="D13" s="29"/>
      <c r="E13" s="29"/>
      <c r="F13" s="29"/>
      <c r="G13" s="29"/>
      <c r="H13" s="29"/>
      <c r="I13" s="29"/>
      <c r="J13" s="29" t="n">
        <v>5.5</v>
      </c>
      <c r="K13" s="29"/>
      <c r="L13" s="29" t="n">
        <v>6.5</v>
      </c>
      <c r="M13" s="29"/>
      <c r="N13" s="29"/>
      <c r="O13" s="29"/>
      <c r="P13" s="29"/>
      <c r="Q13" s="29"/>
      <c r="R13" s="27" t="n">
        <f aca="false">D13+F13+H13+J13+L13+N13+P13</f>
        <v>12</v>
      </c>
      <c r="S13" s="27" t="n">
        <f aca="false">SUM(R13-T13-U13)</f>
        <v>12</v>
      </c>
      <c r="T13" s="14"/>
      <c r="U13" s="14"/>
    </row>
    <row r="14" customFormat="false" ht="12.75" hidden="false" customHeight="false" outlineLevel="0" collapsed="false">
      <c r="A14" s="35" t="n">
        <v>3600</v>
      </c>
      <c r="B14" s="8"/>
      <c r="C14" s="8" t="s">
        <v>160</v>
      </c>
      <c r="D14" s="29"/>
      <c r="E14" s="29"/>
      <c r="F14" s="29"/>
      <c r="G14" s="29"/>
      <c r="H14" s="29"/>
      <c r="I14" s="29"/>
      <c r="J14" s="29"/>
      <c r="K14" s="29"/>
      <c r="L14" s="56" t="n">
        <v>1</v>
      </c>
      <c r="M14" s="56"/>
      <c r="N14" s="29"/>
      <c r="O14" s="29"/>
      <c r="P14" s="29"/>
      <c r="Q14" s="29"/>
      <c r="R14" s="27" t="n">
        <f aca="false">D14+F14+H14+J14+L14+N14+P14</f>
        <v>1</v>
      </c>
      <c r="S14" s="27" t="n">
        <f aca="false">SUM(R14-T14-U14)</f>
        <v>1</v>
      </c>
      <c r="T14" s="14"/>
      <c r="U14" s="14"/>
    </row>
    <row r="15" customFormat="false" ht="12.75" hidden="false" customHeight="false" outlineLevel="0" collapsed="false">
      <c r="A15" s="8"/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6"/>
      <c r="M15" s="56"/>
      <c r="N15" s="29"/>
      <c r="O15" s="29"/>
      <c r="P15" s="29"/>
      <c r="Q15" s="29"/>
      <c r="R15" s="27" t="n">
        <f aca="false">D15+F15+H15+J15+L15+N15+P15</f>
        <v>0</v>
      </c>
      <c r="S15" s="27" t="n">
        <f aca="false">SUM(R15-T15-U15)</f>
        <v>0</v>
      </c>
      <c r="T15" s="14"/>
      <c r="U15" s="14"/>
    </row>
    <row r="16" customFormat="false" ht="12.75" hidden="false" customHeight="false" outlineLevel="0" collapsed="false">
      <c r="A16" s="8" t="s">
        <v>66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6"/>
      <c r="M16" s="56"/>
      <c r="N16" s="29"/>
      <c r="O16" s="29"/>
      <c r="P16" s="29"/>
      <c r="Q16" s="29"/>
      <c r="R16" s="27" t="n">
        <f aca="false">D16+F16+H16+J16+L16+N16+P16</f>
        <v>0</v>
      </c>
      <c r="S16" s="27"/>
      <c r="T16" s="14"/>
      <c r="U16" s="14"/>
    </row>
    <row r="17" customFormat="false" ht="12.75" hidden="false" customHeight="false" outlineLevel="0" collapsed="false">
      <c r="A17" s="8" t="s">
        <v>67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7" t="n">
        <f aca="false">D17+F17+H17+J17+L17+N17+P17</f>
        <v>0</v>
      </c>
      <c r="S17" s="27"/>
      <c r="T17" s="14"/>
      <c r="U17" s="14"/>
    </row>
    <row r="18" customFormat="false" ht="12.75" hidden="false" customHeight="false" outlineLevel="0" collapsed="false">
      <c r="A18" s="13" t="s">
        <v>11</v>
      </c>
      <c r="B18" s="13"/>
      <c r="C18" s="13"/>
      <c r="D18" s="36" t="n">
        <f aca="false">SUM(D4:D17)</f>
        <v>8</v>
      </c>
      <c r="E18" s="36"/>
      <c r="F18" s="36" t="n">
        <f aca="false">SUM(F4:F17)</f>
        <v>8</v>
      </c>
      <c r="G18" s="36"/>
      <c r="H18" s="36" t="n">
        <f aca="false">SUM(H4:H17)</f>
        <v>8</v>
      </c>
      <c r="I18" s="36"/>
      <c r="J18" s="36" t="n">
        <f aca="false">SUM(J4:J17)</f>
        <v>8</v>
      </c>
      <c r="K18" s="36"/>
      <c r="L18" s="36" t="n">
        <f aca="false">SUM(L4:L17)</f>
        <v>8</v>
      </c>
      <c r="M18" s="36"/>
      <c r="N18" s="36" t="n">
        <f aca="false">SUM(N4:N17)</f>
        <v>0</v>
      </c>
      <c r="O18" s="36"/>
      <c r="P18" s="36" t="n">
        <f aca="false">SUM(P4:P17)</f>
        <v>0</v>
      </c>
      <c r="Q18" s="36"/>
      <c r="R18" s="27" t="n">
        <f aca="false">SUM(R4:R17)</f>
        <v>40</v>
      </c>
      <c r="S18" s="27"/>
      <c r="T18" s="13"/>
      <c r="U18" s="14"/>
    </row>
    <row r="19" customFormat="false" ht="12.75" hidden="false" customHeight="false" outlineLevel="0" collapsed="false">
      <c r="A19" s="13" t="s">
        <v>6</v>
      </c>
      <c r="B19" s="13"/>
      <c r="C19" s="13"/>
      <c r="D19" s="37"/>
      <c r="E19" s="38" t="n">
        <v>8</v>
      </c>
      <c r="F19" s="37"/>
      <c r="G19" s="38" t="n">
        <v>8</v>
      </c>
      <c r="H19" s="37"/>
      <c r="I19" s="38" t="n">
        <v>8</v>
      </c>
      <c r="J19" s="37"/>
      <c r="K19" s="38" t="n">
        <v>8</v>
      </c>
      <c r="L19" s="37"/>
      <c r="M19" s="38" t="n">
        <v>8</v>
      </c>
      <c r="N19" s="37"/>
      <c r="O19" s="38"/>
      <c r="P19" s="37"/>
      <c r="Q19" s="38"/>
      <c r="R19" s="27" t="n">
        <f aca="false">SUM(D19:Q19)</f>
        <v>40</v>
      </c>
      <c r="S19" s="27" t="n">
        <f aca="false">SUM(S4:S16)</f>
        <v>40</v>
      </c>
      <c r="T19" s="14"/>
      <c r="U19" s="14"/>
    </row>
    <row r="20" customFormat="false" ht="12.75" hidden="false" customHeight="false" outlineLevel="0" collapsed="false">
      <c r="A20" s="13" t="s">
        <v>68</v>
      </c>
      <c r="B20" s="13"/>
      <c r="C20" s="13"/>
      <c r="D20" s="36"/>
      <c r="E20" s="36" t="n">
        <f aca="false">SUM(D18)-E19</f>
        <v>0</v>
      </c>
      <c r="F20" s="36"/>
      <c r="G20" s="36" t="n">
        <f aca="false">SUM(F18)-G19</f>
        <v>0</v>
      </c>
      <c r="H20" s="36"/>
      <c r="I20" s="36" t="n">
        <f aca="false">SUM(H18)-I19</f>
        <v>0</v>
      </c>
      <c r="J20" s="36"/>
      <c r="K20" s="36" t="n">
        <f aca="false">SUM(J18)-K19</f>
        <v>0</v>
      </c>
      <c r="L20" s="36"/>
      <c r="M20" s="36" t="n">
        <f aca="false">SUM(L18)-M19</f>
        <v>0</v>
      </c>
      <c r="N20" s="36"/>
      <c r="O20" s="36" t="n">
        <f aca="false">SUM(N18)</f>
        <v>0</v>
      </c>
      <c r="P20" s="36"/>
      <c r="Q20" s="36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2.75" hidden="false" customHeight="false" outlineLevel="0" collapsed="false">
      <c r="A22" s="18" t="s">
        <v>69</v>
      </c>
      <c r="B22" s="19"/>
    </row>
    <row r="23" customFormat="false" ht="12.75" hidden="false" customHeight="false" outlineLevel="0" collapsed="false">
      <c r="A23" s="0" t="s">
        <v>6</v>
      </c>
      <c r="C23" s="69" t="n">
        <f aca="false">SUM(S19)</f>
        <v>40</v>
      </c>
      <c r="I23" s="18" t="n">
        <v>3600</v>
      </c>
    </row>
    <row r="24" customFormat="false" ht="12.75" hidden="false" customHeight="false" outlineLevel="0" collapsed="false">
      <c r="A24" s="0" t="s">
        <v>45</v>
      </c>
      <c r="C24" s="69" t="n">
        <f aca="false">T20</f>
        <v>0</v>
      </c>
      <c r="D24" s="43"/>
      <c r="I24" s="44" t="n">
        <f aca="false">R14+R5</f>
        <v>3.5</v>
      </c>
    </row>
    <row r="25" customFormat="false" ht="12.75" hidden="false" customHeight="false" outlineLevel="0" collapsed="false">
      <c r="A25" s="0" t="s">
        <v>46</v>
      </c>
      <c r="C25" s="43" t="n">
        <f aca="false">U20</f>
        <v>0</v>
      </c>
    </row>
    <row r="26" customFormat="false" ht="12.75" hidden="false" customHeight="false" outlineLevel="0" collapsed="false">
      <c r="A26" s="0" t="s">
        <v>70</v>
      </c>
      <c r="C26" s="43" t="n">
        <f aca="false">R16</f>
        <v>0</v>
      </c>
    </row>
    <row r="27" customFormat="false" ht="12.75" hidden="false" customHeight="false" outlineLevel="0" collapsed="false">
      <c r="A27" s="0" t="s">
        <v>71</v>
      </c>
      <c r="C27" s="43" t="n">
        <f aca="false">R17</f>
        <v>0</v>
      </c>
    </row>
    <row r="28" customFormat="false" ht="13.5" hidden="false" customHeight="false" outlineLevel="0" collapsed="false">
      <c r="A28" s="1" t="s">
        <v>11</v>
      </c>
      <c r="B28" s="1"/>
      <c r="C28" s="67" t="n">
        <f aca="false">SUM(C23:C27)</f>
        <v>40</v>
      </c>
      <c r="E28" s="1" t="s">
        <v>72</v>
      </c>
      <c r="F28" s="1"/>
      <c r="G28" s="16" t="n">
        <f aca="false">R18-C28</f>
        <v>0</v>
      </c>
    </row>
    <row r="29" customFormat="false" ht="13.5" hidden="false" customHeight="false" outlineLevel="0" collapsed="false">
      <c r="A29" s="0" t="s">
        <v>12</v>
      </c>
      <c r="C29" s="49" t="n">
        <v>0</v>
      </c>
      <c r="D29" s="49"/>
    </row>
    <row r="30" customFormat="false" ht="12.75" hidden="false" customHeight="false" outlineLevel="0" collapsed="false">
      <c r="A30" s="0" t="s">
        <v>13</v>
      </c>
      <c r="C30" s="49" t="n">
        <v>0</v>
      </c>
      <c r="D30" s="49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9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5" t="n">
        <v>3600</v>
      </c>
      <c r="B4" s="8"/>
      <c r="C4" s="32" t="s">
        <v>161</v>
      </c>
      <c r="D4" s="29" t="n">
        <v>8.5</v>
      </c>
      <c r="E4" s="29"/>
      <c r="F4" s="29" t="n">
        <v>8.5</v>
      </c>
      <c r="G4" s="29"/>
      <c r="H4" s="29" t="n">
        <v>8.5</v>
      </c>
      <c r="I4" s="29"/>
      <c r="J4" s="29" t="n">
        <v>11</v>
      </c>
      <c r="K4" s="29"/>
      <c r="L4" s="56" t="n">
        <v>8.5</v>
      </c>
      <c r="M4" s="56"/>
      <c r="N4" s="29"/>
      <c r="O4" s="29"/>
      <c r="P4" s="29"/>
      <c r="Q4" s="29"/>
      <c r="R4" s="27" t="n">
        <f aca="false">D4+F4+H4+J4+L4+N4+P4</f>
        <v>45</v>
      </c>
      <c r="S4" s="27" t="n">
        <f aca="false">SUM(R4-T4-U4)</f>
        <v>40</v>
      </c>
      <c r="T4" s="14" t="n">
        <v>5</v>
      </c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57"/>
      <c r="I5" s="57"/>
      <c r="J5" s="29"/>
      <c r="K5" s="29"/>
      <c r="L5" s="56"/>
      <c r="M5" s="56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57"/>
      <c r="I6" s="57"/>
      <c r="J6" s="29"/>
      <c r="K6" s="29"/>
      <c r="L6" s="56"/>
      <c r="M6" s="56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57"/>
      <c r="I7" s="57"/>
      <c r="J7" s="29"/>
      <c r="K7" s="29"/>
      <c r="L7" s="56"/>
      <c r="M7" s="56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57"/>
      <c r="I8" s="57"/>
      <c r="J8" s="29"/>
      <c r="K8" s="29"/>
      <c r="L8" s="56"/>
      <c r="M8" s="56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6"/>
      <c r="M9" s="56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6"/>
      <c r="M10" s="5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6"/>
      <c r="M11" s="5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6"/>
      <c r="M12" s="5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6"/>
      <c r="M13" s="56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6"/>
      <c r="M14" s="5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.5</v>
      </c>
      <c r="E15" s="36"/>
      <c r="F15" s="36" t="n">
        <f aca="false">SUM(F4:F14)</f>
        <v>8.5</v>
      </c>
      <c r="G15" s="36"/>
      <c r="H15" s="36" t="n">
        <f aca="false">SUM(H4:H14)</f>
        <v>8.5</v>
      </c>
      <c r="I15" s="36"/>
      <c r="J15" s="36" t="n">
        <f aca="false">SUM(J4:J14)</f>
        <v>11</v>
      </c>
      <c r="K15" s="36"/>
      <c r="L15" s="36" t="n">
        <f aca="false">SUM(L4:L14)</f>
        <v>8.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16+T17+U17</f>
        <v>45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8</v>
      </c>
      <c r="B17" s="13"/>
      <c r="C17" s="13"/>
      <c r="D17" s="36"/>
      <c r="E17" s="36" t="n">
        <f aca="false">SUM(D15)-E16</f>
        <v>0.5</v>
      </c>
      <c r="F17" s="36"/>
      <c r="G17" s="36" t="n">
        <f aca="false">SUM(F15)-G16</f>
        <v>0.5</v>
      </c>
      <c r="H17" s="36"/>
      <c r="I17" s="36" t="n">
        <f aca="false">SUM(H15)-I16</f>
        <v>0.5</v>
      </c>
      <c r="J17" s="36"/>
      <c r="K17" s="36" t="n">
        <f aca="false">SUM(J15)-K16</f>
        <v>3</v>
      </c>
      <c r="L17" s="36"/>
      <c r="M17" s="36" t="n">
        <f aca="false">SUM(L15)-M16</f>
        <v>0.5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5</v>
      </c>
      <c r="S17" s="14"/>
      <c r="T17" s="14" t="n">
        <f aca="false">SUM(T4:T16)</f>
        <v>5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9</v>
      </c>
      <c r="B19" s="19"/>
    </row>
    <row r="20" customFormat="false" ht="12.75" hidden="false" customHeight="false" outlineLevel="0" collapsed="false">
      <c r="A20" s="0" t="s">
        <v>6</v>
      </c>
      <c r="C20" s="69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9" t="n">
        <f aca="false">T17</f>
        <v>5</v>
      </c>
      <c r="D21" s="43"/>
      <c r="I21" s="44" t="n">
        <f aca="false">R4</f>
        <v>45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70</v>
      </c>
      <c r="C23" s="43" t="n">
        <f aca="false">R13</f>
        <v>0</v>
      </c>
    </row>
    <row r="24" customFormat="false" ht="12.75" hidden="false" customHeight="false" outlineLevel="0" collapsed="false">
      <c r="A24" s="0" t="s">
        <v>71</v>
      </c>
      <c r="C24" s="43" t="n">
        <f aca="false">R14</f>
        <v>0</v>
      </c>
    </row>
    <row r="25" customFormat="false" ht="13.5" hidden="false" customHeight="false" outlineLevel="0" collapsed="false">
      <c r="A25" s="1" t="s">
        <v>11</v>
      </c>
      <c r="C25" s="67" t="n">
        <f aca="false">SUM(C20:C24)</f>
        <v>45</v>
      </c>
      <c r="E25" s="1" t="s">
        <v>16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/>
      <c r="I3" s="9"/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6045</v>
      </c>
      <c r="B4" s="8"/>
      <c r="C4" s="8" t="s">
        <v>50</v>
      </c>
      <c r="D4" s="29" t="n">
        <v>2.5</v>
      </c>
      <c r="E4" s="29"/>
      <c r="F4" s="29"/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2.5</v>
      </c>
      <c r="S4" s="27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5991</v>
      </c>
      <c r="B5" s="8"/>
      <c r="C5" s="8" t="s">
        <v>51</v>
      </c>
      <c r="D5" s="29" t="n">
        <v>3.5</v>
      </c>
      <c r="E5" s="29"/>
      <c r="F5" s="29"/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3.5</v>
      </c>
      <c r="S5" s="27" t="n">
        <f aca="false">SUM(R5-T5-U5)</f>
        <v>3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8" t="s">
        <v>52</v>
      </c>
      <c r="D6" s="29" t="n">
        <v>1</v>
      </c>
      <c r="E6" s="29"/>
      <c r="F6" s="29"/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32" t="s">
        <v>53</v>
      </c>
      <c r="D7" s="29" t="n">
        <v>0.5</v>
      </c>
      <c r="E7" s="29"/>
      <c r="F7" s="29"/>
      <c r="G7" s="29"/>
      <c r="H7" s="30"/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2" t="s">
        <v>54</v>
      </c>
      <c r="D8" s="29"/>
      <c r="E8" s="29"/>
      <c r="F8" s="29" t="n">
        <v>2.5</v>
      </c>
      <c r="G8" s="29"/>
      <c r="H8" s="30"/>
      <c r="I8" s="30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2.5</v>
      </c>
      <c r="S8" s="27" t="n">
        <f aca="false">SUM(R8-T8-U8)</f>
        <v>2.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55</v>
      </c>
      <c r="D9" s="29"/>
      <c r="E9" s="29"/>
      <c r="F9" s="29" t="n">
        <v>1.5</v>
      </c>
      <c r="G9" s="29"/>
      <c r="H9" s="33"/>
      <c r="I9" s="33"/>
      <c r="J9" s="34"/>
      <c r="K9" s="34"/>
      <c r="L9" s="31"/>
      <c r="M9" s="31"/>
      <c r="N9" s="29"/>
      <c r="O9" s="29"/>
      <c r="P9" s="29"/>
      <c r="Q9" s="29"/>
      <c r="R9" s="27" t="n">
        <f aca="false">D9+F9+H9+J9+L9+N9+P9</f>
        <v>1.5</v>
      </c>
      <c r="S9" s="27" t="n">
        <f aca="false">SUM(R9-T9-U9)</f>
        <v>1.5</v>
      </c>
      <c r="T9" s="13"/>
      <c r="U9" s="14"/>
    </row>
    <row r="10" customFormat="false" ht="12.75" hidden="false" customHeight="false" outlineLevel="0" collapsed="false">
      <c r="A10" s="8" t="n">
        <v>5940</v>
      </c>
      <c r="B10" s="8"/>
      <c r="C10" s="8" t="s">
        <v>56</v>
      </c>
      <c r="D10" s="29"/>
      <c r="E10" s="29"/>
      <c r="F10" s="29" t="n">
        <v>1</v>
      </c>
      <c r="G10" s="29"/>
      <c r="H10" s="33"/>
      <c r="I10" s="33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1</v>
      </c>
      <c r="S10" s="27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 t="n">
        <v>5991</v>
      </c>
      <c r="B11" s="8"/>
      <c r="C11" s="8" t="s">
        <v>57</v>
      </c>
      <c r="D11" s="29"/>
      <c r="E11" s="29"/>
      <c r="F11" s="29" t="n">
        <v>2</v>
      </c>
      <c r="G11" s="29"/>
      <c r="H11" s="33"/>
      <c r="I11" s="33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2</v>
      </c>
      <c r="S11" s="27" t="n">
        <f aca="false">SUM(R11-T11-U11)</f>
        <v>2</v>
      </c>
      <c r="T11" s="13"/>
      <c r="U11" s="14"/>
    </row>
    <row r="12" customFormat="false" ht="12.75" hidden="false" customHeight="false" outlineLevel="0" collapsed="false">
      <c r="A12" s="8" t="n">
        <v>5914</v>
      </c>
      <c r="B12" s="8"/>
      <c r="C12" s="8" t="s">
        <v>58</v>
      </c>
      <c r="D12" s="29"/>
      <c r="E12" s="29"/>
      <c r="F12" s="29"/>
      <c r="G12" s="29"/>
      <c r="H12" s="33"/>
      <c r="I12" s="33"/>
      <c r="J12" s="29" t="n">
        <v>2.5</v>
      </c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2.5</v>
      </c>
      <c r="S12" s="27" t="n">
        <f aca="false">SUM(R12-T12-U12)</f>
        <v>2.5</v>
      </c>
      <c r="T12" s="13"/>
      <c r="U12" s="14"/>
    </row>
    <row r="13" customFormat="false" ht="12.75" hidden="false" customHeight="false" outlineLevel="0" collapsed="false">
      <c r="A13" s="8" t="n">
        <v>5914</v>
      </c>
      <c r="B13" s="8"/>
      <c r="C13" s="8" t="s">
        <v>59</v>
      </c>
      <c r="D13" s="29"/>
      <c r="E13" s="29"/>
      <c r="F13" s="29"/>
      <c r="G13" s="29"/>
      <c r="H13" s="33"/>
      <c r="I13" s="33"/>
      <c r="J13" s="29" t="n">
        <v>1</v>
      </c>
      <c r="K13" s="29"/>
      <c r="L13" s="29" t="n">
        <v>3</v>
      </c>
      <c r="M13" s="29"/>
      <c r="N13" s="29"/>
      <c r="O13" s="29"/>
      <c r="P13" s="29"/>
      <c r="Q13" s="29"/>
      <c r="R13" s="27" t="n">
        <f aca="false">D13+F13+H13+J13+L13+N13+P13</f>
        <v>4</v>
      </c>
      <c r="S13" s="27" t="n">
        <f aca="false">SUM(R13-T13-U13)</f>
        <v>4</v>
      </c>
      <c r="T13" s="13"/>
      <c r="U13" s="14"/>
    </row>
    <row r="14" customFormat="false" ht="12.75" hidden="false" customHeight="false" outlineLevel="0" collapsed="false">
      <c r="A14" s="35" t="n">
        <v>3600</v>
      </c>
      <c r="B14" s="8"/>
      <c r="C14" s="8" t="s">
        <v>60</v>
      </c>
      <c r="D14" s="29"/>
      <c r="E14" s="29"/>
      <c r="F14" s="29"/>
      <c r="G14" s="29"/>
      <c r="H14" s="33"/>
      <c r="I14" s="33"/>
      <c r="J14" s="29"/>
      <c r="K14" s="29"/>
      <c r="L14" s="29" t="n">
        <v>0.5</v>
      </c>
      <c r="M14" s="29"/>
      <c r="N14" s="29"/>
      <c r="O14" s="29"/>
      <c r="P14" s="29"/>
      <c r="Q14" s="29"/>
      <c r="R14" s="27" t="n">
        <f aca="false">D14+F14+H14+J14+L14+N14+P14</f>
        <v>0.5</v>
      </c>
      <c r="S14" s="27" t="n">
        <f aca="false">SUM(R14-T14-U14)</f>
        <v>0.5</v>
      </c>
      <c r="T14" s="13"/>
      <c r="U14" s="14"/>
    </row>
    <row r="15" customFormat="false" ht="12.75" hidden="false" customHeight="false" outlineLevel="0" collapsed="false">
      <c r="A15" s="35" t="n">
        <v>3600</v>
      </c>
      <c r="B15" s="8"/>
      <c r="C15" s="8" t="s">
        <v>61</v>
      </c>
      <c r="D15" s="29"/>
      <c r="E15" s="29"/>
      <c r="F15" s="29"/>
      <c r="G15" s="29"/>
      <c r="H15" s="33"/>
      <c r="I15" s="33"/>
      <c r="J15" s="29"/>
      <c r="K15" s="29"/>
      <c r="L15" s="29" t="n">
        <v>0.5</v>
      </c>
      <c r="M15" s="29"/>
      <c r="N15" s="29"/>
      <c r="O15" s="29"/>
      <c r="P15" s="29"/>
      <c r="Q15" s="29"/>
      <c r="R15" s="27" t="n">
        <f aca="false">D15+F15+H15+J15+L15+N15+P15</f>
        <v>0.5</v>
      </c>
      <c r="S15" s="27" t="n">
        <f aca="false">SUM(R15-T15-U15)</f>
        <v>0.5</v>
      </c>
      <c r="T15" s="13"/>
      <c r="U15" s="14"/>
    </row>
    <row r="16" customFormat="false" ht="12.75" hidden="false" customHeight="false" outlineLevel="0" collapsed="false">
      <c r="A16" s="35" t="n">
        <v>3600</v>
      </c>
      <c r="B16" s="8"/>
      <c r="C16" s="8" t="s">
        <v>62</v>
      </c>
      <c r="D16" s="29"/>
      <c r="E16" s="29"/>
      <c r="F16" s="29"/>
      <c r="G16" s="29"/>
      <c r="H16" s="33"/>
      <c r="I16" s="33"/>
      <c r="J16" s="29"/>
      <c r="K16" s="29"/>
      <c r="L16" s="29" t="n">
        <v>1</v>
      </c>
      <c r="M16" s="29"/>
      <c r="N16" s="29"/>
      <c r="O16" s="29"/>
      <c r="P16" s="29"/>
      <c r="Q16" s="29"/>
      <c r="R16" s="27" t="n">
        <f aca="false">D16+F16+H16+J16+L16+N16+P16</f>
        <v>1</v>
      </c>
      <c r="S16" s="27" t="n">
        <f aca="false">SUM(R16-T16-U16)</f>
        <v>1</v>
      </c>
      <c r="T16" s="13"/>
      <c r="U16" s="14"/>
    </row>
    <row r="17" customFormat="false" ht="12.75" hidden="false" customHeight="false" outlineLevel="0" collapsed="false">
      <c r="A17" s="35" t="n">
        <v>3600</v>
      </c>
      <c r="B17" s="8"/>
      <c r="C17" s="8" t="s">
        <v>63</v>
      </c>
      <c r="D17" s="29"/>
      <c r="E17" s="29"/>
      <c r="F17" s="29"/>
      <c r="G17" s="29"/>
      <c r="H17" s="33"/>
      <c r="I17" s="33"/>
      <c r="J17" s="29" t="n">
        <v>4</v>
      </c>
      <c r="K17" s="29"/>
      <c r="L17" s="29"/>
      <c r="M17" s="29"/>
      <c r="N17" s="29"/>
      <c r="O17" s="29"/>
      <c r="P17" s="29"/>
      <c r="Q17" s="29"/>
      <c r="R17" s="27" t="n">
        <f aca="false">D17+F17+H17+J17+L17+N17+P17</f>
        <v>4</v>
      </c>
      <c r="S17" s="27" t="n">
        <f aca="false">SUM(R17-T17-U17)</f>
        <v>4</v>
      </c>
      <c r="T17" s="13"/>
      <c r="U17" s="14"/>
    </row>
    <row r="18" customFormat="false" ht="12.75" hidden="false" customHeight="false" outlineLevel="0" collapsed="false">
      <c r="A18" s="35" t="n">
        <v>3600</v>
      </c>
      <c r="B18" s="8"/>
      <c r="C18" s="8" t="s">
        <v>64</v>
      </c>
      <c r="D18" s="29"/>
      <c r="E18" s="29"/>
      <c r="F18" s="29" t="n">
        <v>1</v>
      </c>
      <c r="G18" s="29"/>
      <c r="H18" s="33"/>
      <c r="I18" s="33"/>
      <c r="J18" s="29"/>
      <c r="K18" s="29"/>
      <c r="L18" s="29"/>
      <c r="M18" s="29"/>
      <c r="N18" s="29"/>
      <c r="O18" s="29"/>
      <c r="P18" s="29"/>
      <c r="Q18" s="29"/>
      <c r="R18" s="27" t="n">
        <f aca="false">D18+F18+H18+J18+L18+N18+P18</f>
        <v>1</v>
      </c>
      <c r="S18" s="27" t="n">
        <f aca="false">SUM(R18-T18-U18)</f>
        <v>1</v>
      </c>
      <c r="T18" s="13"/>
      <c r="U18" s="14"/>
    </row>
    <row r="19" customFormat="false" ht="12.75" hidden="false" customHeight="false" outlineLevel="0" collapsed="false">
      <c r="A19" s="35" t="n">
        <v>3600</v>
      </c>
      <c r="B19" s="8"/>
      <c r="C19" s="8" t="s">
        <v>65</v>
      </c>
      <c r="D19" s="29" t="n">
        <v>0.5</v>
      </c>
      <c r="E19" s="29"/>
      <c r="F19" s="29"/>
      <c r="G19" s="29"/>
      <c r="H19" s="33"/>
      <c r="I19" s="33"/>
      <c r="J19" s="31" t="n">
        <v>0.5</v>
      </c>
      <c r="K19" s="31"/>
      <c r="L19" s="31"/>
      <c r="M19" s="31"/>
      <c r="N19" s="29"/>
      <c r="O19" s="29"/>
      <c r="P19" s="29"/>
      <c r="Q19" s="29"/>
      <c r="R19" s="27" t="n">
        <f aca="false">D19+F19+H19+J19+L19+N19+P19</f>
        <v>1</v>
      </c>
      <c r="S19" s="27" t="n">
        <f aca="false">SUM(R19-T19-U19)</f>
        <v>1</v>
      </c>
      <c r="T19" s="13"/>
      <c r="U19" s="14"/>
    </row>
    <row r="20" customFormat="false" ht="12.75" hidden="false" customHeight="false" outlineLevel="0" collapsed="false">
      <c r="A20" s="8" t="s">
        <v>66</v>
      </c>
      <c r="B20" s="8"/>
      <c r="C20" s="8"/>
      <c r="D20" s="29"/>
      <c r="E20" s="29"/>
      <c r="F20" s="29"/>
      <c r="G20" s="29"/>
      <c r="H20" s="29" t="n">
        <v>8</v>
      </c>
      <c r="I20" s="29"/>
      <c r="J20" s="29"/>
      <c r="K20" s="29"/>
      <c r="L20" s="31"/>
      <c r="M20" s="31"/>
      <c r="N20" s="29"/>
      <c r="O20" s="29"/>
      <c r="P20" s="29"/>
      <c r="Q20" s="29"/>
      <c r="R20" s="27" t="n">
        <f aca="false">D20+F20+H20+J20+L20+N20+P20</f>
        <v>8</v>
      </c>
      <c r="S20" s="27"/>
      <c r="T20" s="13"/>
      <c r="U20" s="14"/>
    </row>
    <row r="21" customFormat="false" ht="12.75" hidden="false" customHeight="false" outlineLevel="0" collapsed="false">
      <c r="A21" s="8" t="s">
        <v>67</v>
      </c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31"/>
      <c r="M21" s="31"/>
      <c r="N21" s="29"/>
      <c r="O21" s="29"/>
      <c r="P21" s="29"/>
      <c r="Q21" s="29"/>
      <c r="R21" s="27" t="n">
        <f aca="false">D21+F21+H21+J21+L21+N21+P21</f>
        <v>0</v>
      </c>
      <c r="S21" s="27"/>
      <c r="T21" s="13"/>
      <c r="U21" s="14"/>
    </row>
    <row r="22" s="1" customFormat="true" ht="12.75" hidden="false" customHeight="false" outlineLevel="0" collapsed="false">
      <c r="A22" s="13" t="s">
        <v>11</v>
      </c>
      <c r="B22" s="13"/>
      <c r="C22" s="13"/>
      <c r="D22" s="36" t="n">
        <f aca="false">SUM(D4:D21)</f>
        <v>8</v>
      </c>
      <c r="E22" s="36"/>
      <c r="F22" s="36" t="n">
        <f aca="false">SUM(F4:F21)</f>
        <v>8</v>
      </c>
      <c r="G22" s="36"/>
      <c r="H22" s="36" t="n">
        <f aca="false">SUM(H4:H21)</f>
        <v>8</v>
      </c>
      <c r="I22" s="36"/>
      <c r="J22" s="36" t="n">
        <f aca="false">SUM(J4:J21)</f>
        <v>8</v>
      </c>
      <c r="K22" s="36"/>
      <c r="L22" s="36" t="n">
        <f aca="false">SUM(L4:L21)</f>
        <v>5</v>
      </c>
      <c r="M22" s="36"/>
      <c r="N22" s="36" t="n">
        <f aca="false">SUM(N4:N21)</f>
        <v>0</v>
      </c>
      <c r="O22" s="36"/>
      <c r="P22" s="36" t="n">
        <f aca="false">SUM(P4:P21)</f>
        <v>0</v>
      </c>
      <c r="Q22" s="36"/>
      <c r="R22" s="27" t="n">
        <f aca="false">SUM(R4:R21)</f>
        <v>37</v>
      </c>
      <c r="S22" s="27"/>
      <c r="T22" s="13"/>
      <c r="U22" s="14"/>
    </row>
    <row r="23" s="1" customFormat="true" ht="12.75" hidden="false" customHeight="false" outlineLevel="0" collapsed="false">
      <c r="A23" s="13" t="s">
        <v>6</v>
      </c>
      <c r="B23" s="13"/>
      <c r="C23" s="13"/>
      <c r="D23" s="37"/>
      <c r="E23" s="38" t="n">
        <v>8</v>
      </c>
      <c r="F23" s="37"/>
      <c r="G23" s="38" t="n">
        <v>8</v>
      </c>
      <c r="H23" s="37"/>
      <c r="I23" s="38" t="n">
        <v>0</v>
      </c>
      <c r="J23" s="37"/>
      <c r="K23" s="38" t="n">
        <v>8</v>
      </c>
      <c r="L23" s="37"/>
      <c r="M23" s="38" t="n">
        <v>8</v>
      </c>
      <c r="N23" s="37"/>
      <c r="O23" s="38"/>
      <c r="P23" s="37"/>
      <c r="Q23" s="38"/>
      <c r="R23" s="27" t="n">
        <f aca="false">SUM(D23:Q23)</f>
        <v>32</v>
      </c>
      <c r="S23" s="27" t="n">
        <f aca="false">SUM(S4:S22)</f>
        <v>29</v>
      </c>
      <c r="T23" s="14"/>
      <c r="U23" s="14"/>
    </row>
    <row r="24" s="1" customFormat="true" ht="12.75" hidden="false" customHeight="false" outlineLevel="0" collapsed="false">
      <c r="A24" s="13" t="s">
        <v>68</v>
      </c>
      <c r="B24" s="13"/>
      <c r="C24" s="13"/>
      <c r="D24" s="36"/>
      <c r="E24" s="36" t="n">
        <f aca="false">SUM(D22)-E23</f>
        <v>0</v>
      </c>
      <c r="F24" s="36"/>
      <c r="G24" s="36" t="n">
        <f aca="false">SUM(F22)-G23</f>
        <v>0</v>
      </c>
      <c r="H24" s="36"/>
      <c r="I24" s="36" t="n">
        <v>0</v>
      </c>
      <c r="J24" s="36"/>
      <c r="K24" s="36" t="n">
        <f aca="false">SUM(J22)-K23</f>
        <v>0</v>
      </c>
      <c r="L24" s="36"/>
      <c r="M24" s="36" t="n">
        <f aca="false">SUM(L22)-M23</f>
        <v>-3</v>
      </c>
      <c r="N24" s="36"/>
      <c r="O24" s="36" t="n">
        <f aca="false">SUM(N22)</f>
        <v>0</v>
      </c>
      <c r="P24" s="36"/>
      <c r="Q24" s="36" t="n">
        <f aca="false">SUM(P22)</f>
        <v>0</v>
      </c>
      <c r="R24" s="14" t="n">
        <f aca="false">SUM(D24:Q24)</f>
        <v>-3</v>
      </c>
      <c r="S24" s="14"/>
      <c r="T24" s="14" t="n">
        <f aca="false">SUM(T4:T23)</f>
        <v>0</v>
      </c>
      <c r="U24" s="14" t="n">
        <f aca="false">SUM(U4:U23)</f>
        <v>0</v>
      </c>
    </row>
    <row r="25" s="1" customFormat="true" ht="12.75" hidden="false" customHeight="false" outlineLevel="0" collapsed="false">
      <c r="A25" s="39"/>
      <c r="B25" s="39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1"/>
      <c r="S25" s="41"/>
      <c r="T25" s="41"/>
      <c r="U25" s="41"/>
    </row>
    <row r="27" customFormat="false" ht="12.75" hidden="false" customHeight="false" outlineLevel="0" collapsed="false">
      <c r="A27" s="18" t="s">
        <v>69</v>
      </c>
      <c r="B27" s="19"/>
    </row>
    <row r="28" customFormat="false" ht="12.75" hidden="false" customHeight="false" outlineLevel="0" collapsed="false">
      <c r="A28" s="0" t="s">
        <v>6</v>
      </c>
      <c r="C28" s="42" t="n">
        <f aca="false">SUM(S23)</f>
        <v>29</v>
      </c>
      <c r="D28" s="43"/>
      <c r="I28" s="18"/>
      <c r="K28" s="18" t="n">
        <v>3600</v>
      </c>
      <c r="L28" s="18"/>
    </row>
    <row r="29" customFormat="false" ht="12.75" hidden="false" customHeight="false" outlineLevel="0" collapsed="false">
      <c r="A29" s="0" t="s">
        <v>45</v>
      </c>
      <c r="C29" s="42" t="n">
        <f aca="false">SUM(T24)</f>
        <v>0</v>
      </c>
      <c r="D29" s="43"/>
      <c r="K29" s="44" t="n">
        <f aca="false">R14+R16+R15+R17+R18+R19</f>
        <v>8</v>
      </c>
    </row>
    <row r="30" customFormat="false" ht="12.75" hidden="false" customHeight="false" outlineLevel="0" collapsed="false">
      <c r="A30" s="0" t="s">
        <v>46</v>
      </c>
      <c r="C30" s="42" t="n">
        <f aca="false">SUM(U24)</f>
        <v>0</v>
      </c>
      <c r="D30" s="43"/>
    </row>
    <row r="31" customFormat="false" ht="12.75" hidden="false" customHeight="false" outlineLevel="0" collapsed="false">
      <c r="A31" s="0" t="s">
        <v>70</v>
      </c>
      <c r="C31" s="42" t="n">
        <f aca="false">R20</f>
        <v>8</v>
      </c>
      <c r="D31" s="45"/>
    </row>
    <row r="32" customFormat="false" ht="12.75" hidden="false" customHeight="false" outlineLevel="0" collapsed="false">
      <c r="A32" s="0" t="s">
        <v>71</v>
      </c>
      <c r="C32" s="42" t="n">
        <f aca="false">R21</f>
        <v>0</v>
      </c>
      <c r="D32" s="43"/>
    </row>
    <row r="33" customFormat="false" ht="13.5" hidden="false" customHeight="false" outlineLevel="0" collapsed="false">
      <c r="A33" s="1" t="s">
        <v>11</v>
      </c>
      <c r="B33" s="1"/>
      <c r="C33" s="46" t="n">
        <f aca="false">SUM(C28:C32)</f>
        <v>37</v>
      </c>
      <c r="D33" s="47"/>
      <c r="F33" s="1" t="s">
        <v>72</v>
      </c>
      <c r="G33" s="1"/>
      <c r="H33" s="16" t="n">
        <f aca="false">R22-C33</f>
        <v>0</v>
      </c>
    </row>
    <row r="34" customFormat="false" ht="13.5" hidden="false" customHeight="false" outlineLevel="0" collapsed="false">
      <c r="A34" s="0" t="s">
        <v>12</v>
      </c>
      <c r="C34" s="48" t="n">
        <v>0</v>
      </c>
      <c r="D34" s="49"/>
    </row>
    <row r="35" customFormat="false" ht="12.75" hidden="false" customHeight="false" outlineLevel="0" collapsed="false">
      <c r="A35" s="0" t="s">
        <v>13</v>
      </c>
      <c r="C35" s="48" t="n">
        <v>0</v>
      </c>
      <c r="D35" s="49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50"/>
      <c r="E3" s="50"/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5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8" t="s">
        <v>73</v>
      </c>
      <c r="D4" s="33"/>
      <c r="E4" s="33"/>
      <c r="F4" s="51" t="n">
        <v>3.75</v>
      </c>
      <c r="G4" s="51"/>
      <c r="H4" s="52"/>
      <c r="I4" s="52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3.75</v>
      </c>
      <c r="S4" s="27" t="n">
        <f aca="false">SUM(R4-T4-U4)</f>
        <v>3.7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8" t="s">
        <v>74</v>
      </c>
      <c r="D5" s="33"/>
      <c r="E5" s="33"/>
      <c r="F5" s="51" t="n">
        <v>1.25</v>
      </c>
      <c r="G5" s="51"/>
      <c r="H5" s="52"/>
      <c r="I5" s="52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1.25</v>
      </c>
      <c r="S5" s="27" t="n">
        <f aca="false">SUM(R5-T5-U5)</f>
        <v>1.25</v>
      </c>
      <c r="T5" s="14"/>
      <c r="U5" s="14"/>
    </row>
    <row r="6" customFormat="false" ht="12.75" hidden="false" customHeight="false" outlineLevel="0" collapsed="false">
      <c r="A6" s="8" t="n">
        <v>5791</v>
      </c>
      <c r="B6" s="8"/>
      <c r="C6" s="8" t="s">
        <v>75</v>
      </c>
      <c r="D6" s="33"/>
      <c r="E6" s="33"/>
      <c r="F6" s="51" t="n">
        <v>3</v>
      </c>
      <c r="G6" s="51"/>
      <c r="H6" s="52" t="n">
        <v>7</v>
      </c>
      <c r="I6" s="52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10</v>
      </c>
      <c r="S6" s="27" t="n">
        <f aca="false">SUM(R6-T6-U6)</f>
        <v>10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2" t="s">
        <v>76</v>
      </c>
      <c r="D7" s="33"/>
      <c r="E7" s="33"/>
      <c r="F7" s="51"/>
      <c r="G7" s="51"/>
      <c r="H7" s="52" t="n">
        <v>1</v>
      </c>
      <c r="I7" s="52"/>
      <c r="J7" s="31" t="n">
        <v>1.5</v>
      </c>
      <c r="K7" s="31"/>
      <c r="L7" s="31"/>
      <c r="M7" s="31"/>
      <c r="N7" s="29"/>
      <c r="O7" s="29"/>
      <c r="P7" s="29"/>
      <c r="Q7" s="29"/>
      <c r="R7" s="27" t="n">
        <f aca="false">D7+F7+H7+J7+L7+N7+P7</f>
        <v>2.5</v>
      </c>
      <c r="S7" s="27" t="n">
        <f aca="false">SUM(R7-T7-U7)</f>
        <v>2.5</v>
      </c>
      <c r="T7" s="13"/>
      <c r="U7" s="14"/>
    </row>
    <row r="8" customFormat="false" ht="12.75" hidden="false" customHeight="false" outlineLevel="0" collapsed="false">
      <c r="A8" s="8" t="n">
        <v>5950</v>
      </c>
      <c r="B8" s="8"/>
      <c r="C8" s="32" t="s">
        <v>77</v>
      </c>
      <c r="D8" s="33"/>
      <c r="E8" s="33"/>
      <c r="F8" s="51"/>
      <c r="G8" s="51"/>
      <c r="H8" s="52"/>
      <c r="I8" s="52"/>
      <c r="J8" s="31" t="n">
        <v>0.5</v>
      </c>
      <c r="K8" s="31"/>
      <c r="L8" s="31"/>
      <c r="M8" s="31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78</v>
      </c>
      <c r="D9" s="33"/>
      <c r="E9" s="33"/>
      <c r="F9" s="51"/>
      <c r="G9" s="51"/>
      <c r="H9" s="51"/>
      <c r="I9" s="51"/>
      <c r="J9" s="34" t="n">
        <v>4.5</v>
      </c>
      <c r="K9" s="34"/>
      <c r="L9" s="31"/>
      <c r="M9" s="31"/>
      <c r="N9" s="29"/>
      <c r="O9" s="29"/>
      <c r="P9" s="29"/>
      <c r="Q9" s="29"/>
      <c r="R9" s="27" t="n">
        <f aca="false">D9+F9+H9+J9+L9+N9+P9</f>
        <v>4.5</v>
      </c>
      <c r="S9" s="27" t="n">
        <f aca="false">SUM(R9-T9-U9)</f>
        <v>4.5</v>
      </c>
      <c r="T9" s="13"/>
      <c r="U9" s="14"/>
    </row>
    <row r="10" customFormat="false" ht="12.75" hidden="false" customHeight="false" outlineLevel="0" collapsed="false">
      <c r="A10" s="8" t="n">
        <v>5914</v>
      </c>
      <c r="B10" s="8"/>
      <c r="C10" s="8" t="s">
        <v>79</v>
      </c>
      <c r="D10" s="33"/>
      <c r="E10" s="33"/>
      <c r="F10" s="51"/>
      <c r="G10" s="51"/>
      <c r="H10" s="51"/>
      <c r="I10" s="51"/>
      <c r="J10" s="31"/>
      <c r="K10" s="31"/>
      <c r="L10" s="31" t="n">
        <v>8</v>
      </c>
      <c r="M10" s="31"/>
      <c r="N10" s="29"/>
      <c r="O10" s="29"/>
      <c r="P10" s="29"/>
      <c r="Q10" s="29"/>
      <c r="R10" s="27" t="n">
        <f aca="false">D10+F10+H10+J10+L10+N10+P10</f>
        <v>8</v>
      </c>
      <c r="S10" s="27" t="n">
        <f aca="false">SUM(R10-T10-U10)</f>
        <v>8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51"/>
      <c r="G11" s="51"/>
      <c r="H11" s="51"/>
      <c r="I11" s="51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51"/>
      <c r="G12" s="51"/>
      <c r="H12" s="51"/>
      <c r="I12" s="51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6</v>
      </c>
      <c r="B13" s="8"/>
      <c r="C13" s="8"/>
      <c r="D13" s="29" t="n">
        <v>8</v>
      </c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8</v>
      </c>
      <c r="S13" s="27"/>
      <c r="T13" s="13"/>
      <c r="U13" s="14"/>
    </row>
    <row r="14" customFormat="false" ht="12.75" hidden="false" customHeight="false" outlineLevel="0" collapsed="false">
      <c r="A14" s="8" t="s">
        <v>6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6.5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38.5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32</v>
      </c>
      <c r="S16" s="27" t="n">
        <f aca="false">SUM(S4:S15)</f>
        <v>30.5</v>
      </c>
      <c r="T16" s="14"/>
      <c r="U16" s="14"/>
    </row>
    <row r="17" s="1" customFormat="true" ht="12.75" hidden="false" customHeight="false" outlineLevel="0" collapsed="false">
      <c r="A17" s="13" t="s">
        <v>68</v>
      </c>
      <c r="B17" s="13"/>
      <c r="C17" s="13"/>
      <c r="D17" s="36"/>
      <c r="E17" s="36"/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-1.5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-1.5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19" customFormat="false" ht="12.75" hidden="false" customHeight="false" outlineLevel="0" collapsed="false">
      <c r="C19" s="53"/>
    </row>
    <row r="20" customFormat="false" ht="12.75" hidden="false" customHeight="false" outlineLevel="0" collapsed="false">
      <c r="A20" s="18" t="s">
        <v>69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30.5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 t="n">
        <v>0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70</v>
      </c>
      <c r="C24" s="42" t="n">
        <f aca="false">R13</f>
        <v>8</v>
      </c>
      <c r="D24" s="45" t="s">
        <v>80</v>
      </c>
    </row>
    <row r="25" customFormat="false" ht="12.75" hidden="false" customHeight="false" outlineLevel="0" collapsed="false">
      <c r="A25" s="0" t="s">
        <v>71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8.5</v>
      </c>
      <c r="D26" s="47"/>
      <c r="F26" s="1" t="s">
        <v>72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8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/>
      <c r="G3" s="26"/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5" t="n">
        <v>3600</v>
      </c>
      <c r="B4" s="8"/>
      <c r="C4" s="54" t="s">
        <v>82</v>
      </c>
      <c r="D4" s="29" t="n">
        <v>7.75</v>
      </c>
      <c r="E4" s="29"/>
      <c r="F4" s="55"/>
      <c r="G4" s="55"/>
      <c r="H4" s="52" t="n">
        <v>5</v>
      </c>
      <c r="I4" s="52"/>
      <c r="J4" s="29" t="n">
        <v>1.5</v>
      </c>
      <c r="K4" s="29"/>
      <c r="L4" s="56" t="n">
        <v>8</v>
      </c>
      <c r="M4" s="56"/>
      <c r="N4" s="29"/>
      <c r="O4" s="29"/>
      <c r="P4" s="29"/>
      <c r="Q4" s="29"/>
      <c r="R4" s="27" t="n">
        <f aca="false">D4+F4+H4+J4+L4+N4+P4</f>
        <v>22.25</v>
      </c>
      <c r="S4" s="27" t="n">
        <f aca="false">SUM(R4-T4-U4)</f>
        <v>22.25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32" t="s">
        <v>83</v>
      </c>
      <c r="D5" s="29" t="n">
        <v>0.25</v>
      </c>
      <c r="E5" s="29"/>
      <c r="F5" s="55"/>
      <c r="G5" s="55"/>
      <c r="H5" s="52"/>
      <c r="I5" s="52"/>
      <c r="J5" s="29"/>
      <c r="K5" s="29"/>
      <c r="L5" s="56"/>
      <c r="M5" s="56"/>
      <c r="N5" s="29"/>
      <c r="O5" s="29"/>
      <c r="P5" s="29"/>
      <c r="Q5" s="29"/>
      <c r="R5" s="27" t="n">
        <f aca="false">D5+F5+H5+J5+L5+N5+P5</f>
        <v>0.25</v>
      </c>
      <c r="S5" s="27" t="n">
        <f aca="false">SUM(R5-T5-U5)</f>
        <v>0.25</v>
      </c>
      <c r="T5" s="14"/>
      <c r="U5" s="14"/>
    </row>
    <row r="6" customFormat="false" ht="12.75" hidden="false" customHeight="false" outlineLevel="0" collapsed="false">
      <c r="A6" s="35" t="n">
        <v>3600</v>
      </c>
      <c r="B6" s="8"/>
      <c r="C6" s="32" t="s">
        <v>84</v>
      </c>
      <c r="D6" s="29"/>
      <c r="E6" s="29"/>
      <c r="F6" s="55"/>
      <c r="G6" s="55"/>
      <c r="H6" s="52" t="n">
        <v>1.5</v>
      </c>
      <c r="I6" s="52"/>
      <c r="J6" s="29"/>
      <c r="K6" s="29"/>
      <c r="L6" s="56"/>
      <c r="M6" s="56"/>
      <c r="N6" s="29"/>
      <c r="O6" s="29"/>
      <c r="P6" s="29"/>
      <c r="Q6" s="29"/>
      <c r="R6" s="27" t="n">
        <f aca="false">D6+F6+H6+J6+L6+N6+P6</f>
        <v>1.5</v>
      </c>
      <c r="S6" s="27" t="n">
        <f aca="false">SUM(R6-T6-U6)</f>
        <v>1.5</v>
      </c>
      <c r="T6" s="14"/>
      <c r="U6" s="14"/>
    </row>
    <row r="7" customFormat="false" ht="12.75" hidden="false" customHeight="false" outlineLevel="0" collapsed="false">
      <c r="A7" s="35" t="n">
        <v>3600</v>
      </c>
      <c r="B7" s="8"/>
      <c r="C7" s="32" t="s">
        <v>85</v>
      </c>
      <c r="D7" s="29"/>
      <c r="E7" s="29"/>
      <c r="F7" s="55"/>
      <c r="G7" s="55"/>
      <c r="H7" s="52" t="n">
        <v>1</v>
      </c>
      <c r="I7" s="52"/>
      <c r="J7" s="29"/>
      <c r="K7" s="29"/>
      <c r="L7" s="56"/>
      <c r="M7" s="56"/>
      <c r="N7" s="51"/>
      <c r="O7" s="51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35" t="n">
        <v>3600</v>
      </c>
      <c r="B8" s="8"/>
      <c r="C8" s="32" t="s">
        <v>86</v>
      </c>
      <c r="D8" s="29"/>
      <c r="E8" s="29"/>
      <c r="F8" s="55"/>
      <c r="G8" s="55"/>
      <c r="H8" s="52" t="n">
        <v>0.5</v>
      </c>
      <c r="I8" s="52"/>
      <c r="J8" s="29"/>
      <c r="K8" s="29"/>
      <c r="L8" s="56"/>
      <c r="M8" s="56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35" t="n">
        <v>3600</v>
      </c>
      <c r="B9" s="8"/>
      <c r="C9" s="8" t="s">
        <v>87</v>
      </c>
      <c r="D9" s="29"/>
      <c r="E9" s="29"/>
      <c r="F9" s="55"/>
      <c r="G9" s="55"/>
      <c r="H9" s="51"/>
      <c r="I9" s="51"/>
      <c r="J9" s="29" t="n">
        <v>1.5</v>
      </c>
      <c r="K9" s="29"/>
      <c r="L9" s="56"/>
      <c r="M9" s="56"/>
      <c r="N9" s="29"/>
      <c r="O9" s="29"/>
      <c r="P9" s="29"/>
      <c r="Q9" s="29"/>
      <c r="R9" s="27" t="n">
        <f aca="false">D9+F9+H9+J9+L9+N9+P9</f>
        <v>1.5</v>
      </c>
      <c r="S9" s="27" t="n">
        <f aca="false">SUM(R9-T9-U9)</f>
        <v>1.5</v>
      </c>
      <c r="T9" s="13"/>
      <c r="U9" s="14"/>
    </row>
    <row r="10" customFormat="false" ht="12.75" hidden="false" customHeight="false" outlineLevel="0" collapsed="false">
      <c r="A10" s="35" t="n">
        <v>3600</v>
      </c>
      <c r="B10" s="8"/>
      <c r="C10" s="8" t="s">
        <v>88</v>
      </c>
      <c r="D10" s="29"/>
      <c r="E10" s="29"/>
      <c r="F10" s="55"/>
      <c r="G10" s="55"/>
      <c r="H10" s="51"/>
      <c r="I10" s="51"/>
      <c r="J10" s="29" t="n">
        <v>4</v>
      </c>
      <c r="K10" s="29"/>
      <c r="L10" s="56"/>
      <c r="M10" s="56"/>
      <c r="N10" s="29"/>
      <c r="O10" s="29"/>
      <c r="P10" s="29"/>
      <c r="Q10" s="29"/>
      <c r="R10" s="27" t="n">
        <f aca="false">D10+F10+H10+J10+L10+N10+P10</f>
        <v>4</v>
      </c>
      <c r="S10" s="27" t="n">
        <f aca="false">SUM(R10-T10-U10)</f>
        <v>4</v>
      </c>
      <c r="T10" s="13"/>
      <c r="U10" s="14"/>
    </row>
    <row r="11" customFormat="false" ht="12.75" hidden="false" customHeight="false" outlineLevel="0" collapsed="false">
      <c r="A11" s="35" t="n">
        <v>3600</v>
      </c>
      <c r="B11" s="8"/>
      <c r="C11" s="8" t="s">
        <v>89</v>
      </c>
      <c r="D11" s="29"/>
      <c r="E11" s="29"/>
      <c r="F11" s="55"/>
      <c r="G11" s="55"/>
      <c r="H11" s="51"/>
      <c r="I11" s="51"/>
      <c r="J11" s="29" t="n">
        <v>1</v>
      </c>
      <c r="K11" s="29"/>
      <c r="L11" s="56"/>
      <c r="M11" s="56"/>
      <c r="N11" s="29"/>
      <c r="O11" s="29"/>
      <c r="P11" s="29"/>
      <c r="Q11" s="29"/>
      <c r="R11" s="27" t="n">
        <f aca="false">D11+F11+H11+J11+L11+N11+P11</f>
        <v>1</v>
      </c>
      <c r="S11" s="27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s">
        <v>66</v>
      </c>
      <c r="B12" s="8"/>
      <c r="C12" s="8"/>
      <c r="D12" s="29"/>
      <c r="E12" s="29"/>
      <c r="F12" s="55"/>
      <c r="G12" s="55"/>
      <c r="H12" s="57"/>
      <c r="I12" s="57"/>
      <c r="J12" s="29"/>
      <c r="K12" s="29"/>
      <c r="L12" s="56"/>
      <c r="M12" s="5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7</v>
      </c>
      <c r="B13" s="8"/>
      <c r="C13" s="8"/>
      <c r="D13" s="29"/>
      <c r="E13" s="29"/>
      <c r="F13" s="55"/>
      <c r="G13" s="55"/>
      <c r="H13" s="57"/>
      <c r="I13" s="57"/>
      <c r="J13" s="29"/>
      <c r="K13" s="29"/>
      <c r="L13" s="56"/>
      <c r="M13" s="56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6" t="n">
        <f aca="false">SUM(D4:D13)</f>
        <v>8</v>
      </c>
      <c r="E14" s="36"/>
      <c r="F14" s="36" t="n">
        <f aca="false">SUM(F4:F13)</f>
        <v>0</v>
      </c>
      <c r="G14" s="36"/>
      <c r="H14" s="36" t="n">
        <f aca="false">SUM(H4:H13)</f>
        <v>8</v>
      </c>
      <c r="I14" s="36"/>
      <c r="J14" s="36" t="n">
        <f aca="false">SUM(J4:J13)</f>
        <v>8</v>
      </c>
      <c r="K14" s="36"/>
      <c r="L14" s="36" t="n">
        <f aca="false">SUM(L4:L13)</f>
        <v>8</v>
      </c>
      <c r="M14" s="36"/>
      <c r="N14" s="36" t="n">
        <f aca="false">SUM(N4:N13)</f>
        <v>0</v>
      </c>
      <c r="O14" s="36"/>
      <c r="P14" s="36" t="n">
        <f aca="false">SUM(P4:P13)</f>
        <v>0</v>
      </c>
      <c r="Q14" s="36"/>
      <c r="R14" s="27" t="n">
        <f aca="false">SUM(R4:R13)</f>
        <v>32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7"/>
      <c r="E15" s="38" t="n">
        <v>8</v>
      </c>
      <c r="F15" s="37"/>
      <c r="G15" s="38"/>
      <c r="H15" s="37"/>
      <c r="I15" s="38" t="n">
        <v>8</v>
      </c>
      <c r="J15" s="37"/>
      <c r="K15" s="38" t="n">
        <v>8</v>
      </c>
      <c r="L15" s="37"/>
      <c r="M15" s="38" t="n">
        <v>8</v>
      </c>
      <c r="N15" s="37"/>
      <c r="O15" s="38"/>
      <c r="P15" s="37"/>
      <c r="Q15" s="38"/>
      <c r="R15" s="27" t="n">
        <f aca="false">SUM(D15:Q15)</f>
        <v>32</v>
      </c>
      <c r="S15" s="27" t="n">
        <f aca="false">SUM(S4:S14)</f>
        <v>32</v>
      </c>
      <c r="T15" s="14"/>
      <c r="U15" s="14"/>
    </row>
    <row r="16" customFormat="false" ht="12.75" hidden="false" customHeight="false" outlineLevel="0" collapsed="false">
      <c r="A16" s="13" t="s">
        <v>68</v>
      </c>
      <c r="B16" s="13"/>
      <c r="C16" s="13"/>
      <c r="D16" s="36"/>
      <c r="E16" s="36" t="n">
        <f aca="false">SUM(D14)-E15</f>
        <v>0</v>
      </c>
      <c r="F16" s="36"/>
      <c r="G16" s="36" t="n">
        <f aca="false">SUM(F14)-G15</f>
        <v>0</v>
      </c>
      <c r="H16" s="36"/>
      <c r="I16" s="36" t="n">
        <f aca="false">SUM(H14)-I15</f>
        <v>0</v>
      </c>
      <c r="J16" s="36"/>
      <c r="K16" s="36" t="n">
        <f aca="false">SUM(J14)-K15</f>
        <v>0</v>
      </c>
      <c r="L16" s="36"/>
      <c r="M16" s="36" t="n">
        <f aca="false">SUM(L14)-M15</f>
        <v>0</v>
      </c>
      <c r="N16" s="36"/>
      <c r="O16" s="36" t="n">
        <f aca="false">SUM(N14)</f>
        <v>0</v>
      </c>
      <c r="P16" s="36"/>
      <c r="Q16" s="36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</row>
    <row r="18" customFormat="false" ht="12.75" hidden="false" customHeight="false" outlineLevel="0" collapsed="false">
      <c r="A18" s="39"/>
      <c r="B18" s="39"/>
      <c r="C18" s="58" t="s">
        <v>90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69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5)</f>
        <v>32</v>
      </c>
      <c r="D21" s="43"/>
      <c r="I21" s="18" t="n">
        <v>3600</v>
      </c>
    </row>
    <row r="22" customFormat="false" ht="12.75" hidden="false" customHeight="false" outlineLevel="0" collapsed="false">
      <c r="A22" s="0" t="s">
        <v>45</v>
      </c>
      <c r="C22" s="42" t="n">
        <f aca="false">T16</f>
        <v>0</v>
      </c>
      <c r="D22" s="43"/>
      <c r="I22" s="44" t="n">
        <f aca="false">R4+R5+R6+R7+R8+R9+R10+R11</f>
        <v>32</v>
      </c>
    </row>
    <row r="23" customFormat="false" ht="12.75" hidden="false" customHeight="false" outlineLevel="0" collapsed="false">
      <c r="A23" s="0" t="s">
        <v>46</v>
      </c>
      <c r="C23" s="42" t="n">
        <f aca="false">U16</f>
        <v>0</v>
      </c>
      <c r="D23" s="43"/>
    </row>
    <row r="24" customFormat="false" ht="12.75" hidden="false" customHeight="false" outlineLevel="0" collapsed="false">
      <c r="A24" s="0" t="s">
        <v>70</v>
      </c>
      <c r="C24" s="42" t="n">
        <f aca="false">R12</f>
        <v>0</v>
      </c>
      <c r="D24" s="43"/>
    </row>
    <row r="25" customFormat="false" ht="12.75" hidden="false" customHeight="false" outlineLevel="0" collapsed="false">
      <c r="A25" s="0" t="s">
        <v>71</v>
      </c>
      <c r="C25" s="42" t="n">
        <f aca="false">R13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32</v>
      </c>
      <c r="D26" s="59"/>
      <c r="F26" s="1" t="s">
        <v>72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8" t="s">
        <v>91</v>
      </c>
      <c r="D4" s="29" t="n">
        <v>6</v>
      </c>
      <c r="E4" s="29"/>
      <c r="F4" s="29"/>
      <c r="G4" s="29"/>
      <c r="H4" s="57"/>
      <c r="I4" s="57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6</v>
      </c>
      <c r="S4" s="27" t="n">
        <f aca="false">SUM(R4-T4-U4)</f>
        <v>6</v>
      </c>
      <c r="T4" s="14"/>
      <c r="U4" s="14"/>
    </row>
    <row r="5" customFormat="false" ht="12.75" hidden="false" customHeight="false" outlineLevel="0" collapsed="false">
      <c r="A5" s="8" t="n">
        <v>5979</v>
      </c>
      <c r="B5" s="8"/>
      <c r="C5" s="8" t="s">
        <v>92</v>
      </c>
      <c r="D5" s="29" t="n">
        <v>2</v>
      </c>
      <c r="E5" s="29"/>
      <c r="F5" s="29" t="n">
        <v>7</v>
      </c>
      <c r="G5" s="29"/>
      <c r="H5" s="57" t="n">
        <v>6</v>
      </c>
      <c r="I5" s="57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15</v>
      </c>
      <c r="S5" s="27" t="n">
        <f aca="false">SUM(R5-T5-U5)</f>
        <v>1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8" t="s">
        <v>93</v>
      </c>
      <c r="D6" s="29"/>
      <c r="E6" s="29"/>
      <c r="F6" s="29" t="n">
        <v>1</v>
      </c>
      <c r="G6" s="29"/>
      <c r="H6" s="57"/>
      <c r="I6" s="57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2" t="s">
        <v>94</v>
      </c>
      <c r="D7" s="29"/>
      <c r="E7" s="29"/>
      <c r="F7" s="29"/>
      <c r="G7" s="29"/>
      <c r="H7" s="57" t="n">
        <v>2</v>
      </c>
      <c r="I7" s="57"/>
      <c r="J7" s="31" t="n">
        <v>3.25</v>
      </c>
      <c r="K7" s="31"/>
      <c r="L7" s="31"/>
      <c r="M7" s="31"/>
      <c r="N7" s="29"/>
      <c r="O7" s="29"/>
      <c r="P7" s="29"/>
      <c r="Q7" s="29"/>
      <c r="R7" s="27" t="n">
        <f aca="false">D7+F7+H7+J7+L7+N7+P7</f>
        <v>5.25</v>
      </c>
      <c r="S7" s="27" t="n">
        <f aca="false">SUM(R7-T7-U7)</f>
        <v>5.25</v>
      </c>
      <c r="T7" s="13"/>
      <c r="U7" s="14"/>
    </row>
    <row r="8" customFormat="false" ht="12.75" hidden="false" customHeight="false" outlineLevel="0" collapsed="false">
      <c r="A8" s="35" t="n">
        <v>3600</v>
      </c>
      <c r="B8" s="8"/>
      <c r="C8" s="32" t="s">
        <v>95</v>
      </c>
      <c r="D8" s="29"/>
      <c r="E8" s="29"/>
      <c r="F8" s="29"/>
      <c r="G8" s="29"/>
      <c r="H8" s="57"/>
      <c r="I8" s="57"/>
      <c r="J8" s="31" t="n">
        <v>2.5</v>
      </c>
      <c r="K8" s="31"/>
      <c r="L8" s="31"/>
      <c r="M8" s="31"/>
      <c r="N8" s="29"/>
      <c r="O8" s="29"/>
      <c r="P8" s="29"/>
      <c r="Q8" s="29"/>
      <c r="R8" s="27" t="n">
        <f aca="false">D8+F8+H8+J8+L8+N8+P8</f>
        <v>2.5</v>
      </c>
      <c r="S8" s="27" t="n">
        <f aca="false">SUM(R8-T8-U8)</f>
        <v>2.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96</v>
      </c>
      <c r="D9" s="29"/>
      <c r="E9" s="29"/>
      <c r="F9" s="29"/>
      <c r="G9" s="29"/>
      <c r="H9" s="29"/>
      <c r="I9" s="29"/>
      <c r="J9" s="34" t="n">
        <v>2.25</v>
      </c>
      <c r="K9" s="34"/>
      <c r="L9" s="31"/>
      <c r="M9" s="31"/>
      <c r="N9" s="29"/>
      <c r="O9" s="29"/>
      <c r="P9" s="29"/>
      <c r="Q9" s="29"/>
      <c r="R9" s="27" t="n">
        <f aca="false">D9+F9+H9+J9+L9+N9+P9</f>
        <v>2.25</v>
      </c>
      <c r="S9" s="27" t="n">
        <f aca="false">SUM(R9-T9-U9)</f>
        <v>2.25</v>
      </c>
      <c r="T9" s="13"/>
      <c r="U9" s="14"/>
    </row>
    <row r="10" customFormat="false" ht="12.75" hidden="false" customHeight="false" outlineLevel="0" collapsed="false">
      <c r="A10" s="8" t="n">
        <v>5991</v>
      </c>
      <c r="B10" s="8"/>
      <c r="C10" s="8" t="s">
        <v>97</v>
      </c>
      <c r="D10" s="29"/>
      <c r="E10" s="29"/>
      <c r="F10" s="29"/>
      <c r="G10" s="29"/>
      <c r="H10" s="29"/>
      <c r="I10" s="29"/>
      <c r="J10" s="31"/>
      <c r="K10" s="31"/>
      <c r="L10" s="31" t="n">
        <v>2</v>
      </c>
      <c r="M10" s="31"/>
      <c r="N10" s="29"/>
      <c r="O10" s="29"/>
      <c r="P10" s="29"/>
      <c r="Q10" s="29"/>
      <c r="R10" s="27" t="n">
        <f aca="false">D10+F10+H10+J10+L10+N10+P10</f>
        <v>2</v>
      </c>
      <c r="S10" s="27" t="n">
        <f aca="false">SUM(R10-T10-U10)</f>
        <v>2</v>
      </c>
      <c r="T10" s="13"/>
      <c r="U10" s="14"/>
    </row>
    <row r="11" customFormat="false" ht="12.75" hidden="false" customHeight="false" outlineLevel="0" collapsed="false">
      <c r="A11" s="8" t="n">
        <v>6045</v>
      </c>
      <c r="B11" s="8"/>
      <c r="C11" s="8" t="s">
        <v>98</v>
      </c>
      <c r="D11" s="29"/>
      <c r="E11" s="29"/>
      <c r="F11" s="29"/>
      <c r="G11" s="29"/>
      <c r="H11" s="29"/>
      <c r="I11" s="29"/>
      <c r="J11" s="31"/>
      <c r="K11" s="31"/>
      <c r="L11" s="31" t="n">
        <v>6</v>
      </c>
      <c r="M11" s="31"/>
      <c r="N11" s="29"/>
      <c r="O11" s="29"/>
      <c r="P11" s="29"/>
      <c r="Q11" s="29"/>
      <c r="R11" s="27" t="n">
        <f aca="false">D11+F11+H11+J11+L11+N11+P11</f>
        <v>6</v>
      </c>
      <c r="S11" s="27" t="n">
        <f aca="false">SUM(R11-T11-U11)</f>
        <v>6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6</v>
      </c>
      <c r="B13" s="8"/>
      <c r="C13" s="8"/>
      <c r="D13" s="29"/>
      <c r="E13" s="29"/>
      <c r="F13" s="29"/>
      <c r="G13" s="29"/>
      <c r="H13" s="57"/>
      <c r="I13" s="57"/>
      <c r="J13" s="29"/>
      <c r="K13" s="29"/>
      <c r="L13" s="56"/>
      <c r="M13" s="56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8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69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40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 t="n">
        <f aca="false">R8</f>
        <v>2.5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70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71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72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9</v>
      </c>
      <c r="B4" s="8"/>
      <c r="C4" s="8" t="s">
        <v>99</v>
      </c>
      <c r="D4" s="29" t="n">
        <v>3</v>
      </c>
      <c r="E4" s="29"/>
      <c r="F4" s="29"/>
      <c r="G4" s="29"/>
      <c r="H4" s="57"/>
      <c r="I4" s="57"/>
      <c r="J4" s="31"/>
      <c r="K4" s="31"/>
      <c r="L4" s="31" t="n">
        <v>1.5</v>
      </c>
      <c r="M4" s="31"/>
      <c r="N4" s="29"/>
      <c r="O4" s="29"/>
      <c r="P4" s="29"/>
      <c r="Q4" s="29"/>
      <c r="R4" s="27" t="n">
        <f aca="false">D4+F4+H4+J4+L4+N4+P4</f>
        <v>4.5</v>
      </c>
      <c r="S4" s="27" t="n">
        <f aca="false">SUM(R4-T4-U4)</f>
        <v>4.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8" t="s">
        <v>100</v>
      </c>
      <c r="D5" s="29" t="n">
        <v>1.5</v>
      </c>
      <c r="E5" s="29"/>
      <c r="F5" s="29"/>
      <c r="G5" s="29"/>
      <c r="H5" s="57"/>
      <c r="I5" s="57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1.5</v>
      </c>
      <c r="T5" s="14"/>
      <c r="U5" s="14"/>
    </row>
    <row r="6" customFormat="false" ht="12.75" hidden="false" customHeight="false" outlineLevel="0" collapsed="false">
      <c r="A6" s="8" t="n">
        <v>5979</v>
      </c>
      <c r="B6" s="8"/>
      <c r="C6" s="8" t="s">
        <v>101</v>
      </c>
      <c r="D6" s="29" t="n">
        <v>3.5</v>
      </c>
      <c r="E6" s="29"/>
      <c r="F6" s="29" t="n">
        <v>5.25</v>
      </c>
      <c r="G6" s="29"/>
      <c r="H6" s="57"/>
      <c r="I6" s="57"/>
      <c r="J6" s="31"/>
      <c r="K6" s="31"/>
      <c r="L6" s="31" t="n">
        <v>1.5</v>
      </c>
      <c r="M6" s="31"/>
      <c r="N6" s="29"/>
      <c r="O6" s="29"/>
      <c r="P6" s="29"/>
      <c r="Q6" s="29"/>
      <c r="R6" s="27" t="n">
        <f aca="false">D6+F6+H6+J6+L6+N6+P6</f>
        <v>10.25</v>
      </c>
      <c r="S6" s="27" t="n">
        <f aca="false">SUM(R6-T6-U6)</f>
        <v>10.2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2" t="s">
        <v>102</v>
      </c>
      <c r="D7" s="29"/>
      <c r="E7" s="29"/>
      <c r="F7" s="29" t="n">
        <v>1</v>
      </c>
      <c r="G7" s="29"/>
      <c r="H7" s="57"/>
      <c r="I7" s="57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991</v>
      </c>
      <c r="B8" s="8"/>
      <c r="C8" s="32" t="s">
        <v>75</v>
      </c>
      <c r="D8" s="29"/>
      <c r="E8" s="29"/>
      <c r="F8" s="29" t="n">
        <v>1.75</v>
      </c>
      <c r="G8" s="29"/>
      <c r="H8" s="57" t="n">
        <v>2</v>
      </c>
      <c r="I8" s="57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3.75</v>
      </c>
      <c r="S8" s="27" t="n">
        <f aca="false">SUM(R8-T8-U8)</f>
        <v>3.7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8" t="s">
        <v>103</v>
      </c>
      <c r="D9" s="29"/>
      <c r="E9" s="29"/>
      <c r="F9" s="29"/>
      <c r="G9" s="29"/>
      <c r="H9" s="29" t="n">
        <v>6</v>
      </c>
      <c r="I9" s="29"/>
      <c r="J9" s="34" t="n">
        <v>8</v>
      </c>
      <c r="K9" s="34"/>
      <c r="L9" s="31"/>
      <c r="M9" s="31"/>
      <c r="N9" s="29"/>
      <c r="O9" s="29"/>
      <c r="P9" s="29"/>
      <c r="Q9" s="29"/>
      <c r="R9" s="27" t="n">
        <f aca="false">D9+F9+H9+J9+L9+N9+P9</f>
        <v>14</v>
      </c>
      <c r="S9" s="27" t="n">
        <f aca="false">SUM(R9-T9-U9)</f>
        <v>14</v>
      </c>
      <c r="T9" s="13"/>
      <c r="U9" s="14"/>
    </row>
    <row r="10" customFormat="false" ht="12.75" hidden="false" customHeight="false" outlineLevel="0" collapsed="false">
      <c r="A10" s="8" t="n">
        <v>6045</v>
      </c>
      <c r="B10" s="8"/>
      <c r="C10" s="8" t="s">
        <v>98</v>
      </c>
      <c r="D10" s="29"/>
      <c r="E10" s="29"/>
      <c r="F10" s="29"/>
      <c r="G10" s="29"/>
      <c r="H10" s="29"/>
      <c r="I10" s="29"/>
      <c r="J10" s="31"/>
      <c r="K10" s="31"/>
      <c r="L10" s="31" t="n">
        <v>2</v>
      </c>
      <c r="M10" s="31"/>
      <c r="N10" s="29"/>
      <c r="O10" s="29"/>
      <c r="P10" s="29"/>
      <c r="Q10" s="29"/>
      <c r="R10" s="27" t="n">
        <f aca="false">D10+F10+H10+J10+L10+N10+P10</f>
        <v>2</v>
      </c>
      <c r="S10" s="27" t="n">
        <f aca="false">SUM(R10-T10-U10)</f>
        <v>2</v>
      </c>
      <c r="T10" s="13"/>
      <c r="U10" s="14"/>
    </row>
    <row r="11" customFormat="false" ht="12.75" hidden="false" customHeight="false" outlineLevel="0" collapsed="false">
      <c r="A11" s="35" t="n">
        <v>3600</v>
      </c>
      <c r="B11" s="8"/>
      <c r="C11" s="8" t="s">
        <v>104</v>
      </c>
      <c r="D11" s="29"/>
      <c r="E11" s="29"/>
      <c r="F11" s="29"/>
      <c r="G11" s="29"/>
      <c r="H11" s="29"/>
      <c r="I11" s="29"/>
      <c r="J11" s="31"/>
      <c r="K11" s="31"/>
      <c r="L11" s="31" t="n">
        <v>3</v>
      </c>
      <c r="M11" s="31"/>
      <c r="N11" s="29"/>
      <c r="O11" s="29"/>
      <c r="P11" s="29"/>
      <c r="Q11" s="29"/>
      <c r="R11" s="27" t="n">
        <f aca="false">D11+F11+H11+J11+L11+N11+P11</f>
        <v>3</v>
      </c>
      <c r="S11" s="27" t="n">
        <f aca="false">SUM(R11-T11-U11)</f>
        <v>3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/>
      <c r="M14" s="31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s="1" customFormat="true" ht="12.75" hidden="false" customHeight="false" outlineLevel="0" collapsed="false">
      <c r="A17" s="13" t="s">
        <v>68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8" s="1" customFormat="true" ht="12.75" hidden="false" customHeight="false" outlineLevel="0" collapsed="false">
      <c r="A18" s="39"/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1"/>
      <c r="S18" s="41"/>
      <c r="T18" s="41"/>
      <c r="U18" s="41"/>
    </row>
    <row r="20" customFormat="false" ht="12.75" hidden="false" customHeight="false" outlineLevel="0" collapsed="false">
      <c r="A20" s="18" t="s">
        <v>69</v>
      </c>
      <c r="B20" s="19"/>
    </row>
    <row r="21" customFormat="false" ht="12.75" hidden="false" customHeight="false" outlineLevel="0" collapsed="false">
      <c r="A21" s="0" t="s">
        <v>6</v>
      </c>
      <c r="C21" s="42" t="n">
        <f aca="false">SUM(S16)</f>
        <v>40</v>
      </c>
      <c r="D21" s="43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2" t="n">
        <f aca="false">SUM(T17)</f>
        <v>0</v>
      </c>
      <c r="D22" s="43"/>
      <c r="K22" s="44" t="n">
        <f aca="false">R11</f>
        <v>3</v>
      </c>
    </row>
    <row r="23" customFormat="false" ht="12.75" hidden="false" customHeight="false" outlineLevel="0" collapsed="false">
      <c r="A23" s="0" t="s">
        <v>46</v>
      </c>
      <c r="C23" s="42" t="n">
        <f aca="false">SUM(U17)</f>
        <v>0</v>
      </c>
      <c r="D23" s="43"/>
    </row>
    <row r="24" customFormat="false" ht="12.75" hidden="false" customHeight="false" outlineLevel="0" collapsed="false">
      <c r="A24" s="0" t="s">
        <v>70</v>
      </c>
      <c r="C24" s="42" t="n">
        <f aca="false">R13</f>
        <v>0</v>
      </c>
      <c r="D24" s="43"/>
    </row>
    <row r="25" customFormat="false" ht="12.75" hidden="false" customHeight="false" outlineLevel="0" collapsed="false">
      <c r="A25" s="0" t="s">
        <v>71</v>
      </c>
      <c r="C25" s="42" t="n">
        <f aca="false">R14</f>
        <v>0</v>
      </c>
      <c r="D25" s="43"/>
    </row>
    <row r="26" customFormat="false" ht="13.5" hidden="false" customHeight="false" outlineLevel="0" collapsed="false">
      <c r="A26" s="1" t="s">
        <v>11</v>
      </c>
      <c r="B26" s="1"/>
      <c r="C26" s="46" t="n">
        <f aca="false">SUM(C21:C25)</f>
        <v>40</v>
      </c>
      <c r="D26" s="47"/>
      <c r="F26" s="1" t="s">
        <v>72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8" t="n">
        <v>0</v>
      </c>
      <c r="D27" s="49"/>
    </row>
    <row r="28" customFormat="false" ht="12.75" hidden="false" customHeight="false" outlineLevel="0" collapsed="false">
      <c r="A28" s="0" t="s">
        <v>13</v>
      </c>
      <c r="C28" s="48" t="n">
        <v>0</v>
      </c>
      <c r="D28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4" t="s">
        <v>105</v>
      </c>
      <c r="D4" s="29" t="n">
        <v>1.5</v>
      </c>
      <c r="E4" s="29"/>
      <c r="F4" s="29"/>
      <c r="G4" s="29"/>
      <c r="H4" s="57"/>
      <c r="I4" s="57"/>
      <c r="J4" s="29"/>
      <c r="K4" s="29"/>
      <c r="L4" s="56"/>
      <c r="M4" s="56"/>
      <c r="N4" s="29"/>
      <c r="O4" s="29"/>
      <c r="P4" s="29"/>
      <c r="Q4" s="29"/>
      <c r="R4" s="27" t="n">
        <f aca="false">D4+F4+H4+J4+L4+N4+P4</f>
        <v>1.5</v>
      </c>
      <c r="S4" s="27" t="n">
        <f aca="false">SUM(R4-T4-U4)</f>
        <v>1.5</v>
      </c>
      <c r="T4" s="14"/>
      <c r="U4" s="14"/>
    </row>
    <row r="5" customFormat="false" ht="12.75" hidden="false" customHeight="false" outlineLevel="0" collapsed="false">
      <c r="A5" s="8" t="n">
        <v>5991</v>
      </c>
      <c r="B5" s="8"/>
      <c r="C5" s="32" t="s">
        <v>75</v>
      </c>
      <c r="D5" s="29" t="n">
        <v>6.5</v>
      </c>
      <c r="E5" s="29"/>
      <c r="F5" s="29"/>
      <c r="G5" s="29"/>
      <c r="H5" s="57" t="n">
        <v>1.5</v>
      </c>
      <c r="I5" s="57"/>
      <c r="J5" s="29"/>
      <c r="K5" s="29"/>
      <c r="L5" s="56"/>
      <c r="M5" s="56"/>
      <c r="N5" s="29"/>
      <c r="O5" s="29"/>
      <c r="P5" s="29"/>
      <c r="Q5" s="29"/>
      <c r="R5" s="27" t="n">
        <f aca="false">D5+F5+H5+J5+L5+N5+P5</f>
        <v>8</v>
      </c>
      <c r="S5" s="27" t="n">
        <f aca="false">SUM(R5-T5-U5)</f>
        <v>8</v>
      </c>
      <c r="T5" s="14"/>
      <c r="U5" s="14"/>
    </row>
    <row r="6" customFormat="false" ht="12.75" hidden="false" customHeight="false" outlineLevel="0" collapsed="false">
      <c r="A6" s="8" t="n">
        <v>5991</v>
      </c>
      <c r="B6" s="8"/>
      <c r="C6" s="32" t="s">
        <v>75</v>
      </c>
      <c r="D6" s="29"/>
      <c r="E6" s="29"/>
      <c r="F6" s="29" t="n">
        <v>6.5</v>
      </c>
      <c r="G6" s="29"/>
      <c r="H6" s="57" t="n">
        <v>1.5</v>
      </c>
      <c r="I6" s="57"/>
      <c r="J6" s="29"/>
      <c r="K6" s="29"/>
      <c r="L6" s="56"/>
      <c r="M6" s="56"/>
      <c r="N6" s="29"/>
      <c r="O6" s="29"/>
      <c r="P6" s="29"/>
      <c r="Q6" s="29"/>
      <c r="R6" s="27" t="n">
        <f aca="false">D6+F6+H6+J6+L6+N6+P6</f>
        <v>8</v>
      </c>
      <c r="S6" s="27" t="n">
        <f aca="false">SUM(R6-T6-U6)</f>
        <v>8</v>
      </c>
      <c r="T6" s="14"/>
      <c r="U6" s="14"/>
    </row>
    <row r="7" customFormat="false" ht="12.75" hidden="false" customHeight="false" outlineLevel="0" collapsed="false">
      <c r="A7" s="8" t="n">
        <v>5991</v>
      </c>
      <c r="B7" s="8"/>
      <c r="C7" s="32" t="s">
        <v>106</v>
      </c>
      <c r="D7" s="29"/>
      <c r="E7" s="29"/>
      <c r="F7" s="29" t="n">
        <v>1.5</v>
      </c>
      <c r="G7" s="29"/>
      <c r="H7" s="57" t="n">
        <v>1.25</v>
      </c>
      <c r="I7" s="57"/>
      <c r="J7" s="29"/>
      <c r="K7" s="29"/>
      <c r="L7" s="56"/>
      <c r="M7" s="56"/>
      <c r="N7" s="29"/>
      <c r="O7" s="29"/>
      <c r="P7" s="29"/>
      <c r="Q7" s="29"/>
      <c r="R7" s="27" t="n">
        <f aca="false">D7+F7+H7+J7+L7+N7+P7</f>
        <v>2.75</v>
      </c>
      <c r="S7" s="27" t="n">
        <f aca="false">SUM(R7-T7-U7)</f>
        <v>2.75</v>
      </c>
      <c r="T7" s="13"/>
      <c r="U7" s="14"/>
    </row>
    <row r="8" customFormat="false" ht="12.75" hidden="false" customHeight="false" outlineLevel="0" collapsed="false">
      <c r="A8" s="8" t="n">
        <v>6045</v>
      </c>
      <c r="B8" s="8"/>
      <c r="C8" s="32" t="s">
        <v>98</v>
      </c>
      <c r="D8" s="29"/>
      <c r="E8" s="29"/>
      <c r="F8" s="29"/>
      <c r="G8" s="29"/>
      <c r="H8" s="57" t="n">
        <v>3.75</v>
      </c>
      <c r="I8" s="57"/>
      <c r="J8" s="29" t="n">
        <v>3.75</v>
      </c>
      <c r="K8" s="29"/>
      <c r="L8" s="56"/>
      <c r="M8" s="56"/>
      <c r="N8" s="29"/>
      <c r="O8" s="29"/>
      <c r="P8" s="29"/>
      <c r="Q8" s="29"/>
      <c r="R8" s="27" t="n">
        <f aca="false">D8+F8+H8+J8+L8+N8+P8</f>
        <v>7.5</v>
      </c>
      <c r="S8" s="27" t="n">
        <f aca="false">SUM(R8-T8-U8)</f>
        <v>7.5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32" t="s">
        <v>107</v>
      </c>
      <c r="D9" s="29"/>
      <c r="E9" s="29"/>
      <c r="F9" s="29"/>
      <c r="G9" s="29"/>
      <c r="H9" s="29"/>
      <c r="I9" s="29"/>
      <c r="J9" s="29" t="n">
        <v>4.25</v>
      </c>
      <c r="K9" s="29"/>
      <c r="L9" s="56" t="n">
        <v>3.25</v>
      </c>
      <c r="M9" s="56"/>
      <c r="N9" s="29"/>
      <c r="O9" s="29"/>
      <c r="P9" s="29"/>
      <c r="Q9" s="29"/>
      <c r="R9" s="27" t="n">
        <f aca="false">D9+F9+H9+J9+L9+N9+P9</f>
        <v>7.5</v>
      </c>
      <c r="S9" s="27" t="n">
        <f aca="false">SUM(R9-T9-U9)</f>
        <v>7.5</v>
      </c>
      <c r="T9" s="13"/>
      <c r="U9" s="14"/>
    </row>
    <row r="10" customFormat="false" ht="12.75" hidden="false" customHeight="false" outlineLevel="0" collapsed="false">
      <c r="A10" s="8" t="n">
        <v>5971</v>
      </c>
      <c r="B10" s="8"/>
      <c r="C10" s="32" t="s">
        <v>108</v>
      </c>
      <c r="D10" s="29"/>
      <c r="E10" s="29"/>
      <c r="F10" s="29"/>
      <c r="G10" s="29"/>
      <c r="H10" s="29"/>
      <c r="I10" s="29"/>
      <c r="J10" s="29"/>
      <c r="K10" s="29"/>
      <c r="L10" s="56" t="n">
        <v>1.5</v>
      </c>
      <c r="M10" s="56"/>
      <c r="N10" s="29"/>
      <c r="O10" s="29"/>
      <c r="P10" s="29"/>
      <c r="Q10" s="29"/>
      <c r="R10" s="27" t="n">
        <f aca="false">D10+F10+H10+J10+L10+N10+P10</f>
        <v>1.5</v>
      </c>
      <c r="S10" s="27" t="n">
        <f aca="false">SUM(R10-T10-U10)</f>
        <v>1.5</v>
      </c>
      <c r="T10" s="13"/>
      <c r="U10" s="14"/>
    </row>
    <row r="11" customFormat="false" ht="12.75" hidden="false" customHeight="false" outlineLevel="0" collapsed="false">
      <c r="A11" s="8" t="n">
        <v>5914</v>
      </c>
      <c r="B11" s="8"/>
      <c r="C11" s="8" t="s">
        <v>109</v>
      </c>
      <c r="D11" s="29"/>
      <c r="E11" s="29"/>
      <c r="F11" s="29"/>
      <c r="G11" s="29"/>
      <c r="H11" s="29"/>
      <c r="I11" s="29"/>
      <c r="J11" s="29"/>
      <c r="K11" s="29"/>
      <c r="L11" s="56" t="n">
        <v>3.25</v>
      </c>
      <c r="M11" s="56"/>
      <c r="N11" s="29"/>
      <c r="O11" s="29"/>
      <c r="P11" s="29"/>
      <c r="Q11" s="29"/>
      <c r="R11" s="27" t="n">
        <f aca="false">D11+F11+H11+J11+L11+N11+P11</f>
        <v>3.25</v>
      </c>
      <c r="S11" s="27" t="n">
        <f aca="false">SUM(R11-T11-U11)</f>
        <v>3.25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6"/>
      <c r="M12" s="5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6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6"/>
      <c r="M13" s="56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6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6"/>
      <c r="M14" s="5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8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40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 t="n">
        <v>8</v>
      </c>
      <c r="F16" s="37"/>
      <c r="G16" s="38" t="n">
        <v>8</v>
      </c>
      <c r="H16" s="37"/>
      <c r="I16" s="38" t="n">
        <v>8</v>
      </c>
      <c r="J16" s="37"/>
      <c r="K16" s="38" t="n">
        <v>8</v>
      </c>
      <c r="L16" s="37"/>
      <c r="M16" s="38" t="n">
        <v>8</v>
      </c>
      <c r="N16" s="37"/>
      <c r="O16" s="38"/>
      <c r="P16" s="37"/>
      <c r="Q16" s="38"/>
      <c r="R16" s="27" t="n">
        <f aca="false">SUM(D16:Q16)</f>
        <v>40</v>
      </c>
      <c r="S16" s="27" t="n">
        <f aca="false">SUM(S4:S15)</f>
        <v>40</v>
      </c>
      <c r="T16" s="14"/>
      <c r="U16" s="14"/>
    </row>
    <row r="17" customFormat="false" ht="12.75" hidden="false" customHeight="false" outlineLevel="0" collapsed="false">
      <c r="A17" s="13" t="s">
        <v>68</v>
      </c>
      <c r="B17" s="13"/>
      <c r="C17" s="13"/>
      <c r="D17" s="36"/>
      <c r="E17" s="36" t="n">
        <f aca="false">SUM(D15)-E16</f>
        <v>0</v>
      </c>
      <c r="F17" s="36"/>
      <c r="G17" s="36" t="n">
        <f aca="false">SUM(F15)-G16</f>
        <v>0</v>
      </c>
      <c r="H17" s="36"/>
      <c r="I17" s="36" t="n">
        <f aca="false">SUM(H15)-I16</f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9</v>
      </c>
      <c r="B19" s="19"/>
    </row>
    <row r="20" customFormat="false" ht="12.75" hidden="false" customHeight="false" outlineLevel="0" collapsed="false">
      <c r="A20" s="0" t="s">
        <v>6</v>
      </c>
      <c r="C20" s="60" t="n">
        <f aca="false">SUM(S16)</f>
        <v>4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0" t="n">
        <f aca="false">T17</f>
        <v>0</v>
      </c>
      <c r="I21" s="44" t="n">
        <v>0</v>
      </c>
    </row>
    <row r="22" customFormat="false" ht="12.75" hidden="false" customHeight="false" outlineLevel="0" collapsed="false">
      <c r="A22" s="0" t="s">
        <v>46</v>
      </c>
      <c r="C22" s="42" t="n">
        <f aca="false">U17</f>
        <v>0</v>
      </c>
    </row>
    <row r="23" customFormat="false" ht="12.75" hidden="false" customHeight="false" outlineLevel="0" collapsed="false">
      <c r="A23" s="0" t="s">
        <v>70</v>
      </c>
      <c r="C23" s="42" t="n">
        <f aca="false">R13</f>
        <v>0</v>
      </c>
    </row>
    <row r="24" customFormat="false" ht="12.75" hidden="false" customHeight="false" outlineLevel="0" collapsed="false">
      <c r="A24" s="0" t="s">
        <v>110</v>
      </c>
      <c r="C24" s="42" t="n">
        <f aca="false">R14</f>
        <v>0</v>
      </c>
    </row>
    <row r="25" customFormat="false" ht="13.5" hidden="false" customHeight="false" outlineLevel="0" collapsed="false">
      <c r="A25" s="0" t="s">
        <v>11</v>
      </c>
      <c r="C25" s="46" t="n">
        <f aca="false">C20+C21+C22+C23+C24</f>
        <v>40</v>
      </c>
      <c r="E25" s="1" t="s">
        <v>72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8" t="n">
        <v>0</v>
      </c>
      <c r="D26" s="49"/>
    </row>
    <row r="27" customFormat="false" ht="12.75" hidden="false" customHeight="false" outlineLevel="0" collapsed="false">
      <c r="A27" s="0" t="s">
        <v>13</v>
      </c>
      <c r="C27" s="48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8</v>
      </c>
      <c r="I3" s="9" t="n">
        <v>16.3</v>
      </c>
      <c r="J3" s="9" t="n">
        <v>8</v>
      </c>
      <c r="K3" s="9" t="n">
        <v>19</v>
      </c>
      <c r="L3" s="9" t="n">
        <v>8</v>
      </c>
      <c r="M3" s="9" t="n">
        <v>16.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4"/>
      <c r="D4" s="29" t="n">
        <v>6</v>
      </c>
      <c r="E4" s="29"/>
      <c r="F4" s="29"/>
      <c r="G4" s="29"/>
      <c r="H4" s="57"/>
      <c r="I4" s="57"/>
      <c r="J4" s="29"/>
      <c r="K4" s="29"/>
      <c r="L4" s="56" t="n">
        <v>2</v>
      </c>
      <c r="M4" s="56"/>
      <c r="N4" s="29"/>
      <c r="O4" s="29"/>
      <c r="P4" s="29"/>
      <c r="Q4" s="29"/>
      <c r="R4" s="27" t="n">
        <f aca="false">D4+F4+H4+J4+L4+N4+P4</f>
        <v>8</v>
      </c>
      <c r="S4" s="27" t="n">
        <f aca="false">SUM(R4-T4-U4)</f>
        <v>8</v>
      </c>
      <c r="T4" s="14"/>
      <c r="U4" s="14"/>
    </row>
    <row r="5" customFormat="false" ht="12.75" hidden="false" customHeight="false" outlineLevel="0" collapsed="false">
      <c r="A5" s="0" t="n">
        <v>5991</v>
      </c>
      <c r="B5" s="8"/>
      <c r="C5" s="32"/>
      <c r="D5" s="29" t="n">
        <v>2</v>
      </c>
      <c r="E5" s="29"/>
      <c r="F5" s="29" t="n">
        <v>8</v>
      </c>
      <c r="G5" s="29"/>
      <c r="H5" s="57" t="n">
        <v>8</v>
      </c>
      <c r="I5" s="57"/>
      <c r="J5" s="29" t="n">
        <v>10.5</v>
      </c>
      <c r="K5" s="29"/>
      <c r="L5" s="56" t="n">
        <v>4.75</v>
      </c>
      <c r="M5" s="56"/>
      <c r="N5" s="29"/>
      <c r="O5" s="29"/>
      <c r="P5" s="29"/>
      <c r="Q5" s="29"/>
      <c r="R5" s="27" t="n">
        <f aca="false">D5+F5+H5+J5+L5+N5+P5</f>
        <v>33.25</v>
      </c>
      <c r="S5" s="27" t="n">
        <f aca="false">SUM(R5-T5-U5)</f>
        <v>30.75</v>
      </c>
      <c r="T5" s="14" t="n">
        <v>2.5</v>
      </c>
      <c r="U5" s="14"/>
    </row>
    <row r="6" customFormat="false" ht="12.75" hidden="false" customHeight="false" outlineLevel="0" collapsed="false">
      <c r="A6" s="35" t="n">
        <v>3600</v>
      </c>
      <c r="B6" s="8"/>
      <c r="C6" s="32"/>
      <c r="D6" s="29"/>
      <c r="E6" s="29"/>
      <c r="F6" s="29"/>
      <c r="G6" s="29"/>
      <c r="H6" s="57"/>
      <c r="I6" s="57"/>
      <c r="J6" s="29"/>
      <c r="K6" s="29"/>
      <c r="L6" s="56" t="n">
        <v>1.25</v>
      </c>
      <c r="M6" s="56"/>
      <c r="N6" s="29"/>
      <c r="O6" s="29"/>
      <c r="P6" s="29"/>
      <c r="Q6" s="29"/>
      <c r="R6" s="27" t="n">
        <f aca="false">D6+F6+H6+J6+L6+N6+P6</f>
        <v>1.25</v>
      </c>
      <c r="S6" s="27" t="n">
        <f aca="false">SUM(R6-T6-U6)</f>
        <v>1.25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57"/>
      <c r="I7" s="57"/>
      <c r="J7" s="29"/>
      <c r="K7" s="29"/>
      <c r="L7" s="56"/>
      <c r="M7" s="56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8"/>
      <c r="D8" s="29"/>
      <c r="E8" s="29"/>
      <c r="F8" s="29"/>
      <c r="G8" s="29"/>
      <c r="H8" s="29"/>
      <c r="I8" s="29"/>
      <c r="J8" s="29"/>
      <c r="K8" s="29"/>
      <c r="L8" s="56"/>
      <c r="M8" s="56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6"/>
      <c r="M9" s="56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6"/>
      <c r="M10" s="56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6"/>
      <c r="M11" s="56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6"/>
      <c r="M12" s="56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61"/>
      <c r="E13" s="61"/>
      <c r="F13" s="61"/>
      <c r="G13" s="61"/>
      <c r="H13" s="61"/>
      <c r="I13" s="61"/>
      <c r="J13" s="61"/>
      <c r="K13" s="61"/>
      <c r="L13" s="62"/>
      <c r="M13" s="62"/>
      <c r="N13" s="61"/>
      <c r="O13" s="61"/>
      <c r="P13" s="61"/>
      <c r="Q13" s="61"/>
      <c r="R13" s="63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66</v>
      </c>
      <c r="B14" s="8"/>
      <c r="C14" s="8"/>
      <c r="D14" s="64"/>
      <c r="E14" s="64"/>
      <c r="F14" s="64"/>
      <c r="G14" s="64"/>
      <c r="H14" s="64"/>
      <c r="I14" s="64"/>
      <c r="J14" s="64"/>
      <c r="K14" s="64"/>
      <c r="L14" s="65"/>
      <c r="M14" s="65"/>
      <c r="N14" s="64"/>
      <c r="O14" s="64"/>
      <c r="P14" s="64"/>
      <c r="Q14" s="64"/>
      <c r="R14" s="66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8" t="s">
        <v>67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6"/>
      <c r="M15" s="56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6" t="n">
        <f aca="false">SUM(D4:D15)</f>
        <v>8</v>
      </c>
      <c r="E16" s="36"/>
      <c r="F16" s="36" t="n">
        <f aca="false">SUM(F4:F15)</f>
        <v>8</v>
      </c>
      <c r="G16" s="36"/>
      <c r="H16" s="36" t="n">
        <f aca="false">SUM(H4:H15)</f>
        <v>8</v>
      </c>
      <c r="I16" s="36"/>
      <c r="J16" s="36" t="n">
        <f aca="false">SUM(J4:J15)</f>
        <v>10.5</v>
      </c>
      <c r="K16" s="36"/>
      <c r="L16" s="36" t="n">
        <f aca="false">SUM(L4:L15)</f>
        <v>8</v>
      </c>
      <c r="M16" s="36"/>
      <c r="N16" s="36" t="n">
        <f aca="false">SUM(N4:N15)</f>
        <v>0</v>
      </c>
      <c r="O16" s="36"/>
      <c r="P16" s="36" t="n">
        <f aca="false">SUM(P4:P15)</f>
        <v>0</v>
      </c>
      <c r="Q16" s="36"/>
      <c r="R16" s="27" t="n">
        <f aca="false">SUM(R4:R15)</f>
        <v>42.5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7"/>
      <c r="E17" s="38" t="n">
        <v>8</v>
      </c>
      <c r="F17" s="37"/>
      <c r="G17" s="38" t="n">
        <v>8</v>
      </c>
      <c r="H17" s="37"/>
      <c r="I17" s="38" t="n">
        <v>8</v>
      </c>
      <c r="J17" s="37"/>
      <c r="K17" s="38" t="n">
        <v>8</v>
      </c>
      <c r="L17" s="37"/>
      <c r="M17" s="38" t="n">
        <v>8</v>
      </c>
      <c r="N17" s="37"/>
      <c r="O17" s="38"/>
      <c r="P17" s="37"/>
      <c r="Q17" s="38"/>
      <c r="R17" s="27" t="n">
        <f aca="false">SUM(D17:Q17)</f>
        <v>40</v>
      </c>
      <c r="S17" s="27" t="n">
        <f aca="false">SUM(S4:S16)</f>
        <v>40</v>
      </c>
      <c r="T17" s="14"/>
      <c r="U17" s="14"/>
    </row>
    <row r="18" customFormat="false" ht="12.75" hidden="false" customHeight="false" outlineLevel="0" collapsed="false">
      <c r="A18" s="13" t="s">
        <v>68</v>
      </c>
      <c r="B18" s="13"/>
      <c r="C18" s="13"/>
      <c r="D18" s="36"/>
      <c r="E18" s="36" t="n">
        <f aca="false">SUM(D16)-E17</f>
        <v>0</v>
      </c>
      <c r="F18" s="36"/>
      <c r="G18" s="36" t="n">
        <f aca="false">SUM(F16)-G17</f>
        <v>0</v>
      </c>
      <c r="H18" s="36"/>
      <c r="I18" s="36" t="n">
        <f aca="false">SUM(H16)-I17</f>
        <v>0</v>
      </c>
      <c r="J18" s="36"/>
      <c r="K18" s="36" t="n">
        <f aca="false">SUM(J16)-K17</f>
        <v>2.5</v>
      </c>
      <c r="L18" s="36"/>
      <c r="M18" s="36" t="n">
        <f aca="false">SUM(L16)-M17</f>
        <v>0</v>
      </c>
      <c r="N18" s="36"/>
      <c r="O18" s="36" t="n">
        <f aca="false">SUM(N16)</f>
        <v>0</v>
      </c>
      <c r="P18" s="36"/>
      <c r="Q18" s="36" t="n">
        <f aca="false">SUM(P16)</f>
        <v>0</v>
      </c>
      <c r="R18" s="14" t="n">
        <f aca="false">SUM(D18:Q18)</f>
        <v>2.5</v>
      </c>
      <c r="S18" s="14"/>
      <c r="T18" s="14" t="n">
        <f aca="false">SUM(T4:T17)</f>
        <v>2.5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69</v>
      </c>
      <c r="B20" s="19"/>
    </row>
    <row r="21" customFormat="false" ht="12.75" hidden="false" customHeight="false" outlineLevel="0" collapsed="false">
      <c r="A21" s="0" t="s">
        <v>6</v>
      </c>
      <c r="C21" s="43" t="n">
        <f aca="false">SUM(S17)</f>
        <v>40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3" t="n">
        <f aca="false">T18</f>
        <v>2.5</v>
      </c>
      <c r="I22" s="44" t="n">
        <f aca="false">R6</f>
        <v>1.25</v>
      </c>
    </row>
    <row r="23" customFormat="false" ht="12.75" hidden="false" customHeight="false" outlineLevel="0" collapsed="false">
      <c r="A23" s="0" t="s">
        <v>46</v>
      </c>
      <c r="C23" s="43" t="n">
        <f aca="false">U18</f>
        <v>0</v>
      </c>
    </row>
    <row r="24" customFormat="false" ht="12.75" hidden="false" customHeight="false" outlineLevel="0" collapsed="false">
      <c r="A24" s="0" t="s">
        <v>70</v>
      </c>
      <c r="C24" s="43" t="n">
        <f aca="false">R14</f>
        <v>0</v>
      </c>
    </row>
    <row r="25" customFormat="false" ht="12.75" hidden="false" customHeight="false" outlineLevel="0" collapsed="false">
      <c r="A25" s="0" t="s">
        <v>71</v>
      </c>
      <c r="C25" s="43" t="n">
        <f aca="false">R15</f>
        <v>0</v>
      </c>
    </row>
    <row r="26" customFormat="false" ht="13.5" hidden="false" customHeight="false" outlineLevel="0" collapsed="false">
      <c r="A26" s="0" t="s">
        <v>11</v>
      </c>
      <c r="C26" s="67" t="n">
        <f aca="false">SUM(C21:C25)</f>
        <v>42.5</v>
      </c>
      <c r="E26" s="1" t="s">
        <v>72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9" t="n">
        <v>0</v>
      </c>
      <c r="D27" s="49"/>
    </row>
    <row r="28" customFormat="false" ht="12.75" hidden="false" customHeight="false" outlineLevel="0" collapsed="false">
      <c r="A28" s="0" t="s">
        <v>13</v>
      </c>
      <c r="C28" s="49" t="n">
        <v>0</v>
      </c>
      <c r="D28" s="49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6/06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4" t="s">
        <v>111</v>
      </c>
      <c r="D4" s="33"/>
      <c r="E4" s="33"/>
      <c r="F4" s="33"/>
      <c r="G4" s="33"/>
      <c r="H4" s="30"/>
      <c r="I4" s="30"/>
      <c r="J4" s="29" t="n">
        <v>8</v>
      </c>
      <c r="K4" s="29"/>
      <c r="L4" s="31"/>
      <c r="M4" s="31"/>
      <c r="N4" s="29"/>
      <c r="O4" s="29"/>
      <c r="P4" s="29"/>
      <c r="Q4" s="29"/>
      <c r="R4" s="27" t="n">
        <f aca="false">D4+F4+H4+J4+L4+N4+P4</f>
        <v>8</v>
      </c>
      <c r="S4" s="27" t="n">
        <f aca="false">SUM(R4-T4-U4)</f>
        <v>8</v>
      </c>
      <c r="T4" s="14"/>
      <c r="U4" s="14"/>
    </row>
    <row r="5" customFormat="false" ht="12.75" hidden="false" customHeight="false" outlineLevel="0" collapsed="false">
      <c r="A5" s="35" t="n">
        <v>3600</v>
      </c>
      <c r="B5" s="8"/>
      <c r="C5" s="32" t="s">
        <v>112</v>
      </c>
      <c r="D5" s="33"/>
      <c r="E5" s="33"/>
      <c r="F5" s="33"/>
      <c r="G5" s="33"/>
      <c r="H5" s="30"/>
      <c r="I5" s="30"/>
      <c r="J5" s="29"/>
      <c r="K5" s="29"/>
      <c r="L5" s="31" t="n">
        <v>2</v>
      </c>
      <c r="M5" s="31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2</v>
      </c>
      <c r="T5" s="14"/>
      <c r="U5" s="14"/>
    </row>
    <row r="6" customFormat="false" ht="12.75" hidden="false" customHeight="false" outlineLevel="0" collapsed="false">
      <c r="A6" s="8" t="n">
        <v>5914</v>
      </c>
      <c r="B6" s="8"/>
      <c r="C6" s="32" t="s">
        <v>113</v>
      </c>
      <c r="D6" s="33"/>
      <c r="E6" s="33"/>
      <c r="F6" s="33"/>
      <c r="G6" s="33"/>
      <c r="H6" s="30"/>
      <c r="I6" s="30"/>
      <c r="J6" s="29"/>
      <c r="K6" s="29"/>
      <c r="L6" s="31" t="n">
        <v>3</v>
      </c>
      <c r="M6" s="31"/>
      <c r="N6" s="29"/>
      <c r="O6" s="29"/>
      <c r="P6" s="29"/>
      <c r="Q6" s="29"/>
      <c r="R6" s="27" t="n">
        <f aca="false">D6+F6+H6+J6+L6+N6+P6</f>
        <v>3</v>
      </c>
      <c r="S6" s="27" t="n">
        <f aca="false">SUM(R6-T6-U6)</f>
        <v>3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33"/>
      <c r="E7" s="33"/>
      <c r="F7" s="33"/>
      <c r="G7" s="33"/>
      <c r="H7" s="30"/>
      <c r="I7" s="30"/>
      <c r="J7" s="29"/>
      <c r="K7" s="29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33"/>
      <c r="E8" s="33"/>
      <c r="F8" s="33"/>
      <c r="G8" s="33"/>
      <c r="H8" s="30"/>
      <c r="I8" s="30"/>
      <c r="J8" s="29"/>
      <c r="K8" s="29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33"/>
      <c r="E9" s="33"/>
      <c r="F9" s="33"/>
      <c r="G9" s="33"/>
      <c r="H9" s="33"/>
      <c r="I9" s="33"/>
      <c r="J9" s="29"/>
      <c r="K9" s="2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33"/>
      <c r="E10" s="33"/>
      <c r="F10" s="33"/>
      <c r="G10" s="33"/>
      <c r="H10" s="33"/>
      <c r="I10" s="33"/>
      <c r="J10" s="29"/>
      <c r="K10" s="29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33"/>
      <c r="E11" s="33"/>
      <c r="F11" s="33"/>
      <c r="G11" s="33"/>
      <c r="H11" s="33"/>
      <c r="I11" s="33"/>
      <c r="J11" s="29"/>
      <c r="K11" s="29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33"/>
      <c r="E12" s="33"/>
      <c r="F12" s="33"/>
      <c r="G12" s="33"/>
      <c r="H12" s="33"/>
      <c r="I12" s="33"/>
      <c r="J12" s="29"/>
      <c r="K12" s="29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66</v>
      </c>
      <c r="B13" s="8"/>
      <c r="C13" s="8"/>
      <c r="D13" s="29" t="n">
        <v>8</v>
      </c>
      <c r="E13" s="29"/>
      <c r="F13" s="29" t="n">
        <v>8</v>
      </c>
      <c r="G13" s="29"/>
      <c r="H13" s="29" t="n">
        <v>8</v>
      </c>
      <c r="I13" s="29"/>
      <c r="J13" s="29"/>
      <c r="K13" s="29"/>
      <c r="L13" s="56"/>
      <c r="M13" s="56"/>
      <c r="N13" s="29"/>
      <c r="O13" s="29"/>
      <c r="P13" s="29"/>
      <c r="Q13" s="29"/>
      <c r="R13" s="27" t="n">
        <f aca="false">D13+F13+H13+J13+L13+N13+P13</f>
        <v>24</v>
      </c>
      <c r="S13" s="27"/>
      <c r="T13" s="13"/>
      <c r="U13" s="14"/>
    </row>
    <row r="14" customFormat="false" ht="12.75" hidden="false" customHeight="false" outlineLevel="0" collapsed="false">
      <c r="A14" s="8" t="s">
        <v>67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6"/>
      <c r="M14" s="56"/>
      <c r="N14" s="29"/>
      <c r="O14" s="29"/>
      <c r="P14" s="29"/>
      <c r="Q14" s="29"/>
      <c r="R14" s="27" t="n">
        <f aca="false">D14+F14+H14+J14+L14+N14+P14</f>
        <v>0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6" t="n">
        <f aca="false">SUM(D4:D14)</f>
        <v>8</v>
      </c>
      <c r="E15" s="36"/>
      <c r="F15" s="36" t="n">
        <f aca="false">SUM(F4:F14)</f>
        <v>8</v>
      </c>
      <c r="G15" s="36"/>
      <c r="H15" s="36" t="n">
        <f aca="false">SUM(H4:H14)</f>
        <v>8</v>
      </c>
      <c r="I15" s="36"/>
      <c r="J15" s="36" t="n">
        <f aca="false">SUM(J4:J14)</f>
        <v>8</v>
      </c>
      <c r="K15" s="36"/>
      <c r="L15" s="36" t="n">
        <f aca="false">SUM(L4:L14)</f>
        <v>5</v>
      </c>
      <c r="M15" s="36"/>
      <c r="N15" s="36" t="n">
        <f aca="false">SUM(N4:N14)</f>
        <v>0</v>
      </c>
      <c r="O15" s="36"/>
      <c r="P15" s="36" t="n">
        <f aca="false">SUM(P4:P14)</f>
        <v>0</v>
      </c>
      <c r="Q15" s="36"/>
      <c r="R15" s="27" t="n">
        <f aca="false">SUM(R4:R14)</f>
        <v>37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7"/>
      <c r="E16" s="38"/>
      <c r="F16" s="37"/>
      <c r="G16" s="38"/>
      <c r="H16" s="37"/>
      <c r="I16" s="38"/>
      <c r="J16" s="37"/>
      <c r="K16" s="38" t="n">
        <v>8</v>
      </c>
      <c r="L16" s="37"/>
      <c r="M16" s="38" t="n">
        <v>5</v>
      </c>
      <c r="N16" s="37"/>
      <c r="O16" s="38"/>
      <c r="P16" s="37"/>
      <c r="Q16" s="38"/>
      <c r="R16" s="27" t="n">
        <f aca="false">SUM(D16:Q16)</f>
        <v>13</v>
      </c>
      <c r="S16" s="27" t="n">
        <f aca="false">SUM(S4:S15)</f>
        <v>13</v>
      </c>
      <c r="T16" s="14"/>
      <c r="U16" s="14"/>
    </row>
    <row r="17" customFormat="false" ht="12.75" hidden="false" customHeight="false" outlineLevel="0" collapsed="false">
      <c r="A17" s="13" t="s">
        <v>68</v>
      </c>
      <c r="B17" s="13"/>
      <c r="C17" s="13"/>
      <c r="D17" s="36"/>
      <c r="E17" s="36" t="n">
        <v>0</v>
      </c>
      <c r="F17" s="36"/>
      <c r="G17" s="36" t="n">
        <v>0</v>
      </c>
      <c r="H17" s="36"/>
      <c r="I17" s="36" t="n">
        <v>0</v>
      </c>
      <c r="J17" s="36"/>
      <c r="K17" s="36" t="n">
        <f aca="false">SUM(J15)-K16</f>
        <v>0</v>
      </c>
      <c r="L17" s="36"/>
      <c r="M17" s="36" t="n">
        <f aca="false">SUM(L15)-M16</f>
        <v>0</v>
      </c>
      <c r="N17" s="36"/>
      <c r="O17" s="36" t="n">
        <f aca="false">SUM(N15)</f>
        <v>0</v>
      </c>
      <c r="P17" s="36"/>
      <c r="Q17" s="36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69</v>
      </c>
      <c r="B19" s="19"/>
    </row>
    <row r="20" customFormat="false" ht="12.75" hidden="false" customHeight="false" outlineLevel="0" collapsed="false">
      <c r="A20" s="0" t="s">
        <v>6</v>
      </c>
      <c r="C20" s="43" t="n">
        <f aca="false">SUM(S16)</f>
        <v>13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3" t="n">
        <f aca="false">T17</f>
        <v>0</v>
      </c>
      <c r="I21" s="44" t="n">
        <f aca="false">R5</f>
        <v>2</v>
      </c>
    </row>
    <row r="22" customFormat="false" ht="12.75" hidden="false" customHeight="false" outlineLevel="0" collapsed="false">
      <c r="A22" s="0" t="s">
        <v>46</v>
      </c>
      <c r="C22" s="43" t="n">
        <f aca="false">U17</f>
        <v>0</v>
      </c>
    </row>
    <row r="23" customFormat="false" ht="12.75" hidden="false" customHeight="false" outlineLevel="0" collapsed="false">
      <c r="A23" s="0" t="s">
        <v>70</v>
      </c>
      <c r="C23" s="43" t="n">
        <f aca="false">R13</f>
        <v>24</v>
      </c>
      <c r="D23" s="4" t="s">
        <v>80</v>
      </c>
      <c r="K23" s="53"/>
      <c r="L23" s="53"/>
      <c r="M23" s="53"/>
      <c r="N23" s="53"/>
      <c r="O23" s="53"/>
    </row>
    <row r="24" customFormat="false" ht="12.75" hidden="false" customHeight="false" outlineLevel="0" collapsed="false">
      <c r="A24" s="0" t="s">
        <v>71</v>
      </c>
      <c r="C24" s="43" t="n">
        <f aca="false">R14</f>
        <v>0</v>
      </c>
      <c r="K24" s="53"/>
      <c r="L24" s="53"/>
      <c r="M24" s="53"/>
      <c r="N24" s="53"/>
      <c r="O24" s="53"/>
    </row>
    <row r="25" customFormat="false" ht="13.5" hidden="false" customHeight="false" outlineLevel="0" collapsed="false">
      <c r="A25" s="0" t="s">
        <v>11</v>
      </c>
      <c r="C25" s="67" t="n">
        <f aca="false">SUM(C20:C24)</f>
        <v>37</v>
      </c>
      <c r="F25" s="1" t="s">
        <v>72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9" t="n">
        <v>0</v>
      </c>
      <c r="D26" s="49"/>
    </row>
    <row r="27" customFormat="false" ht="12.75" hidden="false" customHeight="false" outlineLevel="0" collapsed="false">
      <c r="A27" s="0" t="s">
        <v>13</v>
      </c>
      <c r="C27" s="49" t="n">
        <v>0</v>
      </c>
      <c r="D27" s="4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1-07-08T16:02:12Z</dcterms:modified>
  <cp:revision>0</cp:revision>
  <dc:subject/>
  <dc:title/>
</cp:coreProperties>
</file>