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Pritchard" sheetId="12" state="visible" r:id="rId13"/>
    <sheet name="Reading" sheetId="13" state="visible" r:id="rId14"/>
    <sheet name="Shaw" sheetId="14" state="visible" r:id="rId15"/>
    <sheet name="Spann" sheetId="15" state="visible" r:id="rId16"/>
    <sheet name="Taylor" sheetId="16" state="visible" r:id="rId17"/>
    <sheet name="Walker" sheetId="17" state="visible" r:id="rId18"/>
    <sheet name="Ward" sheetId="18" state="visible" r:id="rId19"/>
    <sheet name="Winterburn" sheetId="19" state="visible" r:id="rId20"/>
    <sheet name="Wright" sheetId="20" state="visible" r:id="rId21"/>
    <sheet name="Zawierucha" sheetId="21" state="visible" r:id="rId22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14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09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door frames</t>
  </si>
  <si>
    <t xml:space="preserve">curved heads</t>
  </si>
  <si>
    <t xml:space="preserve">ceiling panels</t>
  </si>
  <si>
    <t xml:space="preserve">photograph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PH</t>
  </si>
  <si>
    <t xml:space="preserve">check</t>
  </si>
  <si>
    <t xml:space="preserve">C. Bull</t>
  </si>
  <si>
    <t xml:space="preserve">gen clean</t>
  </si>
  <si>
    <t xml:space="preserve">drive to creative</t>
  </si>
  <si>
    <t xml:space="preserve">drive to tbs</t>
  </si>
  <si>
    <t xml:space="preserve">drive to butlins forklift</t>
  </si>
  <si>
    <t xml:space="preserve">clean fire</t>
  </si>
  <si>
    <t xml:space="preserve">raping desk</t>
  </si>
  <si>
    <t xml:space="preserve">sanding ceiling panels</t>
  </si>
  <si>
    <t xml:space="preserve">loading panels</t>
  </si>
  <si>
    <t xml:space="preserve">SICK</t>
  </si>
  <si>
    <t xml:space="preserve">sliding doors</t>
  </si>
  <si>
    <t xml:space="preserve">oak door</t>
  </si>
  <si>
    <t xml:space="preserve">tidy up + photos</t>
  </si>
  <si>
    <t xml:space="preserve">frames</t>
  </si>
  <si>
    <t xml:space="preserve">front door</t>
  </si>
  <si>
    <t xml:space="preserve">photo's</t>
  </si>
  <si>
    <t xml:space="preserve">wrapping reception desk</t>
  </si>
  <si>
    <t xml:space="preserve">loading reception desk</t>
  </si>
  <si>
    <t xml:space="preserve">Public holiday</t>
  </si>
  <si>
    <t xml:space="preserve">loading van</t>
  </si>
  <si>
    <t xml:space="preserve">sanding door frames</t>
  </si>
  <si>
    <t xml:space="preserve">moving door frames</t>
  </si>
  <si>
    <t xml:space="preserve">laoding lorry</t>
  </si>
  <si>
    <t xml:space="preserve">sand thresfold/maching</t>
  </si>
  <si>
    <t xml:space="preserve">tidying factory</t>
  </si>
  <si>
    <t xml:space="preserve">sapele rails</t>
  </si>
  <si>
    <t xml:space="preserve">cutting stops</t>
  </si>
  <si>
    <t xml:space="preserve">load lorry</t>
  </si>
  <si>
    <t xml:space="preserve">fit door stops</t>
  </si>
  <si>
    <t xml:space="preserve">Miriam please check last week's O/T</t>
  </si>
  <si>
    <t xml:space="preserve">reception desk (wrapping)</t>
  </si>
  <si>
    <t xml:space="preserve">wrapping ceiling tiles</t>
  </si>
  <si>
    <t xml:space="preserve">workshop web site</t>
  </si>
  <si>
    <t xml:space="preserve">ceiling</t>
  </si>
  <si>
    <t xml:space="preserve">radiator tops</t>
  </si>
  <si>
    <t xml:space="preserve">maintenance</t>
  </si>
  <si>
    <t xml:space="preserve">bench</t>
  </si>
  <si>
    <t xml:space="preserve">first aid</t>
  </si>
  <si>
    <t xml:space="preserve">rad casing tops</t>
  </si>
  <si>
    <t xml:space="preserve">load</t>
  </si>
  <si>
    <t xml:space="preserve">desk</t>
  </si>
  <si>
    <t xml:space="preserve">AL</t>
  </si>
  <si>
    <t xml:space="preserve">beech lining</t>
  </si>
  <si>
    <t xml:space="preserve">s/wood + beech</t>
  </si>
  <si>
    <t xml:space="preserve">loose mat site</t>
  </si>
  <si>
    <t xml:space="preserve">move timber sheets</t>
  </si>
  <si>
    <t xml:space="preserve">rad case tops</t>
  </si>
  <si>
    <t xml:space="preserve">unload lorry-van</t>
  </si>
  <si>
    <t xml:space="preserve">shredder</t>
  </si>
  <si>
    <t xml:space="preserve">s/wood lining</t>
  </si>
  <si>
    <t xml:space="preserve">poplar frames</t>
  </si>
  <si>
    <t xml:space="preserve">load van</t>
  </si>
  <si>
    <t xml:space="preserve">wrapp panels</t>
  </si>
  <si>
    <t xml:space="preserve">load van/lorry</t>
  </si>
  <si>
    <t xml:space="preserve">stacking frames</t>
  </si>
  <si>
    <t xml:space="preserve">cladding milk bin</t>
  </si>
  <si>
    <t xml:space="preserve">sweeping</t>
  </si>
  <si>
    <t xml:space="preserve">loading lorry</t>
  </si>
  <si>
    <t xml:space="preserve">moving workshop</t>
  </si>
  <si>
    <t xml:space="preserve">tool box talk</t>
  </si>
  <si>
    <t xml:space="preserve">door linings</t>
  </si>
  <si>
    <t xml:space="preserve">linings</t>
  </si>
  <si>
    <t xml:space="preserve">loose material</t>
  </si>
  <si>
    <t xml:space="preserve">m/c door lining</t>
  </si>
  <si>
    <t xml:space="preserve">m/c maintenance</t>
  </si>
  <si>
    <t xml:space="preserve">m/c door linings</t>
  </si>
  <si>
    <t xml:space="preserve">door frame stops</t>
  </si>
  <si>
    <t xml:space="preserve">door frames (load)</t>
  </si>
  <si>
    <t xml:space="preserve">flat pack door frames</t>
  </si>
  <si>
    <t xml:space="preserve">architraves</t>
  </si>
  <si>
    <t xml:space="preserve">radiator casings</t>
  </si>
  <si>
    <t xml:space="preserve">unload oak window</t>
  </si>
  <si>
    <t xml:space="preserve">stops (load) + frames</t>
  </si>
  <si>
    <t xml:space="preserve">stops/arch door frames</t>
  </si>
  <si>
    <t xml:space="preserve">forks movin desk</t>
  </si>
  <si>
    <t xml:space="preserve">paintshop maintenance</t>
  </si>
  <si>
    <t xml:space="preserve">stops etc</t>
  </si>
  <si>
    <t xml:space="preserve">rad cases</t>
  </si>
  <si>
    <t xml:space="preserve">supervision</t>
  </si>
  <si>
    <t xml:space="preserve">check </t>
  </si>
  <si>
    <t xml:space="preserve">UNPAID HOLI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0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8</v>
      </c>
      <c r="G6" s="10" t="n">
        <f aca="false">B6+C6+D6+E6+F6</f>
        <v>38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2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2</v>
      </c>
      <c r="C7" s="9" t="n">
        <f aca="false">Bull!C22</f>
        <v>0</v>
      </c>
      <c r="D7" s="9" t="n">
        <f aca="false">Bull!C23</f>
        <v>0</v>
      </c>
      <c r="E7" s="9" t="n">
        <f aca="false">Bull!C25</f>
        <v>8</v>
      </c>
      <c r="F7" s="9" t="n">
        <f aca="false">Bull!C25</f>
        <v>8</v>
      </c>
      <c r="G7" s="10" t="n">
        <f aca="false">B7+C7+D7+E7+F7</f>
        <v>48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2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14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8</v>
      </c>
      <c r="G8" s="10" t="n">
        <f aca="false">B8+C8+D8+E8+F8</f>
        <v>22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2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8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2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32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8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2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2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8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2</v>
      </c>
    </row>
    <row r="12" customFormat="false" ht="12.75" hidden="false" customHeight="false" outlineLevel="0" collapsed="false">
      <c r="A12" s="8" t="s">
        <v>21</v>
      </c>
      <c r="B12" s="9" t="n">
        <f aca="false">Drinkwater!C25</f>
        <v>31.5</v>
      </c>
      <c r="C12" s="9" t="n">
        <f aca="false">Drinkwater!T22</f>
        <v>0</v>
      </c>
      <c r="D12" s="9" t="n">
        <f aca="false">Drinkwater!C27</f>
        <v>0</v>
      </c>
      <c r="E12" s="9" t="n">
        <f aca="false">Drinkwater!C28</f>
        <v>0</v>
      </c>
      <c r="F12" s="9" t="n">
        <f aca="false">Drinkwater!C29</f>
        <v>8</v>
      </c>
      <c r="G12" s="10" t="n">
        <f aca="false">B12+C12+D12+E12+F12</f>
        <v>39.5</v>
      </c>
      <c r="H12" s="11" t="n">
        <f aca="false">Drinkwater!C31</f>
        <v>0</v>
      </c>
      <c r="I12" s="11" t="n">
        <f aca="false">Drinkwater!C32</f>
        <v>0</v>
      </c>
      <c r="K12" s="12" t="n">
        <f aca="false">Drinkwater!I26</f>
        <v>2.7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29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8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2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32</v>
      </c>
      <c r="C14" s="9" t="n">
        <f aca="false">Kinsella!C21</f>
        <v>0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8</v>
      </c>
      <c r="G14" s="10" t="n">
        <f aca="false">B14+C14+D14+E14+F14</f>
        <v>40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3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24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8</v>
      </c>
      <c r="G15" s="10" t="n">
        <f aca="false">B15+C15+D15+E15+F15</f>
        <v>40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4</v>
      </c>
    </row>
    <row r="16" customFormat="false" ht="12.75" hidden="false" customHeight="false" outlineLevel="0" collapsed="false">
      <c r="A16" s="8" t="s">
        <v>25</v>
      </c>
      <c r="B16" s="9" t="n">
        <f aca="false">Pritchard!C27</f>
        <v>32</v>
      </c>
      <c r="C16" s="9" t="n">
        <f aca="false">Pritchard!C28</f>
        <v>0</v>
      </c>
      <c r="D16" s="9" t="n">
        <f aca="false">Pritchard!C29</f>
        <v>0</v>
      </c>
      <c r="E16" s="9" t="n">
        <f aca="false">Pritchard!C30</f>
        <v>0</v>
      </c>
      <c r="F16" s="9" t="n">
        <f aca="false">Pritchard!C31</f>
        <v>8</v>
      </c>
      <c r="G16" s="10" t="n">
        <f aca="false">B16+C16+D16+E16+F16</f>
        <v>40</v>
      </c>
      <c r="H16" s="11" t="n">
        <f aca="false">Pritchard!C33</f>
        <v>0</v>
      </c>
      <c r="I16" s="11" t="n">
        <f aca="false">Pritchard!C34</f>
        <v>0</v>
      </c>
      <c r="K16" s="12" t="n">
        <f aca="false">Pritchard!I28</f>
        <v>7.5</v>
      </c>
    </row>
    <row r="17" customFormat="false" ht="12.75" hidden="false" customHeight="false" outlineLevel="0" collapsed="false">
      <c r="A17" s="8" t="s">
        <v>26</v>
      </c>
      <c r="B17" s="9" t="n">
        <f aca="false">Reading!C23</f>
        <v>32</v>
      </c>
      <c r="C17" s="9" t="n">
        <f aca="false">Reading!C24</f>
        <v>0</v>
      </c>
      <c r="D17" s="9" t="n">
        <f aca="false">Reading!C25</f>
        <v>0</v>
      </c>
      <c r="E17" s="9" t="n">
        <f aca="false">Reading!C26</f>
        <v>0</v>
      </c>
      <c r="F17" s="9" t="n">
        <f aca="false">Reading!C27</f>
        <v>8</v>
      </c>
      <c r="G17" s="10" t="n">
        <f aca="false">B17+C17+D17+E17+F17</f>
        <v>40</v>
      </c>
      <c r="H17" s="11" t="n">
        <f aca="false">Reading!C29</f>
        <v>0</v>
      </c>
      <c r="I17" s="11" t="n">
        <f aca="false">Reading!C30</f>
        <v>0</v>
      </c>
      <c r="K17" s="12" t="n">
        <f aca="false">Reading!I24</f>
        <v>4.25</v>
      </c>
    </row>
    <row r="18" customFormat="false" ht="12.75" hidden="false" customHeight="false" outlineLevel="0" collapsed="false">
      <c r="A18" s="8" t="s">
        <v>27</v>
      </c>
      <c r="B18" s="9" t="n">
        <f aca="false">Shaw!C24</f>
        <v>32</v>
      </c>
      <c r="C18" s="9" t="n">
        <f aca="false">Shaw!C25</f>
        <v>0</v>
      </c>
      <c r="D18" s="9" t="n">
        <f aca="false">Shaw!C26</f>
        <v>0</v>
      </c>
      <c r="E18" s="9" t="n">
        <f aca="false">Shaw!C27</f>
        <v>0</v>
      </c>
      <c r="F18" s="9" t="n">
        <f aca="false">Shaw!C28</f>
        <v>8</v>
      </c>
      <c r="G18" s="10" t="n">
        <f aca="false">B18+C18+D18+E18+F18</f>
        <v>40</v>
      </c>
      <c r="H18" s="11" t="n">
        <f aca="false">Shaw!C30</f>
        <v>0</v>
      </c>
      <c r="I18" s="11" t="n">
        <f aca="false">Shaw!C31</f>
        <v>0</v>
      </c>
      <c r="K18" s="12" t="n">
        <f aca="false">Shaw!I25</f>
        <v>3</v>
      </c>
    </row>
    <row r="19" customFormat="false" ht="12.75" hidden="false" customHeight="false" outlineLevel="0" collapsed="false">
      <c r="A19" s="8" t="s">
        <v>28</v>
      </c>
      <c r="B19" s="9" t="n">
        <f aca="false">Spann!C22</f>
        <v>32</v>
      </c>
      <c r="C19" s="9" t="n">
        <f aca="false">Spann!C23</f>
        <v>0</v>
      </c>
      <c r="D19" s="9" t="n">
        <f aca="false">Spann!C24</f>
        <v>0</v>
      </c>
      <c r="E19" s="9" t="n">
        <f aca="false">Spann!C25</f>
        <v>0</v>
      </c>
      <c r="F19" s="9" t="n">
        <f aca="false">Spann!C26</f>
        <v>8</v>
      </c>
      <c r="G19" s="10" t="n">
        <f aca="false">B19+C19+D19+E19+F19</f>
        <v>40</v>
      </c>
      <c r="H19" s="11" t="n">
        <f aca="false">Spann!C28</f>
        <v>0</v>
      </c>
      <c r="I19" s="11" t="n">
        <f aca="false">Spann!C29</f>
        <v>0</v>
      </c>
      <c r="K19" s="12" t="n">
        <f aca="false">Spann!I23</f>
        <v>4</v>
      </c>
    </row>
    <row r="20" customFormat="false" ht="12.75" hidden="false" customHeight="false" outlineLevel="0" collapsed="false">
      <c r="A20" s="8" t="s">
        <v>29</v>
      </c>
      <c r="B20" s="9" t="n">
        <f aca="false">Taylor!C24</f>
        <v>30.5</v>
      </c>
      <c r="C20" s="9" t="n">
        <f aca="false">Taylor!C25</f>
        <v>0</v>
      </c>
      <c r="D20" s="9" t="n">
        <f aca="false">Taylor!C26</f>
        <v>0</v>
      </c>
      <c r="E20" s="9" t="n">
        <f aca="false">Taylor!C27</f>
        <v>0</v>
      </c>
      <c r="F20" s="9" t="n">
        <f aca="false">Taylor!C28</f>
        <v>8</v>
      </c>
      <c r="G20" s="10" t="n">
        <f aca="false">B20+C20+D20+E20+F20</f>
        <v>38.5</v>
      </c>
      <c r="H20" s="11" t="n">
        <f aca="false">Taylor!C30</f>
        <v>0</v>
      </c>
      <c r="I20" s="11" t="n">
        <f aca="false">Taylor!C31</f>
        <v>0</v>
      </c>
      <c r="K20" s="12" t="n">
        <f aca="false">Taylor!I25</f>
        <v>2.5</v>
      </c>
    </row>
    <row r="21" customFormat="false" ht="12.75" hidden="false" customHeight="false" outlineLevel="0" collapsed="false">
      <c r="A21" s="8" t="s">
        <v>30</v>
      </c>
      <c r="B21" s="9" t="n">
        <f aca="false">Walker!C20</f>
        <v>0</v>
      </c>
      <c r="C21" s="9" t="n">
        <f aca="false">Walker!C21</f>
        <v>0</v>
      </c>
      <c r="D21" s="9" t="n">
        <f aca="false">Walker!C22</f>
        <v>0</v>
      </c>
      <c r="E21" s="9" t="n">
        <f aca="false">Walker!C23</f>
        <v>0</v>
      </c>
      <c r="F21" s="9" t="n">
        <f aca="false">Walker!C24</f>
        <v>0</v>
      </c>
      <c r="G21" s="10" t="n">
        <f aca="false">B21+C21+D21+E21+F21</f>
        <v>0</v>
      </c>
      <c r="H21" s="11" t="n">
        <f aca="false">Walker!C26</f>
        <v>0</v>
      </c>
      <c r="I21" s="11" t="n">
        <f aca="false">Walker!C27</f>
        <v>0</v>
      </c>
      <c r="K21" s="12" t="n">
        <f aca="false">Walker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ard!C20</f>
        <v>0</v>
      </c>
      <c r="C22" s="9" t="n">
        <f aca="false">Ward!C21</f>
        <v>0</v>
      </c>
      <c r="D22" s="9" t="n">
        <f aca="false">Ward!C22</f>
        <v>0</v>
      </c>
      <c r="E22" s="9" t="n">
        <f aca="false">Ward!C23</f>
        <v>32</v>
      </c>
      <c r="F22" s="9" t="n">
        <f aca="false">Ward!C24</f>
        <v>8</v>
      </c>
      <c r="G22" s="10" t="n">
        <f aca="false">B22+C22+D22+E22+F22</f>
        <v>40</v>
      </c>
      <c r="H22" s="11" t="n">
        <f aca="false">Ward!C26</f>
        <v>0</v>
      </c>
      <c r="I22" s="11" t="n">
        <f aca="false">Ward!C27</f>
        <v>0</v>
      </c>
      <c r="K22" s="12" t="n">
        <f aca="false">Ward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Winterburn!C22</f>
        <v>32</v>
      </c>
      <c r="C23" s="9" t="n">
        <f aca="false">Winterburn!C23</f>
        <v>0</v>
      </c>
      <c r="D23" s="9" t="n">
        <f aca="false">Winterburn!C24</f>
        <v>0</v>
      </c>
      <c r="E23" s="9" t="n">
        <f aca="false">Winterburn!C25</f>
        <v>0</v>
      </c>
      <c r="F23" s="9" t="n">
        <f aca="false">Winterburn!C26</f>
        <v>8</v>
      </c>
      <c r="G23" s="10" t="n">
        <f aca="false">B23+C23+D23+E23+F23</f>
        <v>40</v>
      </c>
      <c r="H23" s="11" t="n">
        <f aca="false">Winterburn!C28</f>
        <v>0</v>
      </c>
      <c r="I23" s="11" t="n">
        <f aca="false">Winterburn!C29</f>
        <v>0</v>
      </c>
      <c r="K23" s="12" t="n">
        <f aca="false">Winterburn!I23</f>
        <v>3.5</v>
      </c>
    </row>
    <row r="24" customFormat="false" ht="12.75" hidden="false" customHeight="false" outlineLevel="0" collapsed="false">
      <c r="A24" s="8" t="s">
        <v>33</v>
      </c>
      <c r="B24" s="9" t="n">
        <f aca="false">Wright!C20</f>
        <v>32</v>
      </c>
      <c r="C24" s="9" t="n">
        <f aca="false">Wright!C21</f>
        <v>2</v>
      </c>
      <c r="D24" s="9" t="n">
        <f aca="false">Wright!C22</f>
        <v>0</v>
      </c>
      <c r="E24" s="9" t="n">
        <f aca="false">Wright!C23</f>
        <v>0</v>
      </c>
      <c r="F24" s="9" t="n">
        <f aca="false">Wright!C24</f>
        <v>8</v>
      </c>
      <c r="G24" s="10" t="n">
        <f aca="false">B24+C24+D24+E24+F24</f>
        <v>42</v>
      </c>
      <c r="H24" s="11" t="n">
        <f aca="false">Wright!C26</f>
        <v>0</v>
      </c>
      <c r="I24" s="11" t="n">
        <f aca="false">Wright!C27</f>
        <v>0</v>
      </c>
      <c r="K24" s="12" t="n">
        <f aca="false">Wright!I21</f>
        <v>34</v>
      </c>
    </row>
    <row r="25" customFormat="false" ht="12.75" hidden="false" customHeight="false" outlineLevel="0" collapsed="false">
      <c r="A25" s="8" t="s">
        <v>34</v>
      </c>
      <c r="B25" s="9" t="n">
        <f aca="false">Zawierucha!C20</f>
        <v>0</v>
      </c>
      <c r="C25" s="9" t="n">
        <f aca="false">Zawierucha!C21</f>
        <v>0</v>
      </c>
      <c r="D25" s="9" t="n">
        <f aca="false">Zawierucha!C22</f>
        <v>0</v>
      </c>
      <c r="E25" s="9" t="n">
        <f aca="false">Zawierucha!C23</f>
        <v>0</v>
      </c>
      <c r="F25" s="9" t="n">
        <f aca="false">Zawierucha!C24</f>
        <v>8</v>
      </c>
      <c r="G25" s="10" t="n">
        <f aca="false">B25+C25+D25+E25+F25</f>
        <v>8</v>
      </c>
      <c r="H25" s="11" t="n">
        <f aca="false">Zawierucha!C26</f>
        <v>0</v>
      </c>
      <c r="I25" s="11" t="n">
        <f aca="false">Zawierucha!C27</f>
        <v>0</v>
      </c>
      <c r="K25" s="12" t="n">
        <f aca="false">Zawierucha!I21</f>
        <v>0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511.75</v>
      </c>
      <c r="C26" s="14" t="n">
        <f aca="false">SUM(C6:C25)</f>
        <v>2</v>
      </c>
      <c r="D26" s="14" t="n">
        <f aca="false">SUM(D6:D25)</f>
        <v>0</v>
      </c>
      <c r="E26" s="14" t="n">
        <f aca="false">SUM(E6:E25)</f>
        <v>48</v>
      </c>
      <c r="F26" s="14" t="n">
        <f aca="false">SUM(F6:F25)</f>
        <v>152</v>
      </c>
      <c r="G26" s="14" t="n">
        <f aca="false">SUM(G6:G25)</f>
        <v>713.75</v>
      </c>
      <c r="H26" s="15" t="n">
        <f aca="false">SUM(H6:H25)</f>
        <v>0</v>
      </c>
      <c r="I26" s="15" t="n">
        <f aca="false">SUM(I6:I25)</f>
        <v>0</v>
      </c>
      <c r="K26" s="14" t="n">
        <f aca="false">SUM(K6:K24)</f>
        <v>110.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513.75</v>
      </c>
    </row>
    <row r="30" customFormat="false" ht="12.75" hidden="false" customHeight="false" outlineLevel="0" collapsed="false">
      <c r="A30" s="0" t="s">
        <v>37</v>
      </c>
      <c r="C30" s="16" t="n">
        <f aca="false">K26</f>
        <v>110.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215085158150852</v>
      </c>
      <c r="F31" s="18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J7:K7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3</v>
      </c>
      <c r="B4" s="8"/>
      <c r="C4" s="54" t="s">
        <v>52</v>
      </c>
      <c r="D4" s="31"/>
      <c r="E4" s="31"/>
      <c r="F4" s="35" t="n">
        <v>7</v>
      </c>
      <c r="G4" s="35"/>
      <c r="H4" s="56" t="n">
        <v>2</v>
      </c>
      <c r="I4" s="56"/>
      <c r="J4" s="35" t="n">
        <v>1</v>
      </c>
      <c r="K4" s="35"/>
      <c r="L4" s="55"/>
      <c r="M4" s="55"/>
      <c r="N4" s="35"/>
      <c r="O4" s="35"/>
      <c r="P4" s="35"/>
      <c r="Q4" s="35"/>
      <c r="R4" s="29" t="n">
        <f aca="false">D4+F4+H4+J4+L4+N4+P4</f>
        <v>10</v>
      </c>
      <c r="S4" s="29" t="n">
        <f aca="false">SUM(R4-T4-U4)</f>
        <v>10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7" t="s">
        <v>52</v>
      </c>
      <c r="D5" s="31"/>
      <c r="E5" s="31"/>
      <c r="F5" s="35" t="n">
        <v>1</v>
      </c>
      <c r="G5" s="35"/>
      <c r="H5" s="56" t="n">
        <v>2</v>
      </c>
      <c r="I5" s="56"/>
      <c r="J5" s="35" t="n">
        <v>2</v>
      </c>
      <c r="K5" s="35"/>
      <c r="L5" s="55"/>
      <c r="M5" s="55"/>
      <c r="N5" s="35"/>
      <c r="O5" s="35"/>
      <c r="P5" s="35"/>
      <c r="Q5" s="35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37" t="s">
        <v>95</v>
      </c>
      <c r="D6" s="31"/>
      <c r="E6" s="31"/>
      <c r="F6" s="35"/>
      <c r="G6" s="35"/>
      <c r="H6" s="56" t="n">
        <v>4</v>
      </c>
      <c r="I6" s="56"/>
      <c r="J6" s="35" t="n">
        <v>3</v>
      </c>
      <c r="K6" s="35"/>
      <c r="L6" s="55"/>
      <c r="M6" s="55"/>
      <c r="N6" s="35"/>
      <c r="O6" s="35"/>
      <c r="P6" s="35"/>
      <c r="Q6" s="35"/>
      <c r="R6" s="29" t="n">
        <f aca="false">D6+F6+H6+J6+L6+N6+P6</f>
        <v>7</v>
      </c>
      <c r="S6" s="29" t="n">
        <f aca="false">SUM(R6-T6-U6)</f>
        <v>7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7" t="s">
        <v>96</v>
      </c>
      <c r="D7" s="31"/>
      <c r="E7" s="31"/>
      <c r="F7" s="35"/>
      <c r="G7" s="35"/>
      <c r="H7" s="56"/>
      <c r="I7" s="56"/>
      <c r="J7" s="35" t="n">
        <v>2</v>
      </c>
      <c r="K7" s="35"/>
      <c r="L7" s="55"/>
      <c r="M7" s="55"/>
      <c r="N7" s="35"/>
      <c r="O7" s="35"/>
      <c r="P7" s="35"/>
      <c r="Q7" s="35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17</v>
      </c>
      <c r="B8" s="8"/>
      <c r="C8" s="37" t="s">
        <v>97</v>
      </c>
      <c r="D8" s="31"/>
      <c r="E8" s="31"/>
      <c r="F8" s="35"/>
      <c r="G8" s="35"/>
      <c r="H8" s="56"/>
      <c r="I8" s="56"/>
      <c r="J8" s="35"/>
      <c r="K8" s="35"/>
      <c r="L8" s="55" t="n">
        <v>4</v>
      </c>
      <c r="M8" s="55"/>
      <c r="N8" s="35"/>
      <c r="O8" s="35"/>
      <c r="P8" s="35"/>
      <c r="Q8" s="35"/>
      <c r="R8" s="29" t="n">
        <f aca="false">D8+F8+H8+J8+L8+N8+P8</f>
        <v>4</v>
      </c>
      <c r="S8" s="29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98</v>
      </c>
      <c r="D9" s="31"/>
      <c r="E9" s="31"/>
      <c r="F9" s="35"/>
      <c r="G9" s="35"/>
      <c r="H9" s="35"/>
      <c r="I9" s="35"/>
      <c r="J9" s="35"/>
      <c r="K9" s="35"/>
      <c r="L9" s="55" t="n">
        <v>3</v>
      </c>
      <c r="M9" s="55"/>
      <c r="N9" s="35"/>
      <c r="O9" s="35"/>
      <c r="P9" s="35"/>
      <c r="Q9" s="35"/>
      <c r="R9" s="29" t="n">
        <f aca="false">D9+F9+H9+J9+L9+N9+P9</f>
        <v>3</v>
      </c>
      <c r="S9" s="29" t="n">
        <f aca="false">SUM(R9-T9-U9)</f>
        <v>3</v>
      </c>
      <c r="T9" s="13"/>
      <c r="U9" s="14"/>
    </row>
    <row r="10" customFormat="false" ht="12.75" hidden="false" customHeight="false" outlineLevel="0" collapsed="false">
      <c r="A10" s="36" t="n">
        <v>3600</v>
      </c>
      <c r="B10" s="8"/>
      <c r="C10" s="8" t="s">
        <v>99</v>
      </c>
      <c r="D10" s="31"/>
      <c r="E10" s="31"/>
      <c r="F10" s="35"/>
      <c r="G10" s="35"/>
      <c r="H10" s="35"/>
      <c r="I10" s="35"/>
      <c r="J10" s="35"/>
      <c r="K10" s="35"/>
      <c r="L10" s="55" t="n">
        <v>1</v>
      </c>
      <c r="M10" s="55"/>
      <c r="N10" s="35"/>
      <c r="O10" s="35"/>
      <c r="P10" s="35"/>
      <c r="Q10" s="35"/>
      <c r="R10" s="29" t="n">
        <f aca="false">D10+F10+H10+J10+L10+N10+P10</f>
        <v>1</v>
      </c>
      <c r="S10" s="29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35"/>
      <c r="I11" s="35"/>
      <c r="J11" s="35"/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1"/>
      <c r="E13" s="31"/>
      <c r="F13" s="35"/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4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7" t="n">
        <f aca="false">T17</f>
        <v>0</v>
      </c>
      <c r="I21" s="48" t="n">
        <f aca="false">R7+R10</f>
        <v>3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0</v>
      </c>
    </row>
    <row r="24" customFormat="false" ht="12.75" hidden="false" customHeight="false" outlineLevel="0" collapsed="false">
      <c r="A24" s="0" t="s">
        <v>61</v>
      </c>
      <c r="C24" s="47" t="n">
        <f aca="false">R14</f>
        <v>8</v>
      </c>
      <c r="D24" s="4" t="s">
        <v>62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1" sqref="J5:K5 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4</v>
      </c>
      <c r="B4" s="8"/>
      <c r="C4" s="54" t="s">
        <v>100</v>
      </c>
      <c r="D4" s="31"/>
      <c r="E4" s="31"/>
      <c r="F4" s="31"/>
      <c r="G4" s="31"/>
      <c r="H4" s="56" t="n">
        <v>8</v>
      </c>
      <c r="I4" s="56"/>
      <c r="J4" s="35"/>
      <c r="K4" s="35"/>
      <c r="L4" s="55"/>
      <c r="M4" s="55"/>
      <c r="N4" s="35"/>
      <c r="O4" s="35"/>
      <c r="P4" s="35"/>
      <c r="Q4" s="35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7" t="s">
        <v>101</v>
      </c>
      <c r="D5" s="31"/>
      <c r="E5" s="31"/>
      <c r="F5" s="31"/>
      <c r="G5" s="31"/>
      <c r="H5" s="56"/>
      <c r="I5" s="56"/>
      <c r="J5" s="35" t="n">
        <v>0.5</v>
      </c>
      <c r="K5" s="35"/>
      <c r="L5" s="55"/>
      <c r="M5" s="55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7" t="s">
        <v>100</v>
      </c>
      <c r="D6" s="31"/>
      <c r="E6" s="31"/>
      <c r="F6" s="31"/>
      <c r="G6" s="31"/>
      <c r="H6" s="56"/>
      <c r="I6" s="56"/>
      <c r="J6" s="35" t="n">
        <v>2</v>
      </c>
      <c r="K6" s="35"/>
      <c r="L6" s="55"/>
      <c r="M6" s="55"/>
      <c r="N6" s="35"/>
      <c r="O6" s="35"/>
      <c r="P6" s="35"/>
      <c r="Q6" s="35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7" t="s">
        <v>102</v>
      </c>
      <c r="D7" s="31"/>
      <c r="E7" s="31"/>
      <c r="F7" s="31"/>
      <c r="G7" s="31"/>
      <c r="H7" s="56"/>
      <c r="I7" s="56"/>
      <c r="J7" s="35" t="n">
        <v>3.5</v>
      </c>
      <c r="K7" s="35"/>
      <c r="L7" s="55"/>
      <c r="M7" s="55"/>
      <c r="N7" s="35"/>
      <c r="O7" s="35"/>
      <c r="P7" s="35"/>
      <c r="Q7" s="35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2.75" hidden="false" customHeight="false" outlineLevel="0" collapsed="false">
      <c r="A8" s="36" t="n">
        <v>3600</v>
      </c>
      <c r="B8" s="8"/>
      <c r="C8" s="37" t="s">
        <v>79</v>
      </c>
      <c r="D8" s="31"/>
      <c r="E8" s="31"/>
      <c r="F8" s="31"/>
      <c r="G8" s="31"/>
      <c r="H8" s="56"/>
      <c r="I8" s="56"/>
      <c r="J8" s="35" t="n">
        <v>2</v>
      </c>
      <c r="K8" s="35"/>
      <c r="L8" s="55" t="n">
        <v>1.5</v>
      </c>
      <c r="M8" s="55"/>
      <c r="N8" s="35"/>
      <c r="O8" s="35"/>
      <c r="P8" s="35"/>
      <c r="Q8" s="35"/>
      <c r="R8" s="29" t="n">
        <f aca="false">D8+F8+H8+J8+L8+N8+P8</f>
        <v>3.5</v>
      </c>
      <c r="S8" s="29" t="n">
        <f aca="false">SUM(R8-T8-U8)</f>
        <v>3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103</v>
      </c>
      <c r="D9" s="31"/>
      <c r="E9" s="31"/>
      <c r="F9" s="31"/>
      <c r="G9" s="31"/>
      <c r="H9" s="35"/>
      <c r="I9" s="35"/>
      <c r="J9" s="35"/>
      <c r="K9" s="35"/>
      <c r="L9" s="55" t="n">
        <v>1.5</v>
      </c>
      <c r="M9" s="55"/>
      <c r="N9" s="35"/>
      <c r="O9" s="35"/>
      <c r="P9" s="35"/>
      <c r="Q9" s="35"/>
      <c r="R9" s="29" t="n">
        <f aca="false">D9+F9+H9+J9+L9+N9+P9</f>
        <v>1.5</v>
      </c>
      <c r="S9" s="29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82</v>
      </c>
      <c r="B10" s="8"/>
      <c r="C10" s="8" t="s">
        <v>104</v>
      </c>
      <c r="D10" s="31"/>
      <c r="E10" s="31"/>
      <c r="F10" s="31"/>
      <c r="G10" s="31"/>
      <c r="H10" s="35"/>
      <c r="I10" s="35"/>
      <c r="J10" s="35"/>
      <c r="K10" s="35"/>
      <c r="L10" s="55" t="n">
        <v>3</v>
      </c>
      <c r="M10" s="55"/>
      <c r="N10" s="35"/>
      <c r="O10" s="35"/>
      <c r="P10" s="35"/>
      <c r="Q10" s="35"/>
      <c r="R10" s="29" t="n">
        <f aca="false">D10+F10+H10+J10+L10+N10+P10</f>
        <v>3</v>
      </c>
      <c r="S10" s="29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6033</v>
      </c>
      <c r="B11" s="8"/>
      <c r="C11" s="8"/>
      <c r="D11" s="31"/>
      <c r="E11" s="31"/>
      <c r="F11" s="31"/>
      <c r="G11" s="31"/>
      <c r="H11" s="35"/>
      <c r="I11" s="35"/>
      <c r="J11" s="35"/>
      <c r="K11" s="35"/>
      <c r="L11" s="55" t="n">
        <v>2</v>
      </c>
      <c r="M11" s="55"/>
      <c r="N11" s="35"/>
      <c r="O11" s="35"/>
      <c r="P11" s="35"/>
      <c r="Q11" s="35"/>
      <c r="R11" s="29" t="n">
        <f aca="false">D11+F11+H11+J11+L11+N11+P11</f>
        <v>2</v>
      </c>
      <c r="S11" s="29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5"/>
      <c r="I12" s="35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1"/>
      <c r="E13" s="31"/>
      <c r="F13" s="35" t="n">
        <v>8</v>
      </c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4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0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24</v>
      </c>
      <c r="S16" s="29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 t="n">
        <v>0</v>
      </c>
      <c r="F17" s="39"/>
      <c r="G17" s="39" t="n"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24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7" t="n">
        <f aca="false">T17</f>
        <v>0</v>
      </c>
      <c r="I21" s="48" t="n">
        <f aca="false">R5+R8</f>
        <v>4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8</v>
      </c>
      <c r="D23" s="4" t="s">
        <v>105</v>
      </c>
    </row>
    <row r="24" customFormat="false" ht="12.75" hidden="false" customHeight="false" outlineLevel="0" collapsed="false">
      <c r="A24" s="0" t="s">
        <v>61</v>
      </c>
      <c r="C24" s="47" t="n">
        <f aca="false">R14</f>
        <v>8</v>
      </c>
      <c r="D24" s="4" t="s">
        <v>62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J15" activeCellId="2" sqref="H9:M9 H11:M12 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8</v>
      </c>
      <c r="B4" s="8"/>
      <c r="C4" s="54" t="s">
        <v>106</v>
      </c>
      <c r="D4" s="31"/>
      <c r="E4" s="31"/>
      <c r="F4" s="35" t="n">
        <v>1.5</v>
      </c>
      <c r="G4" s="35"/>
      <c r="H4" s="56"/>
      <c r="I4" s="56"/>
      <c r="J4" s="35" t="n">
        <v>0.5</v>
      </c>
      <c r="K4" s="35"/>
      <c r="L4" s="35" t="n">
        <v>0.5</v>
      </c>
      <c r="M4" s="35"/>
      <c r="N4" s="35"/>
      <c r="O4" s="35"/>
      <c r="P4" s="35"/>
      <c r="Q4" s="35"/>
      <c r="R4" s="29" t="n">
        <f aca="false">D4+F4+H4+J4+L4+N4+P4</f>
        <v>2.5</v>
      </c>
      <c r="S4" s="29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54" t="s">
        <v>106</v>
      </c>
      <c r="D5" s="31"/>
      <c r="E5" s="31"/>
      <c r="F5" s="35" t="n">
        <v>3</v>
      </c>
      <c r="G5" s="35"/>
      <c r="H5" s="56"/>
      <c r="I5" s="56"/>
      <c r="J5" s="35"/>
      <c r="K5" s="35"/>
      <c r="L5" s="35"/>
      <c r="M5" s="35"/>
      <c r="N5" s="35"/>
      <c r="O5" s="35"/>
      <c r="P5" s="35"/>
      <c r="Q5" s="35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54" t="s">
        <v>106</v>
      </c>
      <c r="D6" s="31"/>
      <c r="E6" s="31"/>
      <c r="F6" s="35" t="n">
        <v>3.5</v>
      </c>
      <c r="G6" s="35"/>
      <c r="H6" s="56"/>
      <c r="I6" s="56"/>
      <c r="J6" s="35" t="n">
        <v>0.5</v>
      </c>
      <c r="K6" s="35"/>
      <c r="L6" s="35"/>
      <c r="M6" s="35"/>
      <c r="N6" s="35"/>
      <c r="O6" s="35"/>
      <c r="P6" s="35"/>
      <c r="Q6" s="35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4" t="s">
        <v>107</v>
      </c>
      <c r="D7" s="31"/>
      <c r="E7" s="31"/>
      <c r="F7" s="35"/>
      <c r="G7" s="35"/>
      <c r="H7" s="56" t="n">
        <v>2</v>
      </c>
      <c r="I7" s="56"/>
      <c r="J7" s="35"/>
      <c r="K7" s="35"/>
      <c r="L7" s="35" t="n">
        <v>0.5</v>
      </c>
      <c r="M7" s="35"/>
      <c r="N7" s="35"/>
      <c r="O7" s="35"/>
      <c r="P7" s="35"/>
      <c r="Q7" s="35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6040</v>
      </c>
      <c r="B8" s="8"/>
      <c r="C8" s="54" t="s">
        <v>108</v>
      </c>
      <c r="D8" s="31"/>
      <c r="E8" s="31"/>
      <c r="F8" s="35"/>
      <c r="G8" s="35"/>
      <c r="H8" s="56" t="n">
        <v>1</v>
      </c>
      <c r="I8" s="56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1</v>
      </c>
      <c r="S8" s="29" t="n">
        <f aca="false">SUM(R8-T8-U8)</f>
        <v>1</v>
      </c>
      <c r="T8" s="14"/>
      <c r="U8" s="14"/>
    </row>
    <row r="9" customFormat="false" ht="12.75" hidden="false" customHeight="false" outlineLevel="0" collapsed="false">
      <c r="A9" s="36" t="n">
        <v>3600</v>
      </c>
      <c r="B9" s="8"/>
      <c r="C9" s="54" t="s">
        <v>109</v>
      </c>
      <c r="D9" s="31"/>
      <c r="E9" s="31"/>
      <c r="F9" s="35"/>
      <c r="G9" s="35"/>
      <c r="H9" s="56" t="n">
        <v>1</v>
      </c>
      <c r="I9" s="56"/>
      <c r="J9" s="32"/>
      <c r="K9" s="32"/>
      <c r="L9" s="35" t="n">
        <v>1.5</v>
      </c>
      <c r="M9" s="35"/>
      <c r="N9" s="35"/>
      <c r="O9" s="35"/>
      <c r="P9" s="35"/>
      <c r="Q9" s="35"/>
      <c r="R9" s="29" t="n">
        <f aca="false">D9+F9+H9+J9+L9+N9+P9</f>
        <v>2.5</v>
      </c>
      <c r="S9" s="29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54" t="s">
        <v>110</v>
      </c>
      <c r="D10" s="31"/>
      <c r="E10" s="31"/>
      <c r="F10" s="35"/>
      <c r="G10" s="35"/>
      <c r="H10" s="56" t="n">
        <v>3</v>
      </c>
      <c r="I10" s="56"/>
      <c r="J10" s="35"/>
      <c r="K10" s="35"/>
      <c r="L10" s="35"/>
      <c r="M10" s="35"/>
      <c r="N10" s="35"/>
      <c r="O10" s="35"/>
      <c r="P10" s="35"/>
      <c r="Q10" s="35"/>
      <c r="R10" s="29" t="n">
        <f aca="false">D10+F10+H10+J10+L10+N10+P10</f>
        <v>3</v>
      </c>
      <c r="S10" s="29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36" t="n">
        <v>3600</v>
      </c>
      <c r="B11" s="8"/>
      <c r="C11" s="54" t="s">
        <v>111</v>
      </c>
      <c r="D11" s="31"/>
      <c r="E11" s="31"/>
      <c r="F11" s="35"/>
      <c r="G11" s="35"/>
      <c r="H11" s="56" t="n">
        <v>0.5</v>
      </c>
      <c r="I11" s="56"/>
      <c r="J11" s="35" t="n">
        <v>0.5</v>
      </c>
      <c r="K11" s="35"/>
      <c r="L11" s="35" t="n">
        <v>0.5</v>
      </c>
      <c r="M11" s="35"/>
      <c r="N11" s="35"/>
      <c r="O11" s="35"/>
      <c r="P11" s="35"/>
      <c r="Q11" s="35"/>
      <c r="R11" s="29" t="n">
        <f aca="false">D11+F11+H11+J11+L11+N11+P11</f>
        <v>1.5</v>
      </c>
      <c r="S11" s="29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36" t="n">
        <v>3600</v>
      </c>
      <c r="B12" s="8"/>
      <c r="C12" s="54" t="s">
        <v>112</v>
      </c>
      <c r="D12" s="31"/>
      <c r="E12" s="31"/>
      <c r="F12" s="35"/>
      <c r="G12" s="35"/>
      <c r="H12" s="56" t="n">
        <v>0.5</v>
      </c>
      <c r="I12" s="56"/>
      <c r="J12" s="35" t="n">
        <v>0.5</v>
      </c>
      <c r="K12" s="35"/>
      <c r="L12" s="35" t="n">
        <v>0.5</v>
      </c>
      <c r="M12" s="35"/>
      <c r="N12" s="35"/>
      <c r="O12" s="35"/>
      <c r="P12" s="35"/>
      <c r="Q12" s="35"/>
      <c r="R12" s="29" t="n">
        <f aca="false">D12+F12+H12+J12+L12+N12+P12</f>
        <v>1.5</v>
      </c>
      <c r="S12" s="29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54" t="s">
        <v>107</v>
      </c>
      <c r="D13" s="31"/>
      <c r="E13" s="31"/>
      <c r="F13" s="35"/>
      <c r="G13" s="35"/>
      <c r="H13" s="56"/>
      <c r="I13" s="56"/>
      <c r="J13" s="35" t="n">
        <v>3</v>
      </c>
      <c r="K13" s="35"/>
      <c r="L13" s="35" t="n">
        <v>0.5</v>
      </c>
      <c r="M13" s="35"/>
      <c r="N13" s="35"/>
      <c r="O13" s="35"/>
      <c r="P13" s="35"/>
      <c r="Q13" s="35"/>
      <c r="R13" s="29" t="n">
        <f aca="false">D13+F13+H13+J13+L13+N13+P13</f>
        <v>3.5</v>
      </c>
      <c r="S13" s="29" t="n">
        <f aca="false">SUM(R13-T13-U13)</f>
        <v>3.5</v>
      </c>
      <c r="T13" s="14"/>
      <c r="U13" s="14"/>
    </row>
    <row r="14" customFormat="false" ht="12.75" hidden="false" customHeight="false" outlineLevel="0" collapsed="false">
      <c r="A14" s="8" t="n">
        <v>6010</v>
      </c>
      <c r="B14" s="8"/>
      <c r="C14" s="54" t="s">
        <v>107</v>
      </c>
      <c r="D14" s="31"/>
      <c r="E14" s="31"/>
      <c r="F14" s="35"/>
      <c r="G14" s="35"/>
      <c r="H14" s="56"/>
      <c r="I14" s="56"/>
      <c r="J14" s="35" t="n">
        <v>1</v>
      </c>
      <c r="K14" s="35"/>
      <c r="L14" s="35" t="n">
        <v>0.5</v>
      </c>
      <c r="M14" s="35"/>
      <c r="N14" s="35"/>
      <c r="O14" s="35"/>
      <c r="P14" s="35"/>
      <c r="Q14" s="35"/>
      <c r="R14" s="29" t="n">
        <f aca="false">D14+F14+H14+J14+L14+N14+P14</f>
        <v>1.5</v>
      </c>
      <c r="S14" s="29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36" t="n">
        <v>3600</v>
      </c>
      <c r="B15" s="8"/>
      <c r="C15" s="37" t="s">
        <v>79</v>
      </c>
      <c r="D15" s="31"/>
      <c r="E15" s="31"/>
      <c r="F15" s="35"/>
      <c r="G15" s="35"/>
      <c r="H15" s="56"/>
      <c r="I15" s="56"/>
      <c r="J15" s="35" t="n">
        <v>2</v>
      </c>
      <c r="K15" s="35"/>
      <c r="L15" s="55"/>
      <c r="M15" s="55"/>
      <c r="N15" s="35"/>
      <c r="O15" s="35"/>
      <c r="P15" s="35"/>
      <c r="Q15" s="35"/>
      <c r="R15" s="29" t="n">
        <f aca="false">D15+F15+H15+J15+L15+N15+P15</f>
        <v>2</v>
      </c>
      <c r="S15" s="29" t="n">
        <f aca="false">SUM(R15-T15-U15)</f>
        <v>2</v>
      </c>
      <c r="T15" s="14"/>
      <c r="U15" s="14"/>
    </row>
    <row r="16" customFormat="false" ht="12.75" hidden="false" customHeight="false" outlineLevel="0" collapsed="false">
      <c r="A16" s="8" t="n">
        <v>6038</v>
      </c>
      <c r="B16" s="8"/>
      <c r="C16" s="37" t="s">
        <v>113</v>
      </c>
      <c r="D16" s="31"/>
      <c r="E16" s="31"/>
      <c r="F16" s="35"/>
      <c r="G16" s="35"/>
      <c r="H16" s="56"/>
      <c r="I16" s="56"/>
      <c r="J16" s="35"/>
      <c r="K16" s="35"/>
      <c r="L16" s="55" t="n">
        <v>2.5</v>
      </c>
      <c r="M16" s="55"/>
      <c r="N16" s="35"/>
      <c r="O16" s="35"/>
      <c r="P16" s="35"/>
      <c r="Q16" s="35"/>
      <c r="R16" s="29" t="n">
        <f aca="false">D16+F16+H16+J16+L16+N16+P16</f>
        <v>2.5</v>
      </c>
      <c r="S16" s="29" t="n">
        <f aca="false">SUM(R16-T16-U16)</f>
        <v>2.5</v>
      </c>
      <c r="T16" s="14"/>
      <c r="U16" s="14"/>
    </row>
    <row r="17" customFormat="false" ht="12.75" hidden="false" customHeight="false" outlineLevel="0" collapsed="false">
      <c r="A17" s="8" t="n">
        <v>6034</v>
      </c>
      <c r="B17" s="8"/>
      <c r="C17" s="8" t="s">
        <v>114</v>
      </c>
      <c r="D17" s="31"/>
      <c r="E17" s="31"/>
      <c r="F17" s="35"/>
      <c r="G17" s="35"/>
      <c r="H17" s="35"/>
      <c r="I17" s="35"/>
      <c r="J17" s="35"/>
      <c r="K17" s="35"/>
      <c r="L17" s="55" t="n">
        <v>1</v>
      </c>
      <c r="M17" s="55"/>
      <c r="N17" s="35"/>
      <c r="O17" s="35"/>
      <c r="P17" s="35"/>
      <c r="Q17" s="35"/>
      <c r="R17" s="29" t="n">
        <f aca="false">D17+F17+H17+J17+L17+N17+P17</f>
        <v>1</v>
      </c>
      <c r="S17" s="29" t="n">
        <f aca="false">SUM(R17-T17-U17)</f>
        <v>1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31"/>
      <c r="E18" s="31"/>
      <c r="F18" s="35"/>
      <c r="G18" s="35"/>
      <c r="H18" s="35"/>
      <c r="I18" s="35"/>
      <c r="J18" s="35"/>
      <c r="K18" s="35"/>
      <c r="L18" s="55"/>
      <c r="M18" s="55"/>
      <c r="N18" s="35"/>
      <c r="O18" s="35"/>
      <c r="P18" s="35"/>
      <c r="Q18" s="35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1"/>
      <c r="E19" s="31"/>
      <c r="F19" s="35"/>
      <c r="G19" s="35"/>
      <c r="H19" s="35"/>
      <c r="I19" s="35"/>
      <c r="J19" s="35"/>
      <c r="K19" s="35"/>
      <c r="L19" s="55"/>
      <c r="M19" s="55"/>
      <c r="N19" s="35"/>
      <c r="O19" s="35"/>
      <c r="P19" s="35"/>
      <c r="Q19" s="35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 t="s">
        <v>56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55"/>
      <c r="M20" s="55"/>
      <c r="N20" s="35"/>
      <c r="O20" s="35"/>
      <c r="P20" s="35"/>
      <c r="Q20" s="35"/>
      <c r="R20" s="29" t="n">
        <f aca="false">D20+F20+H20+J20+L20+N20+P20</f>
        <v>0</v>
      </c>
      <c r="S20" s="29"/>
      <c r="T20" s="13"/>
      <c r="U20" s="14"/>
    </row>
    <row r="21" customFormat="false" ht="12.75" hidden="false" customHeight="false" outlineLevel="0" collapsed="false">
      <c r="A21" s="8" t="s">
        <v>57</v>
      </c>
      <c r="B21" s="8"/>
      <c r="C21" s="8"/>
      <c r="D21" s="35" t="n">
        <v>8</v>
      </c>
      <c r="E21" s="35"/>
      <c r="F21" s="35"/>
      <c r="G21" s="35"/>
      <c r="H21" s="35"/>
      <c r="I21" s="35"/>
      <c r="J21" s="35"/>
      <c r="K21" s="35"/>
      <c r="L21" s="55"/>
      <c r="M21" s="55"/>
      <c r="N21" s="35"/>
      <c r="O21" s="35"/>
      <c r="P21" s="35"/>
      <c r="Q21" s="35"/>
      <c r="R21" s="29" t="n">
        <f aca="false">D21+F21+H21+J21+L21+N21+P21</f>
        <v>8</v>
      </c>
      <c r="S21" s="29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9" t="n">
        <f aca="false">SUM(D4:D21)</f>
        <v>8</v>
      </c>
      <c r="E22" s="39"/>
      <c r="F22" s="39" t="n">
        <f aca="false">SUM(F4:F21)</f>
        <v>8</v>
      </c>
      <c r="G22" s="39"/>
      <c r="H22" s="39" t="n">
        <f aca="false">SUM(H4:H21)</f>
        <v>8</v>
      </c>
      <c r="I22" s="39"/>
      <c r="J22" s="39" t="n">
        <f aca="false">SUM(J4:J21)</f>
        <v>8</v>
      </c>
      <c r="K22" s="39"/>
      <c r="L22" s="39" t="n">
        <f aca="false">SUM(L4:L21)</f>
        <v>8</v>
      </c>
      <c r="M22" s="39"/>
      <c r="N22" s="39" t="n">
        <f aca="false">SUM(N4:N21)</f>
        <v>0</v>
      </c>
      <c r="O22" s="39"/>
      <c r="P22" s="39" t="n">
        <f aca="false">SUM(P4:P21)</f>
        <v>0</v>
      </c>
      <c r="Q22" s="39"/>
      <c r="R22" s="29" t="n">
        <f aca="false">SUM(R4:R21)</f>
        <v>40</v>
      </c>
      <c r="S22" s="29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40"/>
      <c r="E23" s="41"/>
      <c r="F23" s="40"/>
      <c r="G23" s="41" t="n">
        <v>8</v>
      </c>
      <c r="H23" s="40"/>
      <c r="I23" s="41" t="n">
        <v>8</v>
      </c>
      <c r="J23" s="40"/>
      <c r="K23" s="41" t="n">
        <v>8</v>
      </c>
      <c r="L23" s="40"/>
      <c r="M23" s="41" t="n">
        <v>8</v>
      </c>
      <c r="N23" s="40"/>
      <c r="O23" s="41"/>
      <c r="P23" s="40"/>
      <c r="Q23" s="41"/>
      <c r="R23" s="29" t="n">
        <f aca="false">SUM(D23:Q23)</f>
        <v>32</v>
      </c>
      <c r="S23" s="29" t="n">
        <f aca="false">SUM(S4:S19)</f>
        <v>32</v>
      </c>
      <c r="T23" s="14"/>
      <c r="U23" s="14"/>
    </row>
    <row r="24" customFormat="false" ht="12.75" hidden="false" customHeight="false" outlineLevel="0" collapsed="false">
      <c r="A24" s="13" t="s">
        <v>58</v>
      </c>
      <c r="B24" s="13"/>
      <c r="C24" s="13"/>
      <c r="D24" s="39"/>
      <c r="E24" s="39" t="n">
        <v>0</v>
      </c>
      <c r="F24" s="39"/>
      <c r="G24" s="39" t="n">
        <f aca="false">SUM(F22)-G23</f>
        <v>0</v>
      </c>
      <c r="H24" s="39"/>
      <c r="I24" s="39" t="n">
        <f aca="false">SUM(H22)-I23</f>
        <v>0</v>
      </c>
      <c r="J24" s="39"/>
      <c r="K24" s="39" t="n">
        <f aca="false">SUM(J22)-K23</f>
        <v>0</v>
      </c>
      <c r="L24" s="39"/>
      <c r="M24" s="39" t="n">
        <f aca="false">SUM(L22)-M23</f>
        <v>0</v>
      </c>
      <c r="N24" s="39"/>
      <c r="O24" s="39" t="n">
        <f aca="false">SUM(N22)</f>
        <v>0</v>
      </c>
      <c r="P24" s="39"/>
      <c r="Q24" s="39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59</v>
      </c>
      <c r="B26" s="20"/>
    </row>
    <row r="27" customFormat="false" ht="12.75" hidden="false" customHeight="false" outlineLevel="0" collapsed="false">
      <c r="A27" s="0" t="s">
        <v>6</v>
      </c>
      <c r="C27" s="74" t="n">
        <f aca="false">SUM(S23)</f>
        <v>32</v>
      </c>
      <c r="I27" s="19" t="n">
        <v>3600</v>
      </c>
    </row>
    <row r="28" customFormat="false" ht="12.75" hidden="false" customHeight="false" outlineLevel="0" collapsed="false">
      <c r="A28" s="0" t="s">
        <v>47</v>
      </c>
      <c r="C28" s="47" t="n">
        <f aca="false">T24</f>
        <v>0</v>
      </c>
      <c r="I28" s="48" t="n">
        <f aca="false">R9+R11+R12+R15</f>
        <v>7.5</v>
      </c>
    </row>
    <row r="29" customFormat="false" ht="12.75" hidden="false" customHeight="false" outlineLevel="0" collapsed="false">
      <c r="A29" s="0" t="s">
        <v>48</v>
      </c>
      <c r="C29" s="47" t="n">
        <f aca="false">U24</f>
        <v>0</v>
      </c>
    </row>
    <row r="30" customFormat="false" ht="12.75" hidden="false" customHeight="false" outlineLevel="0" collapsed="false">
      <c r="A30" s="0" t="s">
        <v>60</v>
      </c>
      <c r="C30" s="47" t="n">
        <f aca="false">R20</f>
        <v>0</v>
      </c>
    </row>
    <row r="31" customFormat="false" ht="12.75" hidden="false" customHeight="false" outlineLevel="0" collapsed="false">
      <c r="A31" s="0" t="s">
        <v>61</v>
      </c>
      <c r="C31" s="47" t="n">
        <f aca="false">R21</f>
        <v>8</v>
      </c>
      <c r="D31" s="4" t="s">
        <v>62</v>
      </c>
    </row>
    <row r="32" customFormat="false" ht="13.5" hidden="false" customHeight="false" outlineLevel="0" collapsed="false">
      <c r="A32" s="1" t="s">
        <v>11</v>
      </c>
      <c r="B32" s="1"/>
      <c r="C32" s="73" t="n">
        <f aca="false">SUM(C27:C31)</f>
        <v>40</v>
      </c>
      <c r="E32" s="1" t="s">
        <v>63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3" t="n">
        <v>0</v>
      </c>
      <c r="D33" s="53"/>
    </row>
    <row r="34" customFormat="false" ht="12.75" hidden="false" customHeight="false" outlineLevel="0" collapsed="false">
      <c r="A34" s="0" t="s">
        <v>13</v>
      </c>
      <c r="C34" s="53" t="n">
        <v>0</v>
      </c>
      <c r="D34" s="53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2" sqref="F9:G9 J11:K11 J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10</v>
      </c>
      <c r="B4" s="8"/>
      <c r="C4" s="37" t="s">
        <v>115</v>
      </c>
      <c r="D4" s="31"/>
      <c r="E4" s="31"/>
      <c r="F4" s="35" t="n">
        <v>0.25</v>
      </c>
      <c r="G4" s="35"/>
      <c r="H4" s="56"/>
      <c r="I4" s="56"/>
      <c r="J4" s="35"/>
      <c r="K4" s="35"/>
      <c r="L4" s="55"/>
      <c r="M4" s="55"/>
      <c r="N4" s="35"/>
      <c r="O4" s="35"/>
      <c r="P4" s="35"/>
      <c r="Q4" s="35"/>
      <c r="R4" s="29" t="n">
        <f aca="false">D4+F4+H4+J4+L4+N4+P4</f>
        <v>0.25</v>
      </c>
      <c r="S4" s="29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7" t="s">
        <v>116</v>
      </c>
      <c r="D5" s="31"/>
      <c r="E5" s="31"/>
      <c r="F5" s="35" t="n">
        <v>0.5</v>
      </c>
      <c r="G5" s="35"/>
      <c r="H5" s="56"/>
      <c r="I5" s="56"/>
      <c r="J5" s="35"/>
      <c r="K5" s="35"/>
      <c r="L5" s="55"/>
      <c r="M5" s="55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7" t="s">
        <v>117</v>
      </c>
      <c r="D6" s="31"/>
      <c r="E6" s="31"/>
      <c r="F6" s="35" t="n">
        <v>1.5</v>
      </c>
      <c r="G6" s="35"/>
      <c r="H6" s="56"/>
      <c r="I6" s="56"/>
      <c r="J6" s="35"/>
      <c r="K6" s="35"/>
      <c r="L6" s="55"/>
      <c r="M6" s="55"/>
      <c r="N6" s="35"/>
      <c r="O6" s="35"/>
      <c r="P6" s="35"/>
      <c r="Q6" s="35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7" t="s">
        <v>118</v>
      </c>
      <c r="D7" s="31"/>
      <c r="E7" s="31"/>
      <c r="F7" s="35" t="n">
        <v>1</v>
      </c>
      <c r="G7" s="35"/>
      <c r="H7" s="56"/>
      <c r="I7" s="56"/>
      <c r="J7" s="35"/>
      <c r="K7" s="35"/>
      <c r="L7" s="55"/>
      <c r="M7" s="55"/>
      <c r="N7" s="35"/>
      <c r="O7" s="35"/>
      <c r="P7" s="35"/>
      <c r="Q7" s="35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2.75" hidden="false" customHeight="false" outlineLevel="0" collapsed="false">
      <c r="A8" s="75" t="n">
        <v>3601</v>
      </c>
      <c r="B8" s="8"/>
      <c r="C8" s="37" t="s">
        <v>119</v>
      </c>
      <c r="D8" s="31"/>
      <c r="E8" s="31"/>
      <c r="F8" s="35" t="n">
        <v>4</v>
      </c>
      <c r="G8" s="35"/>
      <c r="H8" s="35" t="n">
        <v>6</v>
      </c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10</v>
      </c>
      <c r="S8" s="29" t="n">
        <f aca="false">SUM(R8-T8-U8)</f>
        <v>10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37" t="s">
        <v>120</v>
      </c>
      <c r="D9" s="31"/>
      <c r="E9" s="31"/>
      <c r="F9" s="35" t="n">
        <v>0.7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D9+F9+H9+J9+L9+N9+P9</f>
        <v>0.75</v>
      </c>
      <c r="S9" s="29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37" t="s">
        <v>52</v>
      </c>
      <c r="D10" s="31"/>
      <c r="E10" s="31"/>
      <c r="F10" s="35"/>
      <c r="G10" s="35"/>
      <c r="H10" s="35" t="n">
        <v>2</v>
      </c>
      <c r="I10" s="35"/>
      <c r="J10" s="35" t="n">
        <v>4.75</v>
      </c>
      <c r="K10" s="35"/>
      <c r="L10" s="35" t="n">
        <v>7.5</v>
      </c>
      <c r="M10" s="35"/>
      <c r="N10" s="35"/>
      <c r="O10" s="35"/>
      <c r="P10" s="35"/>
      <c r="Q10" s="35"/>
      <c r="R10" s="29" t="n">
        <f aca="false">D10+F10+H10+J10+L10+N10+P10</f>
        <v>14.25</v>
      </c>
      <c r="S10" s="29" t="n">
        <f aca="false">SUM(R10-T10-U10)</f>
        <v>14.25</v>
      </c>
      <c r="T10" s="13"/>
      <c r="U10" s="14"/>
    </row>
    <row r="11" customFormat="false" ht="12.75" hidden="false" customHeight="false" outlineLevel="0" collapsed="false">
      <c r="A11" s="36" t="n">
        <v>3600</v>
      </c>
      <c r="B11" s="8"/>
      <c r="C11" s="37" t="s">
        <v>79</v>
      </c>
      <c r="D11" s="31"/>
      <c r="E11" s="31"/>
      <c r="F11" s="35"/>
      <c r="G11" s="35"/>
      <c r="H11" s="56"/>
      <c r="I11" s="56"/>
      <c r="J11" s="35" t="n">
        <v>2</v>
      </c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2</v>
      </c>
      <c r="S11" s="29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121</v>
      </c>
      <c r="D12" s="31"/>
      <c r="E12" s="31"/>
      <c r="F12" s="35"/>
      <c r="G12" s="35"/>
      <c r="H12" s="35"/>
      <c r="I12" s="35"/>
      <c r="J12" s="35" t="n">
        <v>0.25</v>
      </c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.25</v>
      </c>
      <c r="S12" s="29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36" t="n">
        <v>3600</v>
      </c>
      <c r="B13" s="8"/>
      <c r="C13" s="8" t="s">
        <v>122</v>
      </c>
      <c r="D13" s="31"/>
      <c r="E13" s="31"/>
      <c r="F13" s="35"/>
      <c r="G13" s="35"/>
      <c r="H13" s="35"/>
      <c r="I13" s="35"/>
      <c r="J13" s="35" t="n">
        <v>1</v>
      </c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1</v>
      </c>
      <c r="S13" s="29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36" t="n">
        <v>3600</v>
      </c>
      <c r="B14" s="8"/>
      <c r="C14" s="8" t="s">
        <v>123</v>
      </c>
      <c r="D14" s="31"/>
      <c r="E14" s="31"/>
      <c r="F14" s="35"/>
      <c r="G14" s="35"/>
      <c r="H14" s="35"/>
      <c r="I14" s="35"/>
      <c r="J14" s="35"/>
      <c r="K14" s="35"/>
      <c r="L14" s="55" t="n">
        <v>0.5</v>
      </c>
      <c r="M14" s="55"/>
      <c r="N14" s="35"/>
      <c r="O14" s="35"/>
      <c r="P14" s="35"/>
      <c r="Q14" s="35"/>
      <c r="R14" s="29" t="n">
        <f aca="false">D14+F14+H14+J14+L14+N14+P14</f>
        <v>0.5</v>
      </c>
      <c r="S14" s="29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1"/>
      <c r="E15" s="31"/>
      <c r="F15" s="35"/>
      <c r="G15" s="35"/>
      <c r="H15" s="35"/>
      <c r="I15" s="35"/>
      <c r="J15" s="35"/>
      <c r="K15" s="35"/>
      <c r="L15" s="55"/>
      <c r="M15" s="55"/>
      <c r="N15" s="35"/>
      <c r="O15" s="35"/>
      <c r="P15" s="35"/>
      <c r="Q15" s="35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55"/>
      <c r="M16" s="55"/>
      <c r="N16" s="35"/>
      <c r="O16" s="35"/>
      <c r="P16" s="35"/>
      <c r="Q16" s="35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8" t="s">
        <v>57</v>
      </c>
      <c r="B17" s="8"/>
      <c r="C17" s="8"/>
      <c r="D17" s="35" t="n">
        <v>8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9" t="n">
        <f aca="false">D17+F17+H17+J17+L17+N17+P17</f>
        <v>8</v>
      </c>
      <c r="S17" s="29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9" t="n">
        <f aca="false">SUM(D4:D17)</f>
        <v>8</v>
      </c>
      <c r="E18" s="39"/>
      <c r="F18" s="39" t="n">
        <f aca="false">SUM(F4:F17)</f>
        <v>8</v>
      </c>
      <c r="G18" s="39"/>
      <c r="H18" s="39" t="n">
        <f aca="false">SUM(H4:H17)</f>
        <v>8</v>
      </c>
      <c r="I18" s="39"/>
      <c r="J18" s="39" t="n">
        <f aca="false">SUM(J4:J17)</f>
        <v>8</v>
      </c>
      <c r="K18" s="39"/>
      <c r="L18" s="39" t="n">
        <f aca="false">SUM(L4:L17)</f>
        <v>8</v>
      </c>
      <c r="M18" s="39"/>
      <c r="N18" s="39" t="n">
        <f aca="false">SUM(N4:N17)</f>
        <v>0</v>
      </c>
      <c r="O18" s="39"/>
      <c r="P18" s="39" t="n">
        <f aca="false">SUM(P4:P17)</f>
        <v>0</v>
      </c>
      <c r="Q18" s="39"/>
      <c r="R18" s="29" t="n">
        <f aca="false">SUM(R4:R17)</f>
        <v>40</v>
      </c>
      <c r="S18" s="29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40"/>
      <c r="E19" s="41"/>
      <c r="F19" s="40"/>
      <c r="G19" s="41" t="n">
        <v>8</v>
      </c>
      <c r="H19" s="40"/>
      <c r="I19" s="41" t="n">
        <v>8</v>
      </c>
      <c r="J19" s="40"/>
      <c r="K19" s="41" t="n">
        <v>8</v>
      </c>
      <c r="L19" s="40"/>
      <c r="M19" s="41" t="n">
        <v>8</v>
      </c>
      <c r="N19" s="40"/>
      <c r="O19" s="41"/>
      <c r="P19" s="40"/>
      <c r="Q19" s="41"/>
      <c r="R19" s="29" t="n">
        <f aca="false">SUM(D19:Q19)</f>
        <v>32</v>
      </c>
      <c r="S19" s="29" t="n">
        <f aca="false">SUM(S4:S18)</f>
        <v>32</v>
      </c>
      <c r="T19" s="14"/>
      <c r="U19" s="14"/>
    </row>
    <row r="20" customFormat="false" ht="12.75" hidden="false" customHeight="false" outlineLevel="0" collapsed="false">
      <c r="A20" s="13" t="s">
        <v>58</v>
      </c>
      <c r="B20" s="13"/>
      <c r="C20" s="13"/>
      <c r="D20" s="39"/>
      <c r="E20" s="39" t="n">
        <v>0</v>
      </c>
      <c r="F20" s="39"/>
      <c r="G20" s="39" t="n">
        <f aca="false">SUM(F18)-G19</f>
        <v>0</v>
      </c>
      <c r="H20" s="39"/>
      <c r="I20" s="39" t="n">
        <f aca="false">SUM(H18)-I19</f>
        <v>0</v>
      </c>
      <c r="J20" s="39"/>
      <c r="K20" s="39" t="n">
        <f aca="false">SUM(J18)-K19</f>
        <v>0</v>
      </c>
      <c r="L20" s="39"/>
      <c r="M20" s="39" t="n">
        <f aca="false">SUM(L18)-M19</f>
        <v>0</v>
      </c>
      <c r="N20" s="39"/>
      <c r="O20" s="39" t="n">
        <f aca="false">SUM(N18)</f>
        <v>0</v>
      </c>
      <c r="P20" s="39"/>
      <c r="Q20" s="39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customFormat="false" ht="12.75" hidden="false" customHeight="false" outlineLevel="0" collapsed="false">
      <c r="I21" s="0" t="n">
        <v>3601</v>
      </c>
    </row>
    <row r="22" customFormat="false" ht="12.75" hidden="false" customHeight="false" outlineLevel="0" collapsed="false">
      <c r="A22" s="19" t="s">
        <v>59</v>
      </c>
      <c r="B22" s="20"/>
      <c r="I22" s="76" t="n">
        <f aca="false">R8</f>
        <v>10</v>
      </c>
    </row>
    <row r="23" customFormat="false" ht="12.75" hidden="false" customHeight="false" outlineLevel="0" collapsed="false">
      <c r="A23" s="0" t="s">
        <v>6</v>
      </c>
      <c r="C23" s="47" t="n">
        <f aca="false">SUM(S19)</f>
        <v>32</v>
      </c>
      <c r="I23" s="19" t="n">
        <v>3600</v>
      </c>
    </row>
    <row r="24" customFormat="false" ht="12.75" hidden="false" customHeight="false" outlineLevel="0" collapsed="false">
      <c r="A24" s="0" t="s">
        <v>47</v>
      </c>
      <c r="C24" s="47" t="n">
        <f aca="false">T20</f>
        <v>0</v>
      </c>
      <c r="I24" s="48" t="n">
        <f aca="false">R9+R14+R13+R11</f>
        <v>4.25</v>
      </c>
    </row>
    <row r="25" customFormat="false" ht="12.75" hidden="false" customHeight="false" outlineLevel="0" collapsed="false">
      <c r="A25" s="0" t="s">
        <v>48</v>
      </c>
      <c r="C25" s="47" t="n">
        <f aca="false">U20</f>
        <v>0</v>
      </c>
    </row>
    <row r="26" customFormat="false" ht="12.75" hidden="false" customHeight="false" outlineLevel="0" collapsed="false">
      <c r="A26" s="0" t="s">
        <v>60</v>
      </c>
      <c r="C26" s="47" t="n">
        <f aca="false">R16</f>
        <v>0</v>
      </c>
    </row>
    <row r="27" customFormat="false" ht="12.75" hidden="false" customHeight="false" outlineLevel="0" collapsed="false">
      <c r="A27" s="0" t="s">
        <v>61</v>
      </c>
      <c r="C27" s="47" t="n">
        <f aca="false">R17</f>
        <v>8</v>
      </c>
      <c r="D27" s="4" t="s">
        <v>62</v>
      </c>
    </row>
    <row r="28" customFormat="false" ht="13.5" hidden="false" customHeight="false" outlineLevel="0" collapsed="false">
      <c r="A28" s="1" t="s">
        <v>11</v>
      </c>
      <c r="C28" s="73" t="n">
        <f aca="false">SUM(C23:C27)</f>
        <v>40</v>
      </c>
      <c r="E28" s="1" t="s">
        <v>63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3" t="n">
        <v>0</v>
      </c>
      <c r="D29" s="53"/>
    </row>
    <row r="30" customFormat="false" ht="12.75" hidden="false" customHeight="false" outlineLevel="0" collapsed="false">
      <c r="A30" s="0" t="s">
        <v>13</v>
      </c>
      <c r="C30" s="53" t="n">
        <v>0</v>
      </c>
      <c r="D30" s="53"/>
    </row>
  </sheetData>
  <mergeCells count="10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8</v>
      </c>
      <c r="B4" s="8"/>
      <c r="C4" s="37" t="s">
        <v>124</v>
      </c>
      <c r="D4" s="31"/>
      <c r="E4" s="31"/>
      <c r="F4" s="35" t="n">
        <v>0.75</v>
      </c>
      <c r="G4" s="35"/>
      <c r="H4" s="56"/>
      <c r="I4" s="56"/>
      <c r="J4" s="35"/>
      <c r="K4" s="35"/>
      <c r="L4" s="55"/>
      <c r="M4" s="55"/>
      <c r="N4" s="35"/>
      <c r="O4" s="35"/>
      <c r="P4" s="35"/>
      <c r="Q4" s="35"/>
      <c r="R4" s="29" t="n">
        <f aca="false">D4+F4+H4+J4+L4+N4+P4</f>
        <v>0.75</v>
      </c>
      <c r="S4" s="29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37" t="s">
        <v>77</v>
      </c>
      <c r="D5" s="31"/>
      <c r="E5" s="31"/>
      <c r="F5" s="35" t="n">
        <v>3.25</v>
      </c>
      <c r="G5" s="35"/>
      <c r="H5" s="35" t="n">
        <v>1.25</v>
      </c>
      <c r="I5" s="35"/>
      <c r="J5" s="35"/>
      <c r="K5" s="35"/>
      <c r="L5" s="35"/>
      <c r="M5" s="35"/>
      <c r="N5" s="35"/>
      <c r="O5" s="35"/>
      <c r="P5" s="35"/>
      <c r="Q5" s="35"/>
      <c r="R5" s="29" t="n">
        <f aca="false">D5+F5+H5+J5+L5+N5+P5</f>
        <v>4.5</v>
      </c>
      <c r="S5" s="29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7" t="s">
        <v>125</v>
      </c>
      <c r="D6" s="31"/>
      <c r="E6" s="31"/>
      <c r="F6" s="35" t="n">
        <v>4</v>
      </c>
      <c r="G6" s="35"/>
      <c r="H6" s="35" t="n">
        <v>3</v>
      </c>
      <c r="I6" s="35"/>
      <c r="J6" s="35"/>
      <c r="K6" s="35"/>
      <c r="L6" s="35"/>
      <c r="M6" s="35"/>
      <c r="N6" s="35"/>
      <c r="O6" s="35"/>
      <c r="P6" s="35"/>
      <c r="Q6" s="35"/>
      <c r="R6" s="29" t="n">
        <f aca="false">D6+F6+H6+J6+L6+N6+P6</f>
        <v>7</v>
      </c>
      <c r="S6" s="29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040</v>
      </c>
      <c r="B7" s="8"/>
      <c r="C7" s="37" t="s">
        <v>126</v>
      </c>
      <c r="D7" s="31"/>
      <c r="E7" s="31"/>
      <c r="F7" s="35"/>
      <c r="G7" s="35"/>
      <c r="H7" s="35" t="n">
        <v>1.25</v>
      </c>
      <c r="I7" s="35"/>
      <c r="J7" s="35"/>
      <c r="K7" s="35"/>
      <c r="L7" s="35"/>
      <c r="M7" s="35"/>
      <c r="N7" s="35"/>
      <c r="O7" s="35"/>
      <c r="P7" s="35"/>
      <c r="Q7" s="35"/>
      <c r="R7" s="29" t="n">
        <f aca="false">D7+F7+H7+J7+L7+N7+P7</f>
        <v>1.25</v>
      </c>
      <c r="S7" s="29" t="n">
        <f aca="false">SUM(R7-T7-U7)</f>
        <v>1.25</v>
      </c>
      <c r="T7" s="14"/>
      <c r="U7" s="14"/>
    </row>
    <row r="8" customFormat="false" ht="12.75" hidden="false" customHeight="false" outlineLevel="0" collapsed="false">
      <c r="A8" s="8" t="n">
        <v>6033</v>
      </c>
      <c r="B8" s="8"/>
      <c r="C8" s="37" t="s">
        <v>125</v>
      </c>
      <c r="D8" s="31"/>
      <c r="E8" s="31"/>
      <c r="F8" s="35"/>
      <c r="G8" s="35"/>
      <c r="H8" s="35" t="n">
        <v>1.5</v>
      </c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1.5</v>
      </c>
      <c r="S8" s="29" t="n">
        <f aca="false">SUM(R8-T8-U8)</f>
        <v>1.5</v>
      </c>
      <c r="T8" s="14"/>
      <c r="U8" s="14"/>
    </row>
    <row r="9" customFormat="false" ht="12.75" hidden="false" customHeight="false" outlineLevel="0" collapsed="false">
      <c r="A9" s="36" t="n">
        <v>3600</v>
      </c>
      <c r="B9" s="8"/>
      <c r="C9" s="37" t="s">
        <v>79</v>
      </c>
      <c r="D9" s="31"/>
      <c r="E9" s="31"/>
      <c r="F9" s="35"/>
      <c r="G9" s="35"/>
      <c r="H9" s="56" t="n">
        <v>1</v>
      </c>
      <c r="I9" s="56"/>
      <c r="J9" s="35" t="n">
        <v>2</v>
      </c>
      <c r="K9" s="35"/>
      <c r="L9" s="55"/>
      <c r="M9" s="55"/>
      <c r="N9" s="35"/>
      <c r="O9" s="35"/>
      <c r="P9" s="35"/>
      <c r="Q9" s="35"/>
      <c r="R9" s="29" t="n">
        <f aca="false">D9+F9+H9+J9+L9+N9+P9</f>
        <v>3</v>
      </c>
      <c r="S9" s="29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37" t="s">
        <v>125</v>
      </c>
      <c r="D10" s="31"/>
      <c r="E10" s="31"/>
      <c r="F10" s="35"/>
      <c r="G10" s="35"/>
      <c r="H10" s="56"/>
      <c r="I10" s="56"/>
      <c r="J10" s="35" t="n">
        <v>3</v>
      </c>
      <c r="K10" s="35"/>
      <c r="L10" s="55"/>
      <c r="M10" s="55"/>
      <c r="N10" s="35"/>
      <c r="O10" s="35"/>
      <c r="P10" s="35"/>
      <c r="Q10" s="35"/>
      <c r="R10" s="29" t="n">
        <f aca="false">D10+F10+H10+J10+L10+N10+P10</f>
        <v>3</v>
      </c>
      <c r="S10" s="29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37" t="s">
        <v>125</v>
      </c>
      <c r="D11" s="31"/>
      <c r="E11" s="31"/>
      <c r="F11" s="35"/>
      <c r="G11" s="35"/>
      <c r="H11" s="56"/>
      <c r="I11" s="56"/>
      <c r="J11" s="35" t="n">
        <v>1</v>
      </c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10</v>
      </c>
      <c r="B12" s="8"/>
      <c r="C12" s="37" t="s">
        <v>77</v>
      </c>
      <c r="D12" s="31"/>
      <c r="E12" s="31"/>
      <c r="F12" s="35"/>
      <c r="G12" s="35"/>
      <c r="H12" s="56"/>
      <c r="I12" s="56"/>
      <c r="J12" s="35" t="n">
        <v>1</v>
      </c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1</v>
      </c>
      <c r="S12" s="29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6038</v>
      </c>
      <c r="B13" s="8"/>
      <c r="C13" s="8" t="s">
        <v>125</v>
      </c>
      <c r="D13" s="31"/>
      <c r="E13" s="31"/>
      <c r="F13" s="35"/>
      <c r="G13" s="35"/>
      <c r="H13" s="35"/>
      <c r="I13" s="35"/>
      <c r="J13" s="35" t="n">
        <v>1</v>
      </c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1</v>
      </c>
      <c r="S13" s="29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125</v>
      </c>
      <c r="D14" s="31"/>
      <c r="E14" s="31"/>
      <c r="F14" s="35"/>
      <c r="G14" s="35"/>
      <c r="H14" s="35"/>
      <c r="I14" s="35"/>
      <c r="J14" s="35"/>
      <c r="K14" s="35"/>
      <c r="L14" s="55" t="n">
        <v>2.5</v>
      </c>
      <c r="M14" s="55"/>
      <c r="N14" s="35"/>
      <c r="O14" s="35"/>
      <c r="P14" s="35"/>
      <c r="Q14" s="35"/>
      <c r="R14" s="29" t="n">
        <f aca="false">D14+F14+H14+J14+L14+N14+P14</f>
        <v>2.5</v>
      </c>
      <c r="S14" s="29" t="n">
        <f aca="false">SUM(R14-T14-U14)</f>
        <v>2.5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125</v>
      </c>
      <c r="D15" s="31"/>
      <c r="E15" s="31"/>
      <c r="F15" s="35"/>
      <c r="G15" s="35"/>
      <c r="H15" s="35"/>
      <c r="I15" s="35"/>
      <c r="J15" s="35"/>
      <c r="K15" s="35"/>
      <c r="L15" s="55" t="n">
        <v>2.75</v>
      </c>
      <c r="M15" s="55"/>
      <c r="N15" s="35"/>
      <c r="O15" s="35"/>
      <c r="P15" s="35"/>
      <c r="Q15" s="35"/>
      <c r="R15" s="29" t="n">
        <f aca="false">D15+F15+H15+J15+L15+N15+P15</f>
        <v>2.75</v>
      </c>
      <c r="S15" s="29" t="n">
        <f aca="false">SUM(R15-T15-U15)</f>
        <v>2.75</v>
      </c>
      <c r="T15" s="13"/>
      <c r="U15" s="14"/>
    </row>
    <row r="16" customFormat="false" ht="12.75" hidden="false" customHeight="false" outlineLevel="0" collapsed="false">
      <c r="A16" s="8" t="n">
        <v>6034</v>
      </c>
      <c r="B16" s="8"/>
      <c r="C16" s="8" t="s">
        <v>77</v>
      </c>
      <c r="D16" s="31"/>
      <c r="E16" s="31"/>
      <c r="F16" s="35"/>
      <c r="G16" s="35"/>
      <c r="H16" s="35"/>
      <c r="I16" s="35"/>
      <c r="J16" s="35"/>
      <c r="K16" s="35"/>
      <c r="L16" s="55" t="n">
        <v>2.75</v>
      </c>
      <c r="M16" s="55"/>
      <c r="N16" s="35"/>
      <c r="O16" s="35"/>
      <c r="P16" s="35"/>
      <c r="Q16" s="35"/>
      <c r="R16" s="29" t="n">
        <f aca="false">D16+F16+H16+J16+L16+N16+P16</f>
        <v>2.75</v>
      </c>
      <c r="S16" s="29" t="n">
        <f aca="false">SUM(R16-T16-U16)</f>
        <v>2.75</v>
      </c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55"/>
      <c r="M17" s="55"/>
      <c r="N17" s="35"/>
      <c r="O17" s="35"/>
      <c r="P17" s="35"/>
      <c r="Q17" s="35"/>
      <c r="R17" s="29" t="n">
        <f aca="false">D17+F17+H17+J17+L17+N17+P17</f>
        <v>0</v>
      </c>
      <c r="S17" s="29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35" t="n">
        <v>8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9" t="n">
        <f aca="false">D18+F18+H18+J18+L18+N18+P18</f>
        <v>8</v>
      </c>
      <c r="S18" s="29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9" t="n">
        <f aca="false">SUM(D4:D18)</f>
        <v>8</v>
      </c>
      <c r="E19" s="39"/>
      <c r="F19" s="39" t="n">
        <f aca="false">SUM(F4:F18)</f>
        <v>8</v>
      </c>
      <c r="G19" s="39"/>
      <c r="H19" s="39" t="n">
        <f aca="false">SUM(H4:H18)</f>
        <v>8</v>
      </c>
      <c r="I19" s="39"/>
      <c r="J19" s="39" t="n">
        <f aca="false">SUM(J4:J18)</f>
        <v>8</v>
      </c>
      <c r="K19" s="39"/>
      <c r="L19" s="39" t="n">
        <f aca="false">SUM(L4:L18)</f>
        <v>8</v>
      </c>
      <c r="M19" s="39"/>
      <c r="N19" s="39" t="n">
        <f aca="false">SUM(N4:N18)</f>
        <v>0</v>
      </c>
      <c r="O19" s="39"/>
      <c r="P19" s="39" t="n">
        <f aca="false">SUM(P4:P18)</f>
        <v>0</v>
      </c>
      <c r="Q19" s="39"/>
      <c r="R19" s="29" t="n">
        <f aca="false">SUM(R4:R18)</f>
        <v>40</v>
      </c>
      <c r="S19" s="29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40"/>
      <c r="E20" s="41"/>
      <c r="F20" s="40"/>
      <c r="G20" s="41" t="n">
        <v>8</v>
      </c>
      <c r="H20" s="40"/>
      <c r="I20" s="41" t="n">
        <v>8</v>
      </c>
      <c r="J20" s="40"/>
      <c r="K20" s="41" t="n">
        <v>8</v>
      </c>
      <c r="L20" s="40"/>
      <c r="M20" s="41" t="n">
        <v>8</v>
      </c>
      <c r="N20" s="40"/>
      <c r="O20" s="41"/>
      <c r="P20" s="40"/>
      <c r="Q20" s="41"/>
      <c r="R20" s="29" t="n">
        <f aca="false">SUM(D20:Q20)</f>
        <v>32</v>
      </c>
      <c r="S20" s="29" t="n">
        <f aca="false">SUM(S4:S19)</f>
        <v>32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9"/>
      <c r="E21" s="39"/>
      <c r="F21" s="39"/>
      <c r="G21" s="39" t="n">
        <f aca="false">SUM(F19)-G20</f>
        <v>0</v>
      </c>
      <c r="H21" s="39"/>
      <c r="I21" s="39" t="n">
        <f aca="false">SUM(H19)-I20</f>
        <v>0</v>
      </c>
      <c r="J21" s="39"/>
      <c r="K21" s="39" t="n">
        <f aca="false">SUM(J19)-K20</f>
        <v>0</v>
      </c>
      <c r="L21" s="39"/>
      <c r="M21" s="39" t="n">
        <f aca="false">SUM(L19)-M20</f>
        <v>0</v>
      </c>
      <c r="N21" s="39"/>
      <c r="O21" s="39" t="n">
        <f aca="false">SUM(N19)</f>
        <v>0</v>
      </c>
      <c r="P21" s="39"/>
      <c r="Q21" s="39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9</v>
      </c>
      <c r="B23" s="20"/>
    </row>
    <row r="24" customFormat="false" ht="12.75" hidden="false" customHeight="false" outlineLevel="0" collapsed="false">
      <c r="A24" s="0" t="s">
        <v>6</v>
      </c>
      <c r="C24" s="47" t="n">
        <f aca="false">SUM(S20)</f>
        <v>32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7" t="n">
        <f aca="false">T21</f>
        <v>0</v>
      </c>
      <c r="I25" s="48" t="n">
        <f aca="false">R9</f>
        <v>3</v>
      </c>
    </row>
    <row r="26" customFormat="false" ht="12.75" hidden="false" customHeight="false" outlineLevel="0" collapsed="false">
      <c r="A26" s="0" t="s">
        <v>48</v>
      </c>
      <c r="C26" s="47" t="n">
        <f aca="false">U21</f>
        <v>0</v>
      </c>
    </row>
    <row r="27" customFormat="false" ht="12.75" hidden="false" customHeight="false" outlineLevel="0" collapsed="false">
      <c r="A27" s="0" t="s">
        <v>60</v>
      </c>
      <c r="C27" s="47" t="n">
        <f aca="false">R17</f>
        <v>0</v>
      </c>
    </row>
    <row r="28" customFormat="false" ht="12.75" hidden="false" customHeight="false" outlineLevel="0" collapsed="false">
      <c r="A28" s="0" t="s">
        <v>61</v>
      </c>
      <c r="C28" s="47" t="n">
        <f aca="false">R18</f>
        <v>8</v>
      </c>
      <c r="D28" s="4" t="s">
        <v>62</v>
      </c>
    </row>
    <row r="29" customFormat="false" ht="13.5" hidden="false" customHeight="false" outlineLevel="0" collapsed="false">
      <c r="A29" s="1" t="s">
        <v>11</v>
      </c>
      <c r="C29" s="73" t="n">
        <f aca="false">SUM(C24:C28)</f>
        <v>40</v>
      </c>
      <c r="E29" s="1" t="s">
        <v>63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3" t="n">
        <v>0</v>
      </c>
      <c r="D30" s="53"/>
    </row>
    <row r="31" customFormat="false" ht="12.75" hidden="false" customHeight="false" outlineLevel="0" collapsed="false">
      <c r="A31" s="0" t="s">
        <v>13</v>
      </c>
      <c r="C31" s="53" t="n">
        <v>0</v>
      </c>
      <c r="D31" s="53"/>
    </row>
  </sheetData>
  <mergeCells count="11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2" sqref="F5:I5 H7:I7 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8</v>
      </c>
      <c r="B4" s="8"/>
      <c r="C4" s="54" t="s">
        <v>127</v>
      </c>
      <c r="D4" s="31"/>
      <c r="E4" s="31"/>
      <c r="F4" s="35" t="n">
        <v>7</v>
      </c>
      <c r="G4" s="35"/>
      <c r="H4" s="56" t="n">
        <v>1.5</v>
      </c>
      <c r="I4" s="56"/>
      <c r="J4" s="32"/>
      <c r="K4" s="32"/>
      <c r="L4" s="35"/>
      <c r="M4" s="35"/>
      <c r="N4" s="35"/>
      <c r="O4" s="35"/>
      <c r="P4" s="35"/>
      <c r="Q4" s="35"/>
      <c r="R4" s="29" t="n">
        <f aca="false">D4+F4+H4+J4+L4+N4+P4</f>
        <v>8.5</v>
      </c>
      <c r="S4" s="29" t="n">
        <f aca="false">SUM(R4-T4-U4)</f>
        <v>8.5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54" t="s">
        <v>128</v>
      </c>
      <c r="D5" s="31"/>
      <c r="E5" s="31"/>
      <c r="F5" s="35" t="n">
        <v>1</v>
      </c>
      <c r="G5" s="35"/>
      <c r="H5" s="56" t="n">
        <v>0.5</v>
      </c>
      <c r="I5" s="56"/>
      <c r="J5" s="35"/>
      <c r="K5" s="35"/>
      <c r="L5" s="55"/>
      <c r="M5" s="55"/>
      <c r="N5" s="35"/>
      <c r="O5" s="35"/>
      <c r="P5" s="35"/>
      <c r="Q5" s="35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84</v>
      </c>
      <c r="B6" s="77"/>
      <c r="C6" s="54" t="s">
        <v>129</v>
      </c>
      <c r="D6" s="31"/>
      <c r="E6" s="31"/>
      <c r="F6" s="35"/>
      <c r="G6" s="35"/>
      <c r="H6" s="56" t="n">
        <v>5.5</v>
      </c>
      <c r="I6" s="56"/>
      <c r="J6" s="35" t="n">
        <v>2</v>
      </c>
      <c r="K6" s="35"/>
      <c r="L6" s="55"/>
      <c r="M6" s="55"/>
      <c r="N6" s="35"/>
      <c r="O6" s="35"/>
      <c r="P6" s="35"/>
      <c r="Q6" s="35"/>
      <c r="R6" s="29" t="n">
        <f aca="false">D6+F6+H6+J6+L6+N6+P6</f>
        <v>7.5</v>
      </c>
      <c r="S6" s="29" t="n">
        <f aca="false">SUM(R6-T6-U6)</f>
        <v>7.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54" t="s">
        <v>128</v>
      </c>
      <c r="D7" s="31"/>
      <c r="E7" s="31"/>
      <c r="F7" s="35"/>
      <c r="G7" s="35"/>
      <c r="H7" s="56" t="n">
        <v>0.5</v>
      </c>
      <c r="I7" s="56"/>
      <c r="J7" s="35"/>
      <c r="K7" s="35"/>
      <c r="L7" s="55"/>
      <c r="M7" s="55"/>
      <c r="N7" s="35"/>
      <c r="O7" s="35"/>
      <c r="P7" s="35"/>
      <c r="Q7" s="35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54" t="s">
        <v>129</v>
      </c>
      <c r="D8" s="31"/>
      <c r="E8" s="31"/>
      <c r="F8" s="35"/>
      <c r="G8" s="35"/>
      <c r="H8" s="56"/>
      <c r="I8" s="56"/>
      <c r="J8" s="35" t="n">
        <v>2</v>
      </c>
      <c r="K8" s="35"/>
      <c r="L8" s="55"/>
      <c r="M8" s="55"/>
      <c r="N8" s="35"/>
      <c r="O8" s="35"/>
      <c r="P8" s="35"/>
      <c r="Q8" s="35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54" t="s">
        <v>129</v>
      </c>
      <c r="D9" s="31"/>
      <c r="E9" s="31"/>
      <c r="F9" s="35"/>
      <c r="G9" s="35"/>
      <c r="H9" s="35"/>
      <c r="I9" s="35"/>
      <c r="J9" s="35" t="n">
        <v>2</v>
      </c>
      <c r="K9" s="35"/>
      <c r="L9" s="55" t="n">
        <v>8</v>
      </c>
      <c r="M9" s="55"/>
      <c r="N9" s="35"/>
      <c r="O9" s="35"/>
      <c r="P9" s="35"/>
      <c r="Q9" s="35"/>
      <c r="R9" s="29" t="n">
        <f aca="false">D9+F9+H9+J9+L9+N9+P9</f>
        <v>10</v>
      </c>
      <c r="S9" s="29" t="n">
        <f aca="false">SUM(R9-T9-U9)</f>
        <v>10</v>
      </c>
      <c r="T9" s="13"/>
      <c r="U9" s="14"/>
    </row>
    <row r="10" customFormat="false" ht="12.75" hidden="false" customHeight="false" outlineLevel="0" collapsed="false">
      <c r="A10" s="36" t="n">
        <v>3600</v>
      </c>
      <c r="B10" s="8"/>
      <c r="C10" s="8"/>
      <c r="D10" s="31"/>
      <c r="E10" s="31"/>
      <c r="F10" s="35"/>
      <c r="G10" s="35"/>
      <c r="H10" s="35"/>
      <c r="I10" s="35"/>
      <c r="J10" s="35" t="n">
        <v>2</v>
      </c>
      <c r="K10" s="35"/>
      <c r="L10" s="55"/>
      <c r="M10" s="55"/>
      <c r="N10" s="35"/>
      <c r="O10" s="35"/>
      <c r="P10" s="35"/>
      <c r="Q10" s="35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35"/>
      <c r="I11" s="35"/>
      <c r="J11" s="35"/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5"/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55"/>
      <c r="M15" s="55"/>
      <c r="N15" s="35"/>
      <c r="O15" s="35"/>
      <c r="P15" s="35"/>
      <c r="Q15" s="35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35" t="n">
        <v>8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9" t="n">
        <f aca="false">D16+F16+H16+J16+L16+N16+P16</f>
        <v>8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9" t="n">
        <f aca="false">SUM(D4:D16)</f>
        <v>8</v>
      </c>
      <c r="E17" s="39"/>
      <c r="F17" s="39" t="n">
        <f aca="false">SUM(F4:F16)</f>
        <v>8</v>
      </c>
      <c r="G17" s="39"/>
      <c r="H17" s="39" t="n">
        <f aca="false">SUM(H4:H16)</f>
        <v>8</v>
      </c>
      <c r="I17" s="39"/>
      <c r="J17" s="39" t="n">
        <f aca="false">SUM(J4:J16)</f>
        <v>8</v>
      </c>
      <c r="K17" s="39"/>
      <c r="L17" s="39" t="n">
        <f aca="false">SUM(L4:L16)</f>
        <v>8</v>
      </c>
      <c r="M17" s="39"/>
      <c r="N17" s="39" t="n">
        <f aca="false">SUM(N4:N16)</f>
        <v>0</v>
      </c>
      <c r="O17" s="39"/>
      <c r="P17" s="39" t="n">
        <f aca="false">SUM(P4:P16)</f>
        <v>0</v>
      </c>
      <c r="Q17" s="39"/>
      <c r="R17" s="29" t="n">
        <f aca="false">SUM(R4:R16)</f>
        <v>40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0"/>
      <c r="E18" s="41"/>
      <c r="F18" s="40"/>
      <c r="G18" s="41" t="n">
        <v>8</v>
      </c>
      <c r="H18" s="40"/>
      <c r="I18" s="41" t="n">
        <v>8</v>
      </c>
      <c r="J18" s="40"/>
      <c r="K18" s="41" t="n">
        <v>8</v>
      </c>
      <c r="L18" s="40"/>
      <c r="M18" s="41" t="n">
        <v>8</v>
      </c>
      <c r="N18" s="40"/>
      <c r="O18" s="41"/>
      <c r="P18" s="40"/>
      <c r="Q18" s="41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9"/>
      <c r="E19" s="39" t="n">
        <v>0</v>
      </c>
      <c r="F19" s="39"/>
      <c r="G19" s="39" t="n">
        <f aca="false">SUM(F17)-G18</f>
        <v>0</v>
      </c>
      <c r="H19" s="39"/>
      <c r="I19" s="39" t="n">
        <f aca="false">SUM(H17)-I18</f>
        <v>0</v>
      </c>
      <c r="J19" s="39"/>
      <c r="K19" s="39" t="n">
        <f aca="false">SUM(J17)-K18</f>
        <v>0</v>
      </c>
      <c r="L19" s="39"/>
      <c r="M19" s="39" t="n">
        <f aca="false">SUM(L17)-M18</f>
        <v>0</v>
      </c>
      <c r="N19" s="39"/>
      <c r="O19" s="39" t="n">
        <f aca="false">SUM(N17)</f>
        <v>0</v>
      </c>
      <c r="P19" s="39"/>
      <c r="Q19" s="39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47" t="n">
        <f aca="false">SUM(S18)</f>
        <v>32</v>
      </c>
      <c r="D22" s="47"/>
      <c r="I22" s="19" t="n">
        <v>3600</v>
      </c>
    </row>
    <row r="23" customFormat="false" ht="12.75" hidden="false" customHeight="false" outlineLevel="0" collapsed="false">
      <c r="A23" s="0" t="s">
        <v>47</v>
      </c>
      <c r="C23" s="47" t="n">
        <f aca="false">T19</f>
        <v>0</v>
      </c>
      <c r="D23" s="47"/>
      <c r="I23" s="48" t="n">
        <f aca="false">R5+R10+R7</f>
        <v>4</v>
      </c>
    </row>
    <row r="24" customFormat="false" ht="12.75" hidden="false" customHeight="false" outlineLevel="0" collapsed="false">
      <c r="A24" s="0" t="s">
        <v>48</v>
      </c>
      <c r="C24" s="47" t="n">
        <f aca="false">U19</f>
        <v>0</v>
      </c>
      <c r="D24" s="47"/>
    </row>
    <row r="25" customFormat="false" ht="12.75" hidden="false" customHeight="false" outlineLevel="0" collapsed="false">
      <c r="A25" s="0" t="s">
        <v>60</v>
      </c>
      <c r="C25" s="47" t="n">
        <f aca="false">R15</f>
        <v>0</v>
      </c>
    </row>
    <row r="26" customFormat="false" ht="12.75" hidden="false" customHeight="false" outlineLevel="0" collapsed="false">
      <c r="A26" s="0" t="s">
        <v>61</v>
      </c>
      <c r="C26" s="47" t="n">
        <f aca="false">R16</f>
        <v>8</v>
      </c>
      <c r="D26" s="4" t="s">
        <v>62</v>
      </c>
    </row>
    <row r="27" customFormat="false" ht="13.5" hidden="false" customHeight="false" outlineLevel="0" collapsed="false">
      <c r="A27" s="1" t="s">
        <v>11</v>
      </c>
      <c r="C27" s="73" t="n">
        <f aca="false">SUM(C22:C26)</f>
        <v>40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3"/>
    </row>
    <row r="29" customFormat="false" ht="12.75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2" sqref="F6:G6 J10:K11 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8</v>
      </c>
      <c r="B4" s="8"/>
      <c r="C4" s="54" t="s">
        <v>130</v>
      </c>
      <c r="D4" s="31"/>
      <c r="E4" s="31"/>
      <c r="F4" s="35" t="n">
        <v>4.25</v>
      </c>
      <c r="G4" s="35"/>
      <c r="H4" s="56"/>
      <c r="I4" s="56"/>
      <c r="J4" s="35"/>
      <c r="K4" s="35"/>
      <c r="L4" s="55"/>
      <c r="M4" s="55"/>
      <c r="N4" s="35"/>
      <c r="O4" s="35"/>
      <c r="P4" s="35"/>
      <c r="Q4" s="35"/>
      <c r="R4" s="29" t="n">
        <f aca="false">D4+F4+H4+J4+L4+N4+P4</f>
        <v>4.25</v>
      </c>
      <c r="S4" s="29" t="n">
        <f aca="false">SUM(R4-T4-U4)</f>
        <v>4.2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4" t="s">
        <v>131</v>
      </c>
      <c r="D5" s="31"/>
      <c r="E5" s="31"/>
      <c r="F5" s="35" t="n">
        <v>1</v>
      </c>
      <c r="G5" s="35"/>
      <c r="H5" s="56"/>
      <c r="I5" s="56"/>
      <c r="J5" s="35"/>
      <c r="K5" s="35"/>
      <c r="L5" s="55"/>
      <c r="M5" s="55"/>
      <c r="N5" s="35"/>
      <c r="O5" s="35"/>
      <c r="P5" s="35"/>
      <c r="Q5" s="35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54" t="s">
        <v>85</v>
      </c>
      <c r="D6" s="31"/>
      <c r="E6" s="31"/>
      <c r="F6" s="35" t="n">
        <v>0.5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4" t="s">
        <v>132</v>
      </c>
      <c r="D7" s="31"/>
      <c r="E7" s="31"/>
      <c r="F7" s="35" t="n">
        <v>2.25</v>
      </c>
      <c r="G7" s="35"/>
      <c r="H7" s="35" t="n">
        <v>0.5</v>
      </c>
      <c r="I7" s="35"/>
      <c r="J7" s="35"/>
      <c r="K7" s="35"/>
      <c r="L7" s="35"/>
      <c r="M7" s="35"/>
      <c r="N7" s="35"/>
      <c r="O7" s="35"/>
      <c r="P7" s="35"/>
      <c r="Q7" s="35"/>
      <c r="R7" s="29" t="n">
        <f aca="false">D7+F7+H7+J7+L7+N7+P7</f>
        <v>2.75</v>
      </c>
      <c r="S7" s="29" t="n">
        <f aca="false">SUM(R7-T7-U7)</f>
        <v>2.7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54" t="s">
        <v>133</v>
      </c>
      <c r="D8" s="31"/>
      <c r="E8" s="31"/>
      <c r="F8" s="35"/>
      <c r="G8" s="35"/>
      <c r="H8" s="35" t="n">
        <v>4.5</v>
      </c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4.5</v>
      </c>
      <c r="S8" s="29" t="n">
        <f aca="false">SUM(R8-T8-U8)</f>
        <v>4.5</v>
      </c>
      <c r="T8" s="14"/>
      <c r="U8" s="14"/>
    </row>
    <row r="9" customFormat="false" ht="12.75" hidden="false" customHeight="false" outlineLevel="0" collapsed="false">
      <c r="A9" s="8" t="n">
        <v>5979</v>
      </c>
      <c r="B9" s="8"/>
      <c r="C9" s="37" t="s">
        <v>134</v>
      </c>
      <c r="D9" s="31"/>
      <c r="E9" s="31"/>
      <c r="F9" s="35"/>
      <c r="G9" s="35"/>
      <c r="H9" s="56" t="n">
        <v>1.5</v>
      </c>
      <c r="I9" s="56"/>
      <c r="J9" s="35" t="n">
        <v>2.75</v>
      </c>
      <c r="K9" s="35"/>
      <c r="L9" s="55"/>
      <c r="M9" s="55"/>
      <c r="N9" s="35"/>
      <c r="O9" s="35"/>
      <c r="P9" s="35"/>
      <c r="Q9" s="35"/>
      <c r="R9" s="29" t="n">
        <f aca="false">D9+F9+H9+J9+L9+N9+P9</f>
        <v>4.25</v>
      </c>
      <c r="S9" s="29" t="n">
        <f aca="false">SUM(R9-T9-U9)</f>
        <v>4.25</v>
      </c>
      <c r="T9" s="14"/>
      <c r="U9" s="14"/>
    </row>
    <row r="10" customFormat="false" ht="12.75" hidden="false" customHeight="false" outlineLevel="0" collapsed="false">
      <c r="A10" s="36" t="n">
        <v>3600</v>
      </c>
      <c r="B10" s="8"/>
      <c r="C10" s="37" t="s">
        <v>135</v>
      </c>
      <c r="D10" s="31"/>
      <c r="E10" s="31"/>
      <c r="F10" s="35"/>
      <c r="G10" s="35"/>
      <c r="H10" s="56"/>
      <c r="I10" s="56"/>
      <c r="J10" s="35" t="n">
        <v>0.5</v>
      </c>
      <c r="K10" s="35"/>
      <c r="L10" s="55"/>
      <c r="M10" s="55"/>
      <c r="N10" s="35"/>
      <c r="O10" s="35"/>
      <c r="P10" s="35"/>
      <c r="Q10" s="35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36" t="n">
        <v>3600</v>
      </c>
      <c r="B11" s="8"/>
      <c r="C11" s="37" t="s">
        <v>79</v>
      </c>
      <c r="D11" s="31"/>
      <c r="E11" s="31"/>
      <c r="F11" s="35"/>
      <c r="G11" s="35"/>
      <c r="H11" s="56"/>
      <c r="I11" s="56"/>
      <c r="J11" s="35" t="n">
        <v>0.5</v>
      </c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0.5</v>
      </c>
      <c r="S11" s="29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37" t="s">
        <v>136</v>
      </c>
      <c r="D12" s="31"/>
      <c r="E12" s="31"/>
      <c r="F12" s="35"/>
      <c r="G12" s="35"/>
      <c r="H12" s="35"/>
      <c r="I12" s="35"/>
      <c r="J12" s="35" t="n">
        <v>0.75</v>
      </c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.75</v>
      </c>
      <c r="S12" s="29" t="n">
        <f aca="false">SUM(R12-T12-U12)</f>
        <v>0.75</v>
      </c>
      <c r="T12" s="13"/>
      <c r="U12" s="14"/>
    </row>
    <row r="13" customFormat="false" ht="12.75" hidden="false" customHeight="false" outlineLevel="0" collapsed="false">
      <c r="A13" s="8" t="n">
        <v>6038</v>
      </c>
      <c r="B13" s="8"/>
      <c r="C13" s="8" t="s">
        <v>137</v>
      </c>
      <c r="D13" s="31"/>
      <c r="E13" s="31"/>
      <c r="F13" s="35"/>
      <c r="G13" s="35"/>
      <c r="H13" s="35"/>
      <c r="I13" s="35"/>
      <c r="J13" s="35" t="n">
        <v>2.5</v>
      </c>
      <c r="K13" s="35"/>
      <c r="L13" s="55" t="n">
        <v>8</v>
      </c>
      <c r="M13" s="55"/>
      <c r="N13" s="35"/>
      <c r="O13" s="35"/>
      <c r="P13" s="35"/>
      <c r="Q13" s="35"/>
      <c r="R13" s="29" t="n">
        <f aca="false">D13+F13+H13+J13+L13+N13+P13</f>
        <v>10.5</v>
      </c>
      <c r="S13" s="29" t="n">
        <f aca="false">SUM(R13-T13-U13)</f>
        <v>10.5</v>
      </c>
      <c r="T13" s="13"/>
      <c r="U13" s="14"/>
    </row>
    <row r="14" customFormat="false" ht="12.75" hidden="false" customHeight="false" outlineLevel="0" collapsed="false">
      <c r="A14" s="36" t="n">
        <v>3600</v>
      </c>
      <c r="B14" s="8"/>
      <c r="C14" s="8" t="s">
        <v>138</v>
      </c>
      <c r="D14" s="31"/>
      <c r="E14" s="31"/>
      <c r="F14" s="35"/>
      <c r="G14" s="35"/>
      <c r="H14" s="35"/>
      <c r="I14" s="35"/>
      <c r="J14" s="35" t="n">
        <v>1</v>
      </c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1</v>
      </c>
      <c r="S14" s="29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1"/>
      <c r="E15" s="31"/>
      <c r="F15" s="35"/>
      <c r="G15" s="35"/>
      <c r="H15" s="35"/>
      <c r="I15" s="35"/>
      <c r="J15" s="35"/>
      <c r="K15" s="35"/>
      <c r="L15" s="55"/>
      <c r="M15" s="55"/>
      <c r="N15" s="35"/>
      <c r="O15" s="35"/>
      <c r="P15" s="35"/>
      <c r="Q15" s="35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1"/>
      <c r="E16" s="31"/>
      <c r="F16" s="35"/>
      <c r="G16" s="35"/>
      <c r="H16" s="35"/>
      <c r="I16" s="35"/>
      <c r="J16" s="35"/>
      <c r="K16" s="35"/>
      <c r="L16" s="55"/>
      <c r="M16" s="55"/>
      <c r="N16" s="35"/>
      <c r="O16" s="35"/>
      <c r="P16" s="35"/>
      <c r="Q16" s="35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55"/>
      <c r="M17" s="55"/>
      <c r="N17" s="35"/>
      <c r="O17" s="35"/>
      <c r="P17" s="35"/>
      <c r="Q17" s="35"/>
      <c r="R17" s="29" t="n">
        <f aca="false">D17+F17+H17+J17+L17+N17+P17</f>
        <v>0</v>
      </c>
      <c r="S17" s="29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35" t="n">
        <v>8</v>
      </c>
      <c r="E18" s="35"/>
      <c r="F18" s="35"/>
      <c r="G18" s="35"/>
      <c r="H18" s="35"/>
      <c r="I18" s="35"/>
      <c r="J18" s="35"/>
      <c r="K18" s="35"/>
      <c r="L18" s="55"/>
      <c r="M18" s="55"/>
      <c r="N18" s="35"/>
      <c r="O18" s="35"/>
      <c r="P18" s="35"/>
      <c r="Q18" s="35"/>
      <c r="R18" s="29" t="n">
        <f aca="false">D18+F18+H18+J18+L18+N18+P18</f>
        <v>8</v>
      </c>
      <c r="S18" s="29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9" t="n">
        <f aca="false">SUM(D4:D18)</f>
        <v>8</v>
      </c>
      <c r="E19" s="39"/>
      <c r="F19" s="39" t="n">
        <f aca="false">SUM(F4:F18)</f>
        <v>8</v>
      </c>
      <c r="G19" s="39"/>
      <c r="H19" s="39" t="n">
        <f aca="false">SUM(H4:H18)</f>
        <v>6.5</v>
      </c>
      <c r="I19" s="39"/>
      <c r="J19" s="39" t="n">
        <f aca="false">SUM(J4:J18)</f>
        <v>8</v>
      </c>
      <c r="K19" s="39"/>
      <c r="L19" s="39" t="n">
        <f aca="false">SUM(L4:L18)</f>
        <v>8</v>
      </c>
      <c r="M19" s="39"/>
      <c r="N19" s="39" t="n">
        <f aca="false">SUM(N4:N18)</f>
        <v>0</v>
      </c>
      <c r="O19" s="39"/>
      <c r="P19" s="39" t="n">
        <f aca="false">SUM(P4:P18)</f>
        <v>0</v>
      </c>
      <c r="Q19" s="39"/>
      <c r="R19" s="29" t="n">
        <f aca="false">SUM(R4:R18)</f>
        <v>38.5</v>
      </c>
      <c r="S19" s="29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40"/>
      <c r="E20" s="41"/>
      <c r="F20" s="40"/>
      <c r="G20" s="41" t="n">
        <v>8</v>
      </c>
      <c r="H20" s="40"/>
      <c r="I20" s="41" t="n">
        <v>8</v>
      </c>
      <c r="J20" s="40"/>
      <c r="K20" s="41" t="n">
        <v>8</v>
      </c>
      <c r="L20" s="40"/>
      <c r="M20" s="41" t="n">
        <v>8</v>
      </c>
      <c r="N20" s="40"/>
      <c r="O20" s="41"/>
      <c r="P20" s="40"/>
      <c r="Q20" s="41"/>
      <c r="R20" s="29" t="n">
        <f aca="false">SUM(D20:Q20)</f>
        <v>32</v>
      </c>
      <c r="S20" s="29" t="n">
        <f aca="false">SUM(S4:S16)</f>
        <v>30.5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9"/>
      <c r="E21" s="39" t="n">
        <v>0</v>
      </c>
      <c r="F21" s="39"/>
      <c r="G21" s="39" t="n">
        <f aca="false">SUM(F19)-G20</f>
        <v>0</v>
      </c>
      <c r="H21" s="39"/>
      <c r="I21" s="39" t="n">
        <f aca="false">SUM(H19)-I20</f>
        <v>-1.5</v>
      </c>
      <c r="J21" s="39"/>
      <c r="K21" s="39" t="n">
        <f aca="false">SUM(J19)-K20</f>
        <v>0</v>
      </c>
      <c r="L21" s="39"/>
      <c r="M21" s="39" t="n">
        <f aca="false">SUM(L19)-M20</f>
        <v>0</v>
      </c>
      <c r="N21" s="39"/>
      <c r="O21" s="39" t="n">
        <f aca="false">SUM(N19)</f>
        <v>0</v>
      </c>
      <c r="P21" s="39"/>
      <c r="Q21" s="39" t="n">
        <f aca="false">SUM(P19)</f>
        <v>0</v>
      </c>
      <c r="R21" s="14" t="n">
        <f aca="false">SUM(D21:Q21)</f>
        <v>-1.5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9</v>
      </c>
      <c r="B23" s="20"/>
    </row>
    <row r="24" customFormat="false" ht="12.75" hidden="false" customHeight="false" outlineLevel="0" collapsed="false">
      <c r="A24" s="0" t="s">
        <v>6</v>
      </c>
      <c r="C24" s="47" t="n">
        <f aca="false">SUM(S20)</f>
        <v>30.5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7" t="n">
        <f aca="false">T21</f>
        <v>0</v>
      </c>
      <c r="I25" s="48" t="n">
        <f aca="false">R6+R10+R11+R14</f>
        <v>2.5</v>
      </c>
    </row>
    <row r="26" customFormat="false" ht="12.75" hidden="false" customHeight="false" outlineLevel="0" collapsed="false">
      <c r="A26" s="0" t="s">
        <v>48</v>
      </c>
      <c r="C26" s="47" t="n">
        <f aca="false">U21</f>
        <v>0</v>
      </c>
    </row>
    <row r="27" customFormat="false" ht="12.75" hidden="false" customHeight="false" outlineLevel="0" collapsed="false">
      <c r="A27" s="0" t="s">
        <v>60</v>
      </c>
      <c r="C27" s="47" t="n">
        <f aca="false">R17</f>
        <v>0</v>
      </c>
    </row>
    <row r="28" customFormat="false" ht="12.75" hidden="false" customHeight="false" outlineLevel="0" collapsed="false">
      <c r="A28" s="0" t="s">
        <v>61</v>
      </c>
      <c r="C28" s="47" t="n">
        <f aca="false">R18</f>
        <v>8</v>
      </c>
      <c r="D28" s="4" t="s">
        <v>62</v>
      </c>
    </row>
    <row r="29" customFormat="false" ht="13.5" hidden="false" customHeight="false" outlineLevel="0" collapsed="false">
      <c r="A29" s="1" t="s">
        <v>11</v>
      </c>
      <c r="C29" s="73" t="n">
        <f aca="false">SUM(C24:C28)</f>
        <v>38.5</v>
      </c>
      <c r="E29" s="1" t="s">
        <v>63</v>
      </c>
      <c r="F29" s="1"/>
      <c r="G29" s="16" t="n">
        <f aca="false">R19-C29</f>
        <v>0</v>
      </c>
      <c r="O29" s="0" t="n">
        <f aca="false">8+6.5+8+8</f>
        <v>30.5</v>
      </c>
    </row>
    <row r="30" customFormat="false" ht="13.5" hidden="false" customHeight="false" outlineLevel="0" collapsed="false">
      <c r="A30" s="0" t="s">
        <v>12</v>
      </c>
      <c r="C30" s="53" t="n">
        <v>0</v>
      </c>
      <c r="D30" s="53"/>
    </row>
    <row r="31" customFormat="false" ht="12.75" hidden="false" customHeight="false" outlineLevel="0" collapsed="false">
      <c r="A31" s="0" t="s">
        <v>13</v>
      </c>
      <c r="C31" s="53" t="n">
        <v>0</v>
      </c>
      <c r="D31" s="53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54"/>
      <c r="D4" s="60"/>
      <c r="E4" s="60"/>
      <c r="F4" s="60"/>
      <c r="G4" s="60"/>
      <c r="H4" s="59"/>
      <c r="I4" s="59"/>
      <c r="J4" s="60"/>
      <c r="K4" s="60"/>
      <c r="L4" s="78"/>
      <c r="M4" s="78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7"/>
      <c r="D5" s="60"/>
      <c r="E5" s="60"/>
      <c r="F5" s="60"/>
      <c r="G5" s="60"/>
      <c r="H5" s="59"/>
      <c r="I5" s="59"/>
      <c r="J5" s="60"/>
      <c r="K5" s="60"/>
      <c r="L5" s="78"/>
      <c r="M5" s="78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7"/>
      <c r="D6" s="60"/>
      <c r="E6" s="60"/>
      <c r="F6" s="60"/>
      <c r="G6" s="60"/>
      <c r="H6" s="59"/>
      <c r="I6" s="59"/>
      <c r="J6" s="60"/>
      <c r="K6" s="60"/>
      <c r="L6" s="78"/>
      <c r="M6" s="78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7"/>
      <c r="D7" s="60"/>
      <c r="E7" s="60"/>
      <c r="F7" s="60"/>
      <c r="G7" s="60"/>
      <c r="H7" s="59"/>
      <c r="I7" s="59"/>
      <c r="J7" s="60"/>
      <c r="K7" s="60"/>
      <c r="L7" s="78"/>
      <c r="M7" s="78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7"/>
      <c r="D8" s="60"/>
      <c r="E8" s="60"/>
      <c r="F8" s="60"/>
      <c r="G8" s="60"/>
      <c r="H8" s="59"/>
      <c r="I8" s="59"/>
      <c r="J8" s="60"/>
      <c r="K8" s="60"/>
      <c r="L8" s="78"/>
      <c r="M8" s="78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0"/>
      <c r="E9" s="60"/>
      <c r="F9" s="60"/>
      <c r="G9" s="60"/>
      <c r="H9" s="60"/>
      <c r="I9" s="60"/>
      <c r="J9" s="60"/>
      <c r="K9" s="60"/>
      <c r="L9" s="78"/>
      <c r="M9" s="78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0"/>
      <c r="E10" s="60"/>
      <c r="F10" s="60"/>
      <c r="G10" s="60"/>
      <c r="H10" s="60"/>
      <c r="I10" s="60"/>
      <c r="J10" s="60"/>
      <c r="K10" s="60"/>
      <c r="L10" s="78"/>
      <c r="M10" s="78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0"/>
      <c r="E11" s="60"/>
      <c r="F11" s="60"/>
      <c r="G11" s="60"/>
      <c r="H11" s="60"/>
      <c r="I11" s="60"/>
      <c r="J11" s="60"/>
      <c r="K11" s="60"/>
      <c r="L11" s="78"/>
      <c r="M11" s="78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0"/>
      <c r="E12" s="60"/>
      <c r="F12" s="60"/>
      <c r="G12" s="60"/>
      <c r="H12" s="60"/>
      <c r="I12" s="60"/>
      <c r="J12" s="60"/>
      <c r="K12" s="60"/>
      <c r="L12" s="78"/>
      <c r="M12" s="78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60"/>
      <c r="E13" s="60"/>
      <c r="F13" s="60"/>
      <c r="G13" s="60"/>
      <c r="H13" s="60"/>
      <c r="I13" s="60"/>
      <c r="J13" s="60"/>
      <c r="K13" s="60"/>
      <c r="L13" s="78"/>
      <c r="M13" s="78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0</v>
      </c>
      <c r="E15" s="39"/>
      <c r="F15" s="39" t="n">
        <f aca="false">SUM(F4:F14)</f>
        <v>0</v>
      </c>
      <c r="G15" s="39"/>
      <c r="H15" s="39" t="n">
        <f aca="false">SUM(H4:H14)</f>
        <v>0</v>
      </c>
      <c r="I15" s="39"/>
      <c r="J15" s="39" t="n">
        <f aca="false">SUM(J4:J14)</f>
        <v>0</v>
      </c>
      <c r="K15" s="39"/>
      <c r="L15" s="39" t="n">
        <f aca="false">SUM(L4:L14)</f>
        <v>0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/>
      <c r="H16" s="40"/>
      <c r="I16" s="41"/>
      <c r="J16" s="40"/>
      <c r="K16" s="41"/>
      <c r="L16" s="40"/>
      <c r="M16" s="41"/>
      <c r="N16" s="40"/>
      <c r="O16" s="41"/>
      <c r="P16" s="40"/>
      <c r="Q16" s="41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7" t="n">
        <f aca="false">T17</f>
        <v>0</v>
      </c>
      <c r="I21" s="48" t="n">
        <v>0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0</v>
      </c>
    </row>
    <row r="24" customFormat="false" ht="12.75" hidden="false" customHeight="false" outlineLevel="0" collapsed="false">
      <c r="A24" s="0" t="s">
        <v>61</v>
      </c>
      <c r="C24" s="47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54"/>
      <c r="D4" s="31"/>
      <c r="E4" s="31"/>
      <c r="F4" s="31"/>
      <c r="G4" s="31"/>
      <c r="H4" s="64"/>
      <c r="I4" s="64"/>
      <c r="J4" s="31"/>
      <c r="K4" s="31"/>
      <c r="L4" s="79"/>
      <c r="M4" s="79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7"/>
      <c r="D5" s="31"/>
      <c r="E5" s="31"/>
      <c r="F5" s="31"/>
      <c r="G5" s="31"/>
      <c r="H5" s="64"/>
      <c r="I5" s="64"/>
      <c r="J5" s="31"/>
      <c r="K5" s="31"/>
      <c r="L5" s="79"/>
      <c r="M5" s="79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7"/>
      <c r="D6" s="31"/>
      <c r="E6" s="31"/>
      <c r="F6" s="31"/>
      <c r="G6" s="31"/>
      <c r="H6" s="64"/>
      <c r="I6" s="64"/>
      <c r="J6" s="31"/>
      <c r="K6" s="31"/>
      <c r="L6" s="79"/>
      <c r="M6" s="79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7"/>
      <c r="D7" s="31"/>
      <c r="E7" s="31"/>
      <c r="F7" s="31"/>
      <c r="G7" s="31"/>
      <c r="H7" s="64"/>
      <c r="I7" s="64"/>
      <c r="J7" s="31"/>
      <c r="K7" s="31"/>
      <c r="L7" s="79"/>
      <c r="M7" s="79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7"/>
      <c r="D8" s="31"/>
      <c r="E8" s="31"/>
      <c r="F8" s="31"/>
      <c r="G8" s="31"/>
      <c r="H8" s="64"/>
      <c r="I8" s="64"/>
      <c r="J8" s="31"/>
      <c r="K8" s="31"/>
      <c r="L8" s="79"/>
      <c r="M8" s="79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79"/>
      <c r="M9" s="79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79"/>
      <c r="M10" s="79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79"/>
      <c r="M11" s="79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79"/>
      <c r="M12" s="79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 t="n">
        <v>8</v>
      </c>
      <c r="G13" s="35"/>
      <c r="H13" s="35" t="n">
        <v>8</v>
      </c>
      <c r="I13" s="35"/>
      <c r="J13" s="35" t="n">
        <v>8</v>
      </c>
      <c r="K13" s="35"/>
      <c r="L13" s="55" t="n">
        <v>8</v>
      </c>
      <c r="M13" s="55"/>
      <c r="N13" s="35"/>
      <c r="O13" s="35"/>
      <c r="P13" s="35"/>
      <c r="Q13" s="35"/>
      <c r="R13" s="29" t="n">
        <f aca="false">D13+F13+H13+J13+L13+N13+P13</f>
        <v>32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4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/>
      <c r="H16" s="40"/>
      <c r="I16" s="41"/>
      <c r="J16" s="40"/>
      <c r="K16" s="41"/>
      <c r="L16" s="40"/>
      <c r="M16" s="41"/>
      <c r="N16" s="40"/>
      <c r="O16" s="41"/>
      <c r="P16" s="40"/>
      <c r="Q16" s="41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 t="n">
        <v>0</v>
      </c>
      <c r="F17" s="39"/>
      <c r="G17" s="39" t="n">
        <v>0</v>
      </c>
      <c r="H17" s="39"/>
      <c r="I17" s="39" t="n">
        <v>0</v>
      </c>
      <c r="J17" s="39"/>
      <c r="K17" s="39" t="n">
        <v>0</v>
      </c>
      <c r="L17" s="39"/>
      <c r="M17" s="39" t="n"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7" t="n">
        <f aca="false">T17</f>
        <v>0</v>
      </c>
      <c r="I21" s="48" t="n">
        <v>0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32</v>
      </c>
      <c r="D23" s="4" t="s">
        <v>105</v>
      </c>
    </row>
    <row r="24" customFormat="false" ht="12.75" hidden="false" customHeight="false" outlineLevel="0" collapsed="false">
      <c r="A24" s="0" t="s">
        <v>61</v>
      </c>
      <c r="C24" s="47" t="n">
        <f aca="false">R14</f>
        <v>8</v>
      </c>
      <c r="D24" s="4" t="s">
        <v>62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1" sqref="H6:M6 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3</v>
      </c>
      <c r="B4" s="8"/>
      <c r="C4" s="54" t="s">
        <v>52</v>
      </c>
      <c r="D4" s="31"/>
      <c r="E4" s="31"/>
      <c r="F4" s="35" t="n">
        <v>7</v>
      </c>
      <c r="G4" s="35"/>
      <c r="H4" s="56"/>
      <c r="I4" s="56"/>
      <c r="J4" s="35"/>
      <c r="K4" s="35"/>
      <c r="L4" s="55"/>
      <c r="M4" s="55"/>
      <c r="N4" s="35"/>
      <c r="O4" s="35"/>
      <c r="P4" s="35"/>
      <c r="Q4" s="35"/>
      <c r="R4" s="29" t="n">
        <f aca="false">D4+F4+H4+J4+L4+N4+P4</f>
        <v>7</v>
      </c>
      <c r="S4" s="29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4" t="s">
        <v>52</v>
      </c>
      <c r="D5" s="31"/>
      <c r="E5" s="31"/>
      <c r="F5" s="35" t="n">
        <v>1</v>
      </c>
      <c r="G5" s="35"/>
      <c r="H5" s="56" t="n">
        <v>7</v>
      </c>
      <c r="I5" s="56"/>
      <c r="J5" s="35"/>
      <c r="K5" s="35"/>
      <c r="L5" s="55"/>
      <c r="M5" s="55"/>
      <c r="N5" s="35"/>
      <c r="O5" s="35"/>
      <c r="P5" s="35"/>
      <c r="Q5" s="35"/>
      <c r="R5" s="29" t="n">
        <f aca="false">D5+F5+H5+J5+L5+N5+P5</f>
        <v>8</v>
      </c>
      <c r="S5" s="29" t="n">
        <f aca="false">SUM(R5-T5-U5)</f>
        <v>8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7" t="s">
        <v>139</v>
      </c>
      <c r="D6" s="31"/>
      <c r="E6" s="31"/>
      <c r="F6" s="35"/>
      <c r="G6" s="35"/>
      <c r="H6" s="56" t="n">
        <v>1</v>
      </c>
      <c r="I6" s="56"/>
      <c r="J6" s="35"/>
      <c r="K6" s="35"/>
      <c r="L6" s="55" t="n">
        <v>0.5</v>
      </c>
      <c r="M6" s="55"/>
      <c r="N6" s="35"/>
      <c r="O6" s="35"/>
      <c r="P6" s="35"/>
      <c r="Q6" s="35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7" t="s">
        <v>54</v>
      </c>
      <c r="D7" s="31"/>
      <c r="E7" s="31"/>
      <c r="F7" s="35"/>
      <c r="G7" s="35"/>
      <c r="H7" s="56"/>
      <c r="I7" s="56"/>
      <c r="J7" s="35" t="n">
        <v>6</v>
      </c>
      <c r="K7" s="35"/>
      <c r="L7" s="55" t="n">
        <v>3.5</v>
      </c>
      <c r="M7" s="55"/>
      <c r="N7" s="35"/>
      <c r="O7" s="35"/>
      <c r="P7" s="35"/>
      <c r="Q7" s="35"/>
      <c r="R7" s="29" t="n">
        <f aca="false">D7+F7+H7+J7+L7+N7+P7</f>
        <v>9.5</v>
      </c>
      <c r="S7" s="29" t="n">
        <f aca="false">SUM(R7-T7-U7)</f>
        <v>9.5</v>
      </c>
      <c r="T7" s="14"/>
      <c r="U7" s="14"/>
    </row>
    <row r="8" customFormat="false" ht="12.75" hidden="false" customHeight="false" outlineLevel="0" collapsed="false">
      <c r="A8" s="36" t="n">
        <v>3600</v>
      </c>
      <c r="B8" s="8"/>
      <c r="C8" s="37" t="s">
        <v>79</v>
      </c>
      <c r="D8" s="31"/>
      <c r="E8" s="31"/>
      <c r="F8" s="35"/>
      <c r="G8" s="35"/>
      <c r="H8" s="35"/>
      <c r="I8" s="35"/>
      <c r="J8" s="35" t="n">
        <v>2</v>
      </c>
      <c r="K8" s="35"/>
      <c r="L8" s="55"/>
      <c r="M8" s="55"/>
      <c r="N8" s="35"/>
      <c r="O8" s="35"/>
      <c r="P8" s="35"/>
      <c r="Q8" s="35"/>
      <c r="R8" s="29" t="n">
        <f aca="false">D8+F8+H8+J8+L8+N8+P8</f>
        <v>2</v>
      </c>
      <c r="S8" s="29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7" t="s">
        <v>140</v>
      </c>
      <c r="D9" s="31"/>
      <c r="E9" s="31"/>
      <c r="F9" s="35"/>
      <c r="G9" s="35"/>
      <c r="H9" s="35"/>
      <c r="I9" s="35"/>
      <c r="J9" s="35"/>
      <c r="K9" s="35"/>
      <c r="L9" s="55" t="n">
        <v>1</v>
      </c>
      <c r="M9" s="55"/>
      <c r="N9" s="35"/>
      <c r="O9" s="35"/>
      <c r="P9" s="35"/>
      <c r="Q9" s="35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133</v>
      </c>
      <c r="D10" s="31"/>
      <c r="E10" s="31"/>
      <c r="F10" s="35"/>
      <c r="G10" s="35"/>
      <c r="H10" s="35"/>
      <c r="I10" s="35"/>
      <c r="J10" s="35"/>
      <c r="K10" s="35"/>
      <c r="L10" s="55" t="n">
        <v>1</v>
      </c>
      <c r="M10" s="55"/>
      <c r="N10" s="35"/>
      <c r="O10" s="35"/>
      <c r="P10" s="35"/>
      <c r="Q10" s="35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8"/>
      <c r="C11" s="8" t="s">
        <v>141</v>
      </c>
      <c r="D11" s="31"/>
      <c r="E11" s="31"/>
      <c r="F11" s="35"/>
      <c r="G11" s="35"/>
      <c r="H11" s="35"/>
      <c r="I11" s="35"/>
      <c r="J11" s="35"/>
      <c r="K11" s="35"/>
      <c r="L11" s="55" t="n">
        <v>2</v>
      </c>
      <c r="M11" s="55"/>
      <c r="N11" s="35"/>
      <c r="O11" s="35"/>
      <c r="P11" s="35"/>
      <c r="Q11" s="35"/>
      <c r="R11" s="29" t="n">
        <f aca="false">D11+F11+H11+J11+L11+N11+P11</f>
        <v>2</v>
      </c>
      <c r="S11" s="29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5"/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55"/>
      <c r="M15" s="55"/>
      <c r="N15" s="35"/>
      <c r="O15" s="35"/>
      <c r="P15" s="35"/>
      <c r="Q15" s="35"/>
      <c r="R15" s="29" t="n">
        <f aca="false">D15+F15+H15+J15+L15+N15+P15</f>
        <v>0</v>
      </c>
      <c r="S15" s="29"/>
      <c r="T15" s="14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35" t="n">
        <v>8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9" t="n">
        <f aca="false">D16+F16+H16+J16+L16+N16+P16</f>
        <v>8</v>
      </c>
      <c r="S16" s="29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9" t="n">
        <f aca="false">SUM(D4:D16)</f>
        <v>8</v>
      </c>
      <c r="E17" s="39"/>
      <c r="F17" s="39" t="n">
        <f aca="false">SUM(F4:F16)</f>
        <v>8</v>
      </c>
      <c r="G17" s="39"/>
      <c r="H17" s="39" t="n">
        <f aca="false">SUM(H4:H16)</f>
        <v>8</v>
      </c>
      <c r="I17" s="39"/>
      <c r="J17" s="39" t="n">
        <f aca="false">SUM(J4:J16)</f>
        <v>8</v>
      </c>
      <c r="K17" s="39"/>
      <c r="L17" s="39" t="n">
        <f aca="false">SUM(L4:L16)</f>
        <v>8</v>
      </c>
      <c r="M17" s="39"/>
      <c r="N17" s="39" t="n">
        <f aca="false">SUM(N4:N16)</f>
        <v>0</v>
      </c>
      <c r="O17" s="39"/>
      <c r="P17" s="39" t="n">
        <f aca="false">SUM(P4:P16)</f>
        <v>0</v>
      </c>
      <c r="Q17" s="39"/>
      <c r="R17" s="29" t="n">
        <f aca="false">SUM(R4:R16)</f>
        <v>40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0"/>
      <c r="E18" s="41"/>
      <c r="F18" s="40"/>
      <c r="G18" s="41" t="n">
        <v>8</v>
      </c>
      <c r="H18" s="40"/>
      <c r="I18" s="41" t="n">
        <v>8</v>
      </c>
      <c r="J18" s="40"/>
      <c r="K18" s="41" t="n">
        <v>8</v>
      </c>
      <c r="L18" s="40"/>
      <c r="M18" s="41" t="n">
        <v>8</v>
      </c>
      <c r="N18" s="40"/>
      <c r="O18" s="41"/>
      <c r="P18" s="40"/>
      <c r="Q18" s="41"/>
      <c r="R18" s="29" t="n">
        <f aca="false">SUM(D18:Q18)</f>
        <v>32</v>
      </c>
      <c r="S18" s="29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9"/>
      <c r="E19" s="39"/>
      <c r="F19" s="39"/>
      <c r="G19" s="39" t="n">
        <f aca="false">SUM(F17)-G18</f>
        <v>0</v>
      </c>
      <c r="H19" s="39"/>
      <c r="I19" s="39" t="n">
        <f aca="false">SUM(H17)-I18</f>
        <v>0</v>
      </c>
      <c r="J19" s="39"/>
      <c r="K19" s="39" t="n">
        <f aca="false">SUM(J17)-K18</f>
        <v>0</v>
      </c>
      <c r="L19" s="39"/>
      <c r="M19" s="39" t="n">
        <f aca="false">SUM(L17)-M18</f>
        <v>0</v>
      </c>
      <c r="N19" s="39"/>
      <c r="O19" s="39" t="n">
        <f aca="false">SUM(N17)</f>
        <v>0</v>
      </c>
      <c r="P19" s="39"/>
      <c r="Q19" s="39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74" t="n">
        <f aca="false">SUM(S18)</f>
        <v>32</v>
      </c>
      <c r="I22" s="19" t="n">
        <v>3600</v>
      </c>
    </row>
    <row r="23" customFormat="false" ht="12.75" hidden="false" customHeight="false" outlineLevel="0" collapsed="false">
      <c r="A23" s="0" t="s">
        <v>47</v>
      </c>
      <c r="C23" s="74" t="n">
        <f aca="false">T19</f>
        <v>0</v>
      </c>
      <c r="D23" s="47"/>
      <c r="I23" s="48" t="n">
        <f aca="false">R6+R8</f>
        <v>3.5</v>
      </c>
    </row>
    <row r="24" customFormat="false" ht="12.75" hidden="false" customHeight="false" outlineLevel="0" collapsed="false">
      <c r="A24" s="0" t="s">
        <v>48</v>
      </c>
      <c r="C24" s="47" t="n">
        <f aca="false">U19</f>
        <v>0</v>
      </c>
    </row>
    <row r="25" customFormat="false" ht="12.75" hidden="false" customHeight="false" outlineLevel="0" collapsed="false">
      <c r="A25" s="0" t="s">
        <v>60</v>
      </c>
      <c r="C25" s="47" t="n">
        <f aca="false">R15</f>
        <v>0</v>
      </c>
    </row>
    <row r="26" customFormat="false" ht="12.75" hidden="false" customHeight="false" outlineLevel="0" collapsed="false">
      <c r="A26" s="0" t="s">
        <v>61</v>
      </c>
      <c r="C26" s="47" t="n">
        <f aca="false">R16</f>
        <v>8</v>
      </c>
    </row>
    <row r="27" customFormat="false" ht="13.5" hidden="false" customHeight="false" outlineLevel="0" collapsed="false">
      <c r="A27" s="1" t="s">
        <v>11</v>
      </c>
      <c r="B27" s="1"/>
      <c r="C27" s="73" t="n">
        <f aca="false">SUM(C22:C26)</f>
        <v>40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3"/>
    </row>
    <row r="29" customFormat="false" ht="12.75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5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8</v>
      </c>
      <c r="B4" s="8"/>
      <c r="C4" s="8" t="s">
        <v>52</v>
      </c>
      <c r="D4" s="31"/>
      <c r="E4" s="31"/>
      <c r="F4" s="32" t="n">
        <v>7</v>
      </c>
      <c r="G4" s="32"/>
      <c r="H4" s="33" t="n">
        <v>6.5</v>
      </c>
      <c r="I4" s="33"/>
      <c r="J4" s="34" t="n">
        <v>1</v>
      </c>
      <c r="K4" s="34"/>
      <c r="L4" s="34" t="n">
        <v>1.5</v>
      </c>
      <c r="M4" s="34"/>
      <c r="N4" s="35"/>
      <c r="O4" s="35"/>
      <c r="P4" s="35"/>
      <c r="Q4" s="35"/>
      <c r="R4" s="29" t="n">
        <f aca="false">D4+F4+H4+J4+L4+N4+P4</f>
        <v>16</v>
      </c>
      <c r="S4" s="29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53</v>
      </c>
      <c r="D5" s="31"/>
      <c r="E5" s="31"/>
      <c r="F5" s="32"/>
      <c r="G5" s="32"/>
      <c r="H5" s="33" t="n">
        <v>1</v>
      </c>
      <c r="I5" s="33"/>
      <c r="J5" s="34"/>
      <c r="K5" s="34"/>
      <c r="L5" s="34" t="n">
        <v>6.25</v>
      </c>
      <c r="M5" s="34"/>
      <c r="N5" s="35"/>
      <c r="O5" s="35"/>
      <c r="P5" s="35"/>
      <c r="Q5" s="35"/>
      <c r="R5" s="29" t="n">
        <f aca="false">D5+F5+H5+J5+L5+N5+P5</f>
        <v>7.25</v>
      </c>
      <c r="S5" s="29" t="n">
        <f aca="false">SUM(R5-T5-U5)</f>
        <v>7.25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8" t="s">
        <v>54</v>
      </c>
      <c r="D6" s="31"/>
      <c r="E6" s="31"/>
      <c r="F6" s="32"/>
      <c r="G6" s="32"/>
      <c r="H6" s="33" t="n">
        <v>0.5</v>
      </c>
      <c r="I6" s="33"/>
      <c r="J6" s="34" t="n">
        <v>5</v>
      </c>
      <c r="K6" s="34"/>
      <c r="L6" s="34"/>
      <c r="M6" s="34"/>
      <c r="N6" s="35"/>
      <c r="O6" s="35"/>
      <c r="P6" s="35"/>
      <c r="Q6" s="35"/>
      <c r="R6" s="29" t="n">
        <f aca="false">D6+F6+H6+J6+L6+N6+P6</f>
        <v>5.5</v>
      </c>
      <c r="S6" s="29" t="n">
        <f aca="false">SUM(R6-T6-U6)</f>
        <v>5.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7" t="s">
        <v>55</v>
      </c>
      <c r="D7" s="31"/>
      <c r="E7" s="31"/>
      <c r="F7" s="32"/>
      <c r="G7" s="32"/>
      <c r="H7" s="33"/>
      <c r="I7" s="33"/>
      <c r="J7" s="34" t="n">
        <v>2</v>
      </c>
      <c r="K7" s="34"/>
      <c r="L7" s="34"/>
      <c r="M7" s="34"/>
      <c r="N7" s="35"/>
      <c r="O7" s="35"/>
      <c r="P7" s="35"/>
      <c r="Q7" s="35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7"/>
      <c r="D8" s="31"/>
      <c r="E8" s="31"/>
      <c r="F8" s="32"/>
      <c r="G8" s="32"/>
      <c r="H8" s="33"/>
      <c r="I8" s="33"/>
      <c r="J8" s="34"/>
      <c r="K8" s="34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2"/>
      <c r="G9" s="32"/>
      <c r="H9" s="32"/>
      <c r="I9" s="32"/>
      <c r="J9" s="38"/>
      <c r="K9" s="38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7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7.7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38.75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32</v>
      </c>
      <c r="S16" s="29" t="n">
        <f aca="false">SUM(S4:S15)</f>
        <v>30.75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9"/>
      <c r="E17" s="39" t="n">
        <v>0</v>
      </c>
      <c r="F17" s="39"/>
      <c r="G17" s="39" t="n">
        <f aca="false">SUM(F15)-G16</f>
        <v>-1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-0.25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2.75" hidden="false" customHeight="false" outlineLevel="0" collapsed="false">
      <c r="C19" s="45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16</f>
        <v>30.75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6" t="n">
        <f aca="false">SUM(T17)</f>
        <v>0</v>
      </c>
      <c r="D22" s="47"/>
      <c r="K22" s="48" t="n">
        <f aca="false">R7</f>
        <v>2</v>
      </c>
    </row>
    <row r="23" customFormat="false" ht="12.75" hidden="false" customHeight="false" outlineLevel="0" collapsed="false">
      <c r="A23" s="0" t="s">
        <v>48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60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61</v>
      </c>
      <c r="C25" s="46" t="n">
        <f aca="false">R14</f>
        <v>8</v>
      </c>
      <c r="D25" s="49" t="s">
        <v>62</v>
      </c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38.75</v>
      </c>
      <c r="D26" s="51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36" t="n">
        <v>3600</v>
      </c>
      <c r="B4" s="8"/>
      <c r="C4" s="37" t="s">
        <v>142</v>
      </c>
      <c r="D4" s="31"/>
      <c r="E4" s="31"/>
      <c r="F4" s="35" t="n">
        <v>8.5</v>
      </c>
      <c r="G4" s="35"/>
      <c r="H4" s="35" t="n">
        <v>8.5</v>
      </c>
      <c r="I4" s="35"/>
      <c r="J4" s="35" t="n">
        <v>8.5</v>
      </c>
      <c r="K4" s="35"/>
      <c r="L4" s="55" t="n">
        <v>8.5</v>
      </c>
      <c r="M4" s="55"/>
      <c r="N4" s="35"/>
      <c r="O4" s="35"/>
      <c r="P4" s="35"/>
      <c r="Q4" s="35"/>
      <c r="R4" s="29" t="n">
        <f aca="false">D4+F4+H4+J4+L4+N4+P4</f>
        <v>34</v>
      </c>
      <c r="S4" s="29" t="n">
        <f aca="false">SUM(R4-T4-U4)</f>
        <v>32</v>
      </c>
      <c r="T4" s="14" t="n">
        <v>2</v>
      </c>
      <c r="U4" s="14"/>
    </row>
    <row r="5" customFormat="false" ht="12.75" hidden="false" customHeight="false" outlineLevel="0" collapsed="false">
      <c r="A5" s="8"/>
      <c r="B5" s="8"/>
      <c r="C5" s="37"/>
      <c r="D5" s="31"/>
      <c r="E5" s="31"/>
      <c r="F5" s="35"/>
      <c r="G5" s="35"/>
      <c r="H5" s="56"/>
      <c r="I5" s="56"/>
      <c r="J5" s="35"/>
      <c r="K5" s="35"/>
      <c r="L5" s="55"/>
      <c r="M5" s="55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7"/>
      <c r="D6" s="31"/>
      <c r="E6" s="31"/>
      <c r="F6" s="35"/>
      <c r="G6" s="35"/>
      <c r="H6" s="56"/>
      <c r="I6" s="56"/>
      <c r="J6" s="35"/>
      <c r="K6" s="35"/>
      <c r="L6" s="55"/>
      <c r="M6" s="55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7"/>
      <c r="D7" s="31"/>
      <c r="E7" s="31"/>
      <c r="F7" s="35"/>
      <c r="G7" s="35"/>
      <c r="H7" s="56"/>
      <c r="I7" s="56"/>
      <c r="J7" s="35"/>
      <c r="K7" s="35"/>
      <c r="L7" s="55"/>
      <c r="M7" s="55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7"/>
      <c r="D8" s="31"/>
      <c r="E8" s="31"/>
      <c r="F8" s="35"/>
      <c r="G8" s="35"/>
      <c r="H8" s="56"/>
      <c r="I8" s="56"/>
      <c r="J8" s="35"/>
      <c r="K8" s="35"/>
      <c r="L8" s="55"/>
      <c r="M8" s="55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5"/>
      <c r="G9" s="35"/>
      <c r="H9" s="35"/>
      <c r="I9" s="35"/>
      <c r="J9" s="35"/>
      <c r="K9" s="35"/>
      <c r="L9" s="55"/>
      <c r="M9" s="55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5"/>
      <c r="G10" s="35"/>
      <c r="H10" s="35"/>
      <c r="I10" s="35"/>
      <c r="J10" s="35"/>
      <c r="K10" s="35"/>
      <c r="L10" s="55"/>
      <c r="M10" s="55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35"/>
      <c r="I11" s="35"/>
      <c r="J11" s="35"/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.5</v>
      </c>
      <c r="G15" s="39"/>
      <c r="H15" s="39" t="n">
        <f aca="false">SUM(H4:H14)</f>
        <v>8.5</v>
      </c>
      <c r="I15" s="39"/>
      <c r="J15" s="39" t="n">
        <f aca="false">SUM(J4:J14)</f>
        <v>8.5</v>
      </c>
      <c r="K15" s="39"/>
      <c r="L15" s="39" t="n">
        <f aca="false">SUM(L4:L14)</f>
        <v>8.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16+T17+U17</f>
        <v>34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 t="n">
        <f aca="false">SUM(F15)-G16</f>
        <v>0.5</v>
      </c>
      <c r="H17" s="39"/>
      <c r="I17" s="39" t="n">
        <f aca="false">SUM(H15)-I16</f>
        <v>0.5</v>
      </c>
      <c r="J17" s="39"/>
      <c r="K17" s="39" t="n">
        <f aca="false">SUM(J15)-K16</f>
        <v>0.5</v>
      </c>
      <c r="L17" s="39"/>
      <c r="M17" s="39" t="n">
        <f aca="false">SUM(L15)-M16</f>
        <v>0.5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7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74" t="n">
        <f aca="false">T17</f>
        <v>2</v>
      </c>
      <c r="D21" s="47"/>
      <c r="I21" s="48" t="n">
        <f aca="false">R4</f>
        <v>34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0</v>
      </c>
    </row>
    <row r="24" customFormat="false" ht="12.75" hidden="false" customHeight="false" outlineLevel="0" collapsed="false">
      <c r="A24" s="0" t="s">
        <v>61</v>
      </c>
      <c r="C24" s="47" t="n">
        <f aca="false">R14</f>
        <v>8</v>
      </c>
      <c r="D24" s="4" t="s">
        <v>62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2</v>
      </c>
      <c r="E25" s="1" t="s">
        <v>143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37"/>
      <c r="D4" s="31"/>
      <c r="E4" s="31"/>
      <c r="F4" s="80"/>
      <c r="G4" s="80"/>
      <c r="H4" s="80"/>
      <c r="I4" s="80"/>
      <c r="J4" s="80"/>
      <c r="K4" s="80"/>
      <c r="L4" s="81"/>
      <c r="M4" s="81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7"/>
      <c r="D5" s="31"/>
      <c r="E5" s="31"/>
      <c r="F5" s="80"/>
      <c r="G5" s="80"/>
      <c r="H5" s="82"/>
      <c r="I5" s="82"/>
      <c r="J5" s="80"/>
      <c r="K5" s="80"/>
      <c r="L5" s="81"/>
      <c r="M5" s="81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7"/>
      <c r="D6" s="31"/>
      <c r="E6" s="31"/>
      <c r="F6" s="80"/>
      <c r="G6" s="80"/>
      <c r="H6" s="82"/>
      <c r="I6" s="82"/>
      <c r="J6" s="80"/>
      <c r="K6" s="80"/>
      <c r="L6" s="81"/>
      <c r="M6" s="81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7"/>
      <c r="D7" s="31"/>
      <c r="E7" s="31"/>
      <c r="F7" s="80"/>
      <c r="G7" s="80"/>
      <c r="H7" s="82"/>
      <c r="I7" s="82"/>
      <c r="J7" s="80"/>
      <c r="K7" s="80"/>
      <c r="L7" s="81"/>
      <c r="M7" s="81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7"/>
      <c r="D8" s="31"/>
      <c r="E8" s="31"/>
      <c r="F8" s="80"/>
      <c r="G8" s="80"/>
      <c r="H8" s="82"/>
      <c r="I8" s="82"/>
      <c r="J8" s="80"/>
      <c r="K8" s="80"/>
      <c r="L8" s="81"/>
      <c r="M8" s="81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80"/>
      <c r="G9" s="80"/>
      <c r="H9" s="80"/>
      <c r="I9" s="80"/>
      <c r="J9" s="80"/>
      <c r="K9" s="80"/>
      <c r="L9" s="81"/>
      <c r="M9" s="81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80"/>
      <c r="G10" s="80"/>
      <c r="H10" s="80"/>
      <c r="I10" s="80"/>
      <c r="J10" s="80"/>
      <c r="K10" s="80"/>
      <c r="L10" s="81"/>
      <c r="M10" s="81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80"/>
      <c r="G11" s="80"/>
      <c r="H11" s="80"/>
      <c r="I11" s="80"/>
      <c r="J11" s="80"/>
      <c r="K11" s="80"/>
      <c r="L11" s="81"/>
      <c r="M11" s="81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80"/>
      <c r="G12" s="80"/>
      <c r="H12" s="80"/>
      <c r="I12" s="80"/>
      <c r="J12" s="80"/>
      <c r="K12" s="80"/>
      <c r="L12" s="81"/>
      <c r="M12" s="81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80"/>
      <c r="G13" s="80"/>
      <c r="H13" s="80"/>
      <c r="I13" s="80"/>
      <c r="J13" s="80"/>
      <c r="K13" s="80"/>
      <c r="L13" s="81"/>
      <c r="M13" s="81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0</v>
      </c>
      <c r="G15" s="39"/>
      <c r="H15" s="39" t="n">
        <f aca="false">SUM(H4:H14)</f>
        <v>0</v>
      </c>
      <c r="I15" s="39"/>
      <c r="J15" s="39" t="n">
        <f aca="false">SUM(J4:J14)</f>
        <v>0</v>
      </c>
      <c r="K15" s="39"/>
      <c r="L15" s="39" t="n">
        <f aca="false">SUM(L4:L14)</f>
        <v>0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16+T17+U17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/>
      <c r="H16" s="40"/>
      <c r="I16" s="41"/>
      <c r="J16" s="40"/>
      <c r="K16" s="41"/>
      <c r="L16" s="40"/>
      <c r="M16" s="41"/>
      <c r="N16" s="40"/>
      <c r="O16" s="41"/>
      <c r="P16" s="40"/>
      <c r="Q16" s="41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83" t="s">
        <v>144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7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74" t="n">
        <f aca="false">T17</f>
        <v>0</v>
      </c>
      <c r="D21" s="47"/>
      <c r="I21" s="48" t="n">
        <v>0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0</v>
      </c>
    </row>
    <row r="24" customFormat="false" ht="12.75" hidden="false" customHeight="false" outlineLevel="0" collapsed="false">
      <c r="A24" s="0" t="s">
        <v>61</v>
      </c>
      <c r="C24" s="47" t="n">
        <f aca="false">R14</f>
        <v>8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8</v>
      </c>
      <c r="E25" s="1" t="s">
        <v>143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36" t="n">
        <v>3600</v>
      </c>
      <c r="B4" s="8"/>
      <c r="C4" s="54" t="s">
        <v>65</v>
      </c>
      <c r="D4" s="31"/>
      <c r="E4" s="31"/>
      <c r="F4" s="35" t="n">
        <v>8</v>
      </c>
      <c r="G4" s="35"/>
      <c r="H4" s="33" t="n">
        <v>7</v>
      </c>
      <c r="I4" s="33"/>
      <c r="J4" s="35" t="n">
        <v>7.75</v>
      </c>
      <c r="K4" s="35"/>
      <c r="L4" s="55" t="n">
        <v>4</v>
      </c>
      <c r="M4" s="55"/>
      <c r="N4" s="35"/>
      <c r="O4" s="35"/>
      <c r="P4" s="35"/>
      <c r="Q4" s="35"/>
      <c r="R4" s="29" t="n">
        <f aca="false">D4+F4+H4+J4+L4+N4+P4</f>
        <v>26.75</v>
      </c>
      <c r="S4" s="29" t="n">
        <f aca="false">SUM(R4-T4-U4)</f>
        <v>26.75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7" t="s">
        <v>66</v>
      </c>
      <c r="D5" s="31"/>
      <c r="E5" s="31"/>
      <c r="F5" s="35"/>
      <c r="G5" s="35"/>
      <c r="H5" s="33" t="n">
        <v>1</v>
      </c>
      <c r="I5" s="33"/>
      <c r="J5" s="35"/>
      <c r="K5" s="35"/>
      <c r="L5" s="55" t="n">
        <v>0.75</v>
      </c>
      <c r="M5" s="55"/>
      <c r="N5" s="35"/>
      <c r="O5" s="35"/>
      <c r="P5" s="35"/>
      <c r="Q5" s="35"/>
      <c r="R5" s="29" t="n">
        <f aca="false">D5+F5+H5+J5+L5+N5+P5</f>
        <v>1.75</v>
      </c>
      <c r="S5" s="29" t="n">
        <f aca="false">SUM(R5-T5-U5)</f>
        <v>1.75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7" t="s">
        <v>67</v>
      </c>
      <c r="D6" s="31"/>
      <c r="E6" s="31"/>
      <c r="F6" s="35"/>
      <c r="G6" s="35"/>
      <c r="H6" s="33"/>
      <c r="I6" s="33"/>
      <c r="J6" s="35" t="n">
        <v>0.25</v>
      </c>
      <c r="K6" s="35"/>
      <c r="L6" s="55"/>
      <c r="M6" s="55"/>
      <c r="N6" s="35"/>
      <c r="O6" s="35"/>
      <c r="P6" s="35"/>
      <c r="Q6" s="35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7" t="s">
        <v>68</v>
      </c>
      <c r="D7" s="31"/>
      <c r="E7" s="31"/>
      <c r="F7" s="35"/>
      <c r="G7" s="35"/>
      <c r="H7" s="33"/>
      <c r="I7" s="33"/>
      <c r="J7" s="35"/>
      <c r="K7" s="35"/>
      <c r="L7" s="55" t="n">
        <v>0.75</v>
      </c>
      <c r="M7" s="55"/>
      <c r="N7" s="32"/>
      <c r="O7" s="32"/>
      <c r="P7" s="35"/>
      <c r="Q7" s="35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36" t="n">
        <v>3600</v>
      </c>
      <c r="B8" s="8"/>
      <c r="C8" s="37" t="s">
        <v>69</v>
      </c>
      <c r="D8" s="31"/>
      <c r="E8" s="31"/>
      <c r="F8" s="35"/>
      <c r="G8" s="35"/>
      <c r="H8" s="33"/>
      <c r="I8" s="33"/>
      <c r="J8" s="35"/>
      <c r="K8" s="35"/>
      <c r="L8" s="55" t="n">
        <v>1.5</v>
      </c>
      <c r="M8" s="55"/>
      <c r="N8" s="35"/>
      <c r="O8" s="35"/>
      <c r="P8" s="35"/>
      <c r="Q8" s="35"/>
      <c r="R8" s="29" t="n">
        <f aca="false">D8+F8+H8+J8+L8+N8+P8</f>
        <v>1.5</v>
      </c>
      <c r="S8" s="29" t="n">
        <f aca="false">SUM(R8-T8-U8)</f>
        <v>1.5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8"/>
      <c r="D9" s="31"/>
      <c r="E9" s="31"/>
      <c r="F9" s="35"/>
      <c r="G9" s="35"/>
      <c r="H9" s="32"/>
      <c r="I9" s="32"/>
      <c r="J9" s="35"/>
      <c r="K9" s="35"/>
      <c r="L9" s="55" t="n">
        <v>1</v>
      </c>
      <c r="M9" s="55"/>
      <c r="N9" s="35"/>
      <c r="O9" s="35"/>
      <c r="P9" s="35"/>
      <c r="Q9" s="35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6"/>
      <c r="B10" s="8"/>
      <c r="C10" s="8"/>
      <c r="D10" s="31"/>
      <c r="E10" s="31"/>
      <c r="F10" s="35"/>
      <c r="G10" s="35"/>
      <c r="H10" s="32"/>
      <c r="I10" s="32"/>
      <c r="J10" s="35"/>
      <c r="K10" s="35"/>
      <c r="L10" s="55"/>
      <c r="M10" s="55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6"/>
      <c r="B11" s="8"/>
      <c r="C11" s="8"/>
      <c r="D11" s="31"/>
      <c r="E11" s="31"/>
      <c r="F11" s="35"/>
      <c r="G11" s="35"/>
      <c r="H11" s="32"/>
      <c r="I11" s="32"/>
      <c r="J11" s="35"/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35"/>
      <c r="E12" s="35"/>
      <c r="F12" s="35"/>
      <c r="G12" s="35"/>
      <c r="H12" s="56"/>
      <c r="I12" s="56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5" t="n">
        <v>8</v>
      </c>
      <c r="E13" s="35"/>
      <c r="F13" s="35"/>
      <c r="G13" s="35"/>
      <c r="H13" s="56"/>
      <c r="I13" s="56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8</v>
      </c>
      <c r="G14" s="39"/>
      <c r="H14" s="39" t="n">
        <f aca="false">SUM(H4:H13)</f>
        <v>8</v>
      </c>
      <c r="I14" s="39"/>
      <c r="J14" s="39" t="n">
        <f aca="false">SUM(J4:J13)</f>
        <v>8</v>
      </c>
      <c r="K14" s="39"/>
      <c r="L14" s="39" t="n">
        <f aca="false">SUM(L4:L13)</f>
        <v>8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9" t="n">
        <f aca="false">SUM(R4:R13)</f>
        <v>40</v>
      </c>
      <c r="S14" s="29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40"/>
      <c r="E15" s="41"/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9" t="n">
        <f aca="false">SUM(D15:Q15)</f>
        <v>32</v>
      </c>
      <c r="S15" s="29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9"/>
      <c r="E16" s="39"/>
      <c r="F16" s="39"/>
      <c r="G16" s="39" t="n">
        <f aca="false">SUM(F14)-G15</f>
        <v>0</v>
      </c>
      <c r="H16" s="39"/>
      <c r="I16" s="39" t="n">
        <f aca="false">SUM(H14)-I15</f>
        <v>0</v>
      </c>
      <c r="J16" s="39"/>
      <c r="K16" s="39" t="n">
        <f aca="false">SUM(J14)-K15</f>
        <v>0</v>
      </c>
      <c r="L16" s="39"/>
      <c r="M16" s="39" t="n">
        <f aca="false">SUM(L14)-M15</f>
        <v>0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5)</f>
        <v>32</v>
      </c>
      <c r="D21" s="47"/>
      <c r="I21" s="19" t="n">
        <v>3600</v>
      </c>
    </row>
    <row r="22" customFormat="false" ht="12.75" hidden="false" customHeight="false" outlineLevel="0" collapsed="false">
      <c r="A22" s="0" t="s">
        <v>47</v>
      </c>
      <c r="C22" s="46" t="n">
        <f aca="false">T16</f>
        <v>0</v>
      </c>
      <c r="D22" s="47"/>
      <c r="I22" s="48" t="n">
        <f aca="false">R4+R5+R6+R7+R8+R9</f>
        <v>32</v>
      </c>
    </row>
    <row r="23" customFormat="false" ht="12.75" hidden="false" customHeight="false" outlineLevel="0" collapsed="false">
      <c r="A23" s="0" t="s">
        <v>48</v>
      </c>
      <c r="C23" s="46" t="n">
        <f aca="false">U16</f>
        <v>0</v>
      </c>
      <c r="D23" s="47"/>
    </row>
    <row r="24" customFormat="false" ht="12.75" hidden="false" customHeight="false" outlineLevel="0" collapsed="false">
      <c r="A24" s="0" t="s">
        <v>60</v>
      </c>
      <c r="C24" s="46" t="n">
        <f aca="false">R12</f>
        <v>0</v>
      </c>
      <c r="D24" s="47"/>
    </row>
    <row r="25" customFormat="false" ht="12.75" hidden="false" customHeight="false" outlineLevel="0" collapsed="false">
      <c r="A25" s="0" t="s">
        <v>61</v>
      </c>
      <c r="C25" s="46" t="n">
        <f aca="false">R13</f>
        <v>8</v>
      </c>
      <c r="D25" s="49" t="s">
        <v>62</v>
      </c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40</v>
      </c>
      <c r="D26" s="57"/>
      <c r="F26" s="1" t="s">
        <v>6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1</v>
      </c>
      <c r="H3" s="58"/>
      <c r="I3" s="58"/>
      <c r="J3" s="9" t="n">
        <v>8</v>
      </c>
      <c r="K3" s="9" t="n">
        <v>11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3</v>
      </c>
      <c r="B4" s="8"/>
      <c r="C4" s="8" t="s">
        <v>52</v>
      </c>
      <c r="D4" s="31"/>
      <c r="E4" s="31"/>
      <c r="F4" s="35" t="n">
        <v>3</v>
      </c>
      <c r="G4" s="35"/>
      <c r="H4" s="59"/>
      <c r="I4" s="59"/>
      <c r="J4" s="34"/>
      <c r="K4" s="34"/>
      <c r="L4" s="34"/>
      <c r="M4" s="34"/>
      <c r="N4" s="35"/>
      <c r="O4" s="35"/>
      <c r="P4" s="35"/>
      <c r="Q4" s="35"/>
      <c r="R4" s="29" t="n">
        <f aca="false">D4+F4+H4+J4+L4+N4+P4</f>
        <v>3</v>
      </c>
      <c r="S4" s="29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802</v>
      </c>
      <c r="B5" s="8"/>
      <c r="C5" s="8" t="s">
        <v>70</v>
      </c>
      <c r="D5" s="31"/>
      <c r="E5" s="31"/>
      <c r="F5" s="35"/>
      <c r="G5" s="35"/>
      <c r="H5" s="59"/>
      <c r="I5" s="59"/>
      <c r="J5" s="34"/>
      <c r="K5" s="34"/>
      <c r="L5" s="34" t="n">
        <v>0.5</v>
      </c>
      <c r="M5" s="34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8" t="s">
        <v>71</v>
      </c>
      <c r="D6" s="31"/>
      <c r="E6" s="31"/>
      <c r="F6" s="35"/>
      <c r="G6" s="35"/>
      <c r="H6" s="59"/>
      <c r="I6" s="59"/>
      <c r="J6" s="34" t="n">
        <v>3</v>
      </c>
      <c r="K6" s="34"/>
      <c r="L6" s="34"/>
      <c r="M6" s="34"/>
      <c r="N6" s="35"/>
      <c r="O6" s="35"/>
      <c r="P6" s="35"/>
      <c r="Q6" s="35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7" t="s">
        <v>72</v>
      </c>
      <c r="D7" s="31"/>
      <c r="E7" s="31"/>
      <c r="F7" s="35"/>
      <c r="G7" s="35"/>
      <c r="H7" s="59"/>
      <c r="I7" s="59"/>
      <c r="J7" s="34"/>
      <c r="K7" s="34"/>
      <c r="L7" s="34" t="n">
        <v>1</v>
      </c>
      <c r="M7" s="34"/>
      <c r="N7" s="35"/>
      <c r="O7" s="35"/>
      <c r="P7" s="35"/>
      <c r="Q7" s="35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84</v>
      </c>
      <c r="B8" s="8"/>
      <c r="C8" s="37" t="s">
        <v>52</v>
      </c>
      <c r="D8" s="31"/>
      <c r="E8" s="31"/>
      <c r="F8" s="35"/>
      <c r="G8" s="35"/>
      <c r="H8" s="59"/>
      <c r="I8" s="59"/>
      <c r="J8" s="34"/>
      <c r="K8" s="34"/>
      <c r="L8" s="34" t="n">
        <v>1.5</v>
      </c>
      <c r="M8" s="34"/>
      <c r="N8" s="35"/>
      <c r="O8" s="35"/>
      <c r="P8" s="35"/>
      <c r="Q8" s="35"/>
      <c r="R8" s="29" t="n">
        <f aca="false">D8+F8+H8+J8+L8+N8+P8</f>
        <v>1.5</v>
      </c>
      <c r="S8" s="29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52</v>
      </c>
      <c r="D9" s="31"/>
      <c r="E9" s="31"/>
      <c r="F9" s="35"/>
      <c r="G9" s="35"/>
      <c r="H9" s="60"/>
      <c r="I9" s="60"/>
      <c r="J9" s="38"/>
      <c r="K9" s="38"/>
      <c r="L9" s="34" t="n">
        <v>5</v>
      </c>
      <c r="M9" s="34"/>
      <c r="N9" s="35"/>
      <c r="O9" s="35"/>
      <c r="P9" s="35"/>
      <c r="Q9" s="35"/>
      <c r="R9" s="29" t="n">
        <f aca="false">D9+F9+H9+J9+L9+N9+P9</f>
        <v>5</v>
      </c>
      <c r="S9" s="29" t="n">
        <f aca="false">SUM(R9-T9-U9)</f>
        <v>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5"/>
      <c r="G10" s="35"/>
      <c r="H10" s="60"/>
      <c r="I10" s="60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60"/>
      <c r="I11" s="60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60"/>
      <c r="I12" s="60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3</v>
      </c>
      <c r="G15" s="39"/>
      <c r="H15" s="39" t="n">
        <f aca="false">SUM(H4:H14)</f>
        <v>0</v>
      </c>
      <c r="I15" s="39"/>
      <c r="J15" s="39" t="n">
        <f aca="false">SUM(J4:J14)</f>
        <v>3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22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 t="n">
        <v>0</v>
      </c>
      <c r="F16" s="40"/>
      <c r="G16" s="41" t="n">
        <v>8</v>
      </c>
      <c r="H16" s="40"/>
      <c r="I16" s="41" t="n">
        <v>0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24</v>
      </c>
      <c r="S16" s="29" t="n">
        <f aca="false">SUM(S4:S15)</f>
        <v>14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9"/>
      <c r="E17" s="39" t="n">
        <v>0</v>
      </c>
      <c r="F17" s="39"/>
      <c r="G17" s="39" t="n">
        <f aca="false">SUM(F15)-G16</f>
        <v>-5</v>
      </c>
      <c r="H17" s="39"/>
      <c r="I17" s="39" t="n">
        <v>0</v>
      </c>
      <c r="J17" s="39"/>
      <c r="K17" s="39" t="n">
        <f aca="false">SUM(J15)-K16</f>
        <v>-5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1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2.75" hidden="false" customHeight="false" outlineLevel="0" collapsed="false">
      <c r="C19" s="3" t="s">
        <v>73</v>
      </c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6)</f>
        <v>14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6" t="n">
        <f aca="false">SUM(T17)</f>
        <v>0</v>
      </c>
      <c r="D22" s="47"/>
      <c r="K22" s="48" t="n">
        <v>0</v>
      </c>
    </row>
    <row r="23" customFormat="false" ht="12.75" hidden="false" customHeight="false" outlineLevel="0" collapsed="false">
      <c r="A23" s="0" t="s">
        <v>48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60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61</v>
      </c>
      <c r="C25" s="46" t="n">
        <f aca="false">R14</f>
        <v>8</v>
      </c>
      <c r="D25" s="49" t="s">
        <v>62</v>
      </c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22</v>
      </c>
      <c r="D26" s="51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4</v>
      </c>
      <c r="B4" s="8"/>
      <c r="C4" s="8" t="s">
        <v>74</v>
      </c>
      <c r="D4" s="31"/>
      <c r="E4" s="31"/>
      <c r="F4" s="35" t="n">
        <v>1.25</v>
      </c>
      <c r="G4" s="35"/>
      <c r="H4" s="56"/>
      <c r="I4" s="56"/>
      <c r="J4" s="34"/>
      <c r="K4" s="34"/>
      <c r="L4" s="34"/>
      <c r="M4" s="34"/>
      <c r="N4" s="35"/>
      <c r="O4" s="35"/>
      <c r="P4" s="35"/>
      <c r="Q4" s="35"/>
      <c r="R4" s="29" t="n">
        <f aca="false">D4+F4+H4+J4+L4+N4+P4</f>
        <v>1.25</v>
      </c>
      <c r="S4" s="29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75</v>
      </c>
      <c r="D5" s="31"/>
      <c r="E5" s="31"/>
      <c r="F5" s="35" t="n">
        <v>6.75</v>
      </c>
      <c r="G5" s="35"/>
      <c r="H5" s="56" t="n">
        <v>8</v>
      </c>
      <c r="I5" s="56"/>
      <c r="J5" s="34" t="n">
        <v>6</v>
      </c>
      <c r="K5" s="34"/>
      <c r="L5" s="34"/>
      <c r="M5" s="34"/>
      <c r="N5" s="35"/>
      <c r="O5" s="35"/>
      <c r="P5" s="35"/>
      <c r="Q5" s="35"/>
      <c r="R5" s="29" t="n">
        <f aca="false">D5+F5+H5+J5+L5+N5+P5</f>
        <v>20.75</v>
      </c>
      <c r="S5" s="29" t="n">
        <f aca="false">SUM(R5-T5-U5)</f>
        <v>20.75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8" t="s">
        <v>76</v>
      </c>
      <c r="D6" s="31"/>
      <c r="E6" s="31"/>
      <c r="F6" s="35"/>
      <c r="G6" s="35"/>
      <c r="H6" s="56"/>
      <c r="I6" s="56"/>
      <c r="J6" s="34" t="n">
        <v>2</v>
      </c>
      <c r="K6" s="34"/>
      <c r="L6" s="34"/>
      <c r="M6" s="34"/>
      <c r="N6" s="35"/>
      <c r="O6" s="35"/>
      <c r="P6" s="35"/>
      <c r="Q6" s="35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7" t="s">
        <v>77</v>
      </c>
      <c r="D7" s="31"/>
      <c r="E7" s="31"/>
      <c r="F7" s="35"/>
      <c r="G7" s="35"/>
      <c r="H7" s="56"/>
      <c r="I7" s="56"/>
      <c r="J7" s="34"/>
      <c r="K7" s="34"/>
      <c r="L7" s="34" t="n">
        <v>2.75</v>
      </c>
      <c r="M7" s="34"/>
      <c r="N7" s="35"/>
      <c r="O7" s="35"/>
      <c r="P7" s="35"/>
      <c r="Q7" s="35"/>
      <c r="R7" s="29" t="n">
        <f aca="false">D7+F7+H7+J7+L7+N7+P7</f>
        <v>2.75</v>
      </c>
      <c r="S7" s="29" t="n">
        <f aca="false">SUM(R7-T7-U7)</f>
        <v>2.75</v>
      </c>
      <c r="T7" s="13"/>
      <c r="U7" s="14"/>
    </row>
    <row r="8" customFormat="false" ht="12.75" hidden="false" customHeight="false" outlineLevel="0" collapsed="false">
      <c r="A8" s="61" t="n">
        <v>6033</v>
      </c>
      <c r="B8" s="8"/>
      <c r="C8" s="37" t="s">
        <v>77</v>
      </c>
      <c r="D8" s="31"/>
      <c r="E8" s="31"/>
      <c r="F8" s="35"/>
      <c r="G8" s="35"/>
      <c r="H8" s="56"/>
      <c r="I8" s="56"/>
      <c r="J8" s="34"/>
      <c r="K8" s="34"/>
      <c r="L8" s="34" t="n">
        <v>0.25</v>
      </c>
      <c r="M8" s="34"/>
      <c r="N8" s="35"/>
      <c r="O8" s="35"/>
      <c r="P8" s="35"/>
      <c r="Q8" s="35"/>
      <c r="R8" s="29" t="n">
        <f aca="false">D8+F8+H8+J8+L8+N8+P8</f>
        <v>0.25</v>
      </c>
      <c r="S8" s="29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77</v>
      </c>
      <c r="D9" s="31"/>
      <c r="E9" s="31"/>
      <c r="F9" s="35"/>
      <c r="G9" s="35"/>
      <c r="H9" s="35"/>
      <c r="I9" s="35"/>
      <c r="J9" s="38"/>
      <c r="K9" s="38"/>
      <c r="L9" s="34" t="n">
        <v>5</v>
      </c>
      <c r="M9" s="34"/>
      <c r="N9" s="35"/>
      <c r="O9" s="35"/>
      <c r="P9" s="35"/>
      <c r="Q9" s="35"/>
      <c r="R9" s="29" t="n">
        <f aca="false">D9+F9+H9+J9+L9+N9+P9</f>
        <v>5</v>
      </c>
      <c r="S9" s="29" t="n">
        <f aca="false">SUM(R9-T9-U9)</f>
        <v>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5"/>
      <c r="G10" s="35"/>
      <c r="H10" s="35"/>
      <c r="I10" s="35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35"/>
      <c r="I11" s="35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56"/>
      <c r="I13" s="56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40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6)</f>
        <v>32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6" t="n">
        <f aca="false">SUM(T17)</f>
        <v>0</v>
      </c>
      <c r="D22" s="47"/>
      <c r="K22" s="48" t="n">
        <f aca="false">R6</f>
        <v>2</v>
      </c>
    </row>
    <row r="23" customFormat="false" ht="12.75" hidden="false" customHeight="false" outlineLevel="0" collapsed="false">
      <c r="A23" s="0" t="s">
        <v>48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60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61</v>
      </c>
      <c r="C25" s="46" t="n">
        <f aca="false">R14</f>
        <v>8</v>
      </c>
      <c r="D25" s="49" t="s">
        <v>62</v>
      </c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8" t="s">
        <v>78</v>
      </c>
      <c r="D4" s="31"/>
      <c r="E4" s="31"/>
      <c r="F4" s="35" t="n">
        <v>8</v>
      </c>
      <c r="G4" s="35"/>
      <c r="H4" s="56" t="n">
        <v>6</v>
      </c>
      <c r="I4" s="56"/>
      <c r="J4" s="34" t="n">
        <v>6</v>
      </c>
      <c r="K4" s="34"/>
      <c r="L4" s="34"/>
      <c r="M4" s="34"/>
      <c r="N4" s="35"/>
      <c r="O4" s="35"/>
      <c r="P4" s="35"/>
      <c r="Q4" s="35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52</v>
      </c>
      <c r="D5" s="31"/>
      <c r="E5" s="31"/>
      <c r="F5" s="35"/>
      <c r="G5" s="35"/>
      <c r="H5" s="56" t="n">
        <v>2</v>
      </c>
      <c r="I5" s="56"/>
      <c r="J5" s="34"/>
      <c r="K5" s="34"/>
      <c r="L5" s="34"/>
      <c r="M5" s="34"/>
      <c r="N5" s="35"/>
      <c r="O5" s="35"/>
      <c r="P5" s="35"/>
      <c r="Q5" s="35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8" t="s">
        <v>79</v>
      </c>
      <c r="D6" s="31"/>
      <c r="E6" s="31"/>
      <c r="F6" s="35"/>
      <c r="G6" s="35"/>
      <c r="H6" s="56"/>
      <c r="I6" s="56"/>
      <c r="J6" s="34" t="n">
        <v>2</v>
      </c>
      <c r="K6" s="34"/>
      <c r="L6" s="34"/>
      <c r="M6" s="34"/>
      <c r="N6" s="35"/>
      <c r="O6" s="35"/>
      <c r="P6" s="35"/>
      <c r="Q6" s="35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7" t="s">
        <v>80</v>
      </c>
      <c r="D7" s="31"/>
      <c r="E7" s="31"/>
      <c r="F7" s="35"/>
      <c r="G7" s="35"/>
      <c r="H7" s="56"/>
      <c r="I7" s="56"/>
      <c r="J7" s="34"/>
      <c r="K7" s="34"/>
      <c r="L7" s="34" t="n">
        <v>1.5</v>
      </c>
      <c r="M7" s="34"/>
      <c r="N7" s="35"/>
      <c r="O7" s="35"/>
      <c r="P7" s="35"/>
      <c r="Q7" s="35"/>
      <c r="R7" s="29" t="n">
        <f aca="false">D7+F7+H7+J7+L7+N7+P7</f>
        <v>1.5</v>
      </c>
      <c r="S7" s="29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082</v>
      </c>
      <c r="B8" s="8"/>
      <c r="C8" s="37" t="s">
        <v>81</v>
      </c>
      <c r="D8" s="31"/>
      <c r="E8" s="31"/>
      <c r="F8" s="35"/>
      <c r="G8" s="35"/>
      <c r="H8" s="56"/>
      <c r="I8" s="56"/>
      <c r="J8" s="34"/>
      <c r="K8" s="34"/>
      <c r="L8" s="34" t="n">
        <v>1</v>
      </c>
      <c r="M8" s="34"/>
      <c r="N8" s="35"/>
      <c r="O8" s="35"/>
      <c r="P8" s="35"/>
      <c r="Q8" s="35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84</v>
      </c>
      <c r="B9" s="8"/>
      <c r="C9" s="8" t="s">
        <v>52</v>
      </c>
      <c r="D9" s="31"/>
      <c r="E9" s="31"/>
      <c r="F9" s="35"/>
      <c r="G9" s="35"/>
      <c r="H9" s="35"/>
      <c r="I9" s="35"/>
      <c r="J9" s="38"/>
      <c r="K9" s="38"/>
      <c r="L9" s="34" t="n">
        <v>2.5</v>
      </c>
      <c r="M9" s="34"/>
      <c r="N9" s="35"/>
      <c r="O9" s="35"/>
      <c r="P9" s="35"/>
      <c r="Q9" s="35"/>
      <c r="R9" s="29" t="n">
        <f aca="false">D9+F9+H9+J9+L9+N9+P9</f>
        <v>2.5</v>
      </c>
      <c r="S9" s="29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6033</v>
      </c>
      <c r="B10" s="8"/>
      <c r="C10" s="8" t="s">
        <v>52</v>
      </c>
      <c r="D10" s="31"/>
      <c r="E10" s="31"/>
      <c r="F10" s="35"/>
      <c r="G10" s="35"/>
      <c r="H10" s="35"/>
      <c r="I10" s="35"/>
      <c r="J10" s="34"/>
      <c r="K10" s="34"/>
      <c r="L10" s="34" t="n">
        <v>3</v>
      </c>
      <c r="M10" s="34"/>
      <c r="N10" s="35"/>
      <c r="O10" s="35"/>
      <c r="P10" s="35"/>
      <c r="Q10" s="35"/>
      <c r="R10" s="29" t="n">
        <f aca="false">D10+F10+H10+J10+L10+N10+P10</f>
        <v>3</v>
      </c>
      <c r="S10" s="29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52</v>
      </c>
      <c r="D11" s="31"/>
      <c r="E11" s="31"/>
      <c r="F11" s="35"/>
      <c r="G11" s="35"/>
      <c r="H11" s="35"/>
      <c r="I11" s="35"/>
      <c r="J11" s="34"/>
      <c r="K11" s="34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40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6)</f>
        <v>32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6" t="n">
        <f aca="false">SUM(T17)</f>
        <v>0</v>
      </c>
      <c r="D22" s="47"/>
      <c r="K22" s="48" t="n">
        <v>2</v>
      </c>
    </row>
    <row r="23" customFormat="false" ht="12.75" hidden="false" customHeight="false" outlineLevel="0" collapsed="false">
      <c r="A23" s="0" t="s">
        <v>48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60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61</v>
      </c>
      <c r="C25" s="46" t="n">
        <f aca="false">R14</f>
        <v>8</v>
      </c>
      <c r="D25" s="49" t="s">
        <v>62</v>
      </c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4</v>
      </c>
      <c r="B4" s="8"/>
      <c r="C4" s="54" t="s">
        <v>52</v>
      </c>
      <c r="D4" s="31"/>
      <c r="E4" s="31"/>
      <c r="F4" s="35" t="n">
        <v>8</v>
      </c>
      <c r="G4" s="35"/>
      <c r="H4" s="56" t="n">
        <v>8</v>
      </c>
      <c r="I4" s="56"/>
      <c r="J4" s="35" t="n">
        <v>6</v>
      </c>
      <c r="K4" s="35"/>
      <c r="L4" s="55" t="n">
        <v>8</v>
      </c>
      <c r="M4" s="55"/>
      <c r="N4" s="35"/>
      <c r="O4" s="35"/>
      <c r="P4" s="35"/>
      <c r="Q4" s="35"/>
      <c r="R4" s="29" t="n">
        <f aca="false">D4+F4+H4+J4+L4+N4+P4</f>
        <v>30</v>
      </c>
      <c r="S4" s="29" t="n">
        <f aca="false">SUM(R4-T4-U4)</f>
        <v>30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7" t="s">
        <v>79</v>
      </c>
      <c r="D5" s="31"/>
      <c r="E5" s="31"/>
      <c r="F5" s="35"/>
      <c r="G5" s="35"/>
      <c r="H5" s="56"/>
      <c r="I5" s="56"/>
      <c r="J5" s="35" t="n">
        <v>2</v>
      </c>
      <c r="K5" s="35"/>
      <c r="L5" s="55"/>
      <c r="M5" s="55"/>
      <c r="N5" s="35"/>
      <c r="O5" s="35"/>
      <c r="P5" s="35"/>
      <c r="Q5" s="35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2.75" hidden="false" customHeight="false" outlineLevel="0" collapsed="false">
      <c r="A6" s="8"/>
      <c r="B6" s="8"/>
      <c r="C6" s="37"/>
      <c r="D6" s="31"/>
      <c r="E6" s="31"/>
      <c r="F6" s="35"/>
      <c r="G6" s="35"/>
      <c r="H6" s="56"/>
      <c r="I6" s="56"/>
      <c r="J6" s="35"/>
      <c r="K6" s="35"/>
      <c r="L6" s="55"/>
      <c r="M6" s="55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7"/>
      <c r="D7" s="31"/>
      <c r="E7" s="31"/>
      <c r="F7" s="35"/>
      <c r="G7" s="35"/>
      <c r="H7" s="56"/>
      <c r="I7" s="56"/>
      <c r="J7" s="35"/>
      <c r="K7" s="35"/>
      <c r="L7" s="55"/>
      <c r="M7" s="55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7"/>
      <c r="D8" s="31"/>
      <c r="E8" s="31"/>
      <c r="F8" s="35"/>
      <c r="G8" s="35"/>
      <c r="H8" s="56"/>
      <c r="I8" s="56"/>
      <c r="J8" s="35"/>
      <c r="K8" s="35"/>
      <c r="L8" s="55"/>
      <c r="M8" s="55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7"/>
      <c r="D9" s="31"/>
      <c r="E9" s="31"/>
      <c r="F9" s="35"/>
      <c r="G9" s="35"/>
      <c r="H9" s="35"/>
      <c r="I9" s="35"/>
      <c r="J9" s="35"/>
      <c r="K9" s="35"/>
      <c r="L9" s="55"/>
      <c r="M9" s="55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7"/>
      <c r="D10" s="31"/>
      <c r="E10" s="31"/>
      <c r="F10" s="35"/>
      <c r="G10" s="35"/>
      <c r="H10" s="35"/>
      <c r="I10" s="35"/>
      <c r="J10" s="35"/>
      <c r="K10" s="35"/>
      <c r="L10" s="55"/>
      <c r="M10" s="55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35"/>
      <c r="I11" s="35"/>
      <c r="J11" s="35"/>
      <c r="K11" s="35"/>
      <c r="L11" s="55"/>
      <c r="M11" s="55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4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62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2" t="n">
        <f aca="false">T17</f>
        <v>0</v>
      </c>
      <c r="I21" s="48" t="n">
        <f aca="false">R5</f>
        <v>2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</row>
    <row r="24" customFormat="false" ht="12.75" hidden="false" customHeight="false" outlineLevel="0" collapsed="false">
      <c r="A24" s="0" t="s">
        <v>82</v>
      </c>
      <c r="C24" s="46" t="n">
        <f aca="false">R14</f>
        <v>8</v>
      </c>
      <c r="D24" s="4" t="s">
        <v>62</v>
      </c>
    </row>
    <row r="25" customFormat="false" ht="13.5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3"/>
    </row>
    <row r="27" customFormat="false" ht="12.75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1" sqref="F9:G9 J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10</v>
      </c>
      <c r="B4" s="8"/>
      <c r="C4" s="54" t="s">
        <v>83</v>
      </c>
      <c r="D4" s="31"/>
      <c r="E4" s="31"/>
      <c r="F4" s="35" t="n">
        <v>1.25</v>
      </c>
      <c r="G4" s="35"/>
      <c r="H4" s="56"/>
      <c r="I4" s="56"/>
      <c r="J4" s="35"/>
      <c r="K4" s="35"/>
      <c r="L4" s="55"/>
      <c r="M4" s="55"/>
      <c r="N4" s="35"/>
      <c r="O4" s="35"/>
      <c r="P4" s="35"/>
      <c r="Q4" s="35"/>
      <c r="R4" s="29" t="n">
        <f aca="false">D4+F4+H4+J4+L4+N4+P4</f>
        <v>1.25</v>
      </c>
      <c r="S4" s="29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7" t="s">
        <v>84</v>
      </c>
      <c r="D5" s="31"/>
      <c r="E5" s="31"/>
      <c r="F5" s="35" t="n">
        <v>0.5</v>
      </c>
      <c r="G5" s="35"/>
      <c r="H5" s="56"/>
      <c r="I5" s="56"/>
      <c r="J5" s="35"/>
      <c r="K5" s="35"/>
      <c r="L5" s="55"/>
      <c r="M5" s="55"/>
      <c r="N5" s="35"/>
      <c r="O5" s="35"/>
      <c r="P5" s="35"/>
      <c r="Q5" s="35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37" t="s">
        <v>85</v>
      </c>
      <c r="D6" s="31"/>
      <c r="E6" s="31"/>
      <c r="F6" s="35" t="n">
        <v>0.5</v>
      </c>
      <c r="G6" s="35"/>
      <c r="H6" s="56"/>
      <c r="I6" s="56"/>
      <c r="J6" s="35"/>
      <c r="K6" s="35"/>
      <c r="L6" s="55"/>
      <c r="M6" s="55"/>
      <c r="N6" s="35"/>
      <c r="O6" s="35"/>
      <c r="P6" s="35"/>
      <c r="Q6" s="35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7" t="s">
        <v>86</v>
      </c>
      <c r="D7" s="31"/>
      <c r="E7" s="31"/>
      <c r="F7" s="35" t="n">
        <v>1.25</v>
      </c>
      <c r="G7" s="35"/>
      <c r="H7" s="56"/>
      <c r="I7" s="56"/>
      <c r="J7" s="35"/>
      <c r="K7" s="35"/>
      <c r="L7" s="55"/>
      <c r="M7" s="55"/>
      <c r="N7" s="35"/>
      <c r="O7" s="35"/>
      <c r="P7" s="35"/>
      <c r="Q7" s="35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7" t="s">
        <v>87</v>
      </c>
      <c r="D8" s="63"/>
      <c r="E8" s="64"/>
      <c r="F8" s="35" t="n">
        <v>3.75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3.75</v>
      </c>
      <c r="S8" s="29" t="n">
        <f aca="false">SUM(R8-T8-U8)</f>
        <v>3.75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37" t="s">
        <v>88</v>
      </c>
      <c r="D9" s="63"/>
      <c r="E9" s="64"/>
      <c r="F9" s="35" t="n">
        <v>0.7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D9+F9+H9+J9+L9+N9+P9</f>
        <v>0.75</v>
      </c>
      <c r="S9" s="29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37" t="s">
        <v>52</v>
      </c>
      <c r="D10" s="63"/>
      <c r="E10" s="64"/>
      <c r="F10" s="35"/>
      <c r="G10" s="35"/>
      <c r="H10" s="35" t="n">
        <v>7</v>
      </c>
      <c r="I10" s="35"/>
      <c r="J10" s="35" t="n">
        <v>6</v>
      </c>
      <c r="K10" s="35"/>
      <c r="L10" s="35"/>
      <c r="M10" s="35"/>
      <c r="N10" s="35"/>
      <c r="O10" s="35"/>
      <c r="P10" s="35"/>
      <c r="Q10" s="35"/>
      <c r="R10" s="29" t="n">
        <f aca="false">D10+F10+H10+J10+L10+N10+P10</f>
        <v>13</v>
      </c>
      <c r="S10" s="29" t="n">
        <f aca="false">SUM(R10-T10-U10)</f>
        <v>13</v>
      </c>
      <c r="T10" s="13"/>
      <c r="U10" s="14"/>
    </row>
    <row r="11" customFormat="false" ht="12.75" hidden="false" customHeight="false" outlineLevel="0" collapsed="false">
      <c r="A11" s="8" t="n">
        <v>6040</v>
      </c>
      <c r="B11" s="8"/>
      <c r="C11" s="37" t="s">
        <v>89</v>
      </c>
      <c r="D11" s="63"/>
      <c r="E11" s="64"/>
      <c r="F11" s="35"/>
      <c r="G11" s="35"/>
      <c r="H11" s="35" t="n">
        <v>1</v>
      </c>
      <c r="I11" s="35"/>
      <c r="J11" s="35"/>
      <c r="K11" s="35"/>
      <c r="L11" s="35"/>
      <c r="M11" s="35"/>
      <c r="N11" s="35"/>
      <c r="O11" s="35"/>
      <c r="P11" s="35"/>
      <c r="Q11" s="35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36" t="n">
        <v>3600</v>
      </c>
      <c r="B12" s="8"/>
      <c r="C12" s="8" t="s">
        <v>79</v>
      </c>
      <c r="D12" s="31"/>
      <c r="E12" s="31"/>
      <c r="F12" s="35"/>
      <c r="G12" s="35"/>
      <c r="H12" s="35"/>
      <c r="I12" s="35"/>
      <c r="J12" s="35" t="n">
        <v>2</v>
      </c>
      <c r="K12" s="35"/>
      <c r="L12" s="55"/>
      <c r="M12" s="55"/>
      <c r="N12" s="35"/>
      <c r="O12" s="35"/>
      <c r="P12" s="35"/>
      <c r="Q12" s="35"/>
      <c r="R12" s="29" t="n">
        <f aca="false">D12+F12+H12+J12+L12+N12+P12</f>
        <v>2</v>
      </c>
      <c r="S12" s="29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n">
        <v>6033</v>
      </c>
      <c r="B13" s="8"/>
      <c r="C13" s="8" t="s">
        <v>90</v>
      </c>
      <c r="D13" s="31"/>
      <c r="E13" s="31"/>
      <c r="F13" s="35"/>
      <c r="G13" s="35"/>
      <c r="H13" s="35"/>
      <c r="I13" s="35"/>
      <c r="J13" s="35"/>
      <c r="K13" s="35"/>
      <c r="L13" s="55" t="n">
        <v>4.5</v>
      </c>
      <c r="M13" s="55"/>
      <c r="N13" s="35"/>
      <c r="O13" s="35"/>
      <c r="P13" s="35"/>
      <c r="Q13" s="35"/>
      <c r="R13" s="29" t="n">
        <f aca="false">D13+F13+H13+J13+L13+N13+P13</f>
        <v>4.5</v>
      </c>
      <c r="S13" s="29" t="n">
        <f aca="false">SUM(R13-T13-U13)</f>
        <v>4.5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91</v>
      </c>
      <c r="D14" s="31"/>
      <c r="E14" s="31"/>
      <c r="F14" s="35"/>
      <c r="G14" s="35"/>
      <c r="H14" s="35"/>
      <c r="I14" s="35"/>
      <c r="J14" s="35"/>
      <c r="K14" s="35"/>
      <c r="L14" s="55" t="n">
        <v>1</v>
      </c>
      <c r="M14" s="55"/>
      <c r="N14" s="35"/>
      <c r="O14" s="35"/>
      <c r="P14" s="35"/>
      <c r="Q14" s="35"/>
      <c r="R14" s="29" t="n">
        <f aca="false">D14+F14+H14+J14+L14+N14+P14</f>
        <v>1</v>
      </c>
      <c r="S14" s="29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6033</v>
      </c>
      <c r="B15" s="8"/>
      <c r="C15" s="8" t="s">
        <v>92</v>
      </c>
      <c r="D15" s="31"/>
      <c r="E15" s="31"/>
      <c r="F15" s="35"/>
      <c r="G15" s="35"/>
      <c r="H15" s="35"/>
      <c r="I15" s="35"/>
      <c r="J15" s="35"/>
      <c r="K15" s="35"/>
      <c r="L15" s="55" t="n">
        <v>2</v>
      </c>
      <c r="M15" s="55"/>
      <c r="N15" s="35"/>
      <c r="O15" s="35"/>
      <c r="P15" s="35"/>
      <c r="Q15" s="35"/>
      <c r="R15" s="29" t="n">
        <f aca="false">D15+F15+H15+J15+L15+N15+P15</f>
        <v>2</v>
      </c>
      <c r="S15" s="29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1"/>
      <c r="E16" s="31"/>
      <c r="F16" s="35"/>
      <c r="G16" s="35"/>
      <c r="H16" s="35"/>
      <c r="I16" s="35"/>
      <c r="J16" s="35"/>
      <c r="K16" s="35"/>
      <c r="L16" s="55"/>
      <c r="M16" s="55"/>
      <c r="N16" s="35"/>
      <c r="O16" s="35"/>
      <c r="P16" s="35"/>
      <c r="Q16" s="35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65"/>
      <c r="E17" s="65"/>
      <c r="F17" s="66"/>
      <c r="G17" s="66"/>
      <c r="H17" s="66"/>
      <c r="I17" s="66"/>
      <c r="J17" s="66"/>
      <c r="K17" s="66"/>
      <c r="L17" s="67"/>
      <c r="M17" s="67"/>
      <c r="N17" s="66"/>
      <c r="O17" s="66"/>
      <c r="P17" s="66"/>
      <c r="Q17" s="66"/>
      <c r="R17" s="68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69"/>
      <c r="E18" s="69"/>
      <c r="F18" s="69"/>
      <c r="G18" s="69"/>
      <c r="H18" s="69"/>
      <c r="I18" s="69"/>
      <c r="J18" s="69"/>
      <c r="K18" s="69"/>
      <c r="L18" s="70"/>
      <c r="M18" s="70"/>
      <c r="N18" s="69"/>
      <c r="O18" s="69"/>
      <c r="P18" s="69"/>
      <c r="Q18" s="69"/>
      <c r="R18" s="71" t="n">
        <f aca="false">D18+F18+H18+J18+L18+N18+P18</f>
        <v>0</v>
      </c>
      <c r="S18" s="29"/>
      <c r="T18" s="13"/>
      <c r="U18" s="14"/>
    </row>
    <row r="19" customFormat="false" ht="12.75" hidden="false" customHeight="false" outlineLevel="0" collapsed="false">
      <c r="A19" s="8" t="s">
        <v>57</v>
      </c>
      <c r="B19" s="8"/>
      <c r="C19" s="8"/>
      <c r="D19" s="35" t="n">
        <v>8</v>
      </c>
      <c r="E19" s="35"/>
      <c r="F19" s="35"/>
      <c r="G19" s="35"/>
      <c r="H19" s="35"/>
      <c r="I19" s="35"/>
      <c r="J19" s="35"/>
      <c r="K19" s="35"/>
      <c r="L19" s="55"/>
      <c r="M19" s="55"/>
      <c r="N19" s="35"/>
      <c r="O19" s="35"/>
      <c r="P19" s="35"/>
      <c r="Q19" s="35"/>
      <c r="R19" s="29" t="n">
        <f aca="false">D19+F19+H19+J19+L19+N19+P19</f>
        <v>8</v>
      </c>
      <c r="S19" s="29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9" t="n">
        <f aca="false">SUM(D4:D19)</f>
        <v>8</v>
      </c>
      <c r="E20" s="39"/>
      <c r="F20" s="39" t="n">
        <f aca="false">SUM(F4:F19)</f>
        <v>8</v>
      </c>
      <c r="G20" s="39"/>
      <c r="H20" s="39" t="n">
        <f aca="false">SUM(H4:H19)</f>
        <v>8</v>
      </c>
      <c r="I20" s="39"/>
      <c r="J20" s="39" t="n">
        <f aca="false">SUM(J4:J19)</f>
        <v>8</v>
      </c>
      <c r="K20" s="39"/>
      <c r="L20" s="39" t="n">
        <f aca="false">SUM(L4:L19)</f>
        <v>7.5</v>
      </c>
      <c r="M20" s="39"/>
      <c r="N20" s="39" t="n">
        <f aca="false">SUM(N4:N19)</f>
        <v>0</v>
      </c>
      <c r="O20" s="39"/>
      <c r="P20" s="39" t="n">
        <f aca="false">SUM(P4:P19)</f>
        <v>0</v>
      </c>
      <c r="Q20" s="39"/>
      <c r="R20" s="29" t="n">
        <f aca="false">SUM(R4:R19)</f>
        <v>39.5</v>
      </c>
      <c r="S20" s="29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40"/>
      <c r="E21" s="41"/>
      <c r="F21" s="40"/>
      <c r="G21" s="41" t="n">
        <v>8</v>
      </c>
      <c r="H21" s="40"/>
      <c r="I21" s="41" t="n">
        <v>8</v>
      </c>
      <c r="J21" s="40"/>
      <c r="K21" s="41" t="n">
        <v>8</v>
      </c>
      <c r="L21" s="40"/>
      <c r="M21" s="41" t="n">
        <v>8</v>
      </c>
      <c r="N21" s="40"/>
      <c r="O21" s="41"/>
      <c r="P21" s="40"/>
      <c r="Q21" s="41"/>
      <c r="R21" s="29" t="n">
        <f aca="false">SUM(D21:Q21)</f>
        <v>32</v>
      </c>
      <c r="S21" s="29" t="n">
        <f aca="false">SUM(S4:S20)</f>
        <v>31.5</v>
      </c>
      <c r="T21" s="14"/>
      <c r="U21" s="14"/>
    </row>
    <row r="22" customFormat="false" ht="12.75" hidden="false" customHeight="false" outlineLevel="0" collapsed="false">
      <c r="A22" s="13" t="s">
        <v>58</v>
      </c>
      <c r="B22" s="13"/>
      <c r="C22" s="13"/>
      <c r="D22" s="39"/>
      <c r="E22" s="39"/>
      <c r="F22" s="39"/>
      <c r="G22" s="39" t="n">
        <f aca="false">SUM(F20)-G21</f>
        <v>0</v>
      </c>
      <c r="H22" s="39"/>
      <c r="I22" s="39" t="n">
        <f aca="false">SUM(H20)-I21</f>
        <v>0</v>
      </c>
      <c r="J22" s="39"/>
      <c r="K22" s="39" t="n">
        <f aca="false">SUM(J20)-K21</f>
        <v>0</v>
      </c>
      <c r="L22" s="39"/>
      <c r="M22" s="39" t="n">
        <f aca="false">SUM(L20)-M21</f>
        <v>-0.5</v>
      </c>
      <c r="N22" s="39"/>
      <c r="O22" s="39" t="n">
        <f aca="false">SUM(N20)</f>
        <v>0</v>
      </c>
      <c r="P22" s="39"/>
      <c r="Q22" s="39" t="n">
        <f aca="false">SUM(P20)</f>
        <v>0</v>
      </c>
      <c r="R22" s="14" t="n">
        <f aca="false">SUM(D22:Q22)</f>
        <v>-0.5</v>
      </c>
      <c r="S22" s="14"/>
      <c r="T22" s="14" t="n">
        <f aca="false">SUM(T4:T21)</f>
        <v>0</v>
      </c>
      <c r="U22" s="14" t="n">
        <f aca="false">SUM(U4:U21)</f>
        <v>0</v>
      </c>
    </row>
    <row r="23" customFormat="false" ht="12.75" hidden="false" customHeight="false" outlineLevel="0" collapsed="false">
      <c r="C23" s="72" t="s">
        <v>93</v>
      </c>
    </row>
    <row r="24" customFormat="false" ht="12.75" hidden="false" customHeight="false" outlineLevel="0" collapsed="false">
      <c r="A24" s="19" t="s">
        <v>59</v>
      </c>
      <c r="B24" s="20"/>
    </row>
    <row r="25" customFormat="false" ht="12.75" hidden="false" customHeight="false" outlineLevel="0" collapsed="false">
      <c r="A25" s="0" t="s">
        <v>6</v>
      </c>
      <c r="C25" s="47" t="n">
        <f aca="false">SUM(S21)</f>
        <v>31.5</v>
      </c>
      <c r="I25" s="19" t="n">
        <v>3600</v>
      </c>
    </row>
    <row r="26" customFormat="false" ht="12.75" hidden="false" customHeight="false" outlineLevel="0" collapsed="false">
      <c r="A26" s="0" t="s">
        <v>47</v>
      </c>
      <c r="C26" s="47" t="n">
        <f aca="false">T22</f>
        <v>0</v>
      </c>
      <c r="I26" s="48" t="n">
        <f aca="false">R9+R12</f>
        <v>2.75</v>
      </c>
    </row>
    <row r="27" customFormat="false" ht="12.75" hidden="false" customHeight="false" outlineLevel="0" collapsed="false">
      <c r="A27" s="0" t="s">
        <v>48</v>
      </c>
      <c r="C27" s="47" t="n">
        <f aca="false">U22</f>
        <v>0</v>
      </c>
    </row>
    <row r="28" customFormat="false" ht="12.75" hidden="false" customHeight="false" outlineLevel="0" collapsed="false">
      <c r="A28" s="0" t="s">
        <v>60</v>
      </c>
      <c r="C28" s="47" t="n">
        <f aca="false">R18</f>
        <v>0</v>
      </c>
    </row>
    <row r="29" customFormat="false" ht="12.75" hidden="false" customHeight="false" outlineLevel="0" collapsed="false">
      <c r="A29" s="0" t="s">
        <v>61</v>
      </c>
      <c r="C29" s="47" t="n">
        <f aca="false">R19</f>
        <v>8</v>
      </c>
      <c r="D29" s="4" t="s">
        <v>62</v>
      </c>
    </row>
    <row r="30" customFormat="false" ht="13.5" hidden="false" customHeight="false" outlineLevel="0" collapsed="false">
      <c r="A30" s="0" t="s">
        <v>11</v>
      </c>
      <c r="C30" s="73" t="n">
        <f aca="false">SUM(C25:C29)</f>
        <v>39.5</v>
      </c>
      <c r="E30" s="1" t="s">
        <v>63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3" t="n">
        <v>0</v>
      </c>
      <c r="D31" s="53"/>
    </row>
    <row r="32" customFormat="false" ht="12.75" hidden="false" customHeight="false" outlineLevel="0" collapsed="false">
      <c r="A32" s="0" t="s">
        <v>13</v>
      </c>
      <c r="C32" s="53" t="n">
        <v>0</v>
      </c>
      <c r="D32" s="53"/>
    </row>
  </sheetData>
  <mergeCells count="12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4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8</v>
      </c>
      <c r="B4" s="8"/>
      <c r="C4" s="54" t="s">
        <v>52</v>
      </c>
      <c r="D4" s="31"/>
      <c r="E4" s="31"/>
      <c r="F4" s="35" t="n">
        <v>8</v>
      </c>
      <c r="G4" s="35"/>
      <c r="H4" s="56" t="n">
        <v>8</v>
      </c>
      <c r="I4" s="56"/>
      <c r="J4" s="35" t="n">
        <v>2.5</v>
      </c>
      <c r="K4" s="35"/>
      <c r="L4" s="34"/>
      <c r="M4" s="34"/>
      <c r="N4" s="35"/>
      <c r="O4" s="35"/>
      <c r="P4" s="35"/>
      <c r="Q4" s="35"/>
      <c r="R4" s="29" t="n">
        <f aca="false">D4+F4+H4+J4+L4+N4+P4</f>
        <v>18.5</v>
      </c>
      <c r="S4" s="29" t="n">
        <f aca="false">SUM(R4-T4-U4)</f>
        <v>18.5</v>
      </c>
      <c r="T4" s="14"/>
      <c r="U4" s="14"/>
    </row>
    <row r="5" customFormat="false" ht="12.75" hidden="false" customHeight="false" outlineLevel="0" collapsed="false">
      <c r="A5" s="8" t="n">
        <v>6048</v>
      </c>
      <c r="B5" s="8"/>
      <c r="C5" s="37" t="s">
        <v>52</v>
      </c>
      <c r="D5" s="31"/>
      <c r="E5" s="31"/>
      <c r="F5" s="35"/>
      <c r="G5" s="35"/>
      <c r="H5" s="56"/>
      <c r="I5" s="56"/>
      <c r="J5" s="35" t="n">
        <v>3.5</v>
      </c>
      <c r="K5" s="35"/>
      <c r="L5" s="34" t="n">
        <v>3.5</v>
      </c>
      <c r="M5" s="34"/>
      <c r="N5" s="35"/>
      <c r="O5" s="35"/>
      <c r="P5" s="35"/>
      <c r="Q5" s="35"/>
      <c r="R5" s="29" t="n">
        <f aca="false">D5+F5+H5+J5+L5+N5+P5</f>
        <v>7</v>
      </c>
      <c r="S5" s="29" t="n">
        <f aca="false">SUM(R5-T5-U5)</f>
        <v>7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7" t="s">
        <v>79</v>
      </c>
      <c r="D6" s="31"/>
      <c r="E6" s="31"/>
      <c r="F6" s="35"/>
      <c r="G6" s="35"/>
      <c r="H6" s="56"/>
      <c r="I6" s="56"/>
      <c r="J6" s="35" t="n">
        <v>2</v>
      </c>
      <c r="K6" s="35"/>
      <c r="L6" s="34"/>
      <c r="M6" s="34"/>
      <c r="N6" s="35"/>
      <c r="O6" s="35"/>
      <c r="P6" s="35"/>
      <c r="Q6" s="35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7" t="s">
        <v>77</v>
      </c>
      <c r="D7" s="31"/>
      <c r="E7" s="31"/>
      <c r="F7" s="35"/>
      <c r="G7" s="35"/>
      <c r="H7" s="56"/>
      <c r="I7" s="56"/>
      <c r="J7" s="35"/>
      <c r="K7" s="35"/>
      <c r="L7" s="34" t="n">
        <v>0.5</v>
      </c>
      <c r="M7" s="34"/>
      <c r="N7" s="35"/>
      <c r="O7" s="35"/>
      <c r="P7" s="35"/>
      <c r="Q7" s="35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82</v>
      </c>
      <c r="B8" s="8"/>
      <c r="C8" s="37" t="s">
        <v>94</v>
      </c>
      <c r="D8" s="31"/>
      <c r="E8" s="31"/>
      <c r="F8" s="35"/>
      <c r="G8" s="35"/>
      <c r="H8" s="56"/>
      <c r="I8" s="56"/>
      <c r="J8" s="35"/>
      <c r="K8" s="35"/>
      <c r="L8" s="34" t="n">
        <v>1</v>
      </c>
      <c r="M8" s="34"/>
      <c r="N8" s="35"/>
      <c r="O8" s="35"/>
      <c r="P8" s="35"/>
      <c r="Q8" s="35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5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5"/>
      <c r="G10" s="35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5"/>
      <c r="G11" s="35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5"/>
      <c r="G12" s="35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5"/>
      <c r="M13" s="55"/>
      <c r="N13" s="35"/>
      <c r="O13" s="35"/>
      <c r="P13" s="35"/>
      <c r="Q13" s="35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5" t="n">
        <v>8</v>
      </c>
      <c r="E14" s="35"/>
      <c r="F14" s="35"/>
      <c r="G14" s="35"/>
      <c r="H14" s="35"/>
      <c r="I14" s="35"/>
      <c r="J14" s="35"/>
      <c r="K14" s="35"/>
      <c r="L14" s="55"/>
      <c r="M14" s="55"/>
      <c r="N14" s="35"/>
      <c r="O14" s="35"/>
      <c r="P14" s="35"/>
      <c r="Q14" s="35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9" t="n">
        <f aca="false">SUM(R4:R14)</f>
        <v>37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5</v>
      </c>
      <c r="N16" s="40"/>
      <c r="O16" s="41"/>
      <c r="P16" s="40"/>
      <c r="Q16" s="41"/>
      <c r="R16" s="29" t="n">
        <f aca="false">SUM(D16:Q16)</f>
        <v>29</v>
      </c>
      <c r="S16" s="29" t="n">
        <f aca="false">SUM(S4:S15)</f>
        <v>29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9"/>
      <c r="E17" s="39"/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29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7" t="n">
        <f aca="false">T17</f>
        <v>0</v>
      </c>
      <c r="I21" s="48" t="n">
        <f aca="false">R6</f>
        <v>2</v>
      </c>
    </row>
    <row r="22" customFormat="false" ht="12.75" hidden="false" customHeight="false" outlineLevel="0" collapsed="false">
      <c r="A22" s="0" t="s">
        <v>48</v>
      </c>
      <c r="C22" s="47" t="n">
        <f aca="false">U17</f>
        <v>0</v>
      </c>
    </row>
    <row r="23" customFormat="false" ht="12.75" hidden="false" customHeight="false" outlineLevel="0" collapsed="false">
      <c r="A23" s="0" t="s">
        <v>60</v>
      </c>
      <c r="C23" s="47" t="n">
        <f aca="false">R13</f>
        <v>0</v>
      </c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0" t="s">
        <v>61</v>
      </c>
      <c r="C24" s="47" t="n">
        <f aca="false">R14</f>
        <v>8</v>
      </c>
      <c r="D24" s="4" t="s">
        <v>62</v>
      </c>
      <c r="K24" s="45"/>
      <c r="L24" s="45"/>
      <c r="M24" s="45"/>
      <c r="N24" s="45"/>
      <c r="O24" s="45"/>
    </row>
    <row r="25" customFormat="false" ht="13.5" hidden="false" customHeight="false" outlineLevel="0" collapsed="false">
      <c r="A25" s="0" t="s">
        <v>11</v>
      </c>
      <c r="C25" s="73" t="n">
        <f aca="false">SUM(C20:C24)</f>
        <v>37</v>
      </c>
      <c r="F25" s="1" t="s">
        <v>6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9-07T12:00:19Z</dcterms:modified>
  <cp:revision>0</cp:revision>
  <dc:subject/>
  <dc:title/>
</cp:coreProperties>
</file>