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Kinsella" sheetId="10" state="visible" r:id="rId11"/>
    <sheet name="McSharry" sheetId="11" state="visible" r:id="rId12"/>
    <sheet name="Reading" sheetId="12" state="visible" r:id="rId13"/>
    <sheet name="Shaw" sheetId="13" state="visible" r:id="rId14"/>
    <sheet name="Spann" sheetId="14" state="visible" r:id="rId15"/>
    <sheet name="Taylor" sheetId="15" state="visible" r:id="rId16"/>
    <sheet name="Walker" sheetId="16" state="visible" r:id="rId17"/>
    <sheet name="Ward" sheetId="17" state="visible" r:id="rId18"/>
    <sheet name="Winterburn" sheetId="18" state="visible" r:id="rId19"/>
    <sheet name="Wright" sheetId="19" state="visible" r:id="rId20"/>
    <sheet name="Zawierucha" sheetId="20" state="visible" r:id="rId21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6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0/11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M Reading</t>
  </si>
  <si>
    <t xml:space="preserve">Shaw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L Zawierucha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Public holiday</t>
  </si>
  <si>
    <t xml:space="preserve">SICK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3</f>
        <v>40</v>
      </c>
      <c r="C6" s="9" t="n">
        <f aca="false">Bretherton!C24</f>
        <v>0</v>
      </c>
      <c r="D6" s="9" t="n">
        <f aca="false">Bretherton!C25</f>
        <v>0</v>
      </c>
      <c r="E6" s="9" t="n">
        <f aca="false">Bretherton!C26</f>
        <v>0</v>
      </c>
      <c r="F6" s="9" t="n">
        <f aca="false">Bretherton!C27</f>
        <v>0</v>
      </c>
      <c r="G6" s="10" t="n">
        <f aca="false">B6+C6+D6+E6+F6</f>
        <v>40</v>
      </c>
      <c r="H6" s="11" t="n">
        <f aca="false">Bretherton!C29</f>
        <v>0</v>
      </c>
      <c r="I6" s="11" t="n">
        <f aca="false">Bretherton!C30</f>
        <v>0</v>
      </c>
      <c r="K6" s="12" t="n">
        <f aca="false">Bretherton!K24</f>
        <v>0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40</v>
      </c>
      <c r="C7" s="9" t="n">
        <f aca="false">Bull!C22</f>
        <v>1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41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41</v>
      </c>
    </row>
    <row r="8" customFormat="false" ht="12.75" hidden="false" customHeight="false" outlineLevel="0" collapsed="false">
      <c r="A8" s="8" t="s">
        <v>17</v>
      </c>
      <c r="B8" s="9" t="n">
        <f aca="false">Burt!C21</f>
        <v>40</v>
      </c>
      <c r="C8" s="9" t="n">
        <f aca="false">Burt!C22</f>
        <v>0</v>
      </c>
      <c r="D8" s="9" t="n">
        <f aca="false">Burt!C23</f>
        <v>0</v>
      </c>
      <c r="E8" s="9" t="n">
        <f aca="false">Burt!C24</f>
        <v>0</v>
      </c>
      <c r="F8" s="9" t="n">
        <f aca="false">Burt!C25</f>
        <v>0</v>
      </c>
      <c r="G8" s="10" t="n">
        <f aca="false">B8+C8+D8+E8+F8</f>
        <v>40</v>
      </c>
      <c r="H8" s="11" t="n">
        <f aca="false">Burt!C27</f>
        <v>0</v>
      </c>
      <c r="I8" s="11" t="n">
        <f aca="false">Burt!C28</f>
        <v>0</v>
      </c>
      <c r="K8" s="12" t="n">
        <f aca="false">Burt!K22</f>
        <v>0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40</v>
      </c>
      <c r="C9" s="9" t="n">
        <f aca="false">Caldecott!C22</f>
        <v>0</v>
      </c>
      <c r="D9" s="9" t="n">
        <f aca="false">Caldecott!C23</f>
        <v>0</v>
      </c>
      <c r="E9" s="9" t="n">
        <f aca="false">Caldecott!C24</f>
        <v>0</v>
      </c>
      <c r="F9" s="9" t="n">
        <f aca="false">Caldecott!C25</f>
        <v>0</v>
      </c>
      <c r="G9" s="10" t="n">
        <f aca="false">B9+C9+D9+E9+F9</f>
        <v>40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0</v>
      </c>
      <c r="C10" s="9" t="n">
        <f aca="false">Czege!C22</f>
        <v>0</v>
      </c>
      <c r="D10" s="9" t="n">
        <f aca="false">Czege!C23</f>
        <v>0</v>
      </c>
      <c r="E10" s="9" t="n">
        <f aca="false">Czege!C24</f>
        <v>40</v>
      </c>
      <c r="F10" s="9" t="n">
        <f aca="false">Czege!C25</f>
        <v>0</v>
      </c>
      <c r="G10" s="10" t="n">
        <f aca="false">B10+C10+D10+E10+F10</f>
        <v>40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0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0</v>
      </c>
      <c r="C11" s="9" t="n">
        <f aca="false">Doran!T17</f>
        <v>0</v>
      </c>
      <c r="D11" s="9" t="n">
        <f aca="false">Doran!U17</f>
        <v>0</v>
      </c>
      <c r="E11" s="9" t="n">
        <f aca="false">Doran!R13</f>
        <v>40</v>
      </c>
      <c r="F11" s="9" t="n">
        <f aca="false">Doran!R14</f>
        <v>0</v>
      </c>
      <c r="G11" s="10" t="n">
        <f aca="false">B11+C11+D11+E11+F11</f>
        <v>40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Drinkwater!C26</f>
        <v>40</v>
      </c>
      <c r="C12" s="9" t="n">
        <f aca="false">Drinkwater!T23</f>
        <v>10.5</v>
      </c>
      <c r="D12" s="9" t="n">
        <f aca="false">Drinkwater!C28</f>
        <v>0</v>
      </c>
      <c r="E12" s="9" t="n">
        <f aca="false">Drinkwater!C29</f>
        <v>0</v>
      </c>
      <c r="F12" s="9" t="n">
        <f aca="false">Drinkwater!C30</f>
        <v>0</v>
      </c>
      <c r="G12" s="10" t="n">
        <f aca="false">B12+C12+D12+E12+F12</f>
        <v>50.5</v>
      </c>
      <c r="H12" s="11" t="n">
        <f aca="false">Drinkwater!C32</f>
        <v>0</v>
      </c>
      <c r="I12" s="11" t="n">
        <f aca="false">Drinkwater!C33</f>
        <v>0</v>
      </c>
      <c r="K12" s="12" t="n">
        <f aca="false">Drinkwater!I27</f>
        <v>7.5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37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0</v>
      </c>
      <c r="G13" s="10" t="n">
        <f aca="false">B13+C13+D13+E13+F13</f>
        <v>37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Kinsella!C29</f>
        <v>40</v>
      </c>
      <c r="C14" s="9" t="n">
        <f aca="false">Kinsella!C30</f>
        <v>0</v>
      </c>
      <c r="D14" s="9" t="n">
        <f aca="false">Kinsella!C31</f>
        <v>0</v>
      </c>
      <c r="E14" s="9" t="n">
        <f aca="false">Kinsella!C32</f>
        <v>0</v>
      </c>
      <c r="F14" s="9" t="n">
        <f aca="false">Kinsella!C33</f>
        <v>0</v>
      </c>
      <c r="G14" s="10" t="n">
        <f aca="false">B14+C14+D14+E14+F14</f>
        <v>40</v>
      </c>
      <c r="H14" s="11" t="n">
        <f aca="false">Kinsella!C35</f>
        <v>0</v>
      </c>
      <c r="I14" s="11" t="n">
        <f aca="false">Kinsella!C36</f>
        <v>0</v>
      </c>
      <c r="K14" s="12" t="n">
        <f aca="false">Kinsella!I30</f>
        <v>7.5</v>
      </c>
    </row>
    <row r="15" customFormat="false" ht="12.75" hidden="false" customHeight="false" outlineLevel="0" collapsed="false">
      <c r="A15" s="8" t="s">
        <v>24</v>
      </c>
      <c r="B15" s="9" t="n">
        <f aca="false">McSharry!C20</f>
        <v>40</v>
      </c>
      <c r="C15" s="9" t="n">
        <f aca="false">McSharry!C21</f>
        <v>0</v>
      </c>
      <c r="D15" s="9" t="n">
        <f aca="false">McSharry!C22</f>
        <v>0</v>
      </c>
      <c r="E15" s="9" t="n">
        <f aca="false">McSharry!C23</f>
        <v>0</v>
      </c>
      <c r="F15" s="9" t="n">
        <f aca="false">McSharry!C24</f>
        <v>0</v>
      </c>
      <c r="G15" s="10" t="n">
        <f aca="false">B15+C15+D15+E15+F15</f>
        <v>40</v>
      </c>
      <c r="H15" s="11" t="n">
        <f aca="false">McSharry!C26</f>
        <v>0</v>
      </c>
      <c r="I15" s="11" t="n">
        <f aca="false">McSharry!C27</f>
        <v>0</v>
      </c>
      <c r="K15" s="12" t="n">
        <f aca="false">McSharry!I21</f>
        <v>3.5</v>
      </c>
    </row>
    <row r="16" customFormat="false" ht="12.75" hidden="false" customHeight="false" outlineLevel="0" collapsed="false">
      <c r="A16" s="8" t="s">
        <v>25</v>
      </c>
      <c r="B16" s="9" t="n">
        <f aca="false">Reading!C28</f>
        <v>40</v>
      </c>
      <c r="C16" s="9" t="n">
        <f aca="false">Reading!C29</f>
        <v>0</v>
      </c>
      <c r="D16" s="9" t="n">
        <f aca="false">Reading!C30</f>
        <v>0</v>
      </c>
      <c r="E16" s="9" t="n">
        <f aca="false">Reading!C31</f>
        <v>0</v>
      </c>
      <c r="F16" s="9" t="n">
        <f aca="false">Reading!C32</f>
        <v>0</v>
      </c>
      <c r="G16" s="10" t="n">
        <f aca="false">B16+C16+D16+E16+F16</f>
        <v>40</v>
      </c>
      <c r="H16" s="11" t="n">
        <f aca="false">Reading!C34</f>
        <v>0</v>
      </c>
      <c r="I16" s="11" t="n">
        <f aca="false">Reading!C35</f>
        <v>0</v>
      </c>
      <c r="K16" s="12" t="n">
        <f aca="false">Reading!I29</f>
        <v>0</v>
      </c>
    </row>
    <row r="17" customFormat="false" ht="12.75" hidden="false" customHeight="false" outlineLevel="0" collapsed="false">
      <c r="A17" s="8" t="s">
        <v>26</v>
      </c>
      <c r="B17" s="9" t="n">
        <f aca="false">Shaw!C20</f>
        <v>0</v>
      </c>
      <c r="C17" s="9" t="n">
        <f aca="false">Shaw!C21</f>
        <v>0</v>
      </c>
      <c r="D17" s="9" t="n">
        <f aca="false">Shaw!C22</f>
        <v>0</v>
      </c>
      <c r="E17" s="9" t="n">
        <f aca="false">Shaw!C23</f>
        <v>0</v>
      </c>
      <c r="F17" s="9" t="n">
        <f aca="false">Shaw!C24</f>
        <v>0</v>
      </c>
      <c r="G17" s="10" t="n">
        <f aca="false">B17+C17+D17+E17+F17</f>
        <v>0</v>
      </c>
      <c r="H17" s="11" t="n">
        <f aca="false">Shaw!C26</f>
        <v>0</v>
      </c>
      <c r="I17" s="11" t="n">
        <f aca="false">Shaw!C27</f>
        <v>0</v>
      </c>
      <c r="K17" s="12" t="n">
        <f aca="false">Shaw!I21</f>
        <v>0</v>
      </c>
    </row>
    <row r="18" customFormat="false" ht="12.75" hidden="false" customHeight="false" outlineLevel="0" collapsed="false">
      <c r="A18" s="8" t="s">
        <v>27</v>
      </c>
      <c r="B18" s="9" t="n">
        <f aca="false">Spann!C25</f>
        <v>40</v>
      </c>
      <c r="C18" s="9" t="n">
        <f aca="false">Spann!C26</f>
        <v>11</v>
      </c>
      <c r="D18" s="9" t="n">
        <f aca="false">Spann!C27</f>
        <v>0</v>
      </c>
      <c r="E18" s="9" t="n">
        <f aca="false">Spann!C28</f>
        <v>0</v>
      </c>
      <c r="F18" s="9" t="n">
        <f aca="false">Spann!C29</f>
        <v>0</v>
      </c>
      <c r="G18" s="10" t="n">
        <f aca="false">B18+C18+D18+E18+F18</f>
        <v>51</v>
      </c>
      <c r="H18" s="11" t="n">
        <f aca="false">Spann!C31</f>
        <v>0</v>
      </c>
      <c r="I18" s="11" t="n">
        <f aca="false">Spann!C32</f>
        <v>0</v>
      </c>
      <c r="K18" s="12" t="n">
        <f aca="false">Spann!I26</f>
        <v>1</v>
      </c>
    </row>
    <row r="19" customFormat="false" ht="12.75" hidden="false" customHeight="false" outlineLevel="0" collapsed="false">
      <c r="A19" s="8" t="s">
        <v>28</v>
      </c>
      <c r="B19" s="9" t="n">
        <f aca="false">Taylor!C21</f>
        <v>38.5</v>
      </c>
      <c r="C19" s="9" t="n">
        <f aca="false">Taylor!C22</f>
        <v>1.5</v>
      </c>
      <c r="D19" s="9" t="n">
        <f aca="false">Taylor!C23</f>
        <v>0</v>
      </c>
      <c r="E19" s="9" t="n">
        <f aca="false">Taylor!C24</f>
        <v>0</v>
      </c>
      <c r="F19" s="9" t="n">
        <f aca="false">Taylor!C25</f>
        <v>0</v>
      </c>
      <c r="G19" s="10" t="n">
        <f aca="false">B19+C19+D19+E19+F19</f>
        <v>40</v>
      </c>
      <c r="H19" s="11" t="n">
        <f aca="false">Taylor!C27</f>
        <v>0</v>
      </c>
      <c r="I19" s="11" t="n">
        <f aca="false">Taylor!C28</f>
        <v>0</v>
      </c>
      <c r="K19" s="12" t="n">
        <f aca="false">Taylor!I22</f>
        <v>2</v>
      </c>
    </row>
    <row r="20" customFormat="false" ht="12.75" hidden="false" customHeight="false" outlineLevel="0" collapsed="false">
      <c r="A20" s="8" t="s">
        <v>29</v>
      </c>
      <c r="B20" s="9" t="n">
        <f aca="false">Walker!C20</f>
        <v>0</v>
      </c>
      <c r="C20" s="9" t="n">
        <f aca="false">Walker!C21</f>
        <v>0</v>
      </c>
      <c r="D20" s="9" t="n">
        <f aca="false">Walker!C22</f>
        <v>0</v>
      </c>
      <c r="E20" s="9" t="n">
        <f aca="false">Walker!C23</f>
        <v>0</v>
      </c>
      <c r="F20" s="9" t="n">
        <f aca="false">Walker!C24</f>
        <v>0</v>
      </c>
      <c r="G20" s="10" t="n">
        <f aca="false">B20+C20+D20+E20+F20</f>
        <v>0</v>
      </c>
      <c r="H20" s="11" t="n">
        <f aca="false">Walker!C26</f>
        <v>0</v>
      </c>
      <c r="I20" s="11" t="n">
        <f aca="false">Walker!C27</f>
        <v>0</v>
      </c>
      <c r="K20" s="12" t="n">
        <f aca="false">Walker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Ward!C21</f>
        <v>38.25</v>
      </c>
      <c r="C21" s="9" t="n">
        <f aca="false">Ward!C22</f>
        <v>0</v>
      </c>
      <c r="D21" s="9" t="n">
        <f aca="false">Ward!C23</f>
        <v>0</v>
      </c>
      <c r="E21" s="9" t="n">
        <f aca="false">Ward!C24</f>
        <v>0</v>
      </c>
      <c r="F21" s="9" t="n">
        <f aca="false">Ward!C25</f>
        <v>0</v>
      </c>
      <c r="G21" s="10" t="n">
        <f aca="false">B21+C21+D21+E21+F21</f>
        <v>38.25</v>
      </c>
      <c r="H21" s="11" t="n">
        <f aca="false">Ward!C27</f>
        <v>0</v>
      </c>
      <c r="I21" s="11" t="n">
        <f aca="false">Ward!C28</f>
        <v>0</v>
      </c>
      <c r="K21" s="12" t="n">
        <f aca="false">Ward!I22</f>
        <v>0</v>
      </c>
    </row>
    <row r="22" customFormat="false" ht="12.75" hidden="false" customHeight="false" outlineLevel="0" collapsed="false">
      <c r="A22" s="8" t="s">
        <v>31</v>
      </c>
      <c r="B22" s="9" t="n">
        <f aca="false">Winterburn!C30</f>
        <v>40</v>
      </c>
      <c r="C22" s="9" t="n">
        <f aca="false">Winterburn!C31</f>
        <v>11</v>
      </c>
      <c r="D22" s="9" t="n">
        <f aca="false">Winterburn!C32</f>
        <v>0</v>
      </c>
      <c r="E22" s="9" t="n">
        <f aca="false">Winterburn!C33</f>
        <v>0</v>
      </c>
      <c r="F22" s="9" t="n">
        <f aca="false">Winterburn!C34</f>
        <v>0</v>
      </c>
      <c r="G22" s="10" t="n">
        <f aca="false">B22+C22+D22+E22+F22</f>
        <v>51</v>
      </c>
      <c r="H22" s="11" t="n">
        <f aca="false">Winterburn!C36</f>
        <v>0</v>
      </c>
      <c r="I22" s="11" t="n">
        <f aca="false">Winterburn!C37</f>
        <v>0</v>
      </c>
      <c r="K22" s="12" t="n">
        <f aca="false">Winterburn!I31</f>
        <v>9</v>
      </c>
    </row>
    <row r="23" customFormat="false" ht="12.75" hidden="false" customHeight="false" outlineLevel="0" collapsed="false">
      <c r="A23" s="8" t="s">
        <v>32</v>
      </c>
      <c r="B23" s="9" t="n">
        <f aca="false">Wright!C20</f>
        <v>24</v>
      </c>
      <c r="C23" s="9" t="n">
        <f aca="false">Wright!C21</f>
        <v>1.5</v>
      </c>
      <c r="D23" s="9" t="n">
        <f aca="false">Wright!C22</f>
        <v>0</v>
      </c>
      <c r="E23" s="9" t="n">
        <f aca="false">Wright!C23</f>
        <v>16</v>
      </c>
      <c r="F23" s="9" t="n">
        <f aca="false">Wright!C24</f>
        <v>0</v>
      </c>
      <c r="G23" s="10" t="n">
        <f aca="false">B23+C23+D23+E23+F23</f>
        <v>41.5</v>
      </c>
      <c r="H23" s="11" t="n">
        <f aca="false">Wright!C26</f>
        <v>0</v>
      </c>
      <c r="I23" s="11" t="n">
        <f aca="false">Wright!C27</f>
        <v>0</v>
      </c>
      <c r="K23" s="12" t="n">
        <f aca="false">Wright!I21</f>
        <v>25.5</v>
      </c>
    </row>
    <row r="24" customFormat="false" ht="12.75" hidden="false" customHeight="false" outlineLevel="0" collapsed="false">
      <c r="A24" s="8" t="s">
        <v>33</v>
      </c>
      <c r="B24" s="9" t="n">
        <f aca="false">Zawierucha!C20</f>
        <v>32</v>
      </c>
      <c r="C24" s="9" t="n">
        <f aca="false">Zawierucha!C21</f>
        <v>0</v>
      </c>
      <c r="D24" s="9" t="n">
        <f aca="false">Zawierucha!C22</f>
        <v>0</v>
      </c>
      <c r="E24" s="9" t="n">
        <f aca="false">Zawierucha!C23</f>
        <v>8</v>
      </c>
      <c r="F24" s="9" t="n">
        <f aca="false">Zawierucha!C24</f>
        <v>0</v>
      </c>
      <c r="G24" s="10" t="n">
        <f aca="false">B24+C24+D24+E24+F24</f>
        <v>40</v>
      </c>
      <c r="H24" s="11" t="n">
        <f aca="false">Zawierucha!C26</f>
        <v>0</v>
      </c>
      <c r="I24" s="11" t="n">
        <f aca="false">Zawierucha!C27</f>
        <v>0</v>
      </c>
      <c r="K24" s="12" t="n">
        <f aca="false">Zawierucha!I21</f>
        <v>0</v>
      </c>
    </row>
    <row r="25" s="1" customFormat="true" ht="12.75" hidden="false" customHeight="false" outlineLevel="0" collapsed="false">
      <c r="A25" s="13" t="s">
        <v>34</v>
      </c>
      <c r="B25" s="14" t="n">
        <f aca="false">SUM(B6:B24)</f>
        <v>569.75</v>
      </c>
      <c r="C25" s="14" t="n">
        <f aca="false">SUM(C6:C24)</f>
        <v>36.5</v>
      </c>
      <c r="D25" s="14" t="n">
        <f aca="false">SUM(D6:D24)</f>
        <v>0</v>
      </c>
      <c r="E25" s="14" t="n">
        <f aca="false">SUM(E6:E24)</f>
        <v>104</v>
      </c>
      <c r="F25" s="14" t="n">
        <f aca="false">SUM(F6:F24)</f>
        <v>0</v>
      </c>
      <c r="G25" s="14" t="n">
        <f aca="false">SUM(G6:G24)</f>
        <v>710.25</v>
      </c>
      <c r="H25" s="15" t="n">
        <f aca="false">SUM(H6:H24)</f>
        <v>0</v>
      </c>
      <c r="I25" s="15" t="n">
        <f aca="false">SUM(I6:I24)</f>
        <v>0</v>
      </c>
      <c r="K25" s="14" t="n">
        <f aca="false">SUM(K6:K23)</f>
        <v>97</v>
      </c>
    </row>
    <row r="28" customFormat="false" ht="12.75" hidden="false" customHeight="false" outlineLevel="0" collapsed="false">
      <c r="A28" s="0" t="s">
        <v>35</v>
      </c>
      <c r="C28" s="16" t="n">
        <f aca="false">B25+C25+D25</f>
        <v>606.25</v>
      </c>
    </row>
    <row r="29" customFormat="false" ht="12.75" hidden="false" customHeight="false" outlineLevel="0" collapsed="false">
      <c r="A29" s="0" t="s">
        <v>36</v>
      </c>
      <c r="C29" s="16" t="n">
        <f aca="false">K25</f>
        <v>97</v>
      </c>
    </row>
    <row r="30" customFormat="false" ht="12.75" hidden="false" customHeight="false" outlineLevel="0" collapsed="false">
      <c r="A30" s="0" t="s">
        <v>37</v>
      </c>
      <c r="C30" s="17" t="n">
        <f aca="false">C29/C28</f>
        <v>0.16</v>
      </c>
      <c r="F30" s="18"/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0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3600</v>
      </c>
      <c r="B4" s="8"/>
      <c r="C4" s="51"/>
      <c r="D4" s="33" t="n">
        <v>2.5</v>
      </c>
      <c r="E4" s="33"/>
      <c r="F4" s="33" t="n">
        <v>0.5</v>
      </c>
      <c r="G4" s="33"/>
      <c r="H4" s="53" t="n">
        <v>1.5</v>
      </c>
      <c r="I4" s="53"/>
      <c r="J4" s="33" t="n">
        <v>1.5</v>
      </c>
      <c r="K4" s="33"/>
      <c r="L4" s="52" t="n">
        <v>1.5</v>
      </c>
      <c r="M4" s="52"/>
      <c r="N4" s="33"/>
      <c r="O4" s="33"/>
      <c r="P4" s="33"/>
      <c r="Q4" s="33"/>
      <c r="R4" s="28" t="n">
        <f aca="false">D4+F4+H4+J4+L4+N4+P4</f>
        <v>7.5</v>
      </c>
      <c r="S4" s="28" t="n">
        <f aca="false">SUM(R4-T4-U4)</f>
        <v>7.5</v>
      </c>
      <c r="T4" s="14"/>
      <c r="U4" s="14"/>
    </row>
    <row r="5" customFormat="false" ht="12.75" hidden="false" customHeight="false" outlineLevel="0" collapsed="false">
      <c r="A5" s="57" t="n">
        <v>6034</v>
      </c>
      <c r="B5" s="8"/>
      <c r="C5" s="51"/>
      <c r="D5" s="33" t="n">
        <v>2.5</v>
      </c>
      <c r="E5" s="33"/>
      <c r="F5" s="33"/>
      <c r="G5" s="33"/>
      <c r="H5" s="33" t="n">
        <v>2.5</v>
      </c>
      <c r="I5" s="33"/>
      <c r="J5" s="33" t="n">
        <v>0.5</v>
      </c>
      <c r="K5" s="33"/>
      <c r="L5" s="33"/>
      <c r="M5" s="33"/>
      <c r="N5" s="33"/>
      <c r="O5" s="33"/>
      <c r="P5" s="33"/>
      <c r="Q5" s="33"/>
      <c r="R5" s="28" t="n">
        <f aca="false">D5+F5+H5+J5+L5+N5+P5</f>
        <v>5.5</v>
      </c>
      <c r="S5" s="28" t="n">
        <f aca="false">SUM(R5-T5-U5)</f>
        <v>5.5</v>
      </c>
      <c r="T5" s="14"/>
      <c r="U5" s="14"/>
    </row>
    <row r="6" customFormat="false" ht="12.75" hidden="false" customHeight="false" outlineLevel="0" collapsed="false">
      <c r="A6" s="8" t="n">
        <v>6082</v>
      </c>
      <c r="B6" s="8"/>
      <c r="C6" s="51"/>
      <c r="D6" s="33" t="n">
        <v>3</v>
      </c>
      <c r="E6" s="33"/>
      <c r="F6" s="33" t="n">
        <v>3.5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6.5</v>
      </c>
      <c r="S6" s="28" t="n">
        <f aca="false">SUM(R6-T6-U6)</f>
        <v>6.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51"/>
      <c r="D7" s="33"/>
      <c r="E7" s="33"/>
      <c r="F7" s="33" t="n">
        <v>3.5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3.5</v>
      </c>
      <c r="S7" s="28" t="n">
        <f aca="false">SUM(R7-T7-U7)</f>
        <v>3.5</v>
      </c>
      <c r="T7" s="14"/>
      <c r="U7" s="14"/>
    </row>
    <row r="8" customFormat="false" ht="12.75" hidden="false" customHeight="false" outlineLevel="0" collapsed="false">
      <c r="A8" s="8" t="n">
        <v>6087</v>
      </c>
      <c r="B8" s="8"/>
      <c r="C8" s="51"/>
      <c r="D8" s="33"/>
      <c r="E8" s="33"/>
      <c r="F8" s="33" t="n">
        <v>0.5</v>
      </c>
      <c r="G8" s="33"/>
      <c r="H8" s="33" t="n">
        <v>0.5</v>
      </c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1</v>
      </c>
      <c r="S8" s="28" t="n">
        <f aca="false">SUM(R8-T8-U8)</f>
        <v>1</v>
      </c>
      <c r="T8" s="14"/>
      <c r="U8" s="14"/>
    </row>
    <row r="9" customFormat="false" ht="12.75" hidden="false" customHeight="false" outlineLevel="0" collapsed="false">
      <c r="A9" s="8" t="n">
        <v>6087</v>
      </c>
      <c r="B9" s="8"/>
      <c r="C9" s="51"/>
      <c r="D9" s="33"/>
      <c r="E9" s="33"/>
      <c r="F9" s="33"/>
      <c r="G9" s="33"/>
      <c r="H9" s="33" t="n">
        <v>0.5</v>
      </c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8" t="n">
        <v>6087</v>
      </c>
      <c r="B10" s="8"/>
      <c r="C10" s="51"/>
      <c r="D10" s="33"/>
      <c r="E10" s="33"/>
      <c r="F10" s="33"/>
      <c r="G10" s="33"/>
      <c r="H10" s="33" t="n">
        <v>0.5</v>
      </c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4"/>
      <c r="U10" s="14"/>
    </row>
    <row r="11" customFormat="false" ht="12.75" hidden="false" customHeight="false" outlineLevel="0" collapsed="false">
      <c r="A11" s="8" t="n">
        <v>6087</v>
      </c>
      <c r="B11" s="8"/>
      <c r="C11" s="51"/>
      <c r="D11" s="33"/>
      <c r="E11" s="33"/>
      <c r="F11" s="33"/>
      <c r="G11" s="33"/>
      <c r="H11" s="33" t="n">
        <v>0.5</v>
      </c>
      <c r="I11" s="33"/>
      <c r="J11" s="33"/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 t="n">
        <v>6082</v>
      </c>
      <c r="B12" s="8"/>
      <c r="C12" s="34"/>
      <c r="D12" s="33"/>
      <c r="E12" s="33"/>
      <c r="F12" s="33"/>
      <c r="G12" s="33"/>
      <c r="H12" s="53" t="n">
        <v>2</v>
      </c>
      <c r="I12" s="5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2</v>
      </c>
      <c r="S12" s="28" t="n">
        <f aca="false">SUM(R12-T12-U12)</f>
        <v>2</v>
      </c>
      <c r="T12" s="14"/>
      <c r="U12" s="14"/>
    </row>
    <row r="13" customFormat="false" ht="12.75" hidden="false" customHeight="false" outlineLevel="0" collapsed="false">
      <c r="A13" s="8" t="n">
        <v>6034</v>
      </c>
      <c r="B13" s="8"/>
      <c r="C13" s="34"/>
      <c r="D13" s="33"/>
      <c r="E13" s="33"/>
      <c r="F13" s="33"/>
      <c r="G13" s="33"/>
      <c r="H13" s="53"/>
      <c r="I13" s="53"/>
      <c r="J13" s="33" t="n">
        <v>4.5</v>
      </c>
      <c r="K13" s="33"/>
      <c r="L13" s="52" t="n">
        <v>2.25</v>
      </c>
      <c r="M13" s="52"/>
      <c r="N13" s="33"/>
      <c r="O13" s="33"/>
      <c r="P13" s="33"/>
      <c r="Q13" s="33"/>
      <c r="R13" s="28" t="n">
        <f aca="false">D13+F13+H13+J13+L13+N13+P13</f>
        <v>6.75</v>
      </c>
      <c r="S13" s="28" t="n">
        <f aca="false">SUM(R13-T13-U13)</f>
        <v>6.75</v>
      </c>
      <c r="T13" s="14"/>
      <c r="U13" s="14"/>
    </row>
    <row r="14" customFormat="false" ht="12.75" hidden="false" customHeight="false" outlineLevel="0" collapsed="false">
      <c r="A14" s="8" t="n">
        <v>6038</v>
      </c>
      <c r="B14" s="8"/>
      <c r="C14" s="34"/>
      <c r="D14" s="33"/>
      <c r="E14" s="33"/>
      <c r="F14" s="33"/>
      <c r="G14" s="33"/>
      <c r="H14" s="53"/>
      <c r="I14" s="53"/>
      <c r="J14" s="33" t="n">
        <v>1.5</v>
      </c>
      <c r="K14" s="33"/>
      <c r="L14" s="52" t="n">
        <v>0.25</v>
      </c>
      <c r="M14" s="52"/>
      <c r="N14" s="33"/>
      <c r="O14" s="33"/>
      <c r="P14" s="33"/>
      <c r="Q14" s="33"/>
      <c r="R14" s="28" t="n">
        <f aca="false">D14+F14+H14+J14+L14+N14+P14</f>
        <v>1.75</v>
      </c>
      <c r="S14" s="28" t="n">
        <f aca="false">SUM(R14-T14-U14)</f>
        <v>1.75</v>
      </c>
      <c r="T14" s="13"/>
      <c r="U14" s="14"/>
    </row>
    <row r="15" customFormat="false" ht="12.75" hidden="false" customHeight="false" outlineLevel="0" collapsed="false">
      <c r="A15" s="8" t="n">
        <v>6060</v>
      </c>
      <c r="B15" s="8"/>
      <c r="C15" s="34"/>
      <c r="D15" s="33"/>
      <c r="E15" s="33"/>
      <c r="F15" s="33"/>
      <c r="G15" s="33"/>
      <c r="H15" s="53"/>
      <c r="I15" s="53"/>
      <c r="J15" s="33"/>
      <c r="K15" s="33"/>
      <c r="L15" s="52" t="n">
        <v>1.5</v>
      </c>
      <c r="M15" s="52"/>
      <c r="N15" s="33"/>
      <c r="O15" s="33"/>
      <c r="P15" s="33"/>
      <c r="Q15" s="33"/>
      <c r="R15" s="28" t="n">
        <f aca="false">D15+F15+H15+J15+L15+N15+P15</f>
        <v>1.5</v>
      </c>
      <c r="S15" s="28" t="n">
        <f aca="false">SUM(R15-T15-U15)</f>
        <v>1.5</v>
      </c>
      <c r="T15" s="13"/>
      <c r="U15" s="14"/>
    </row>
    <row r="16" customFormat="false" ht="12.75" hidden="false" customHeight="false" outlineLevel="0" collapsed="false">
      <c r="A16" s="8" t="n">
        <v>6097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52" t="n">
        <v>2.5</v>
      </c>
      <c r="M16" s="52"/>
      <c r="N16" s="33"/>
      <c r="O16" s="33"/>
      <c r="P16" s="33"/>
      <c r="Q16" s="33"/>
      <c r="R16" s="28" t="n">
        <f aca="false">D16+F16+H16+J16+L16+N16+P16</f>
        <v>2.5</v>
      </c>
      <c r="S16" s="28" t="n">
        <f aca="false">SUM(R16-T16-U16)</f>
        <v>2.5</v>
      </c>
      <c r="T16" s="13"/>
      <c r="U16" s="14"/>
    </row>
    <row r="17" customFormat="false" ht="12.75" hidden="false" customHeight="false" outlineLevel="0" collapsed="false">
      <c r="A17" s="8"/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2"/>
      <c r="M17" s="52"/>
      <c r="N17" s="33"/>
      <c r="O17" s="33"/>
      <c r="P17" s="33"/>
      <c r="Q17" s="33"/>
      <c r="R17" s="28" t="n">
        <f aca="false">D17+F17+H17+J17+L17+N17+P17</f>
        <v>0</v>
      </c>
      <c r="S17" s="28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/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2"/>
      <c r="M18" s="52"/>
      <c r="N18" s="33"/>
      <c r="O18" s="33"/>
      <c r="P18" s="33"/>
      <c r="Q18" s="33"/>
      <c r="R18" s="28" t="n">
        <f aca="false">D18+F18+H18+J18+L18+N18+P18</f>
        <v>0</v>
      </c>
      <c r="S18" s="28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/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2"/>
      <c r="M19" s="52"/>
      <c r="N19" s="33"/>
      <c r="O19" s="33"/>
      <c r="P19" s="33"/>
      <c r="Q19" s="33"/>
      <c r="R19" s="28" t="n">
        <f aca="false">D19+F19+H19+J19+L19+N19+P19</f>
        <v>0</v>
      </c>
      <c r="S19" s="28" t="n">
        <f aca="false">SUM(R19-T19-U19)</f>
        <v>0</v>
      </c>
      <c r="T19" s="13"/>
      <c r="U19" s="14"/>
    </row>
    <row r="20" customFormat="false" ht="12.75" hidden="false" customHeight="false" outlineLevel="0" collapsed="false">
      <c r="A20" s="8"/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28" t="n">
        <f aca="false">D20+F20+H20+J20+L20+N20+P20</f>
        <v>0</v>
      </c>
      <c r="S20" s="28" t="n">
        <f aca="false">SUM(R20-T20-U20)</f>
        <v>0</v>
      </c>
      <c r="T20" s="13"/>
      <c r="U20" s="14"/>
    </row>
    <row r="21" customFormat="false" ht="12.75" hidden="false" customHeight="false" outlineLevel="0" collapsed="false">
      <c r="A21" s="8"/>
      <c r="B21" s="8"/>
      <c r="C21" s="8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28" t="n">
        <f aca="false">D21+F21+H21+J21+L21+N21+P21</f>
        <v>0</v>
      </c>
      <c r="S21" s="28" t="n">
        <f aca="false">SUM(R21-T21-U21)</f>
        <v>0</v>
      </c>
      <c r="T21" s="13"/>
      <c r="U21" s="14"/>
    </row>
    <row r="22" customFormat="false" ht="12.75" hidden="false" customHeight="false" outlineLevel="0" collapsed="false">
      <c r="A22" s="8" t="s">
        <v>51</v>
      </c>
      <c r="B22" s="8"/>
      <c r="C22" s="8"/>
      <c r="D22" s="33"/>
      <c r="E22" s="33"/>
      <c r="F22" s="33"/>
      <c r="G22" s="33"/>
      <c r="H22" s="33"/>
      <c r="I22" s="33"/>
      <c r="J22" s="33"/>
      <c r="K22" s="33"/>
      <c r="L22" s="52"/>
      <c r="M22" s="52"/>
      <c r="N22" s="33"/>
      <c r="O22" s="33"/>
      <c r="P22" s="33"/>
      <c r="Q22" s="33"/>
      <c r="R22" s="28" t="n">
        <f aca="false">D22+F22+H22+J22+L22+N22+P22</f>
        <v>0</v>
      </c>
      <c r="S22" s="28" t="n">
        <f aca="false">SUM(R22-T22-U22)</f>
        <v>0</v>
      </c>
      <c r="T22" s="13"/>
      <c r="U22" s="14"/>
    </row>
    <row r="23" customFormat="false" ht="12.75" hidden="false" customHeight="false" outlineLevel="0" collapsed="false">
      <c r="A23" s="8" t="s">
        <v>52</v>
      </c>
      <c r="B23" s="8"/>
      <c r="C23" s="8"/>
      <c r="D23" s="33"/>
      <c r="E23" s="33"/>
      <c r="F23" s="33"/>
      <c r="G23" s="33"/>
      <c r="H23" s="33"/>
      <c r="I23" s="33"/>
      <c r="J23" s="33"/>
      <c r="K23" s="33"/>
      <c r="L23" s="52"/>
      <c r="M23" s="52"/>
      <c r="N23" s="33"/>
      <c r="O23" s="33"/>
      <c r="P23" s="33"/>
      <c r="Q23" s="33"/>
      <c r="R23" s="28" t="n">
        <f aca="false">D23+F23+H23+J23+L23+N23+P23</f>
        <v>0</v>
      </c>
      <c r="S23" s="28"/>
      <c r="T23" s="13"/>
      <c r="U23" s="14"/>
    </row>
    <row r="24" customFormat="false" ht="12.75" hidden="false" customHeight="false" outlineLevel="0" collapsed="false">
      <c r="A24" s="13" t="s">
        <v>11</v>
      </c>
      <c r="B24" s="13"/>
      <c r="C24" s="13"/>
      <c r="D24" s="36" t="n">
        <f aca="false">SUM(D4:D23)</f>
        <v>8</v>
      </c>
      <c r="E24" s="36"/>
      <c r="F24" s="36" t="n">
        <f aca="false">SUM(F4:F23)</f>
        <v>8</v>
      </c>
      <c r="G24" s="36"/>
      <c r="H24" s="36" t="n">
        <f aca="false">SUM(H4:H23)</f>
        <v>8</v>
      </c>
      <c r="I24" s="36"/>
      <c r="J24" s="36" t="n">
        <f aca="false">SUM(J4:J23)</f>
        <v>8</v>
      </c>
      <c r="K24" s="36"/>
      <c r="L24" s="36" t="n">
        <f aca="false">SUM(L4:L23)</f>
        <v>8</v>
      </c>
      <c r="M24" s="36"/>
      <c r="N24" s="36" t="n">
        <f aca="false">SUM(N4:N23)</f>
        <v>0</v>
      </c>
      <c r="O24" s="36"/>
      <c r="P24" s="36" t="n">
        <f aca="false">SUM(P4:P23)</f>
        <v>0</v>
      </c>
      <c r="Q24" s="36"/>
      <c r="R24" s="28" t="n">
        <f aca="false">SUM(R4:R23)</f>
        <v>40</v>
      </c>
      <c r="S24" s="28"/>
      <c r="T24" s="13"/>
      <c r="U24" s="14"/>
    </row>
    <row r="25" customFormat="false" ht="12.75" hidden="false" customHeight="false" outlineLevel="0" collapsed="false">
      <c r="A25" s="13" t="s">
        <v>6</v>
      </c>
      <c r="B25" s="13"/>
      <c r="C25" s="13"/>
      <c r="D25" s="37"/>
      <c r="E25" s="38" t="n">
        <v>8</v>
      </c>
      <c r="F25" s="37"/>
      <c r="G25" s="38" t="n">
        <v>8</v>
      </c>
      <c r="H25" s="37"/>
      <c r="I25" s="38" t="n">
        <v>8</v>
      </c>
      <c r="J25" s="37"/>
      <c r="K25" s="38" t="n">
        <v>8</v>
      </c>
      <c r="L25" s="37"/>
      <c r="M25" s="38" t="n">
        <v>8</v>
      </c>
      <c r="N25" s="37"/>
      <c r="O25" s="38"/>
      <c r="P25" s="37"/>
      <c r="Q25" s="38"/>
      <c r="R25" s="28" t="n">
        <f aca="false">SUM(D25:Q25)</f>
        <v>40</v>
      </c>
      <c r="S25" s="28" t="n">
        <f aca="false">SUM(S4:S24)</f>
        <v>40</v>
      </c>
      <c r="T25" s="14"/>
      <c r="U25" s="14"/>
    </row>
    <row r="26" customFormat="false" ht="12.75" hidden="false" customHeight="false" outlineLevel="0" collapsed="false">
      <c r="A26" s="13" t="s">
        <v>53</v>
      </c>
      <c r="B26" s="13"/>
      <c r="C26" s="13"/>
      <c r="D26" s="36"/>
      <c r="E26" s="36" t="n">
        <f aca="false">SUM(D24)-E25</f>
        <v>0</v>
      </c>
      <c r="F26" s="36"/>
      <c r="G26" s="36" t="n">
        <f aca="false">SUM(F24)-G25</f>
        <v>0</v>
      </c>
      <c r="H26" s="36"/>
      <c r="I26" s="36" t="n">
        <f aca="false">SUM(H24)-I25</f>
        <v>0</v>
      </c>
      <c r="J26" s="36"/>
      <c r="K26" s="36" t="n">
        <f aca="false">SUM(J24)-K25</f>
        <v>0</v>
      </c>
      <c r="L26" s="36"/>
      <c r="M26" s="36" t="n">
        <f aca="false">SUM(L24)-M25</f>
        <v>0</v>
      </c>
      <c r="N26" s="36"/>
      <c r="O26" s="36" t="n">
        <f aca="false">SUM(N24)</f>
        <v>0</v>
      </c>
      <c r="P26" s="36"/>
      <c r="Q26" s="36" t="n">
        <f aca="false">SUM(P24)</f>
        <v>0</v>
      </c>
      <c r="R26" s="14" t="n">
        <f aca="false">SUM(D26:Q26)</f>
        <v>0</v>
      </c>
      <c r="S26" s="14"/>
      <c r="T26" s="14" t="n">
        <f aca="false">SUM(T4:T25)</f>
        <v>0</v>
      </c>
      <c r="U26" s="14" t="n">
        <f aca="false">SUM(U4:U25)</f>
        <v>0</v>
      </c>
    </row>
    <row r="28" customFormat="false" ht="12.75" hidden="false" customHeight="false" outlineLevel="0" collapsed="false">
      <c r="A28" s="19" t="s">
        <v>54</v>
      </c>
      <c r="B28" s="20"/>
    </row>
    <row r="29" customFormat="false" ht="12.75" hidden="false" customHeight="false" outlineLevel="0" collapsed="false">
      <c r="A29" s="0" t="s">
        <v>6</v>
      </c>
      <c r="C29" s="44" t="n">
        <f aca="false">SUM(S25)</f>
        <v>40</v>
      </c>
      <c r="I29" s="19" t="n">
        <v>3600</v>
      </c>
    </row>
    <row r="30" customFormat="false" ht="12.75" hidden="false" customHeight="false" outlineLevel="0" collapsed="false">
      <c r="A30" s="0" t="s">
        <v>46</v>
      </c>
      <c r="C30" s="44" t="n">
        <f aca="false">T26</f>
        <v>0</v>
      </c>
      <c r="I30" s="45" t="n">
        <f aca="false">SUM(R4)</f>
        <v>7.5</v>
      </c>
    </row>
    <row r="31" customFormat="false" ht="12.75" hidden="false" customHeight="false" outlineLevel="0" collapsed="false">
      <c r="A31" s="0" t="s">
        <v>47</v>
      </c>
      <c r="C31" s="44" t="n">
        <f aca="false">U26</f>
        <v>0</v>
      </c>
    </row>
    <row r="32" customFormat="false" ht="12.75" hidden="false" customHeight="false" outlineLevel="0" collapsed="false">
      <c r="A32" s="0" t="s">
        <v>55</v>
      </c>
      <c r="C32" s="44" t="n">
        <v>0</v>
      </c>
    </row>
    <row r="33" customFormat="false" ht="12.75" hidden="false" customHeight="false" outlineLevel="0" collapsed="false">
      <c r="A33" s="0" t="s">
        <v>56</v>
      </c>
      <c r="C33" s="44" t="n">
        <f aca="false">R23</f>
        <v>0</v>
      </c>
    </row>
    <row r="34" customFormat="false" ht="13.5" hidden="false" customHeight="false" outlineLevel="0" collapsed="false">
      <c r="A34" s="1" t="s">
        <v>11</v>
      </c>
      <c r="C34" s="64" t="n">
        <f aca="false">SUM(C29:C33)</f>
        <v>40</v>
      </c>
      <c r="E34" s="1" t="s">
        <v>57</v>
      </c>
      <c r="F34" s="1"/>
      <c r="G34" s="16" t="n">
        <f aca="false">R24-C34</f>
        <v>0</v>
      </c>
    </row>
    <row r="35" customFormat="false" ht="13.5" hidden="false" customHeight="false" outlineLevel="0" collapsed="false">
      <c r="A35" s="0" t="s">
        <v>12</v>
      </c>
      <c r="C35" s="49" t="n">
        <v>0</v>
      </c>
      <c r="D35" s="49"/>
    </row>
    <row r="36" customFormat="false" ht="12.75" hidden="false" customHeight="false" outlineLevel="0" collapsed="false">
      <c r="A36" s="0" t="s">
        <v>13</v>
      </c>
      <c r="C36" s="49" t="n">
        <v>0</v>
      </c>
      <c r="D36" s="49"/>
    </row>
  </sheetData>
  <mergeCells count="15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1" sqref="H5:I5 F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0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7.3</v>
      </c>
      <c r="G3" s="27" t="n">
        <v>16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7" t="n">
        <v>6060</v>
      </c>
      <c r="B4" s="57"/>
      <c r="C4" s="51"/>
      <c r="D4" s="30" t="n">
        <v>8</v>
      </c>
      <c r="E4" s="30"/>
      <c r="F4" s="30"/>
      <c r="G4" s="30"/>
      <c r="H4" s="31"/>
      <c r="I4" s="31"/>
      <c r="J4" s="30"/>
      <c r="K4" s="30"/>
      <c r="L4" s="32"/>
      <c r="M4" s="32"/>
      <c r="N4" s="33"/>
      <c r="O4" s="33"/>
      <c r="P4" s="33"/>
      <c r="Q4" s="33"/>
      <c r="R4" s="28" t="n">
        <f aca="false">D4+F4+H4+J4+L4+N4+P4</f>
        <v>8</v>
      </c>
      <c r="S4" s="28" t="n">
        <f aca="false">SUM(R4-T4-U4)</f>
        <v>8</v>
      </c>
      <c r="T4" s="14"/>
      <c r="U4" s="14"/>
    </row>
    <row r="5" customFormat="false" ht="12.75" hidden="false" customHeight="false" outlineLevel="0" collapsed="false">
      <c r="A5" s="57" t="n">
        <v>3600</v>
      </c>
      <c r="B5" s="57"/>
      <c r="C5" s="58"/>
      <c r="D5" s="30"/>
      <c r="E5" s="30"/>
      <c r="F5" s="30"/>
      <c r="G5" s="30"/>
      <c r="H5" s="31" t="n">
        <v>0.5</v>
      </c>
      <c r="I5" s="31"/>
      <c r="J5" s="30"/>
      <c r="K5" s="30"/>
      <c r="L5" s="32"/>
      <c r="M5" s="32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57" t="n">
        <v>3600</v>
      </c>
      <c r="B6" s="57"/>
      <c r="C6" s="58"/>
      <c r="D6" s="30"/>
      <c r="E6" s="30"/>
      <c r="F6" s="30" t="n">
        <v>2</v>
      </c>
      <c r="G6" s="30"/>
      <c r="H6" s="31"/>
      <c r="I6" s="31"/>
      <c r="J6" s="30"/>
      <c r="K6" s="30"/>
      <c r="L6" s="32" t="n">
        <v>1</v>
      </c>
      <c r="M6" s="32"/>
      <c r="N6" s="33"/>
      <c r="O6" s="33"/>
      <c r="P6" s="33"/>
      <c r="Q6" s="33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57" t="n">
        <v>6038</v>
      </c>
      <c r="B7" s="57"/>
      <c r="C7" s="58"/>
      <c r="D7" s="30"/>
      <c r="E7" s="30"/>
      <c r="F7" s="30" t="n">
        <v>3</v>
      </c>
      <c r="G7" s="30"/>
      <c r="H7" s="31" t="n">
        <v>2.5</v>
      </c>
      <c r="I7" s="31"/>
      <c r="J7" s="30" t="n">
        <v>4</v>
      </c>
      <c r="K7" s="30"/>
      <c r="L7" s="32"/>
      <c r="M7" s="32"/>
      <c r="N7" s="33"/>
      <c r="O7" s="33"/>
      <c r="P7" s="33"/>
      <c r="Q7" s="33"/>
      <c r="R7" s="28" t="n">
        <f aca="false">D7+F7+H7+J7+L7+N7+P7</f>
        <v>9.5</v>
      </c>
      <c r="S7" s="28" t="n">
        <f aca="false">SUM(R7-T7-U7)</f>
        <v>9.5</v>
      </c>
      <c r="T7" s="13"/>
      <c r="U7" s="14"/>
    </row>
    <row r="8" customFormat="false" ht="12.75" hidden="false" customHeight="false" outlineLevel="0" collapsed="false">
      <c r="A8" s="57" t="n">
        <v>6034</v>
      </c>
      <c r="B8" s="57"/>
      <c r="C8" s="58"/>
      <c r="D8" s="30"/>
      <c r="E8" s="30"/>
      <c r="F8" s="30" t="n">
        <v>3</v>
      </c>
      <c r="G8" s="30"/>
      <c r="H8" s="31" t="n">
        <v>5</v>
      </c>
      <c r="I8" s="31"/>
      <c r="J8" s="30"/>
      <c r="K8" s="30"/>
      <c r="L8" s="32"/>
      <c r="M8" s="32"/>
      <c r="N8" s="33"/>
      <c r="O8" s="33"/>
      <c r="P8" s="33"/>
      <c r="Q8" s="33"/>
      <c r="R8" s="28" t="n">
        <f aca="false">D8+F8+H8+J8+L8+N8+P8</f>
        <v>8</v>
      </c>
      <c r="S8" s="28" t="n">
        <f aca="false">SUM(R8-T8-U8)</f>
        <v>8</v>
      </c>
      <c r="T8" s="13"/>
      <c r="U8" s="14"/>
    </row>
    <row r="9" customFormat="false" ht="12.75" hidden="false" customHeight="false" outlineLevel="0" collapsed="false">
      <c r="A9" s="8" t="n">
        <v>6034</v>
      </c>
      <c r="B9" s="8"/>
      <c r="C9" s="8"/>
      <c r="D9" s="33"/>
      <c r="E9" s="33"/>
      <c r="F9" s="33"/>
      <c r="G9" s="33"/>
      <c r="H9" s="33"/>
      <c r="I9" s="33"/>
      <c r="J9" s="33" t="n">
        <v>4</v>
      </c>
      <c r="K9" s="33"/>
      <c r="L9" s="52"/>
      <c r="M9" s="52"/>
      <c r="N9" s="33"/>
      <c r="O9" s="33"/>
      <c r="P9" s="33"/>
      <c r="Q9" s="33"/>
      <c r="R9" s="28" t="n">
        <f aca="false">D9+F9+H9+J9+L9+N9+P9</f>
        <v>4</v>
      </c>
      <c r="S9" s="28" t="n">
        <f aca="false">SUM(R9-T9-U9)</f>
        <v>4</v>
      </c>
      <c r="T9" s="13"/>
      <c r="U9" s="14"/>
    </row>
    <row r="10" customFormat="false" ht="12.75" hidden="false" customHeight="false" outlineLevel="0" collapsed="false">
      <c r="A10" s="8" t="n">
        <v>6097</v>
      </c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 t="n">
        <v>7</v>
      </c>
      <c r="M10" s="52"/>
      <c r="N10" s="33"/>
      <c r="O10" s="33"/>
      <c r="P10" s="33"/>
      <c r="Q10" s="33"/>
      <c r="R10" s="28" t="n">
        <f aca="false">D10+F10+H10+J10+L10+N10+P10</f>
        <v>7</v>
      </c>
      <c r="S10" s="28" t="n">
        <f aca="false">SUM(R10-T10-U10)</f>
        <v>7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 t="n">
        <f aca="false">SUM(R5+R6)</f>
        <v>3.5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40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0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4</v>
      </c>
      <c r="B4" s="8"/>
      <c r="C4" s="34"/>
      <c r="D4" s="33" t="n">
        <v>0.5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57" t="n">
        <v>6060</v>
      </c>
      <c r="B5" s="8"/>
      <c r="C5" s="34"/>
      <c r="D5" s="33" t="n">
        <v>0.5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57" t="n">
        <v>6097</v>
      </c>
      <c r="B6" s="8"/>
      <c r="C6" s="34"/>
      <c r="D6" s="33" t="n">
        <v>7</v>
      </c>
      <c r="E6" s="33"/>
      <c r="F6" s="33" t="n">
        <v>4.75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11.75</v>
      </c>
      <c r="S6" s="28" t="n">
        <f aca="false">SUM(R6-T6-U6)</f>
        <v>11.75</v>
      </c>
      <c r="T6" s="14"/>
      <c r="U6" s="14"/>
    </row>
    <row r="7" customFormat="false" ht="12.75" hidden="false" customHeight="false" outlineLevel="0" collapsed="false">
      <c r="A7" s="8" t="n">
        <v>6017</v>
      </c>
      <c r="B7" s="8"/>
      <c r="C7" s="34"/>
      <c r="D7" s="33"/>
      <c r="E7" s="33"/>
      <c r="F7" s="33" t="n">
        <v>0.75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0.75</v>
      </c>
      <c r="S7" s="28" t="n">
        <f aca="false">SUM(R7-T7-U7)</f>
        <v>0.75</v>
      </c>
      <c r="T7" s="14"/>
      <c r="U7" s="14"/>
    </row>
    <row r="8" customFormat="false" ht="12.75" hidden="false" customHeight="false" outlineLevel="0" collapsed="false">
      <c r="A8" s="8" t="n">
        <v>6033</v>
      </c>
      <c r="B8" s="8"/>
      <c r="C8" s="34"/>
      <c r="D8" s="33"/>
      <c r="E8" s="33"/>
      <c r="F8" s="33" t="n">
        <v>1.75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1.75</v>
      </c>
      <c r="S8" s="28" t="n">
        <f aca="false">SUM(R8-T8-U8)</f>
        <v>1.75</v>
      </c>
      <c r="T8" s="14"/>
      <c r="U8" s="14"/>
    </row>
    <row r="9" customFormat="false" ht="12.75" hidden="false" customHeight="false" outlineLevel="0" collapsed="false">
      <c r="A9" s="8" t="n">
        <v>6033</v>
      </c>
      <c r="B9" s="8"/>
      <c r="C9" s="34"/>
      <c r="D9" s="33"/>
      <c r="E9" s="33"/>
      <c r="F9" s="33" t="n">
        <v>0.75</v>
      </c>
      <c r="G9" s="33"/>
      <c r="H9" s="33" t="n">
        <v>6</v>
      </c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6.75</v>
      </c>
      <c r="S9" s="28" t="n">
        <f aca="false">SUM(R9-T9-U9)</f>
        <v>6.75</v>
      </c>
      <c r="T9" s="14"/>
      <c r="U9" s="14"/>
    </row>
    <row r="10" customFormat="false" ht="12.75" hidden="false" customHeight="false" outlineLevel="0" collapsed="false">
      <c r="A10" s="8" t="n">
        <v>6082</v>
      </c>
      <c r="B10" s="8"/>
      <c r="C10" s="34"/>
      <c r="D10" s="33"/>
      <c r="E10" s="33"/>
      <c r="F10" s="33"/>
      <c r="G10" s="33"/>
      <c r="H10" s="33" t="n">
        <v>0.5</v>
      </c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4"/>
      <c r="U10" s="14"/>
    </row>
    <row r="11" customFormat="false" ht="12.75" hidden="false" customHeight="false" outlineLevel="0" collapsed="false">
      <c r="A11" s="8" t="n">
        <v>5914</v>
      </c>
      <c r="B11" s="8"/>
      <c r="C11" s="34"/>
      <c r="D11" s="33"/>
      <c r="E11" s="33"/>
      <c r="F11" s="33"/>
      <c r="G11" s="33"/>
      <c r="H11" s="33" t="n">
        <v>0.5</v>
      </c>
      <c r="I11" s="33"/>
      <c r="J11" s="33"/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 t="n">
        <v>6097</v>
      </c>
      <c r="B12" s="8"/>
      <c r="C12" s="34"/>
      <c r="D12" s="33"/>
      <c r="E12" s="33"/>
      <c r="F12" s="33"/>
      <c r="G12" s="33"/>
      <c r="H12" s="33" t="n">
        <v>1</v>
      </c>
      <c r="I12" s="33"/>
      <c r="J12" s="33" t="n">
        <v>8</v>
      </c>
      <c r="K12" s="33"/>
      <c r="L12" s="33" t="n">
        <v>8</v>
      </c>
      <c r="M12" s="33"/>
      <c r="N12" s="33"/>
      <c r="O12" s="33"/>
      <c r="P12" s="33"/>
      <c r="Q12" s="33"/>
      <c r="R12" s="28" t="n">
        <f aca="false">D12+F12+H12+J12+L12+N12+P12</f>
        <v>17</v>
      </c>
      <c r="S12" s="28" t="n">
        <f aca="false">SUM(R12-T12-U12)</f>
        <v>17</v>
      </c>
      <c r="T12" s="14"/>
      <c r="U12" s="14"/>
    </row>
    <row r="13" customFormat="false" ht="12.75" hidden="false" customHeight="false" outlineLevel="0" collapsed="false">
      <c r="A13" s="8"/>
      <c r="B13" s="8"/>
      <c r="C13" s="34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34"/>
      <c r="D14" s="33"/>
      <c r="E14" s="33"/>
      <c r="F14" s="33"/>
      <c r="G14" s="33"/>
      <c r="H14" s="53"/>
      <c r="I14" s="5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/>
      <c r="B15" s="8"/>
      <c r="C15" s="34"/>
      <c r="D15" s="33"/>
      <c r="E15" s="33"/>
      <c r="F15" s="33"/>
      <c r="G15" s="33"/>
      <c r="H15" s="53"/>
      <c r="I15" s="5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/>
      <c r="B16" s="8"/>
      <c r="C16" s="34"/>
      <c r="D16" s="33"/>
      <c r="E16" s="33"/>
      <c r="F16" s="33"/>
      <c r="G16" s="33"/>
      <c r="H16" s="53"/>
      <c r="I16" s="53"/>
      <c r="J16" s="33"/>
      <c r="K16" s="33"/>
      <c r="L16" s="52"/>
      <c r="M16" s="52"/>
      <c r="N16" s="33"/>
      <c r="O16" s="33"/>
      <c r="P16" s="33"/>
      <c r="Q16" s="33"/>
      <c r="R16" s="28" t="n">
        <f aca="false">D16+F16+H16+J16+L16+N16+P16</f>
        <v>0</v>
      </c>
      <c r="S16" s="28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/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2"/>
      <c r="M17" s="52"/>
      <c r="N17" s="33"/>
      <c r="O17" s="33"/>
      <c r="P17" s="33"/>
      <c r="Q17" s="33"/>
      <c r="R17" s="28" t="n">
        <f aca="false">D17+F17+H17+J17+L17+N17+P17</f>
        <v>0</v>
      </c>
      <c r="S17" s="28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/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2"/>
      <c r="M18" s="52"/>
      <c r="N18" s="33"/>
      <c r="O18" s="33"/>
      <c r="P18" s="33"/>
      <c r="Q18" s="33"/>
      <c r="R18" s="28" t="n">
        <f aca="false">D18+F18+H18+J18+L18+N18+P18</f>
        <v>0</v>
      </c>
      <c r="S18" s="28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/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2"/>
      <c r="M19" s="52"/>
      <c r="N19" s="33"/>
      <c r="O19" s="33"/>
      <c r="P19" s="33"/>
      <c r="Q19" s="33"/>
      <c r="R19" s="28" t="n">
        <f aca="false">D19+F19+H19+J19+L19+N19+P19</f>
        <v>0</v>
      </c>
      <c r="S19" s="28" t="n">
        <f aca="false">SUM(R19-T19-U19)</f>
        <v>0</v>
      </c>
      <c r="T19" s="13"/>
      <c r="U19" s="14"/>
    </row>
    <row r="20" customFormat="false" ht="12.75" hidden="false" customHeight="false" outlineLevel="0" collapsed="false">
      <c r="A20" s="8"/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52"/>
      <c r="M20" s="52"/>
      <c r="N20" s="33"/>
      <c r="O20" s="33"/>
      <c r="P20" s="33"/>
      <c r="Q20" s="33"/>
      <c r="R20" s="28" t="n">
        <f aca="false">D20+F20+H20+J20+L20+N20+P20</f>
        <v>0</v>
      </c>
      <c r="S20" s="28" t="n">
        <f aca="false">SUM(R20-T20-U20)</f>
        <v>0</v>
      </c>
      <c r="T20" s="13"/>
      <c r="U20" s="14"/>
    </row>
    <row r="21" customFormat="false" ht="12.75" hidden="false" customHeight="false" outlineLevel="0" collapsed="false">
      <c r="A21" s="8" t="s">
        <v>51</v>
      </c>
      <c r="B21" s="8"/>
      <c r="C21" s="8"/>
      <c r="D21" s="33"/>
      <c r="E21" s="33"/>
      <c r="F21" s="33"/>
      <c r="G21" s="33"/>
      <c r="H21" s="33"/>
      <c r="I21" s="33"/>
      <c r="J21" s="33"/>
      <c r="K21" s="33"/>
      <c r="L21" s="52"/>
      <c r="M21" s="52"/>
      <c r="N21" s="33"/>
      <c r="O21" s="33"/>
      <c r="P21" s="33"/>
      <c r="Q21" s="33"/>
      <c r="R21" s="28" t="n">
        <f aca="false">D21+F21+H21+J21+L21+N21+P21</f>
        <v>0</v>
      </c>
      <c r="S21" s="28"/>
      <c r="T21" s="13"/>
      <c r="U21" s="14"/>
    </row>
    <row r="22" customFormat="false" ht="12.75" hidden="false" customHeight="false" outlineLevel="0" collapsed="false">
      <c r="A22" s="8" t="s">
        <v>52</v>
      </c>
      <c r="B22" s="8"/>
      <c r="C22" s="8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28" t="n">
        <f aca="false">D22+F22+H22+J22+L22+N22+P22</f>
        <v>0</v>
      </c>
      <c r="S22" s="28"/>
      <c r="T22" s="13"/>
      <c r="U22" s="14"/>
    </row>
    <row r="23" customFormat="false" ht="12.75" hidden="false" customHeight="false" outlineLevel="0" collapsed="false">
      <c r="A23" s="13" t="s">
        <v>11</v>
      </c>
      <c r="B23" s="13"/>
      <c r="C23" s="13"/>
      <c r="D23" s="36" t="n">
        <f aca="false">SUM(D4:D22)</f>
        <v>8</v>
      </c>
      <c r="E23" s="36"/>
      <c r="F23" s="36" t="n">
        <f aca="false">SUM(F4:F22)</f>
        <v>8</v>
      </c>
      <c r="G23" s="36"/>
      <c r="H23" s="36" t="n">
        <f aca="false">SUM(H4:H22)</f>
        <v>8</v>
      </c>
      <c r="I23" s="36"/>
      <c r="J23" s="36" t="n">
        <f aca="false">SUM(J4:J22)</f>
        <v>8</v>
      </c>
      <c r="K23" s="36"/>
      <c r="L23" s="36" t="n">
        <f aca="false">SUM(L4:L22)</f>
        <v>8</v>
      </c>
      <c r="M23" s="36"/>
      <c r="N23" s="36" t="n">
        <f aca="false">SUM(N4:N22)</f>
        <v>0</v>
      </c>
      <c r="O23" s="36"/>
      <c r="P23" s="36" t="n">
        <f aca="false">SUM(P4:P22)</f>
        <v>0</v>
      </c>
      <c r="Q23" s="36"/>
      <c r="R23" s="28" t="n">
        <f aca="false">SUM(R4:R22)</f>
        <v>40</v>
      </c>
      <c r="S23" s="28"/>
      <c r="T23" s="13"/>
      <c r="U23" s="14"/>
    </row>
    <row r="24" customFormat="false" ht="12.75" hidden="false" customHeight="false" outlineLevel="0" collapsed="false">
      <c r="A24" s="13" t="s">
        <v>6</v>
      </c>
      <c r="B24" s="13"/>
      <c r="C24" s="13"/>
      <c r="D24" s="37"/>
      <c r="E24" s="38" t="n">
        <v>8</v>
      </c>
      <c r="F24" s="37"/>
      <c r="G24" s="38" t="n">
        <v>8</v>
      </c>
      <c r="H24" s="37"/>
      <c r="I24" s="38" t="n">
        <v>8</v>
      </c>
      <c r="J24" s="37"/>
      <c r="K24" s="38" t="n">
        <v>8</v>
      </c>
      <c r="L24" s="37"/>
      <c r="M24" s="38" t="n">
        <v>8</v>
      </c>
      <c r="N24" s="37"/>
      <c r="O24" s="38"/>
      <c r="P24" s="37"/>
      <c r="Q24" s="38"/>
      <c r="R24" s="28" t="n">
        <f aca="false">SUM(D24:Q24)</f>
        <v>40</v>
      </c>
      <c r="S24" s="28" t="n">
        <f aca="false">SUM(S4:S23)</f>
        <v>40</v>
      </c>
      <c r="T24" s="14"/>
      <c r="U24" s="14"/>
    </row>
    <row r="25" customFormat="false" ht="12.75" hidden="false" customHeight="false" outlineLevel="0" collapsed="false">
      <c r="A25" s="13" t="s">
        <v>53</v>
      </c>
      <c r="B25" s="13"/>
      <c r="C25" s="13"/>
      <c r="D25" s="36"/>
      <c r="E25" s="36" t="n">
        <f aca="false">SUM(D23)-E24</f>
        <v>0</v>
      </c>
      <c r="F25" s="36"/>
      <c r="G25" s="36" t="n">
        <f aca="false">SUM(F23)-G24</f>
        <v>0</v>
      </c>
      <c r="H25" s="36"/>
      <c r="I25" s="36" t="n">
        <f aca="false">SUM(H23)-I24</f>
        <v>0</v>
      </c>
      <c r="J25" s="36"/>
      <c r="K25" s="36" t="n">
        <f aca="false">SUM(J23)-K24</f>
        <v>0</v>
      </c>
      <c r="L25" s="36"/>
      <c r="M25" s="36" t="n">
        <f aca="false">SUM(L23)-M24</f>
        <v>0</v>
      </c>
      <c r="N25" s="36"/>
      <c r="O25" s="36" t="n">
        <f aca="false">SUM(N23)</f>
        <v>0</v>
      </c>
      <c r="P25" s="36"/>
      <c r="Q25" s="36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2.75" hidden="false" customHeight="false" outlineLevel="0" collapsed="false">
      <c r="A27" s="19" t="s">
        <v>54</v>
      </c>
      <c r="B27" s="20"/>
    </row>
    <row r="28" customFormat="false" ht="12.75" hidden="false" customHeight="false" outlineLevel="0" collapsed="false">
      <c r="A28" s="0" t="s">
        <v>6</v>
      </c>
      <c r="C28" s="44" t="n">
        <f aca="false">SUM(S24)</f>
        <v>40</v>
      </c>
      <c r="I28" s="19" t="n">
        <v>3600</v>
      </c>
    </row>
    <row r="29" customFormat="false" ht="12.75" hidden="false" customHeight="false" outlineLevel="0" collapsed="false">
      <c r="A29" s="0" t="s">
        <v>46</v>
      </c>
      <c r="C29" s="44" t="n">
        <f aca="false">T25</f>
        <v>0</v>
      </c>
      <c r="I29" s="45"/>
    </row>
    <row r="30" customFormat="false" ht="12.75" hidden="false" customHeight="false" outlineLevel="0" collapsed="false">
      <c r="A30" s="0" t="s">
        <v>47</v>
      </c>
      <c r="C30" s="44" t="n">
        <f aca="false">U25</f>
        <v>0</v>
      </c>
    </row>
    <row r="31" customFormat="false" ht="12.75" hidden="false" customHeight="false" outlineLevel="0" collapsed="false">
      <c r="A31" s="0" t="s">
        <v>55</v>
      </c>
      <c r="C31" s="44" t="n">
        <f aca="false">R21</f>
        <v>0</v>
      </c>
    </row>
    <row r="32" customFormat="false" ht="12.75" hidden="false" customHeight="false" outlineLevel="0" collapsed="false">
      <c r="A32" s="0" t="s">
        <v>56</v>
      </c>
      <c r="C32" s="44" t="n">
        <f aca="false">R22</f>
        <v>0</v>
      </c>
    </row>
    <row r="33" customFormat="false" ht="13.5" hidden="false" customHeight="false" outlineLevel="0" collapsed="false">
      <c r="A33" s="1" t="s">
        <v>11</v>
      </c>
      <c r="C33" s="64" t="n">
        <f aca="false">SUM(C28:C32)</f>
        <v>40</v>
      </c>
      <c r="E33" s="1" t="s">
        <v>57</v>
      </c>
      <c r="F33" s="1"/>
      <c r="G33" s="16" t="n">
        <f aca="false">R23-C33</f>
        <v>0</v>
      </c>
    </row>
    <row r="34" customFormat="false" ht="13.5" hidden="false" customHeight="false" outlineLevel="0" collapsed="false">
      <c r="A34" s="0" t="s">
        <v>12</v>
      </c>
      <c r="C34" s="49" t="n">
        <v>0</v>
      </c>
      <c r="D34" s="49"/>
    </row>
    <row r="35" customFormat="false" ht="12.75" hidden="false" customHeight="false" outlineLevel="0" collapsed="false">
      <c r="A35" s="0" t="s">
        <v>13</v>
      </c>
      <c r="C35" s="49" t="n">
        <v>0</v>
      </c>
      <c r="D35" s="49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0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34"/>
      <c r="D4" s="65"/>
      <c r="E4" s="65"/>
      <c r="F4" s="65"/>
      <c r="G4" s="65"/>
      <c r="H4" s="66"/>
      <c r="I4" s="66"/>
      <c r="J4" s="65"/>
      <c r="K4" s="65"/>
      <c r="L4" s="67"/>
      <c r="M4" s="67"/>
      <c r="N4" s="65"/>
      <c r="O4" s="65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65"/>
      <c r="E5" s="65"/>
      <c r="F5" s="65"/>
      <c r="G5" s="65"/>
      <c r="H5" s="66"/>
      <c r="I5" s="66"/>
      <c r="J5" s="65"/>
      <c r="K5" s="65"/>
      <c r="L5" s="67"/>
      <c r="M5" s="67"/>
      <c r="N5" s="65"/>
      <c r="O5" s="65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65"/>
      <c r="E6" s="65"/>
      <c r="F6" s="65"/>
      <c r="G6" s="65"/>
      <c r="H6" s="66"/>
      <c r="I6" s="66"/>
      <c r="J6" s="65"/>
      <c r="K6" s="65"/>
      <c r="L6" s="67"/>
      <c r="M6" s="67"/>
      <c r="N6" s="65"/>
      <c r="O6" s="65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65"/>
      <c r="E7" s="65"/>
      <c r="F7" s="65"/>
      <c r="G7" s="65"/>
      <c r="H7" s="66"/>
      <c r="I7" s="66"/>
      <c r="J7" s="65"/>
      <c r="K7" s="65"/>
      <c r="L7" s="67"/>
      <c r="M7" s="67"/>
      <c r="N7" s="65"/>
      <c r="O7" s="65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65"/>
      <c r="E8" s="65"/>
      <c r="F8" s="65"/>
      <c r="G8" s="65"/>
      <c r="H8" s="66"/>
      <c r="I8" s="66"/>
      <c r="J8" s="65"/>
      <c r="K8" s="65"/>
      <c r="L8" s="67"/>
      <c r="M8" s="67"/>
      <c r="N8" s="65"/>
      <c r="O8" s="65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5"/>
      <c r="E9" s="65"/>
      <c r="F9" s="65"/>
      <c r="G9" s="65"/>
      <c r="H9" s="65"/>
      <c r="I9" s="65"/>
      <c r="J9" s="65"/>
      <c r="K9" s="65"/>
      <c r="L9" s="67"/>
      <c r="M9" s="67"/>
      <c r="N9" s="65"/>
      <c r="O9" s="65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5"/>
      <c r="E10" s="65"/>
      <c r="F10" s="65"/>
      <c r="G10" s="65"/>
      <c r="H10" s="65"/>
      <c r="I10" s="65"/>
      <c r="J10" s="65"/>
      <c r="K10" s="65"/>
      <c r="L10" s="67"/>
      <c r="M10" s="67"/>
      <c r="N10" s="65"/>
      <c r="O10" s="65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5"/>
      <c r="E11" s="65"/>
      <c r="F11" s="65"/>
      <c r="G11" s="65"/>
      <c r="H11" s="65"/>
      <c r="I11" s="65"/>
      <c r="J11" s="65"/>
      <c r="K11" s="65"/>
      <c r="L11" s="67"/>
      <c r="M11" s="67"/>
      <c r="N11" s="65"/>
      <c r="O11" s="65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5"/>
      <c r="E12" s="65"/>
      <c r="F12" s="65"/>
      <c r="G12" s="65"/>
      <c r="H12" s="65"/>
      <c r="I12" s="65"/>
      <c r="J12" s="65"/>
      <c r="K12" s="65"/>
      <c r="L12" s="67"/>
      <c r="M12" s="67"/>
      <c r="N12" s="65"/>
      <c r="O12" s="65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/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0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  <row r="29" customFormat="false" ht="12.75" hidden="false" customHeight="false" outlineLevel="0" collapsed="false">
      <c r="C29" s="68" t="s">
        <v>60</v>
      </c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1" sqref="F7:G7 L1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3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0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27" t="n">
        <v>7</v>
      </c>
      <c r="I3" s="27" t="n">
        <v>16.3</v>
      </c>
      <c r="J3" s="27" t="n">
        <v>7</v>
      </c>
      <c r="K3" s="27" t="n">
        <v>16.3</v>
      </c>
      <c r="L3" s="27" t="n">
        <v>7</v>
      </c>
      <c r="M3" s="27" t="n">
        <v>16.3</v>
      </c>
      <c r="N3" s="27" t="n">
        <v>7</v>
      </c>
      <c r="O3" s="27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8"/>
      <c r="C4" s="51"/>
      <c r="D4" s="33" t="n">
        <v>1.5</v>
      </c>
      <c r="E4" s="33"/>
      <c r="F4" s="33" t="n">
        <v>1</v>
      </c>
      <c r="G4" s="33"/>
      <c r="H4" s="53"/>
      <c r="I4" s="53"/>
      <c r="J4" s="33"/>
      <c r="K4" s="33"/>
      <c r="L4" s="33"/>
      <c r="M4" s="33"/>
      <c r="N4" s="33"/>
      <c r="O4" s="33"/>
      <c r="P4" s="33"/>
      <c r="Q4" s="33"/>
      <c r="R4" s="28" t="n">
        <f aca="false">D4+F4+H4+J4+L4+N4+P4</f>
        <v>2.5</v>
      </c>
      <c r="S4" s="28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51"/>
      <c r="D5" s="33" t="n">
        <v>7.5</v>
      </c>
      <c r="E5" s="33"/>
      <c r="F5" s="33" t="n">
        <v>0.5</v>
      </c>
      <c r="G5" s="33"/>
      <c r="H5" s="53" t="n">
        <v>2</v>
      </c>
      <c r="I5" s="53"/>
      <c r="J5" s="33" t="n">
        <v>3.5</v>
      </c>
      <c r="K5" s="33"/>
      <c r="L5" s="52"/>
      <c r="M5" s="52"/>
      <c r="N5" s="33"/>
      <c r="O5" s="33"/>
      <c r="P5" s="33"/>
      <c r="Q5" s="33"/>
      <c r="R5" s="28" t="n">
        <f aca="false">D5+F5+H5+J5+L5+N5+P5</f>
        <v>13.5</v>
      </c>
      <c r="S5" s="28" t="n">
        <f aca="false">SUM(R5-T5-U5)</f>
        <v>12.5</v>
      </c>
      <c r="T5" s="14" t="n">
        <v>1</v>
      </c>
      <c r="U5" s="14"/>
    </row>
    <row r="6" customFormat="false" ht="12.75" hidden="false" customHeight="false" outlineLevel="0" collapsed="false">
      <c r="A6" s="8" t="n">
        <v>6097</v>
      </c>
      <c r="B6" s="69"/>
      <c r="C6" s="51"/>
      <c r="D6" s="33"/>
      <c r="E6" s="33"/>
      <c r="F6" s="33" t="n">
        <v>7</v>
      </c>
      <c r="G6" s="33"/>
      <c r="H6" s="53"/>
      <c r="I6" s="53"/>
      <c r="J6" s="33"/>
      <c r="K6" s="33"/>
      <c r="L6" s="52" t="n">
        <v>0.5</v>
      </c>
      <c r="M6" s="52"/>
      <c r="N6" s="33"/>
      <c r="O6" s="33"/>
      <c r="P6" s="33"/>
      <c r="Q6" s="33"/>
      <c r="R6" s="28" t="n">
        <f aca="false">D6+F6+H6+J6+L6+N6+P6</f>
        <v>7.5</v>
      </c>
      <c r="S6" s="28" t="n">
        <f aca="false">SUM(R6-T6-U6)</f>
        <v>7</v>
      </c>
      <c r="T6" s="14" t="n">
        <v>0.5</v>
      </c>
      <c r="U6" s="14"/>
    </row>
    <row r="7" customFormat="false" ht="12.75" hidden="false" customHeight="false" outlineLevel="0" collapsed="false">
      <c r="A7" s="8" t="n">
        <v>3600</v>
      </c>
      <c r="B7" s="8"/>
      <c r="C7" s="51"/>
      <c r="D7" s="33"/>
      <c r="E7" s="33"/>
      <c r="F7" s="33" t="n">
        <v>0.5</v>
      </c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</v>
      </c>
      <c r="T7" s="13" t="n">
        <v>0.5</v>
      </c>
      <c r="U7" s="14"/>
    </row>
    <row r="8" customFormat="false" ht="12.75" hidden="false" customHeight="false" outlineLevel="0" collapsed="false">
      <c r="A8" s="8" t="n">
        <v>6097</v>
      </c>
      <c r="B8" s="8"/>
      <c r="C8" s="51"/>
      <c r="D8" s="33"/>
      <c r="E8" s="33"/>
      <c r="F8" s="33"/>
      <c r="G8" s="33"/>
      <c r="H8" s="53" t="n">
        <v>7</v>
      </c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7</v>
      </c>
      <c r="S8" s="28" t="n">
        <f aca="false">SUM(R8-T8-U8)</f>
        <v>6</v>
      </c>
      <c r="T8" s="14" t="n">
        <v>1</v>
      </c>
      <c r="U8" s="14"/>
    </row>
    <row r="9" customFormat="false" ht="12.75" hidden="false" customHeight="false" outlineLevel="0" collapsed="false">
      <c r="A9" s="8" t="n">
        <v>6060</v>
      </c>
      <c r="B9" s="69"/>
      <c r="C9" s="51"/>
      <c r="D9" s="33"/>
      <c r="E9" s="33"/>
      <c r="F9" s="33"/>
      <c r="G9" s="33"/>
      <c r="H9" s="53"/>
      <c r="I9" s="53"/>
      <c r="J9" s="33" t="n">
        <v>1.5</v>
      </c>
      <c r="K9" s="33"/>
      <c r="L9" s="52"/>
      <c r="M9" s="52"/>
      <c r="N9" s="33"/>
      <c r="O9" s="33"/>
      <c r="P9" s="33"/>
      <c r="Q9" s="33"/>
      <c r="R9" s="28" t="n">
        <f aca="false">D9+F9+H9+J9+L9+N9+P9</f>
        <v>1.5</v>
      </c>
      <c r="S9" s="28" t="n">
        <f aca="false">SUM(R9-T9-U9)</f>
        <v>1.5</v>
      </c>
      <c r="T9" s="14"/>
      <c r="U9" s="14"/>
    </row>
    <row r="10" customFormat="false" ht="12.75" hidden="false" customHeight="false" outlineLevel="0" collapsed="false">
      <c r="A10" s="8" t="n">
        <v>6060</v>
      </c>
      <c r="B10" s="8"/>
      <c r="C10" s="51"/>
      <c r="D10" s="33"/>
      <c r="E10" s="33"/>
      <c r="F10" s="33"/>
      <c r="G10" s="33"/>
      <c r="H10" s="53"/>
      <c r="I10" s="53"/>
      <c r="J10" s="33" t="n">
        <v>0.5</v>
      </c>
      <c r="K10" s="33"/>
      <c r="L10" s="52" t="n">
        <v>0.5</v>
      </c>
      <c r="M10" s="52"/>
      <c r="N10" s="33"/>
      <c r="O10" s="33"/>
      <c r="P10" s="33"/>
      <c r="Q10" s="33"/>
      <c r="R10" s="28" t="n">
        <f aca="false">D10+F10+H10+J10+L10+N10+P10</f>
        <v>1</v>
      </c>
      <c r="S10" s="28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 t="n">
        <v>6033</v>
      </c>
      <c r="B11" s="8"/>
      <c r="C11" s="51"/>
      <c r="D11" s="33"/>
      <c r="E11" s="33"/>
      <c r="F11" s="33"/>
      <c r="G11" s="33"/>
      <c r="H11" s="53"/>
      <c r="I11" s="53"/>
      <c r="J11" s="33" t="n">
        <v>1.25</v>
      </c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1.25</v>
      </c>
      <c r="S11" s="28" t="n">
        <f aca="false">SUM(R11-T11-U11)</f>
        <v>1.25</v>
      </c>
      <c r="T11" s="13"/>
      <c r="U11" s="14"/>
    </row>
    <row r="12" customFormat="false" ht="12.75" hidden="false" customHeight="false" outlineLevel="0" collapsed="false">
      <c r="A12" s="8" t="n">
        <v>6097</v>
      </c>
      <c r="B12" s="8"/>
      <c r="C12" s="51"/>
      <c r="D12" s="33"/>
      <c r="E12" s="33"/>
      <c r="F12" s="33"/>
      <c r="G12" s="33"/>
      <c r="H12" s="33"/>
      <c r="I12" s="33"/>
      <c r="J12" s="33" t="n">
        <v>2.25</v>
      </c>
      <c r="K12" s="33"/>
      <c r="L12" s="52" t="n">
        <v>6.5</v>
      </c>
      <c r="M12" s="52"/>
      <c r="N12" s="33"/>
      <c r="O12" s="33"/>
      <c r="P12" s="33"/>
      <c r="Q12" s="33"/>
      <c r="R12" s="28" t="n">
        <f aca="false">D12+F12+H12+J12+L12+N12+P12</f>
        <v>8.75</v>
      </c>
      <c r="S12" s="28" t="n">
        <f aca="false">SUM(R12-T12-U12)</f>
        <v>7.75</v>
      </c>
      <c r="T12" s="14" t="n">
        <v>1</v>
      </c>
      <c r="U12" s="14"/>
    </row>
    <row r="13" customFormat="false" ht="12.75" hidden="false" customHeight="false" outlineLevel="0" collapsed="false">
      <c r="A13" s="8" t="n">
        <v>3600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 t="n">
        <v>0.5</v>
      </c>
      <c r="M13" s="52"/>
      <c r="N13" s="33"/>
      <c r="O13" s="33"/>
      <c r="P13" s="33"/>
      <c r="Q13" s="33"/>
      <c r="R13" s="28" t="n">
        <f aca="false">D13+F13+H13+J13+L13+N13+P13</f>
        <v>0.5</v>
      </c>
      <c r="S13" s="28" t="n">
        <f aca="false">SUM(R13-T13-U13)</f>
        <v>0.5</v>
      </c>
      <c r="T13" s="13"/>
      <c r="U13" s="14"/>
    </row>
    <row r="14" customFormat="false" ht="12.75" hidden="false" customHeight="false" outlineLevel="0" collapsed="false">
      <c r="A14" s="8" t="n">
        <v>5914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 t="n">
        <v>0.5</v>
      </c>
      <c r="M14" s="52"/>
      <c r="N14" s="33" t="n">
        <v>1.5</v>
      </c>
      <c r="O14" s="33"/>
      <c r="P14" s="33"/>
      <c r="Q14" s="33"/>
      <c r="R14" s="28" t="n">
        <f aca="false">D14+F14+H14+J14+L14+N14+P14</f>
        <v>2</v>
      </c>
      <c r="S14" s="28" t="n">
        <f aca="false">SUM(R14-T14-U14)</f>
        <v>0</v>
      </c>
      <c r="T14" s="13" t="n">
        <v>2</v>
      </c>
      <c r="U14" s="14"/>
    </row>
    <row r="15" customFormat="false" ht="12.75" hidden="false" customHeight="false" outlineLevel="0" collapsed="false">
      <c r="A15" s="8" t="n">
        <v>5914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 t="n">
        <v>0.5</v>
      </c>
      <c r="M15" s="52"/>
      <c r="N15" s="33" t="n">
        <v>1.5</v>
      </c>
      <c r="O15" s="33"/>
      <c r="P15" s="33"/>
      <c r="Q15" s="33"/>
      <c r="R15" s="28" t="n">
        <f aca="false">D15+F15+H15+J15+L15+N15+P15</f>
        <v>2</v>
      </c>
      <c r="S15" s="28" t="n">
        <f aca="false">SUM(R15-T15-U15)</f>
        <v>0</v>
      </c>
      <c r="T15" s="13" t="n">
        <v>2</v>
      </c>
      <c r="U15" s="14"/>
    </row>
    <row r="16" customFormat="false" ht="12.75" hidden="false" customHeight="false" outlineLevel="0" collapsed="false">
      <c r="A16" s="8" t="n">
        <v>6010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52"/>
      <c r="M16" s="52"/>
      <c r="N16" s="33" t="n">
        <v>2</v>
      </c>
      <c r="O16" s="33"/>
      <c r="P16" s="33"/>
      <c r="Q16" s="33"/>
      <c r="R16" s="28" t="n">
        <f aca="false">D16+F16+H16+J16+L16+N16+P16</f>
        <v>2</v>
      </c>
      <c r="S16" s="28" t="n">
        <f aca="false">SUM(R16-T16-U16)</f>
        <v>0</v>
      </c>
      <c r="T16" s="13" t="n">
        <v>2</v>
      </c>
      <c r="U16" s="14"/>
    </row>
    <row r="17" customFormat="false" ht="12.75" hidden="false" customHeight="false" outlineLevel="0" collapsed="false">
      <c r="A17" s="8" t="n">
        <v>6060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2"/>
      <c r="M17" s="52"/>
      <c r="N17" s="33" t="n">
        <v>1</v>
      </c>
      <c r="O17" s="33"/>
      <c r="P17" s="33"/>
      <c r="Q17" s="33"/>
      <c r="R17" s="28" t="n">
        <f aca="false">D17+F17+H17+J17+L17+N17+P17</f>
        <v>1</v>
      </c>
      <c r="S17" s="28" t="n">
        <f aca="false">SUM(R17-T17-U17)</f>
        <v>0</v>
      </c>
      <c r="T17" s="13" t="n">
        <v>1</v>
      </c>
      <c r="U17" s="14"/>
    </row>
    <row r="18" customFormat="false" ht="12.75" hidden="false" customHeight="false" outlineLevel="0" collapsed="false">
      <c r="A18" s="8" t="s">
        <v>51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2"/>
      <c r="M18" s="52"/>
      <c r="N18" s="33"/>
      <c r="O18" s="33"/>
      <c r="P18" s="33"/>
      <c r="Q18" s="33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8" t="s">
        <v>52</v>
      </c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28" t="n">
        <f aca="false">D19+F19+H19+J19+L19+N19+P19</f>
        <v>0</v>
      </c>
      <c r="S19" s="28"/>
      <c r="T19" s="13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6" t="n">
        <f aca="false">SUM(D4:D19)</f>
        <v>9</v>
      </c>
      <c r="E20" s="36"/>
      <c r="F20" s="36" t="n">
        <f aca="false">SUM(F4:F19)</f>
        <v>9</v>
      </c>
      <c r="G20" s="36"/>
      <c r="H20" s="36" t="n">
        <f aca="false">SUM(H4:H19)</f>
        <v>9</v>
      </c>
      <c r="I20" s="36"/>
      <c r="J20" s="36" t="n">
        <f aca="false">SUM(J4:J19)</f>
        <v>9</v>
      </c>
      <c r="K20" s="36"/>
      <c r="L20" s="36" t="n">
        <f aca="false">SUM(L4:L19)</f>
        <v>9</v>
      </c>
      <c r="M20" s="36"/>
      <c r="N20" s="36" t="n">
        <f aca="false">SUM(N4:N19)</f>
        <v>6</v>
      </c>
      <c r="O20" s="36"/>
      <c r="P20" s="36" t="n">
        <f aca="false">SUM(P4:P19)</f>
        <v>0</v>
      </c>
      <c r="Q20" s="36"/>
      <c r="R20" s="28" t="n">
        <f aca="false">SUM(R4:R19)</f>
        <v>51</v>
      </c>
      <c r="S20" s="28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7"/>
      <c r="E21" s="38" t="n">
        <v>8</v>
      </c>
      <c r="F21" s="37"/>
      <c r="G21" s="38" t="n">
        <v>8</v>
      </c>
      <c r="H21" s="37"/>
      <c r="I21" s="38" t="n">
        <v>8</v>
      </c>
      <c r="J21" s="37"/>
      <c r="K21" s="38" t="n">
        <v>8</v>
      </c>
      <c r="L21" s="37"/>
      <c r="M21" s="38" t="n">
        <v>8</v>
      </c>
      <c r="N21" s="37"/>
      <c r="O21" s="38"/>
      <c r="P21" s="37"/>
      <c r="Q21" s="38"/>
      <c r="R21" s="28" t="n">
        <f aca="false">SUM(D21:Q21)</f>
        <v>40</v>
      </c>
      <c r="S21" s="28" t="n">
        <f aca="false">SUM(S4:S20)</f>
        <v>40</v>
      </c>
      <c r="T21" s="14"/>
      <c r="U21" s="14"/>
    </row>
    <row r="22" customFormat="false" ht="12.75" hidden="false" customHeight="false" outlineLevel="0" collapsed="false">
      <c r="A22" s="13" t="s">
        <v>53</v>
      </c>
      <c r="B22" s="13"/>
      <c r="C22" s="13"/>
      <c r="D22" s="36"/>
      <c r="E22" s="36" t="n">
        <f aca="false">SUM(D20)-E21</f>
        <v>1</v>
      </c>
      <c r="F22" s="36"/>
      <c r="G22" s="36" t="n">
        <f aca="false">SUM(F20)-G21</f>
        <v>1</v>
      </c>
      <c r="H22" s="36"/>
      <c r="I22" s="36" t="n">
        <f aca="false">SUM(H20)-I21</f>
        <v>1</v>
      </c>
      <c r="J22" s="36"/>
      <c r="K22" s="36" t="n">
        <f aca="false">SUM(J20)-K21</f>
        <v>1</v>
      </c>
      <c r="L22" s="36"/>
      <c r="M22" s="36" t="n">
        <f aca="false">SUM(L20)-M21</f>
        <v>1</v>
      </c>
      <c r="N22" s="36"/>
      <c r="O22" s="36" t="n">
        <f aca="false">SUM(N20)</f>
        <v>6</v>
      </c>
      <c r="P22" s="36"/>
      <c r="Q22" s="36" t="n">
        <f aca="false">SUM(P20)</f>
        <v>0</v>
      </c>
      <c r="R22" s="14" t="n">
        <f aca="false">SUM(D22:Q22)</f>
        <v>11</v>
      </c>
      <c r="S22" s="14"/>
      <c r="T22" s="14" t="n">
        <f aca="false">SUM(T4:T21)</f>
        <v>11</v>
      </c>
      <c r="U22" s="14" t="n">
        <f aca="false">SUM(U4:U21)</f>
        <v>0</v>
      </c>
    </row>
    <row r="24" customFormat="false" ht="12.75" hidden="false" customHeight="false" outlineLevel="0" collapsed="false">
      <c r="A24" s="19" t="s">
        <v>54</v>
      </c>
      <c r="B24" s="20"/>
    </row>
    <row r="25" customFormat="false" ht="12.75" hidden="false" customHeight="false" outlineLevel="0" collapsed="false">
      <c r="A25" s="0" t="s">
        <v>6</v>
      </c>
      <c r="C25" s="44" t="n">
        <f aca="false">SUM(S21)</f>
        <v>40</v>
      </c>
      <c r="D25" s="44"/>
      <c r="I25" s="19" t="n">
        <v>3600</v>
      </c>
    </row>
    <row r="26" customFormat="false" ht="12.75" hidden="false" customHeight="false" outlineLevel="0" collapsed="false">
      <c r="A26" s="0" t="s">
        <v>46</v>
      </c>
      <c r="C26" s="44" t="n">
        <f aca="false">T22</f>
        <v>11</v>
      </c>
      <c r="D26" s="44"/>
      <c r="I26" s="45" t="n">
        <f aca="false">SUM(R7+R13)</f>
        <v>1</v>
      </c>
    </row>
    <row r="27" customFormat="false" ht="12.75" hidden="false" customHeight="false" outlineLevel="0" collapsed="false">
      <c r="A27" s="0" t="s">
        <v>47</v>
      </c>
      <c r="C27" s="44" t="n">
        <f aca="false">U22</f>
        <v>0</v>
      </c>
      <c r="D27" s="44"/>
    </row>
    <row r="28" customFormat="false" ht="12.75" hidden="false" customHeight="false" outlineLevel="0" collapsed="false">
      <c r="A28" s="0" t="s">
        <v>55</v>
      </c>
      <c r="C28" s="44" t="n">
        <f aca="false">R18</f>
        <v>0</v>
      </c>
    </row>
    <row r="29" customFormat="false" ht="12.75" hidden="false" customHeight="false" outlineLevel="0" collapsed="false">
      <c r="A29" s="0" t="s">
        <v>56</v>
      </c>
      <c r="C29" s="44" t="n">
        <f aca="false">R19</f>
        <v>0</v>
      </c>
    </row>
    <row r="30" customFormat="false" ht="13.5" hidden="false" customHeight="false" outlineLevel="0" collapsed="false">
      <c r="A30" s="1" t="s">
        <v>11</v>
      </c>
      <c r="C30" s="64" t="n">
        <f aca="false">SUM(C25:C29)</f>
        <v>51</v>
      </c>
      <c r="E30" s="1" t="s">
        <v>57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49" t="n">
        <v>0</v>
      </c>
      <c r="D31" s="49"/>
    </row>
    <row r="32" customFormat="false" ht="12.75" hidden="false" customHeight="false" outlineLevel="0" collapsed="false">
      <c r="A32" s="0" t="s">
        <v>13</v>
      </c>
      <c r="C32" s="49" t="n">
        <v>0</v>
      </c>
      <c r="D32" s="49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1" sqref="F9:I9 L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0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4</v>
      </c>
      <c r="H3" s="9" t="n">
        <v>7.3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7" t="n">
        <v>6060</v>
      </c>
      <c r="B4" s="57"/>
      <c r="C4" s="51"/>
      <c r="D4" s="30" t="n">
        <v>9</v>
      </c>
      <c r="E4" s="30"/>
      <c r="F4" s="30" t="n">
        <v>1.5</v>
      </c>
      <c r="G4" s="30"/>
      <c r="H4" s="31"/>
      <c r="I4" s="31"/>
      <c r="J4" s="30" t="n">
        <v>7</v>
      </c>
      <c r="K4" s="30"/>
      <c r="L4" s="32" t="n">
        <v>0.5</v>
      </c>
      <c r="M4" s="32"/>
      <c r="N4" s="30"/>
      <c r="O4" s="30"/>
      <c r="P4" s="33"/>
      <c r="Q4" s="33"/>
      <c r="R4" s="28" t="n">
        <f aca="false">D4+F4+H4+J4+L4+N4+P4</f>
        <v>18</v>
      </c>
      <c r="S4" s="28" t="n">
        <f aca="false">SUM(R4-T4-U4)</f>
        <v>17</v>
      </c>
      <c r="T4" s="14" t="n">
        <v>1</v>
      </c>
      <c r="U4" s="14"/>
    </row>
    <row r="5" customFormat="false" ht="12.75" hidden="false" customHeight="false" outlineLevel="0" collapsed="false">
      <c r="A5" s="57" t="n">
        <v>6033</v>
      </c>
      <c r="B5" s="57"/>
      <c r="C5" s="51"/>
      <c r="D5" s="30"/>
      <c r="E5" s="30"/>
      <c r="F5" s="30" t="n">
        <v>0.5</v>
      </c>
      <c r="G5" s="30"/>
      <c r="H5" s="31"/>
      <c r="I5" s="31"/>
      <c r="J5" s="30"/>
      <c r="K5" s="30"/>
      <c r="L5" s="32"/>
      <c r="M5" s="32"/>
      <c r="N5" s="30"/>
      <c r="O5" s="30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57" t="n">
        <v>6017</v>
      </c>
      <c r="B6" s="57"/>
      <c r="C6" s="58"/>
      <c r="D6" s="30"/>
      <c r="E6" s="30"/>
      <c r="F6" s="30" t="n">
        <v>0.25</v>
      </c>
      <c r="G6" s="30"/>
      <c r="H6" s="31"/>
      <c r="I6" s="31"/>
      <c r="J6" s="30"/>
      <c r="K6" s="30"/>
      <c r="L6" s="32"/>
      <c r="M6" s="32"/>
      <c r="N6" s="30"/>
      <c r="O6" s="30"/>
      <c r="P6" s="33"/>
      <c r="Q6" s="33"/>
      <c r="R6" s="28" t="n">
        <f aca="false">D6+F6+H6+J6+L6+N6+P6</f>
        <v>0.25</v>
      </c>
      <c r="S6" s="28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57" t="n">
        <v>6034</v>
      </c>
      <c r="B7" s="57"/>
      <c r="C7" s="58"/>
      <c r="D7" s="30"/>
      <c r="E7" s="30"/>
      <c r="F7" s="30" t="n">
        <v>2.25</v>
      </c>
      <c r="G7" s="30"/>
      <c r="H7" s="31" t="n">
        <v>5.75</v>
      </c>
      <c r="I7" s="31"/>
      <c r="J7" s="30" t="n">
        <v>0.5</v>
      </c>
      <c r="K7" s="30"/>
      <c r="L7" s="32"/>
      <c r="M7" s="32"/>
      <c r="N7" s="30"/>
      <c r="O7" s="30"/>
      <c r="P7" s="33"/>
      <c r="Q7" s="33"/>
      <c r="R7" s="28" t="n">
        <f aca="false">D7+F7+H7+J7+L7+N7+P7</f>
        <v>8.5</v>
      </c>
      <c r="S7" s="28" t="n">
        <f aca="false">SUM(R7-T7-U7)</f>
        <v>8.5</v>
      </c>
      <c r="T7" s="13"/>
      <c r="U7" s="14"/>
    </row>
    <row r="8" customFormat="false" ht="12.75" hidden="false" customHeight="false" outlineLevel="0" collapsed="false">
      <c r="A8" s="57" t="n">
        <v>6038</v>
      </c>
      <c r="B8" s="57"/>
      <c r="C8" s="58"/>
      <c r="D8" s="30"/>
      <c r="E8" s="30"/>
      <c r="F8" s="30" t="n">
        <v>0.75</v>
      </c>
      <c r="G8" s="30"/>
      <c r="H8" s="31" t="n">
        <v>2.25</v>
      </c>
      <c r="I8" s="31"/>
      <c r="J8" s="30"/>
      <c r="K8" s="30"/>
      <c r="L8" s="32"/>
      <c r="M8" s="32"/>
      <c r="N8" s="30"/>
      <c r="O8" s="30"/>
      <c r="P8" s="33"/>
      <c r="Q8" s="33"/>
      <c r="R8" s="28" t="n">
        <f aca="false">D8+F8+H8+J8+L8+N8+P8</f>
        <v>3</v>
      </c>
      <c r="S8" s="28" t="n">
        <f aca="false">SUM(R8-T8-U8)</f>
        <v>3</v>
      </c>
      <c r="T8" s="13"/>
      <c r="U8" s="14"/>
    </row>
    <row r="9" customFormat="false" ht="12.75" hidden="false" customHeight="false" outlineLevel="0" collapsed="false">
      <c r="A9" s="57" t="n">
        <v>3600</v>
      </c>
      <c r="B9" s="57"/>
      <c r="C9" s="58"/>
      <c r="D9" s="30"/>
      <c r="E9" s="30"/>
      <c r="F9" s="30" t="n">
        <v>1.25</v>
      </c>
      <c r="G9" s="30"/>
      <c r="H9" s="30" t="n">
        <v>0.5</v>
      </c>
      <c r="I9" s="30"/>
      <c r="J9" s="30"/>
      <c r="K9" s="30"/>
      <c r="L9" s="32"/>
      <c r="M9" s="32"/>
      <c r="N9" s="30"/>
      <c r="O9" s="30"/>
      <c r="P9" s="33"/>
      <c r="Q9" s="33"/>
      <c r="R9" s="28" t="n">
        <f aca="false">D9+F9+H9+J9+L9+N9+P9</f>
        <v>1.75</v>
      </c>
      <c r="S9" s="28" t="n">
        <f aca="false">SUM(R9-T9-U9)</f>
        <v>1.25</v>
      </c>
      <c r="T9" s="13" t="n">
        <v>0.5</v>
      </c>
      <c r="U9" s="14"/>
    </row>
    <row r="10" customFormat="false" ht="12.75" hidden="false" customHeight="false" outlineLevel="0" collapsed="false">
      <c r="A10" s="57" t="n">
        <v>6082</v>
      </c>
      <c r="B10" s="57"/>
      <c r="C10" s="57"/>
      <c r="D10" s="30"/>
      <c r="E10" s="30"/>
      <c r="F10" s="30"/>
      <c r="G10" s="30"/>
      <c r="H10" s="30"/>
      <c r="I10" s="30"/>
      <c r="J10" s="30" t="n">
        <v>0.5</v>
      </c>
      <c r="K10" s="30"/>
      <c r="L10" s="32"/>
      <c r="M10" s="32"/>
      <c r="N10" s="30"/>
      <c r="O10" s="30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57" t="n">
        <v>6097</v>
      </c>
      <c r="B11" s="57"/>
      <c r="C11" s="57"/>
      <c r="D11" s="30"/>
      <c r="E11" s="30"/>
      <c r="F11" s="30"/>
      <c r="G11" s="30"/>
      <c r="H11" s="30"/>
      <c r="I11" s="30"/>
      <c r="J11" s="30"/>
      <c r="K11" s="30"/>
      <c r="L11" s="32" t="n">
        <v>7.25</v>
      </c>
      <c r="M11" s="32"/>
      <c r="N11" s="30"/>
      <c r="O11" s="30"/>
      <c r="P11" s="33"/>
      <c r="Q11" s="33"/>
      <c r="R11" s="28" t="n">
        <f aca="false">D11+F11+H11+J11+L11+N11+P11</f>
        <v>7.25</v>
      </c>
      <c r="S11" s="28" t="n">
        <f aca="false">SUM(R11-T11-U11)</f>
        <v>7.25</v>
      </c>
      <c r="T11" s="13"/>
      <c r="U11" s="14"/>
    </row>
    <row r="12" customFormat="false" ht="12.75" hidden="false" customHeight="false" outlineLevel="0" collapsed="false">
      <c r="A12" s="8" t="n">
        <v>3600</v>
      </c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 t="n">
        <v>0.25</v>
      </c>
      <c r="M12" s="52"/>
      <c r="N12" s="33"/>
      <c r="O12" s="33"/>
      <c r="P12" s="33"/>
      <c r="Q12" s="33"/>
      <c r="R12" s="28" t="n">
        <f aca="false">D12+F12+H12+J12+L12+N12+P12</f>
        <v>0.25</v>
      </c>
      <c r="S12" s="28" t="n">
        <f aca="false">SUM(R12-T12-U12)</f>
        <v>0.25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2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9</v>
      </c>
      <c r="E16" s="36"/>
      <c r="F16" s="36" t="n">
        <f aca="false">SUM(F4:F15)</f>
        <v>6.5</v>
      </c>
      <c r="G16" s="36"/>
      <c r="H16" s="36" t="n">
        <f aca="false">SUM(H4:H15)</f>
        <v>8.5</v>
      </c>
      <c r="I16" s="36"/>
      <c r="J16" s="36" t="n">
        <f aca="false">SUM(J4:J15)</f>
        <v>8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8" t="n">
        <f aca="false">SUM(R4:R15)</f>
        <v>4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3)</f>
        <v>38.5</v>
      </c>
      <c r="T17" s="14"/>
      <c r="U17" s="14"/>
    </row>
    <row r="18" customFormat="false" ht="12.75" hidden="false" customHeight="false" outlineLevel="0" collapsed="false">
      <c r="A18" s="13" t="s">
        <v>53</v>
      </c>
      <c r="B18" s="13"/>
      <c r="C18" s="13"/>
      <c r="D18" s="36"/>
      <c r="E18" s="36" t="n">
        <f aca="false">SUM(D16)-E17</f>
        <v>1</v>
      </c>
      <c r="F18" s="36"/>
      <c r="G18" s="36" t="n">
        <f aca="false">SUM(F16)-G17</f>
        <v>-1.5</v>
      </c>
      <c r="H18" s="36"/>
      <c r="I18" s="36" t="n">
        <f aca="false">SUM(H16)-I17</f>
        <v>0.5</v>
      </c>
      <c r="J18" s="36"/>
      <c r="K18" s="36" t="n">
        <f aca="false">SUM(J16)-K17</f>
        <v>0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0</v>
      </c>
      <c r="S18" s="14"/>
      <c r="T18" s="14" t="n">
        <f aca="false">SUM(T4:T17)</f>
        <v>1.5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38.5</v>
      </c>
      <c r="I21" s="19" t="n">
        <v>3600</v>
      </c>
    </row>
    <row r="22" customFormat="false" ht="12.75" hidden="false" customHeight="false" outlineLevel="0" collapsed="false">
      <c r="A22" s="0" t="s">
        <v>46</v>
      </c>
      <c r="C22" s="44" t="n">
        <f aca="false">T18</f>
        <v>1.5</v>
      </c>
      <c r="I22" s="45" t="n">
        <f aca="false">SUM(R9+R12)</f>
        <v>2</v>
      </c>
    </row>
    <row r="23" customFormat="false" ht="12.75" hidden="false" customHeight="false" outlineLevel="0" collapsed="false">
      <c r="A23" s="0" t="s">
        <v>47</v>
      </c>
      <c r="C23" s="44" t="n">
        <f aca="false">U18</f>
        <v>0</v>
      </c>
    </row>
    <row r="24" customFormat="false" ht="12.75" hidden="false" customHeight="false" outlineLevel="0" collapsed="false">
      <c r="A24" s="0" t="s">
        <v>55</v>
      </c>
      <c r="C24" s="44" t="n">
        <f aca="false">R14</f>
        <v>0</v>
      </c>
    </row>
    <row r="25" customFormat="false" ht="12.75" hidden="false" customHeight="false" outlineLevel="0" collapsed="false">
      <c r="A25" s="0" t="s">
        <v>56</v>
      </c>
      <c r="C25" s="44" t="n">
        <f aca="false">R15</f>
        <v>0</v>
      </c>
    </row>
    <row r="26" customFormat="false" ht="13.5" hidden="false" customHeight="false" outlineLevel="0" collapsed="false">
      <c r="A26" s="1" t="s">
        <v>11</v>
      </c>
      <c r="C26" s="64" t="n">
        <f aca="false">SUM(C21:C25)</f>
        <v>40</v>
      </c>
      <c r="E26" s="1" t="s">
        <v>57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0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1"/>
      <c r="D4" s="65"/>
      <c r="E4" s="65"/>
      <c r="F4" s="65"/>
      <c r="G4" s="65"/>
      <c r="H4" s="66"/>
      <c r="I4" s="66"/>
      <c r="J4" s="65"/>
      <c r="K4" s="65"/>
      <c r="L4" s="67"/>
      <c r="M4" s="67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65"/>
      <c r="E5" s="65"/>
      <c r="F5" s="65"/>
      <c r="G5" s="65"/>
      <c r="H5" s="66"/>
      <c r="I5" s="66"/>
      <c r="J5" s="65"/>
      <c r="K5" s="65"/>
      <c r="L5" s="67"/>
      <c r="M5" s="67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65"/>
      <c r="E6" s="65"/>
      <c r="F6" s="65"/>
      <c r="G6" s="65"/>
      <c r="H6" s="66"/>
      <c r="I6" s="66"/>
      <c r="J6" s="65"/>
      <c r="K6" s="65"/>
      <c r="L6" s="67"/>
      <c r="M6" s="67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65"/>
      <c r="E7" s="65"/>
      <c r="F7" s="65"/>
      <c r="G7" s="65"/>
      <c r="H7" s="66"/>
      <c r="I7" s="66"/>
      <c r="J7" s="65"/>
      <c r="K7" s="65"/>
      <c r="L7" s="67"/>
      <c r="M7" s="67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65"/>
      <c r="E8" s="65"/>
      <c r="F8" s="65"/>
      <c r="G8" s="65"/>
      <c r="H8" s="66"/>
      <c r="I8" s="66"/>
      <c r="J8" s="65"/>
      <c r="K8" s="65"/>
      <c r="L8" s="67"/>
      <c r="M8" s="67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5"/>
      <c r="E9" s="65"/>
      <c r="F9" s="65"/>
      <c r="G9" s="65"/>
      <c r="H9" s="65"/>
      <c r="I9" s="65"/>
      <c r="J9" s="65"/>
      <c r="K9" s="65"/>
      <c r="L9" s="67"/>
      <c r="M9" s="67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5"/>
      <c r="E10" s="65"/>
      <c r="F10" s="65"/>
      <c r="G10" s="65"/>
      <c r="H10" s="65"/>
      <c r="I10" s="65"/>
      <c r="J10" s="65"/>
      <c r="K10" s="65"/>
      <c r="L10" s="67"/>
      <c r="M10" s="67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5"/>
      <c r="E11" s="65"/>
      <c r="F11" s="65"/>
      <c r="G11" s="65"/>
      <c r="H11" s="65"/>
      <c r="I11" s="65"/>
      <c r="J11" s="65"/>
      <c r="K11" s="65"/>
      <c r="L11" s="67"/>
      <c r="M11" s="67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5"/>
      <c r="E12" s="65"/>
      <c r="F12" s="65"/>
      <c r="G12" s="65"/>
      <c r="H12" s="65"/>
      <c r="I12" s="65"/>
      <c r="J12" s="65"/>
      <c r="K12" s="65"/>
      <c r="L12" s="67"/>
      <c r="M12" s="67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65"/>
      <c r="E13" s="65"/>
      <c r="F13" s="65"/>
      <c r="G13" s="65"/>
      <c r="H13" s="65"/>
      <c r="I13" s="65"/>
      <c r="J13" s="65"/>
      <c r="K13" s="65"/>
      <c r="L13" s="67"/>
      <c r="M13" s="67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0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0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9" t="n">
        <v>8</v>
      </c>
      <c r="M3" s="9" t="n">
        <v>14.45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7" t="n">
        <v>6034</v>
      </c>
      <c r="B4" s="57"/>
      <c r="C4" s="51"/>
      <c r="D4" s="33" t="n">
        <v>1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57" t="n">
        <v>6060</v>
      </c>
      <c r="B5" s="57"/>
      <c r="C5" s="58"/>
      <c r="D5" s="33" t="n">
        <v>7</v>
      </c>
      <c r="E5" s="33"/>
      <c r="F5" s="33" t="n">
        <v>8</v>
      </c>
      <c r="G5" s="33"/>
      <c r="H5" s="53" t="n">
        <v>8</v>
      </c>
      <c r="I5" s="53"/>
      <c r="J5" s="33" t="n">
        <v>8</v>
      </c>
      <c r="K5" s="33"/>
      <c r="L5" s="52" t="n">
        <v>6.25</v>
      </c>
      <c r="M5" s="52"/>
      <c r="N5" s="33"/>
      <c r="O5" s="33"/>
      <c r="P5" s="33"/>
      <c r="Q5" s="33"/>
      <c r="R5" s="28" t="n">
        <f aca="false">D5+F5+H5+J5+L5+N5+P5</f>
        <v>37.25</v>
      </c>
      <c r="S5" s="28" t="n">
        <f aca="false">SUM(R5-T5-U5)</f>
        <v>37.25</v>
      </c>
      <c r="T5" s="14"/>
      <c r="U5" s="14"/>
    </row>
    <row r="6" customFormat="false" ht="12.75" hidden="false" customHeight="false" outlineLevel="0" collapsed="false">
      <c r="A6" s="57"/>
      <c r="B6" s="57"/>
      <c r="C6" s="58"/>
      <c r="D6" s="33"/>
      <c r="E6" s="33"/>
      <c r="F6" s="33"/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57"/>
      <c r="B7" s="57"/>
      <c r="C7" s="58"/>
      <c r="D7" s="33"/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57"/>
      <c r="B8" s="57"/>
      <c r="C8" s="58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57"/>
      <c r="B9" s="57"/>
      <c r="C9" s="58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7"/>
      <c r="B10" s="57"/>
      <c r="C10" s="58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7"/>
      <c r="B11" s="57"/>
      <c r="C11" s="58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57"/>
      <c r="B12" s="57"/>
      <c r="C12" s="5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2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8</v>
      </c>
      <c r="K16" s="36"/>
      <c r="L16" s="36" t="n">
        <f aca="false">SUM(L4:L15)</f>
        <v>6.25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8" t="n">
        <f aca="false">SUM(R4:R15)</f>
        <v>38.25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6)</f>
        <v>38.25</v>
      </c>
      <c r="T17" s="14"/>
      <c r="U17" s="14"/>
    </row>
    <row r="18" customFormat="false" ht="12.75" hidden="false" customHeight="false" outlineLevel="0" collapsed="false">
      <c r="A18" s="13" t="s">
        <v>53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0</v>
      </c>
      <c r="L18" s="36"/>
      <c r="M18" s="36" t="n">
        <f aca="false">SUM(L16)-M17</f>
        <v>-1.75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-1.75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38.25</v>
      </c>
      <c r="I21" s="19" t="n">
        <v>3600</v>
      </c>
    </row>
    <row r="22" customFormat="false" ht="12.75" hidden="false" customHeight="false" outlineLevel="0" collapsed="false">
      <c r="A22" s="0" t="s">
        <v>46</v>
      </c>
      <c r="C22" s="44" t="n">
        <f aca="false">T18</f>
        <v>0</v>
      </c>
      <c r="I22" s="45"/>
    </row>
    <row r="23" customFormat="false" ht="12.75" hidden="false" customHeight="false" outlineLevel="0" collapsed="false">
      <c r="A23" s="0" t="s">
        <v>47</v>
      </c>
      <c r="C23" s="44" t="n">
        <f aca="false">U18</f>
        <v>0</v>
      </c>
    </row>
    <row r="24" customFormat="false" ht="12.75" hidden="false" customHeight="false" outlineLevel="0" collapsed="false">
      <c r="A24" s="0" t="s">
        <v>55</v>
      </c>
      <c r="C24" s="44" t="n">
        <f aca="false">R14</f>
        <v>0</v>
      </c>
    </row>
    <row r="25" customFormat="false" ht="12.75" hidden="false" customHeight="false" outlineLevel="0" collapsed="false">
      <c r="A25" s="0" t="s">
        <v>56</v>
      </c>
      <c r="C25" s="44" t="n">
        <f aca="false">R15</f>
        <v>0</v>
      </c>
    </row>
    <row r="26" customFormat="false" ht="13.5" hidden="false" customHeight="false" outlineLevel="0" collapsed="false">
      <c r="A26" s="1" t="s">
        <v>11</v>
      </c>
      <c r="C26" s="64" t="n">
        <f aca="false">SUM(C21:C25)</f>
        <v>38.25</v>
      </c>
      <c r="E26" s="1" t="s">
        <v>57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1.42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3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0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27" t="n">
        <v>7</v>
      </c>
      <c r="I3" s="27" t="n">
        <v>16.3</v>
      </c>
      <c r="J3" s="27" t="n">
        <v>7</v>
      </c>
      <c r="K3" s="27" t="n">
        <v>16.3</v>
      </c>
      <c r="L3" s="27" t="n">
        <v>7</v>
      </c>
      <c r="M3" s="27" t="n">
        <v>16.3</v>
      </c>
      <c r="N3" s="27" t="n">
        <v>7</v>
      </c>
      <c r="O3" s="27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7</v>
      </c>
      <c r="B4" s="8"/>
      <c r="C4" s="51"/>
      <c r="D4" s="33" t="n">
        <v>0.5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3600</v>
      </c>
      <c r="B5" s="8"/>
      <c r="C5" s="51"/>
      <c r="D5" s="33" t="n">
        <v>1</v>
      </c>
      <c r="E5" s="33"/>
      <c r="F5" s="33" t="n">
        <v>1</v>
      </c>
      <c r="G5" s="33"/>
      <c r="H5" s="33" t="n">
        <v>0.5</v>
      </c>
      <c r="I5" s="33"/>
      <c r="J5" s="33" t="n">
        <v>1</v>
      </c>
      <c r="K5" s="33"/>
      <c r="L5" s="33"/>
      <c r="M5" s="33"/>
      <c r="N5" s="33" t="n">
        <v>1</v>
      </c>
      <c r="O5" s="33"/>
      <c r="P5" s="33"/>
      <c r="Q5" s="33"/>
      <c r="R5" s="28" t="n">
        <f aca="false">D5+F5+H5+J5+L5+N5+P5</f>
        <v>4.5</v>
      </c>
      <c r="S5" s="28" t="n">
        <f aca="false">SUM(R5-T5-U5)</f>
        <v>3.5</v>
      </c>
      <c r="T5" s="14" t="n">
        <v>1</v>
      </c>
      <c r="U5" s="14"/>
    </row>
    <row r="6" customFormat="false" ht="12.75" hidden="false" customHeight="false" outlineLevel="0" collapsed="false">
      <c r="A6" s="8" t="n">
        <v>6082</v>
      </c>
      <c r="B6" s="8"/>
      <c r="C6" s="51"/>
      <c r="D6" s="33" t="n">
        <v>3.5</v>
      </c>
      <c r="E6" s="33"/>
      <c r="F6" s="33" t="n">
        <v>4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7.5</v>
      </c>
      <c r="S6" s="28" t="n">
        <f aca="false">SUM(R6-T6-U6)</f>
        <v>7.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51"/>
      <c r="D7" s="33"/>
      <c r="E7" s="33"/>
      <c r="F7" s="33" t="n">
        <v>4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4</v>
      </c>
      <c r="S7" s="28" t="n">
        <f aca="false">SUM(R7-T7-U7)</f>
        <v>3</v>
      </c>
      <c r="T7" s="14" t="n">
        <v>1</v>
      </c>
      <c r="U7" s="14"/>
    </row>
    <row r="8" customFormat="false" ht="12.75" hidden="false" customHeight="false" outlineLevel="0" collapsed="false">
      <c r="A8" s="57" t="n">
        <v>6034</v>
      </c>
      <c r="B8" s="8"/>
      <c r="C8" s="51"/>
      <c r="D8" s="33" t="n">
        <v>4</v>
      </c>
      <c r="E8" s="33"/>
      <c r="F8" s="33"/>
      <c r="G8" s="33"/>
      <c r="H8" s="33" t="n">
        <v>5</v>
      </c>
      <c r="I8" s="33"/>
      <c r="J8" s="33" t="n">
        <v>1.5</v>
      </c>
      <c r="K8" s="33"/>
      <c r="L8" s="33"/>
      <c r="M8" s="33"/>
      <c r="N8" s="33"/>
      <c r="O8" s="33"/>
      <c r="P8" s="33"/>
      <c r="Q8" s="33"/>
      <c r="R8" s="28" t="n">
        <f aca="false">D8+F8+H8+J8+L8+N8+P8</f>
        <v>10.5</v>
      </c>
      <c r="S8" s="28" t="n">
        <f aca="false">SUM(R8-T8-U8)</f>
        <v>9.5</v>
      </c>
      <c r="T8" s="14" t="n">
        <v>1</v>
      </c>
      <c r="U8" s="14"/>
    </row>
    <row r="9" customFormat="false" ht="12.75" hidden="false" customHeight="false" outlineLevel="0" collapsed="false">
      <c r="A9" s="8" t="n">
        <v>3600</v>
      </c>
      <c r="B9" s="8"/>
      <c r="C9" s="51"/>
      <c r="D9" s="33"/>
      <c r="E9" s="33"/>
      <c r="F9" s="33"/>
      <c r="G9" s="33"/>
      <c r="H9" s="33" t="n">
        <v>1</v>
      </c>
      <c r="I9" s="33"/>
      <c r="J9" s="33" t="n">
        <v>1</v>
      </c>
      <c r="K9" s="33"/>
      <c r="L9" s="33" t="n">
        <v>2</v>
      </c>
      <c r="M9" s="33"/>
      <c r="N9" s="33"/>
      <c r="O9" s="33"/>
      <c r="P9" s="33"/>
      <c r="Q9" s="33"/>
      <c r="R9" s="28" t="n">
        <f aca="false">D9+F9+H9+J9+L9+N9+P9</f>
        <v>4</v>
      </c>
      <c r="S9" s="28" t="n">
        <f aca="false">SUM(R9-T9-U9)</f>
        <v>4</v>
      </c>
      <c r="T9" s="14"/>
      <c r="U9" s="14"/>
    </row>
    <row r="10" customFormat="false" ht="12.75" hidden="false" customHeight="false" outlineLevel="0" collapsed="false">
      <c r="A10" s="8" t="n">
        <v>6082</v>
      </c>
      <c r="B10" s="8"/>
      <c r="C10" s="51"/>
      <c r="D10" s="33"/>
      <c r="E10" s="33"/>
      <c r="F10" s="33"/>
      <c r="G10" s="33"/>
      <c r="H10" s="33" t="n">
        <v>2</v>
      </c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2</v>
      </c>
      <c r="S10" s="28" t="n">
        <f aca="false">SUM(R10-T10-U10)</f>
        <v>1.5</v>
      </c>
      <c r="T10" s="14" t="n">
        <v>0.5</v>
      </c>
      <c r="U10" s="14"/>
    </row>
    <row r="11" customFormat="false" ht="12.75" hidden="false" customHeight="false" outlineLevel="0" collapsed="false">
      <c r="A11" s="8" t="n">
        <v>6087</v>
      </c>
      <c r="B11" s="8"/>
      <c r="C11" s="51"/>
      <c r="D11" s="33"/>
      <c r="E11" s="33"/>
      <c r="F11" s="33"/>
      <c r="G11" s="33"/>
      <c r="H11" s="33" t="n">
        <v>0.5</v>
      </c>
      <c r="I11" s="33"/>
      <c r="J11" s="33"/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</v>
      </c>
      <c r="T11" s="14" t="n">
        <v>0.5</v>
      </c>
      <c r="U11" s="14"/>
    </row>
    <row r="12" customFormat="false" ht="12.75" hidden="false" customHeight="false" outlineLevel="0" collapsed="false">
      <c r="A12" s="8" t="n">
        <v>6034</v>
      </c>
      <c r="B12" s="8"/>
      <c r="C12" s="51"/>
      <c r="D12" s="33"/>
      <c r="E12" s="33"/>
      <c r="F12" s="33"/>
      <c r="G12" s="33"/>
      <c r="H12" s="33"/>
      <c r="I12" s="33"/>
      <c r="J12" s="33" t="n">
        <v>2.5</v>
      </c>
      <c r="K12" s="33"/>
      <c r="L12" s="33" t="n">
        <v>2</v>
      </c>
      <c r="M12" s="33"/>
      <c r="N12" s="33"/>
      <c r="O12" s="33"/>
      <c r="P12" s="33"/>
      <c r="Q12" s="33"/>
      <c r="R12" s="28" t="n">
        <f aca="false">D12+F12+H12+J12+L12+N12+P12</f>
        <v>4.5</v>
      </c>
      <c r="S12" s="28" t="n">
        <f aca="false">SUM(R12-T12-U12)</f>
        <v>4.5</v>
      </c>
      <c r="T12" s="14"/>
      <c r="U12" s="14"/>
    </row>
    <row r="13" customFormat="false" ht="12.75" hidden="false" customHeight="false" outlineLevel="0" collapsed="false">
      <c r="A13" s="8" t="n">
        <v>6038</v>
      </c>
      <c r="B13" s="8"/>
      <c r="C13" s="34"/>
      <c r="D13" s="33"/>
      <c r="E13" s="33"/>
      <c r="F13" s="33"/>
      <c r="G13" s="33"/>
      <c r="H13" s="53"/>
      <c r="I13" s="53"/>
      <c r="J13" s="33" t="n">
        <v>2</v>
      </c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2</v>
      </c>
      <c r="S13" s="28" t="n">
        <f aca="false">SUM(R13-T13-U13)</f>
        <v>2</v>
      </c>
      <c r="T13" s="14"/>
      <c r="U13" s="14"/>
    </row>
    <row r="14" customFormat="false" ht="12.75" hidden="false" customHeight="false" outlineLevel="0" collapsed="false">
      <c r="A14" s="8" t="n">
        <v>3600</v>
      </c>
      <c r="B14" s="8"/>
      <c r="C14" s="34"/>
      <c r="D14" s="33"/>
      <c r="E14" s="33"/>
      <c r="F14" s="33"/>
      <c r="G14" s="33"/>
      <c r="H14" s="53"/>
      <c r="I14" s="53"/>
      <c r="J14" s="33" t="n">
        <v>0.5</v>
      </c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.5</v>
      </c>
      <c r="S14" s="28" t="n">
        <f aca="false">SUM(R14-T14-U14)</f>
        <v>0</v>
      </c>
      <c r="T14" s="14" t="n">
        <v>0.5</v>
      </c>
      <c r="U14" s="14"/>
    </row>
    <row r="15" customFormat="false" ht="12.75" hidden="false" customHeight="false" outlineLevel="0" collapsed="false">
      <c r="A15" s="8" t="n">
        <v>6060</v>
      </c>
      <c r="B15" s="8"/>
      <c r="C15" s="34"/>
      <c r="D15" s="33"/>
      <c r="E15" s="33"/>
      <c r="F15" s="33"/>
      <c r="G15" s="33"/>
      <c r="H15" s="53"/>
      <c r="I15" s="53"/>
      <c r="J15" s="33" t="n">
        <v>0.5</v>
      </c>
      <c r="K15" s="33"/>
      <c r="L15" s="52" t="n">
        <v>1.5</v>
      </c>
      <c r="M15" s="52"/>
      <c r="N15" s="33" t="n">
        <v>2.5</v>
      </c>
      <c r="O15" s="33"/>
      <c r="P15" s="33"/>
      <c r="Q15" s="33"/>
      <c r="R15" s="28" t="n">
        <f aca="false">D15+F15+H15+J15+L15+N15+P15</f>
        <v>4.5</v>
      </c>
      <c r="S15" s="28" t="n">
        <f aca="false">SUM(R15-T15-U15)</f>
        <v>1.5</v>
      </c>
      <c r="T15" s="14" t="n">
        <v>3</v>
      </c>
      <c r="U15" s="14"/>
    </row>
    <row r="16" customFormat="false" ht="12.75" hidden="false" customHeight="false" outlineLevel="0" collapsed="false">
      <c r="A16" s="8" t="n">
        <v>6033</v>
      </c>
      <c r="B16" s="8"/>
      <c r="C16" s="34"/>
      <c r="D16" s="33"/>
      <c r="E16" s="33"/>
      <c r="F16" s="33"/>
      <c r="G16" s="33"/>
      <c r="H16" s="33"/>
      <c r="I16" s="33"/>
      <c r="J16" s="33"/>
      <c r="K16" s="33"/>
      <c r="L16" s="52"/>
      <c r="M16" s="52"/>
      <c r="N16" s="33" t="n">
        <v>2.5</v>
      </c>
      <c r="O16" s="33"/>
      <c r="P16" s="33"/>
      <c r="Q16" s="33"/>
      <c r="R16" s="28" t="n">
        <f aca="false">D16+F16+H16+J16+L16+N16+P16</f>
        <v>2.5</v>
      </c>
      <c r="S16" s="28" t="n">
        <f aca="false">SUM(R16-T16-U16)</f>
        <v>0</v>
      </c>
      <c r="T16" s="14" t="n">
        <v>2.5</v>
      </c>
      <c r="U16" s="14"/>
    </row>
    <row r="17" customFormat="false" ht="12.75" hidden="false" customHeight="false" outlineLevel="0" collapsed="false">
      <c r="A17" s="8" t="n">
        <v>6097</v>
      </c>
      <c r="B17" s="8"/>
      <c r="C17" s="34"/>
      <c r="D17" s="33"/>
      <c r="E17" s="33"/>
      <c r="F17" s="33"/>
      <c r="G17" s="33"/>
      <c r="H17" s="33"/>
      <c r="I17" s="33"/>
      <c r="J17" s="33"/>
      <c r="K17" s="33"/>
      <c r="L17" s="52" t="n">
        <v>3.5</v>
      </c>
      <c r="M17" s="52"/>
      <c r="N17" s="33"/>
      <c r="O17" s="33"/>
      <c r="P17" s="33"/>
      <c r="Q17" s="33"/>
      <c r="R17" s="28" t="n">
        <f aca="false">D17+F17+H17+J17+L17+N17+P17</f>
        <v>3.5</v>
      </c>
      <c r="S17" s="28" t="n">
        <f aca="false">SUM(R17-T17-U17)</f>
        <v>2.5</v>
      </c>
      <c r="T17" s="14" t="n">
        <v>1</v>
      </c>
      <c r="U17" s="14"/>
    </row>
    <row r="18" customFormat="false" ht="12.75" hidden="false" customHeight="false" outlineLevel="0" collapsed="false">
      <c r="A18" s="8"/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2"/>
      <c r="M18" s="52"/>
      <c r="N18" s="33"/>
      <c r="O18" s="33"/>
      <c r="P18" s="33"/>
      <c r="Q18" s="33"/>
      <c r="R18" s="28" t="n">
        <f aca="false">D18+F18+H18+J18+L18+N18+P18</f>
        <v>0</v>
      </c>
      <c r="S18" s="28" t="n">
        <f aca="false">SUM(R18-T18-U18)</f>
        <v>0</v>
      </c>
      <c r="T18" s="14"/>
      <c r="U18" s="14"/>
    </row>
    <row r="19" customFormat="false" ht="12.75" hidden="false" customHeight="false" outlineLevel="0" collapsed="false">
      <c r="A19" s="8"/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2"/>
      <c r="M19" s="52"/>
      <c r="N19" s="33"/>
      <c r="O19" s="33"/>
      <c r="P19" s="33"/>
      <c r="Q19" s="33"/>
      <c r="R19" s="28" t="n">
        <f aca="false">D19+F19+H19+J19+L19+N19+P19</f>
        <v>0</v>
      </c>
      <c r="S19" s="28" t="n">
        <f aca="false">SUM(R19-T19-U19)</f>
        <v>0</v>
      </c>
      <c r="T19" s="14"/>
      <c r="U19" s="14"/>
    </row>
    <row r="20" customFormat="false" ht="12.75" hidden="false" customHeight="false" outlineLevel="0" collapsed="false">
      <c r="A20" s="8"/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52"/>
      <c r="M20" s="52"/>
      <c r="N20" s="33"/>
      <c r="O20" s="33"/>
      <c r="P20" s="33"/>
      <c r="Q20" s="33"/>
      <c r="R20" s="28" t="n">
        <f aca="false">D20+F20+H20+J20+L20+N20+P20</f>
        <v>0</v>
      </c>
      <c r="S20" s="28" t="n">
        <f aca="false">SUM(R20-T20-U20)</f>
        <v>0</v>
      </c>
      <c r="T20" s="14"/>
      <c r="U20" s="14"/>
    </row>
    <row r="21" customFormat="false" ht="12.75" hidden="false" customHeight="false" outlineLevel="0" collapsed="false">
      <c r="A21" s="8"/>
      <c r="B21" s="8"/>
      <c r="C21" s="8"/>
      <c r="D21" s="33"/>
      <c r="E21" s="33"/>
      <c r="F21" s="33"/>
      <c r="G21" s="33"/>
      <c r="H21" s="33"/>
      <c r="I21" s="33"/>
      <c r="J21" s="33"/>
      <c r="K21" s="33"/>
      <c r="L21" s="52"/>
      <c r="M21" s="52"/>
      <c r="N21" s="33"/>
      <c r="O21" s="33"/>
      <c r="P21" s="33"/>
      <c r="Q21" s="33"/>
      <c r="R21" s="28" t="n">
        <f aca="false">D21+F21+H21+J21+L21+N21+P21</f>
        <v>0</v>
      </c>
      <c r="S21" s="28" t="n">
        <f aca="false">SUM(R21-T21-U21)</f>
        <v>0</v>
      </c>
      <c r="T21" s="14"/>
      <c r="U21" s="14"/>
    </row>
    <row r="22" customFormat="false" ht="12.75" hidden="false" customHeight="false" outlineLevel="0" collapsed="false">
      <c r="A22" s="8"/>
      <c r="B22" s="8"/>
      <c r="C22" s="8"/>
      <c r="D22" s="33"/>
      <c r="E22" s="33"/>
      <c r="F22" s="33"/>
      <c r="G22" s="33"/>
      <c r="H22" s="33"/>
      <c r="I22" s="33"/>
      <c r="J22" s="33"/>
      <c r="K22" s="33"/>
      <c r="L22" s="52"/>
      <c r="M22" s="52"/>
      <c r="N22" s="33"/>
      <c r="O22" s="33"/>
      <c r="P22" s="33"/>
      <c r="Q22" s="33"/>
      <c r="R22" s="28" t="n">
        <f aca="false">D22+F22+H22+J22+L22+N22+P22</f>
        <v>0</v>
      </c>
      <c r="S22" s="28" t="n">
        <f aca="false">SUM(R22-T22-U22)</f>
        <v>0</v>
      </c>
      <c r="T22" s="14"/>
      <c r="U22" s="14"/>
    </row>
    <row r="23" customFormat="false" ht="12.75" hidden="false" customHeight="false" outlineLevel="0" collapsed="false">
      <c r="A23" s="8" t="s">
        <v>51</v>
      </c>
      <c r="B23" s="8"/>
      <c r="C23" s="8"/>
      <c r="D23" s="33"/>
      <c r="E23" s="33"/>
      <c r="F23" s="33"/>
      <c r="G23" s="33"/>
      <c r="H23" s="33"/>
      <c r="I23" s="33"/>
      <c r="J23" s="33"/>
      <c r="K23" s="33"/>
      <c r="L23" s="52"/>
      <c r="M23" s="52"/>
      <c r="N23" s="33"/>
      <c r="O23" s="33"/>
      <c r="P23" s="33"/>
      <c r="Q23" s="33"/>
      <c r="R23" s="28" t="n">
        <f aca="false">D23+F23+H23+J23+L23+N23+P23</f>
        <v>0</v>
      </c>
      <c r="S23" s="28"/>
      <c r="T23" s="14"/>
      <c r="U23" s="14"/>
    </row>
    <row r="24" customFormat="false" ht="12.75" hidden="false" customHeight="false" outlineLevel="0" collapsed="false">
      <c r="A24" s="8" t="s">
        <v>52</v>
      </c>
      <c r="B24" s="8"/>
      <c r="C24" s="8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28" t="n">
        <f aca="false">D24+F24+H24+J24+L24+N24+P24</f>
        <v>0</v>
      </c>
      <c r="S24" s="28"/>
      <c r="T24" s="14"/>
      <c r="U24" s="14"/>
    </row>
    <row r="25" customFormat="false" ht="12.75" hidden="false" customHeight="false" outlineLevel="0" collapsed="false">
      <c r="A25" s="13" t="s">
        <v>11</v>
      </c>
      <c r="B25" s="13"/>
      <c r="C25" s="13"/>
      <c r="D25" s="36" t="n">
        <f aca="false">SUM(D4:D24)</f>
        <v>9</v>
      </c>
      <c r="E25" s="36"/>
      <c r="F25" s="36" t="n">
        <f aca="false">SUM(F4:F24)</f>
        <v>9</v>
      </c>
      <c r="G25" s="36"/>
      <c r="H25" s="36" t="n">
        <f aca="false">SUM(H4:H24)</f>
        <v>9</v>
      </c>
      <c r="I25" s="36"/>
      <c r="J25" s="36" t="n">
        <f aca="false">SUM(J4:J24)</f>
        <v>9</v>
      </c>
      <c r="K25" s="36"/>
      <c r="L25" s="36" t="n">
        <f aca="false">SUM(L4:L24)</f>
        <v>9</v>
      </c>
      <c r="M25" s="36"/>
      <c r="N25" s="36" t="n">
        <f aca="false">SUM(N4:N24)</f>
        <v>6</v>
      </c>
      <c r="O25" s="36"/>
      <c r="P25" s="36" t="n">
        <f aca="false">SUM(P4:P24)</f>
        <v>0</v>
      </c>
      <c r="Q25" s="36"/>
      <c r="R25" s="28" t="n">
        <f aca="false">SUM(R4:R24)</f>
        <v>51</v>
      </c>
      <c r="S25" s="28"/>
      <c r="T25" s="13"/>
      <c r="U25" s="14"/>
    </row>
    <row r="26" customFormat="false" ht="12.75" hidden="false" customHeight="false" outlineLevel="0" collapsed="false">
      <c r="A26" s="13" t="s">
        <v>6</v>
      </c>
      <c r="B26" s="13"/>
      <c r="C26" s="13"/>
      <c r="D26" s="37"/>
      <c r="E26" s="38" t="n">
        <v>8</v>
      </c>
      <c r="F26" s="37"/>
      <c r="G26" s="38" t="n">
        <v>8</v>
      </c>
      <c r="H26" s="37"/>
      <c r="I26" s="38" t="n">
        <v>8</v>
      </c>
      <c r="J26" s="37"/>
      <c r="K26" s="38" t="n">
        <v>8</v>
      </c>
      <c r="L26" s="37"/>
      <c r="M26" s="38" t="n">
        <v>8</v>
      </c>
      <c r="N26" s="37"/>
      <c r="O26" s="38"/>
      <c r="P26" s="37"/>
      <c r="Q26" s="38"/>
      <c r="R26" s="28" t="n">
        <f aca="false">SUM(D26:Q26)</f>
        <v>40</v>
      </c>
      <c r="S26" s="28" t="n">
        <f aca="false">SUM(S4:S23)</f>
        <v>40</v>
      </c>
      <c r="T26" s="14"/>
      <c r="U26" s="14"/>
    </row>
    <row r="27" customFormat="false" ht="12.75" hidden="false" customHeight="false" outlineLevel="0" collapsed="false">
      <c r="A27" s="13" t="s">
        <v>53</v>
      </c>
      <c r="B27" s="13"/>
      <c r="C27" s="13"/>
      <c r="D27" s="36"/>
      <c r="E27" s="36" t="n">
        <f aca="false">SUM(D25)-E26</f>
        <v>1</v>
      </c>
      <c r="F27" s="36"/>
      <c r="G27" s="36" t="n">
        <f aca="false">SUM(F25)-G26</f>
        <v>1</v>
      </c>
      <c r="H27" s="36"/>
      <c r="I27" s="36" t="n">
        <f aca="false">SUM(H25)-I26</f>
        <v>1</v>
      </c>
      <c r="J27" s="36"/>
      <c r="K27" s="36" t="n">
        <f aca="false">SUM(J25)-K26</f>
        <v>1</v>
      </c>
      <c r="L27" s="36"/>
      <c r="M27" s="36" t="n">
        <f aca="false">SUM(L25)-M26</f>
        <v>1</v>
      </c>
      <c r="N27" s="36"/>
      <c r="O27" s="36" t="n">
        <f aca="false">SUM(N25)</f>
        <v>6</v>
      </c>
      <c r="P27" s="36"/>
      <c r="Q27" s="36" t="n">
        <f aca="false">SUM(P25)</f>
        <v>0</v>
      </c>
      <c r="R27" s="14" t="n">
        <f aca="false">SUM(D27:Q27)</f>
        <v>11</v>
      </c>
      <c r="S27" s="14"/>
      <c r="T27" s="14" t="n">
        <f aca="false">SUM(T4:T26)</f>
        <v>11</v>
      </c>
      <c r="U27" s="14" t="n">
        <f aca="false">SUM(U4:U26)</f>
        <v>0</v>
      </c>
    </row>
    <row r="29" customFormat="false" ht="12.75" hidden="false" customHeight="false" outlineLevel="0" collapsed="false">
      <c r="A29" s="19" t="s">
        <v>54</v>
      </c>
      <c r="B29" s="20"/>
    </row>
    <row r="30" customFormat="false" ht="12.75" hidden="false" customHeight="false" outlineLevel="0" collapsed="false">
      <c r="A30" s="0" t="s">
        <v>6</v>
      </c>
      <c r="C30" s="56" t="n">
        <f aca="false">SUM(S26)</f>
        <v>40</v>
      </c>
      <c r="I30" s="19" t="n">
        <v>3600</v>
      </c>
    </row>
    <row r="31" customFormat="false" ht="12.75" hidden="false" customHeight="false" outlineLevel="0" collapsed="false">
      <c r="A31" s="0" t="s">
        <v>46</v>
      </c>
      <c r="C31" s="56" t="n">
        <f aca="false">T27</f>
        <v>11</v>
      </c>
      <c r="D31" s="44"/>
      <c r="I31" s="45" t="n">
        <v>9</v>
      </c>
    </row>
    <row r="32" customFormat="false" ht="12.75" hidden="false" customHeight="false" outlineLevel="0" collapsed="false">
      <c r="A32" s="0" t="s">
        <v>47</v>
      </c>
      <c r="C32" s="44" t="n">
        <f aca="false">U27</f>
        <v>0</v>
      </c>
    </row>
    <row r="33" customFormat="false" ht="12.75" hidden="false" customHeight="false" outlineLevel="0" collapsed="false">
      <c r="A33" s="0" t="s">
        <v>55</v>
      </c>
      <c r="C33" s="44" t="n">
        <f aca="false">R23</f>
        <v>0</v>
      </c>
    </row>
    <row r="34" customFormat="false" ht="12.75" hidden="false" customHeight="false" outlineLevel="0" collapsed="false">
      <c r="A34" s="0" t="s">
        <v>56</v>
      </c>
      <c r="C34" s="44" t="n">
        <f aca="false">R24</f>
        <v>0</v>
      </c>
    </row>
    <row r="35" customFormat="false" ht="13.5" hidden="false" customHeight="false" outlineLevel="0" collapsed="false">
      <c r="A35" s="1" t="s">
        <v>11</v>
      </c>
      <c r="B35" s="1"/>
      <c r="C35" s="64" t="n">
        <f aca="false">SUM(C30:C34)</f>
        <v>51</v>
      </c>
      <c r="E35" s="1" t="s">
        <v>57</v>
      </c>
      <c r="F35" s="1"/>
      <c r="G35" s="16" t="n">
        <f aca="false">R25-C35</f>
        <v>0</v>
      </c>
    </row>
    <row r="36" customFormat="false" ht="13.5" hidden="false" customHeight="false" outlineLevel="0" collapsed="false">
      <c r="A36" s="0" t="s">
        <v>12</v>
      </c>
      <c r="C36" s="49" t="n">
        <v>0</v>
      </c>
      <c r="D36" s="49"/>
    </row>
    <row r="37" customFormat="false" ht="12.75" hidden="false" customHeight="false" outlineLevel="0" collapsed="false">
      <c r="A37" s="0" t="s">
        <v>13</v>
      </c>
      <c r="C37" s="49" t="n">
        <v>0</v>
      </c>
      <c r="D37" s="49"/>
    </row>
  </sheetData>
  <mergeCells count="16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0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34" t="s">
        <v>61</v>
      </c>
      <c r="D4" s="33"/>
      <c r="E4" s="33"/>
      <c r="F4" s="33" t="n">
        <v>8.5</v>
      </c>
      <c r="G4" s="33"/>
      <c r="H4" s="33" t="n">
        <v>8.5</v>
      </c>
      <c r="I4" s="33"/>
      <c r="J4" s="33" t="n">
        <v>8.5</v>
      </c>
      <c r="K4" s="33"/>
      <c r="L4" s="52"/>
      <c r="M4" s="52"/>
      <c r="N4" s="33"/>
      <c r="O4" s="33"/>
      <c r="P4" s="33"/>
      <c r="Q4" s="33"/>
      <c r="R4" s="28" t="n">
        <f aca="false">D4+F4+H4+J4+L4+N4+P4</f>
        <v>25.5</v>
      </c>
      <c r="S4" s="28" t="n">
        <f aca="false">SUM(R4-T4-U4)</f>
        <v>24</v>
      </c>
      <c r="T4" s="14" t="n">
        <v>1.5</v>
      </c>
      <c r="U4" s="14"/>
    </row>
    <row r="5" customFormat="false" ht="12.75" hidden="false" customHeight="false" outlineLevel="0" collapsed="false">
      <c r="A5" s="8"/>
      <c r="B5" s="8"/>
      <c r="C5" s="34"/>
      <c r="D5" s="33"/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 t="n">
        <v>8</v>
      </c>
      <c r="E13" s="33"/>
      <c r="F13" s="33"/>
      <c r="G13" s="33"/>
      <c r="H13" s="33"/>
      <c r="I13" s="33"/>
      <c r="J13" s="33"/>
      <c r="K13" s="33"/>
      <c r="L13" s="52" t="n">
        <v>8</v>
      </c>
      <c r="M13" s="52"/>
      <c r="N13" s="33"/>
      <c r="O13" s="33"/>
      <c r="P13" s="33"/>
      <c r="Q13" s="33"/>
      <c r="R13" s="28" t="n">
        <f aca="false">D13+F13+H13+J13+L13+N13+P13</f>
        <v>16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.5</v>
      </c>
      <c r="G15" s="36"/>
      <c r="H15" s="36" t="n">
        <f aca="false">SUM(H4:H14)</f>
        <v>8.5</v>
      </c>
      <c r="I15" s="36"/>
      <c r="J15" s="36" t="n">
        <f aca="false">SUM(J4:J14)</f>
        <v>8.5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16+T17+U17</f>
        <v>25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24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.5</v>
      </c>
      <c r="H17" s="36"/>
      <c r="I17" s="36" t="n">
        <f aca="false">SUM(H15)-I16</f>
        <v>0.5</v>
      </c>
      <c r="J17" s="36"/>
      <c r="K17" s="36" t="n">
        <f aca="false">SUM(J15)-K16</f>
        <v>0.5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1.5</v>
      </c>
      <c r="S17" s="14"/>
      <c r="T17" s="14" t="n">
        <f aca="false">SUM(T4:T16)</f>
        <v>1.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56" t="n">
        <f aca="false">SUM(S16)</f>
        <v>24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56" t="n">
        <f aca="false">T17</f>
        <v>1.5</v>
      </c>
      <c r="D21" s="44"/>
      <c r="I21" s="45" t="n">
        <f aca="false">R4</f>
        <v>25.5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16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41.5</v>
      </c>
      <c r="E25" s="1" t="s">
        <v>62</v>
      </c>
      <c r="F25" s="1"/>
      <c r="G25" s="16" t="n">
        <f aca="false">R15-C25</f>
        <v>-16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0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.15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7</v>
      </c>
      <c r="B4" s="8"/>
      <c r="C4" s="8"/>
      <c r="D4" s="30" t="n">
        <v>8</v>
      </c>
      <c r="E4" s="30"/>
      <c r="F4" s="30" t="n">
        <v>8</v>
      </c>
      <c r="G4" s="30"/>
      <c r="H4" s="31" t="n">
        <v>8</v>
      </c>
      <c r="I4" s="31"/>
      <c r="J4" s="32" t="n">
        <v>8</v>
      </c>
      <c r="K4" s="32"/>
      <c r="L4" s="32" t="n">
        <v>8</v>
      </c>
      <c r="M4" s="32"/>
      <c r="N4" s="33"/>
      <c r="O4" s="33"/>
      <c r="P4" s="33"/>
      <c r="Q4" s="33"/>
      <c r="R4" s="28" t="n">
        <f aca="false">D4+F4+H4+J4+L4+N4+P4</f>
        <v>40</v>
      </c>
      <c r="S4" s="28" t="n">
        <f aca="false">SUM(R4-T4-U4)</f>
        <v>40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30"/>
      <c r="E5" s="30"/>
      <c r="F5" s="30"/>
      <c r="G5" s="30"/>
      <c r="H5" s="31"/>
      <c r="I5" s="31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0"/>
      <c r="E6" s="30"/>
      <c r="F6" s="30"/>
      <c r="G6" s="30"/>
      <c r="H6" s="31"/>
      <c r="I6" s="31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0"/>
      <c r="E7" s="30"/>
      <c r="F7" s="30"/>
      <c r="G7" s="30"/>
      <c r="H7" s="31"/>
      <c r="I7" s="31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0"/>
      <c r="E8" s="30"/>
      <c r="F8" s="30"/>
      <c r="G8" s="30"/>
      <c r="H8" s="31"/>
      <c r="I8" s="31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0"/>
      <c r="E14" s="30"/>
      <c r="F14" s="30"/>
      <c r="G14" s="30"/>
      <c r="H14" s="30"/>
      <c r="I14" s="30"/>
      <c r="J14" s="32"/>
      <c r="K14" s="32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32"/>
      <c r="M15" s="3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52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2"/>
      <c r="M16" s="32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s="1" customFormat="tru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8" t="n">
        <f aca="false">SUM(R4:R16)</f>
        <v>40</v>
      </c>
      <c r="S17" s="28"/>
      <c r="T17" s="13"/>
      <c r="U17" s="14"/>
    </row>
    <row r="18" s="1" customFormat="tru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s="1" customFormat="true" ht="12.75" hidden="false" customHeight="false" outlineLevel="0" collapsed="false">
      <c r="A19" s="13" t="s">
        <v>53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0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0" s="1" customFormat="true" ht="12.75" hidden="false" customHeight="false" outlineLevel="0" collapsed="false">
      <c r="A20" s="39"/>
      <c r="B20" s="39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/>
      <c r="S20" s="41"/>
      <c r="T20" s="41"/>
      <c r="U20" s="41"/>
    </row>
    <row r="21" customFormat="false" ht="12.75" hidden="false" customHeight="false" outlineLevel="0" collapsed="false">
      <c r="C21" s="42"/>
    </row>
    <row r="22" customFormat="false" ht="12.75" hidden="false" customHeight="false" outlineLevel="0" collapsed="false">
      <c r="A22" s="19" t="s">
        <v>54</v>
      </c>
      <c r="B22" s="20"/>
    </row>
    <row r="23" customFormat="false" ht="12.75" hidden="false" customHeight="false" outlineLevel="0" collapsed="false">
      <c r="A23" s="0" t="s">
        <v>6</v>
      </c>
      <c r="C23" s="43" t="n">
        <f aca="false">S18</f>
        <v>40</v>
      </c>
      <c r="D23" s="44"/>
      <c r="I23" s="19"/>
      <c r="K23" s="19" t="n">
        <v>3600</v>
      </c>
      <c r="L23" s="19"/>
    </row>
    <row r="24" customFormat="false" ht="12.75" hidden="false" customHeight="false" outlineLevel="0" collapsed="false">
      <c r="A24" s="0" t="s">
        <v>46</v>
      </c>
      <c r="C24" s="43" t="n">
        <f aca="false">SUM(T19)</f>
        <v>0</v>
      </c>
      <c r="D24" s="44"/>
      <c r="K24" s="45"/>
    </row>
    <row r="25" customFormat="false" ht="12.75" hidden="false" customHeight="false" outlineLevel="0" collapsed="false">
      <c r="A25" s="0" t="s">
        <v>47</v>
      </c>
      <c r="C25" s="43" t="n">
        <f aca="false">SUM(U19)</f>
        <v>0</v>
      </c>
      <c r="D25" s="44"/>
    </row>
    <row r="26" customFormat="false" ht="12.75" hidden="false" customHeight="false" outlineLevel="0" collapsed="false">
      <c r="A26" s="0" t="s">
        <v>55</v>
      </c>
      <c r="C26" s="43" t="n">
        <f aca="false">R15</f>
        <v>0</v>
      </c>
      <c r="D26" s="44"/>
    </row>
    <row r="27" customFormat="false" ht="12.75" hidden="false" customHeight="false" outlineLevel="0" collapsed="false">
      <c r="A27" s="0" t="s">
        <v>56</v>
      </c>
      <c r="C27" s="43" t="n">
        <f aca="false">R16</f>
        <v>0</v>
      </c>
      <c r="D27" s="44"/>
    </row>
    <row r="28" customFormat="false" ht="13.5" hidden="false" customHeight="false" outlineLevel="0" collapsed="false">
      <c r="A28" s="1" t="s">
        <v>11</v>
      </c>
      <c r="B28" s="1"/>
      <c r="C28" s="46" t="n">
        <f aca="false">SUM(C23:C27)</f>
        <v>40</v>
      </c>
      <c r="D28" s="47"/>
      <c r="F28" s="1" t="s">
        <v>57</v>
      </c>
      <c r="G28" s="1"/>
      <c r="H28" s="16" t="n">
        <f aca="false">R17-C28</f>
        <v>0</v>
      </c>
    </row>
    <row r="29" customFormat="false" ht="13.5" hidden="false" customHeight="false" outlineLevel="0" collapsed="false">
      <c r="A29" s="0" t="s">
        <v>12</v>
      </c>
      <c r="C29" s="48" t="n">
        <v>0</v>
      </c>
      <c r="D29" s="49"/>
    </row>
    <row r="30" customFormat="false" ht="12.75" hidden="false" customHeight="false" outlineLevel="0" collapsed="false">
      <c r="A30" s="0" t="s">
        <v>13</v>
      </c>
      <c r="C30" s="48" t="n">
        <v>0</v>
      </c>
      <c r="D30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0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2</v>
      </c>
      <c r="B4" s="8"/>
      <c r="C4" s="34"/>
      <c r="D4" s="33" t="n">
        <v>5</v>
      </c>
      <c r="E4" s="33"/>
      <c r="F4" s="33"/>
      <c r="G4" s="33"/>
      <c r="H4" s="33" t="n">
        <v>2.5</v>
      </c>
      <c r="I4" s="3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7.5</v>
      </c>
      <c r="S4" s="28" t="n">
        <f aca="false">SUM(R4-T4-U4)</f>
        <v>7.5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34"/>
      <c r="D5" s="33" t="n">
        <v>3</v>
      </c>
      <c r="E5" s="33"/>
      <c r="F5" s="33" t="n">
        <v>8</v>
      </c>
      <c r="G5" s="33"/>
      <c r="H5" s="53" t="n">
        <v>2</v>
      </c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13</v>
      </c>
      <c r="S5" s="28" t="n">
        <f aca="false">SUM(R5-T5-U5)</f>
        <v>13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34"/>
      <c r="D6" s="33"/>
      <c r="E6" s="33"/>
      <c r="F6" s="33"/>
      <c r="G6" s="33"/>
      <c r="H6" s="53" t="n">
        <v>2</v>
      </c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6033</v>
      </c>
      <c r="B7" s="8"/>
      <c r="C7" s="34"/>
      <c r="D7" s="33"/>
      <c r="E7" s="33"/>
      <c r="F7" s="33"/>
      <c r="G7" s="33"/>
      <c r="H7" s="53" t="n">
        <v>1.5</v>
      </c>
      <c r="I7" s="53"/>
      <c r="J7" s="33" t="n">
        <v>8</v>
      </c>
      <c r="K7" s="33"/>
      <c r="L7" s="52"/>
      <c r="M7" s="52"/>
      <c r="N7" s="33"/>
      <c r="O7" s="33"/>
      <c r="P7" s="33"/>
      <c r="Q7" s="33"/>
      <c r="R7" s="28" t="n">
        <f aca="false">D7+F7+H7+J7+L7+N7+P7</f>
        <v>9.5</v>
      </c>
      <c r="S7" s="28" t="n">
        <f aca="false">SUM(R7-T7-U7)</f>
        <v>9.5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 t="n">
        <v>8</v>
      </c>
      <c r="M13" s="52"/>
      <c r="N13" s="33"/>
      <c r="O13" s="33"/>
      <c r="P13" s="33"/>
      <c r="Q13" s="33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16+T17+U17</f>
        <v>32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56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56" t="n">
        <f aca="false">T17</f>
        <v>0</v>
      </c>
      <c r="D21" s="44"/>
      <c r="I21" s="45"/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8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40</v>
      </c>
      <c r="E25" s="1" t="s">
        <v>62</v>
      </c>
      <c r="F25" s="1"/>
      <c r="G25" s="16" t="n">
        <f aca="false">R15-C25</f>
        <v>-8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5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0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7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7</v>
      </c>
      <c r="L3" s="9" t="n">
        <v>8</v>
      </c>
      <c r="M3" s="9" t="n">
        <v>16.5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51"/>
      <c r="D4" s="33" t="n">
        <v>4.5</v>
      </c>
      <c r="E4" s="33"/>
      <c r="F4" s="33" t="n">
        <v>6.5</v>
      </c>
      <c r="G4" s="33"/>
      <c r="H4" s="31" t="n">
        <v>8</v>
      </c>
      <c r="I4" s="31"/>
      <c r="J4" s="33" t="n">
        <v>1.75</v>
      </c>
      <c r="K4" s="33"/>
      <c r="L4" s="52" t="n">
        <v>7</v>
      </c>
      <c r="M4" s="52"/>
      <c r="N4" s="33"/>
      <c r="O4" s="33"/>
      <c r="P4" s="33"/>
      <c r="Q4" s="33"/>
      <c r="R4" s="28" t="n">
        <f aca="false">D4+F4+H4+J4+L4+N4+P4</f>
        <v>27.75</v>
      </c>
      <c r="S4" s="28" t="n">
        <f aca="false">SUM(R4-T4-U4)</f>
        <v>27.75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4"/>
      <c r="D5" s="33" t="n">
        <v>4</v>
      </c>
      <c r="E5" s="33"/>
      <c r="F5" s="33"/>
      <c r="G5" s="33"/>
      <c r="H5" s="31"/>
      <c r="I5" s="31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4</v>
      </c>
      <c r="S5" s="28" t="n">
        <f aca="false">SUM(R5-T5-U5)</f>
        <v>3.5</v>
      </c>
      <c r="T5" s="14" t="n">
        <v>0.5</v>
      </c>
      <c r="U5" s="14"/>
    </row>
    <row r="6" customFormat="false" ht="12.75" hidden="false" customHeight="false" outlineLevel="0" collapsed="false">
      <c r="A6" s="50" t="n">
        <v>3600</v>
      </c>
      <c r="B6" s="8"/>
      <c r="C6" s="34"/>
      <c r="D6" s="33"/>
      <c r="E6" s="33"/>
      <c r="F6" s="33" t="n">
        <v>1.5</v>
      </c>
      <c r="G6" s="33"/>
      <c r="H6" s="31"/>
      <c r="I6" s="31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34"/>
      <c r="D7" s="33"/>
      <c r="E7" s="33"/>
      <c r="F7" s="33"/>
      <c r="G7" s="33"/>
      <c r="H7" s="31"/>
      <c r="I7" s="31"/>
      <c r="J7" s="33" t="n">
        <v>6.75</v>
      </c>
      <c r="K7" s="33"/>
      <c r="L7" s="52"/>
      <c r="M7" s="52"/>
      <c r="N7" s="30"/>
      <c r="O7" s="30"/>
      <c r="P7" s="33"/>
      <c r="Q7" s="33"/>
      <c r="R7" s="28" t="n">
        <f aca="false">D7+F7+H7+J7+L7+N7+P7</f>
        <v>6.75</v>
      </c>
      <c r="S7" s="28" t="n">
        <f aca="false">SUM(R7-T7-U7)</f>
        <v>6.25</v>
      </c>
      <c r="T7" s="13" t="n">
        <v>0.5</v>
      </c>
      <c r="U7" s="14"/>
    </row>
    <row r="8" customFormat="false" ht="12.75" hidden="false" customHeight="false" outlineLevel="0" collapsed="false">
      <c r="A8" s="50" t="n">
        <v>3600</v>
      </c>
      <c r="B8" s="8"/>
      <c r="C8" s="34"/>
      <c r="D8" s="33"/>
      <c r="E8" s="33"/>
      <c r="F8" s="33"/>
      <c r="G8" s="33"/>
      <c r="H8" s="31"/>
      <c r="I8" s="31"/>
      <c r="J8" s="33"/>
      <c r="K8" s="33"/>
      <c r="L8" s="52" t="n">
        <v>1</v>
      </c>
      <c r="M8" s="52"/>
      <c r="N8" s="33"/>
      <c r="O8" s="33"/>
      <c r="P8" s="33"/>
      <c r="Q8" s="33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50"/>
      <c r="B9" s="8"/>
      <c r="C9" s="8"/>
      <c r="D9" s="33"/>
      <c r="E9" s="33"/>
      <c r="F9" s="33"/>
      <c r="G9" s="33"/>
      <c r="H9" s="30"/>
      <c r="I9" s="30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0"/>
      <c r="B10" s="8"/>
      <c r="C10" s="8"/>
      <c r="D10" s="33"/>
      <c r="E10" s="33"/>
      <c r="F10" s="33"/>
      <c r="G10" s="33"/>
      <c r="H10" s="30"/>
      <c r="I10" s="30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0"/>
      <c r="B11" s="8"/>
      <c r="C11" s="8"/>
      <c r="D11" s="33"/>
      <c r="E11" s="33"/>
      <c r="F11" s="33"/>
      <c r="G11" s="33"/>
      <c r="H11" s="30"/>
      <c r="I11" s="30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1</v>
      </c>
      <c r="B12" s="8"/>
      <c r="C12" s="8"/>
      <c r="D12" s="33"/>
      <c r="E12" s="33"/>
      <c r="F12" s="33"/>
      <c r="G12" s="33"/>
      <c r="H12" s="53"/>
      <c r="I12" s="5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2</v>
      </c>
      <c r="B13" s="8"/>
      <c r="C13" s="8"/>
      <c r="D13" s="33"/>
      <c r="E13" s="33"/>
      <c r="F13" s="33"/>
      <c r="G13" s="33"/>
      <c r="H13" s="53"/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8.5</v>
      </c>
      <c r="E14" s="36"/>
      <c r="F14" s="36" t="n">
        <f aca="false">SUM(F4:F13)</f>
        <v>8</v>
      </c>
      <c r="G14" s="36"/>
      <c r="H14" s="36" t="n">
        <f aca="false">SUM(H4:H13)</f>
        <v>8</v>
      </c>
      <c r="I14" s="36"/>
      <c r="J14" s="36" t="n">
        <f aca="false">SUM(J4:J13)</f>
        <v>8.5</v>
      </c>
      <c r="K14" s="36"/>
      <c r="L14" s="36" t="n">
        <f aca="false">SUM(L4:L13)</f>
        <v>8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8" t="n">
        <f aca="false">SUM(R4:R13)</f>
        <v>41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8" t="n">
        <f aca="false">SUM(D15:Q15)</f>
        <v>40</v>
      </c>
      <c r="S15" s="28" t="n">
        <f aca="false">SUM(S4:S14)</f>
        <v>40</v>
      </c>
      <c r="T15" s="14"/>
      <c r="U15" s="14"/>
    </row>
    <row r="16" customFormat="false" ht="12.75" hidden="false" customHeight="false" outlineLevel="0" collapsed="false">
      <c r="A16" s="13" t="s">
        <v>53</v>
      </c>
      <c r="B16" s="13"/>
      <c r="C16" s="13"/>
      <c r="D16" s="36"/>
      <c r="E16" s="36" t="n">
        <f aca="false">SUM(D14)-E15</f>
        <v>0.5</v>
      </c>
      <c r="F16" s="36"/>
      <c r="G16" s="36" t="n">
        <f aca="false">SUM(F14)-G15</f>
        <v>0</v>
      </c>
      <c r="H16" s="36"/>
      <c r="I16" s="36" t="n">
        <f aca="false">SUM(H14)-I15</f>
        <v>0</v>
      </c>
      <c r="J16" s="36"/>
      <c r="K16" s="36" t="n">
        <f aca="false">SUM(J14)-K15</f>
        <v>0.5</v>
      </c>
      <c r="L16" s="36"/>
      <c r="M16" s="36" t="n">
        <f aca="false">SUM(L14)-M15</f>
        <v>0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1</v>
      </c>
      <c r="S16" s="14"/>
      <c r="T16" s="14" t="n">
        <f aca="false">SUM(T4:T15)</f>
        <v>1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5)</f>
        <v>40</v>
      </c>
      <c r="D21" s="44"/>
      <c r="I21" s="19" t="n">
        <v>3600</v>
      </c>
    </row>
    <row r="22" customFormat="false" ht="12.75" hidden="false" customHeight="false" outlineLevel="0" collapsed="false">
      <c r="A22" s="0" t="s">
        <v>46</v>
      </c>
      <c r="C22" s="43" t="n">
        <f aca="false">T16</f>
        <v>1</v>
      </c>
      <c r="D22" s="44"/>
      <c r="I22" s="45" t="n">
        <f aca="false">SUM(R4:R8)</f>
        <v>41</v>
      </c>
    </row>
    <row r="23" customFormat="false" ht="12.75" hidden="false" customHeight="false" outlineLevel="0" collapsed="false">
      <c r="A23" s="0" t="s">
        <v>47</v>
      </c>
      <c r="C23" s="43" t="n">
        <f aca="false">U16</f>
        <v>0</v>
      </c>
      <c r="D23" s="44"/>
    </row>
    <row r="24" customFormat="false" ht="12.75" hidden="false" customHeight="false" outlineLevel="0" collapsed="false">
      <c r="A24" s="0" t="s">
        <v>55</v>
      </c>
      <c r="C24" s="43" t="n">
        <f aca="false">R12</f>
        <v>0</v>
      </c>
      <c r="D24" s="44"/>
    </row>
    <row r="25" customFormat="false" ht="12.75" hidden="false" customHeight="false" outlineLevel="0" collapsed="false">
      <c r="A25" s="0" t="s">
        <v>56</v>
      </c>
      <c r="C25" s="43" t="n">
        <f aca="false">R13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1</v>
      </c>
      <c r="D26" s="54"/>
      <c r="F26" s="1" t="s">
        <v>57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0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.15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4</v>
      </c>
      <c r="B4" s="8"/>
      <c r="C4" s="8"/>
      <c r="D4" s="33" t="n">
        <v>1</v>
      </c>
      <c r="E4" s="33"/>
      <c r="F4" s="33" t="n">
        <v>0.5</v>
      </c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8"/>
      <c r="D5" s="33" t="n">
        <v>7</v>
      </c>
      <c r="E5" s="33"/>
      <c r="F5" s="33" t="n">
        <v>5</v>
      </c>
      <c r="G5" s="33"/>
      <c r="H5" s="53"/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12</v>
      </c>
      <c r="S5" s="28" t="n">
        <f aca="false">SUM(R5-T5-U5)</f>
        <v>12</v>
      </c>
      <c r="T5" s="14"/>
      <c r="U5" s="14"/>
    </row>
    <row r="6" customFormat="false" ht="12.75" hidden="false" customHeight="false" outlineLevel="0" collapsed="false">
      <c r="A6" s="8" t="n">
        <v>6033</v>
      </c>
      <c r="B6" s="8"/>
      <c r="C6" s="8"/>
      <c r="D6" s="33"/>
      <c r="E6" s="33"/>
      <c r="F6" s="33" t="n">
        <v>2.5</v>
      </c>
      <c r="G6" s="33"/>
      <c r="H6" s="53" t="n">
        <v>2</v>
      </c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4.5</v>
      </c>
      <c r="S6" s="28" t="n">
        <f aca="false">SUM(R6-T6-U6)</f>
        <v>4.5</v>
      </c>
      <c r="T6" s="14"/>
      <c r="U6" s="14"/>
    </row>
    <row r="7" customFormat="false" ht="12.75" hidden="false" customHeight="false" outlineLevel="0" collapsed="false">
      <c r="A7" s="8" t="n">
        <v>6033</v>
      </c>
      <c r="B7" s="8"/>
      <c r="C7" s="34"/>
      <c r="D7" s="33"/>
      <c r="E7" s="33"/>
      <c r="F7" s="33"/>
      <c r="G7" s="33"/>
      <c r="H7" s="53" t="n">
        <v>6</v>
      </c>
      <c r="I7" s="53"/>
      <c r="J7" s="32" t="n">
        <v>8</v>
      </c>
      <c r="K7" s="32"/>
      <c r="L7" s="32" t="n">
        <v>8</v>
      </c>
      <c r="M7" s="32"/>
      <c r="N7" s="33"/>
      <c r="O7" s="33"/>
      <c r="P7" s="33"/>
      <c r="Q7" s="33"/>
      <c r="R7" s="28" t="n">
        <f aca="false">D7+F7+H7+J7+L7+N7+P7</f>
        <v>22</v>
      </c>
      <c r="S7" s="28" t="n">
        <f aca="false">SUM(R7-T7-U7)</f>
        <v>22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0</v>
      </c>
      <c r="N16" s="37"/>
      <c r="O16" s="38"/>
      <c r="P16" s="37"/>
      <c r="Q16" s="38"/>
      <c r="R16" s="28" t="n">
        <f aca="false">SUM(D16:Q16)</f>
        <v>32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3" t="n">
        <f aca="false">SUM(T17)</f>
        <v>0</v>
      </c>
      <c r="D22" s="44"/>
      <c r="K22" s="45"/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5</v>
      </c>
      <c r="C24" s="55" t="n">
        <f aca="false">R13</f>
        <v>0</v>
      </c>
      <c r="D24" s="56"/>
    </row>
    <row r="25" customFormat="false" ht="12.75" hidden="false" customHeight="false" outlineLevel="0" collapsed="false">
      <c r="A25" s="0" t="s">
        <v>56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0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4</v>
      </c>
      <c r="B4" s="8"/>
      <c r="C4" s="8"/>
      <c r="D4" s="33" t="n">
        <v>1</v>
      </c>
      <c r="E4" s="33"/>
      <c r="F4" s="33"/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8"/>
      <c r="D5" s="33" t="n">
        <v>7</v>
      </c>
      <c r="E5" s="33"/>
      <c r="F5" s="33" t="n">
        <v>3</v>
      </c>
      <c r="G5" s="33"/>
      <c r="H5" s="53"/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10</v>
      </c>
      <c r="S5" s="28" t="n">
        <f aca="false">SUM(R5-T5-U5)</f>
        <v>10</v>
      </c>
      <c r="T5" s="14"/>
      <c r="U5" s="14"/>
    </row>
    <row r="6" customFormat="false" ht="12.75" hidden="false" customHeight="false" outlineLevel="0" collapsed="false">
      <c r="A6" s="8" t="n">
        <v>6097</v>
      </c>
      <c r="B6" s="8"/>
      <c r="C6" s="8"/>
      <c r="D6" s="33"/>
      <c r="E6" s="33"/>
      <c r="F6" s="33" t="n">
        <v>3.5</v>
      </c>
      <c r="G6" s="33"/>
      <c r="H6" s="53"/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3.5</v>
      </c>
      <c r="S6" s="28" t="n">
        <f aca="false">SUM(R6-T6-U6)</f>
        <v>3.5</v>
      </c>
      <c r="T6" s="14"/>
      <c r="U6" s="14"/>
    </row>
    <row r="7" customFormat="false" ht="12.75" hidden="false" customHeight="false" outlineLevel="0" collapsed="false">
      <c r="A7" s="8" t="n">
        <v>6033</v>
      </c>
      <c r="B7" s="8"/>
      <c r="C7" s="34"/>
      <c r="D7" s="33"/>
      <c r="E7" s="33"/>
      <c r="F7" s="33" t="n">
        <v>1.5</v>
      </c>
      <c r="G7" s="33"/>
      <c r="H7" s="53" t="n">
        <v>2</v>
      </c>
      <c r="I7" s="53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3.5</v>
      </c>
      <c r="S7" s="28" t="n">
        <f aca="false">SUM(R7-T7-U7)</f>
        <v>3.5</v>
      </c>
      <c r="T7" s="13"/>
      <c r="U7" s="14"/>
    </row>
    <row r="8" customFormat="false" ht="12.75" hidden="false" customHeight="false" outlineLevel="0" collapsed="false">
      <c r="A8" s="57" t="n">
        <v>6033</v>
      </c>
      <c r="B8" s="8"/>
      <c r="C8" s="34"/>
      <c r="D8" s="33"/>
      <c r="E8" s="33"/>
      <c r="F8" s="33"/>
      <c r="G8" s="33"/>
      <c r="H8" s="53" t="n">
        <v>6</v>
      </c>
      <c r="I8" s="53"/>
      <c r="J8" s="32" t="n">
        <v>8</v>
      </c>
      <c r="K8" s="32"/>
      <c r="L8" s="32" t="n">
        <v>8</v>
      </c>
      <c r="M8" s="32"/>
      <c r="N8" s="33"/>
      <c r="O8" s="33"/>
      <c r="P8" s="33"/>
      <c r="Q8" s="33"/>
      <c r="R8" s="28" t="n">
        <f aca="false">D8+F8+H8+J8+L8+N8+P8</f>
        <v>22</v>
      </c>
      <c r="S8" s="28" t="n">
        <f aca="false">SUM(R8-T8-U8)</f>
        <v>22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53"/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3" t="n">
        <f aca="false">SUM(T17)</f>
        <v>0</v>
      </c>
      <c r="D22" s="44"/>
      <c r="K22" s="45"/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5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6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0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8"/>
      <c r="D4" s="33"/>
      <c r="E4" s="33"/>
      <c r="F4" s="33"/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33"/>
      <c r="E5" s="33"/>
      <c r="F5" s="33"/>
      <c r="G5" s="33"/>
      <c r="H5" s="53"/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3"/>
      <c r="E6" s="33"/>
      <c r="F6" s="33"/>
      <c r="G6" s="33"/>
      <c r="H6" s="53"/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 t="n">
        <v>8</v>
      </c>
      <c r="E13" s="33"/>
      <c r="F13" s="33" t="n">
        <v>8</v>
      </c>
      <c r="G13" s="33"/>
      <c r="H13" s="33" t="n">
        <v>8</v>
      </c>
      <c r="I13" s="33"/>
      <c r="J13" s="33" t="n">
        <v>8</v>
      </c>
      <c r="K13" s="33"/>
      <c r="L13" s="32" t="n">
        <v>8</v>
      </c>
      <c r="M13" s="32"/>
      <c r="N13" s="33"/>
      <c r="O13" s="33"/>
      <c r="P13" s="33"/>
      <c r="Q13" s="33"/>
      <c r="R13" s="28" t="n">
        <f aca="false">D13+F13+H13+J13+L13+N13+P13</f>
        <v>4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0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3" t="n">
        <f aca="false">SUM(T17)</f>
        <v>0</v>
      </c>
      <c r="D22" s="44"/>
      <c r="K22" s="45"/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5</v>
      </c>
      <c r="C24" s="43" t="n">
        <f aca="false">R13</f>
        <v>40</v>
      </c>
      <c r="D24" s="44"/>
    </row>
    <row r="25" customFormat="false" ht="12.75" hidden="false" customHeight="false" outlineLevel="0" collapsed="false">
      <c r="A25" s="0" t="s">
        <v>56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0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1"/>
      <c r="D4" s="33"/>
      <c r="E4" s="33"/>
      <c r="F4" s="33"/>
      <c r="G4" s="33"/>
      <c r="H4" s="53"/>
      <c r="I4" s="53"/>
      <c r="J4" s="33"/>
      <c r="K4" s="33"/>
      <c r="L4" s="32"/>
      <c r="M4" s="32"/>
      <c r="N4" s="30"/>
      <c r="O4" s="30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33"/>
      <c r="E5" s="33"/>
      <c r="F5" s="33"/>
      <c r="G5" s="33"/>
      <c r="H5" s="53"/>
      <c r="I5" s="53"/>
      <c r="J5" s="33"/>
      <c r="K5" s="33"/>
      <c r="L5" s="32"/>
      <c r="M5" s="32"/>
      <c r="N5" s="30"/>
      <c r="O5" s="30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3"/>
      <c r="I6" s="53"/>
      <c r="J6" s="33"/>
      <c r="K6" s="33"/>
      <c r="L6" s="32"/>
      <c r="M6" s="32"/>
      <c r="N6" s="30"/>
      <c r="O6" s="30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32"/>
      <c r="M7" s="32"/>
      <c r="N7" s="30"/>
      <c r="O7" s="30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32"/>
      <c r="M8" s="32"/>
      <c r="N8" s="30"/>
      <c r="O8" s="30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4"/>
      <c r="D9" s="33"/>
      <c r="E9" s="33"/>
      <c r="F9" s="33"/>
      <c r="G9" s="33"/>
      <c r="H9" s="33"/>
      <c r="I9" s="33"/>
      <c r="J9" s="33"/>
      <c r="K9" s="33"/>
      <c r="L9" s="32"/>
      <c r="M9" s="32"/>
      <c r="N9" s="30"/>
      <c r="O9" s="30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4"/>
      <c r="D10" s="33"/>
      <c r="E10" s="33"/>
      <c r="F10" s="33"/>
      <c r="G10" s="33"/>
      <c r="H10" s="33"/>
      <c r="I10" s="33"/>
      <c r="J10" s="33"/>
      <c r="K10" s="33"/>
      <c r="L10" s="32"/>
      <c r="M10" s="32"/>
      <c r="N10" s="30"/>
      <c r="O10" s="30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2"/>
      <c r="M11" s="32"/>
      <c r="N11" s="30"/>
      <c r="O11" s="30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2"/>
      <c r="M12" s="32"/>
      <c r="N12" s="30"/>
      <c r="O12" s="30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 t="n">
        <v>8</v>
      </c>
      <c r="E13" s="33"/>
      <c r="F13" s="33" t="n">
        <v>8</v>
      </c>
      <c r="G13" s="33"/>
      <c r="H13" s="33" t="n">
        <v>8</v>
      </c>
      <c r="I13" s="33"/>
      <c r="J13" s="33" t="n">
        <v>8</v>
      </c>
      <c r="K13" s="33"/>
      <c r="L13" s="32" t="n">
        <v>8</v>
      </c>
      <c r="M13" s="32"/>
      <c r="N13" s="30"/>
      <c r="O13" s="30"/>
      <c r="P13" s="33"/>
      <c r="Q13" s="33"/>
      <c r="R13" s="28" t="n">
        <f aca="false">D13+F13+H13+J13+L13+N13+P13</f>
        <v>4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55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55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3" t="n">
        <f aca="false">U17</f>
        <v>0</v>
      </c>
    </row>
    <row r="23" customFormat="false" ht="12.75" hidden="false" customHeight="false" outlineLevel="0" collapsed="false">
      <c r="A23" s="0" t="s">
        <v>55</v>
      </c>
      <c r="C23" s="55" t="n">
        <f aca="false">R13</f>
        <v>40</v>
      </c>
      <c r="D23" s="42"/>
      <c r="E23" s="42"/>
    </row>
    <row r="24" customFormat="false" ht="12.75" hidden="false" customHeight="false" outlineLevel="0" collapsed="false">
      <c r="A24" s="0" t="s">
        <v>59</v>
      </c>
      <c r="C24" s="43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40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2" sqref="D6:O6 D7:O7 H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0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.15</v>
      </c>
      <c r="K3" s="9" t="n">
        <v>16.3</v>
      </c>
      <c r="L3" s="9" t="n">
        <v>7</v>
      </c>
      <c r="M3" s="9" t="n">
        <v>16.3</v>
      </c>
      <c r="N3" s="9" t="n">
        <v>7.15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7" t="n">
        <v>5914</v>
      </c>
      <c r="B4" s="57"/>
      <c r="C4" s="51"/>
      <c r="D4" s="30" t="n">
        <v>2</v>
      </c>
      <c r="E4" s="30"/>
      <c r="F4" s="30"/>
      <c r="G4" s="30"/>
      <c r="H4" s="31"/>
      <c r="I4" s="31"/>
      <c r="J4" s="30"/>
      <c r="K4" s="30"/>
      <c r="L4" s="32"/>
      <c r="M4" s="32"/>
      <c r="N4" s="30"/>
      <c r="O4" s="30"/>
      <c r="P4" s="33"/>
      <c r="Q4" s="33"/>
      <c r="R4" s="28" t="n">
        <f aca="false">D4+F4+H4+J4+L4+N4+P4</f>
        <v>2</v>
      </c>
      <c r="S4" s="28" t="n">
        <f aca="false">SUM(R4-T4-U4)</f>
        <v>2</v>
      </c>
      <c r="T4" s="14"/>
      <c r="U4" s="14"/>
    </row>
    <row r="5" customFormat="false" ht="12.75" hidden="false" customHeight="false" outlineLevel="0" collapsed="false">
      <c r="A5" s="57" t="n">
        <v>6033</v>
      </c>
      <c r="B5" s="57"/>
      <c r="C5" s="51"/>
      <c r="D5" s="30" t="n">
        <v>6.5</v>
      </c>
      <c r="E5" s="30"/>
      <c r="F5" s="30" t="n">
        <v>7.5</v>
      </c>
      <c r="G5" s="30"/>
      <c r="H5" s="30"/>
      <c r="I5" s="30"/>
      <c r="J5" s="30" t="n">
        <v>1</v>
      </c>
      <c r="K5" s="30"/>
      <c r="L5" s="30" t="n">
        <v>0.5</v>
      </c>
      <c r="M5" s="30"/>
      <c r="N5" s="30"/>
      <c r="O5" s="30"/>
      <c r="P5" s="33"/>
      <c r="Q5" s="33"/>
      <c r="R5" s="28" t="n">
        <f aca="false">D5+F5+H5+J5+L5+N5+P5</f>
        <v>15.5</v>
      </c>
      <c r="S5" s="28" t="n">
        <f aca="false">SUM(R5-T5-U5)</f>
        <v>15</v>
      </c>
      <c r="T5" s="14" t="n">
        <v>0.5</v>
      </c>
      <c r="U5" s="14"/>
    </row>
    <row r="6" customFormat="false" ht="12.75" hidden="false" customHeight="false" outlineLevel="0" collapsed="false">
      <c r="A6" s="57" t="n">
        <v>3600</v>
      </c>
      <c r="B6" s="57"/>
      <c r="C6" s="51"/>
      <c r="D6" s="30" t="n">
        <v>0.25</v>
      </c>
      <c r="E6" s="30"/>
      <c r="F6" s="30" t="n">
        <v>0.25</v>
      </c>
      <c r="G6" s="30"/>
      <c r="H6" s="30" t="n">
        <v>0.25</v>
      </c>
      <c r="I6" s="30"/>
      <c r="J6" s="30" t="n">
        <v>0.25</v>
      </c>
      <c r="K6" s="30"/>
      <c r="L6" s="30" t="n">
        <v>0.25</v>
      </c>
      <c r="M6" s="30"/>
      <c r="N6" s="30" t="n">
        <v>0.25</v>
      </c>
      <c r="O6" s="30"/>
      <c r="P6" s="33"/>
      <c r="Q6" s="33"/>
      <c r="R6" s="28" t="n">
        <f aca="false">D6+F6+H6+J6+L6+N6+P6</f>
        <v>1.5</v>
      </c>
      <c r="S6" s="28" t="n">
        <f aca="false">SUM(R6-T6-U6)</f>
        <v>0.5</v>
      </c>
      <c r="T6" s="14" t="n">
        <v>1</v>
      </c>
      <c r="U6" s="14"/>
    </row>
    <row r="7" customFormat="false" ht="12.75" hidden="false" customHeight="false" outlineLevel="0" collapsed="false">
      <c r="A7" s="57" t="n">
        <v>3600</v>
      </c>
      <c r="B7" s="57"/>
      <c r="C7" s="51"/>
      <c r="D7" s="30" t="n">
        <v>0.25</v>
      </c>
      <c r="E7" s="30"/>
      <c r="F7" s="30" t="n">
        <v>0.5</v>
      </c>
      <c r="G7" s="30"/>
      <c r="H7" s="30" t="n">
        <v>0.5</v>
      </c>
      <c r="I7" s="30"/>
      <c r="J7" s="30" t="n">
        <v>0.75</v>
      </c>
      <c r="K7" s="30"/>
      <c r="L7" s="30" t="n">
        <v>0.75</v>
      </c>
      <c r="M7" s="30"/>
      <c r="N7" s="30" t="n">
        <v>0.75</v>
      </c>
      <c r="O7" s="30"/>
      <c r="P7" s="33"/>
      <c r="Q7" s="33"/>
      <c r="R7" s="28" t="n">
        <f aca="false">D7+F7+H7+J7+L7+N7+P7</f>
        <v>3.5</v>
      </c>
      <c r="S7" s="28" t="n">
        <f aca="false">SUM(R7-T7-U7)</f>
        <v>2.25</v>
      </c>
      <c r="T7" s="14" t="n">
        <v>1.25</v>
      </c>
      <c r="U7" s="14"/>
    </row>
    <row r="8" customFormat="false" ht="12.75" hidden="false" customHeight="false" outlineLevel="0" collapsed="false">
      <c r="A8" s="57" t="n">
        <v>5914</v>
      </c>
      <c r="B8" s="57"/>
      <c r="C8" s="51"/>
      <c r="D8" s="30"/>
      <c r="E8" s="30"/>
      <c r="F8" s="30" t="n">
        <v>0.75</v>
      </c>
      <c r="G8" s="30"/>
      <c r="H8" s="30" t="n">
        <v>7.75</v>
      </c>
      <c r="I8" s="30"/>
      <c r="J8" s="30" t="n">
        <v>1.25</v>
      </c>
      <c r="K8" s="30"/>
      <c r="L8" s="30" t="n">
        <v>0.75</v>
      </c>
      <c r="M8" s="30"/>
      <c r="N8" s="30"/>
      <c r="O8" s="30"/>
      <c r="P8" s="33"/>
      <c r="Q8" s="33"/>
      <c r="R8" s="28" t="n">
        <f aca="false">D8+F8+H8+J8+L8+N8+P8</f>
        <v>10.5</v>
      </c>
      <c r="S8" s="28" t="n">
        <f aca="false">SUM(R8-T8-U8)</f>
        <v>9.25</v>
      </c>
      <c r="T8" s="14" t="n">
        <v>1.25</v>
      </c>
      <c r="U8" s="14"/>
    </row>
    <row r="9" customFormat="false" ht="12.75" hidden="false" customHeight="false" outlineLevel="0" collapsed="false">
      <c r="A9" s="57" t="n">
        <v>3600</v>
      </c>
      <c r="B9" s="57"/>
      <c r="C9" s="51"/>
      <c r="D9" s="30"/>
      <c r="E9" s="30"/>
      <c r="F9" s="30"/>
      <c r="G9" s="30"/>
      <c r="H9" s="30" t="n">
        <v>0.5</v>
      </c>
      <c r="I9" s="30"/>
      <c r="J9" s="30" t="n">
        <v>0.75</v>
      </c>
      <c r="K9" s="30"/>
      <c r="L9" s="30" t="n">
        <v>0.75</v>
      </c>
      <c r="M9" s="30"/>
      <c r="N9" s="30" t="n">
        <v>0.5</v>
      </c>
      <c r="O9" s="30"/>
      <c r="P9" s="33"/>
      <c r="Q9" s="33"/>
      <c r="R9" s="28" t="n">
        <f aca="false">D9+F9+H9+J9+L9+N9+P9</f>
        <v>2.5</v>
      </c>
      <c r="S9" s="28" t="n">
        <f aca="false">SUM(R9-T9-U9)</f>
        <v>2</v>
      </c>
      <c r="T9" s="14" t="n">
        <v>0.5</v>
      </c>
      <c r="U9" s="14"/>
    </row>
    <row r="10" customFormat="false" ht="12.75" hidden="false" customHeight="false" outlineLevel="0" collapsed="false">
      <c r="A10" s="57" t="n">
        <v>6060</v>
      </c>
      <c r="B10" s="57"/>
      <c r="C10" s="51"/>
      <c r="D10" s="30"/>
      <c r="E10" s="30"/>
      <c r="F10" s="30"/>
      <c r="G10" s="30"/>
      <c r="H10" s="30"/>
      <c r="I10" s="30"/>
      <c r="J10" s="30" t="n">
        <v>0.75</v>
      </c>
      <c r="K10" s="30"/>
      <c r="L10" s="30"/>
      <c r="M10" s="30"/>
      <c r="N10" s="30"/>
      <c r="O10" s="30"/>
      <c r="P10" s="33"/>
      <c r="Q10" s="33"/>
      <c r="R10" s="28" t="n">
        <f aca="false">D10+F10+H10+J10+L10+N10+P10</f>
        <v>0.75</v>
      </c>
      <c r="S10" s="28" t="n">
        <f aca="false">SUM(R10-T10-U10)</f>
        <v>0.75</v>
      </c>
      <c r="T10" s="14"/>
      <c r="U10" s="14"/>
    </row>
    <row r="11" customFormat="false" ht="12.75" hidden="false" customHeight="false" outlineLevel="0" collapsed="false">
      <c r="A11" s="57" t="n">
        <v>6060</v>
      </c>
      <c r="B11" s="57"/>
      <c r="C11" s="51"/>
      <c r="D11" s="30"/>
      <c r="E11" s="30"/>
      <c r="F11" s="30"/>
      <c r="G11" s="30"/>
      <c r="H11" s="30"/>
      <c r="I11" s="30"/>
      <c r="J11" s="30"/>
      <c r="K11" s="30"/>
      <c r="L11" s="30" t="n">
        <v>0.25</v>
      </c>
      <c r="M11" s="30"/>
      <c r="N11" s="30"/>
      <c r="O11" s="30"/>
      <c r="P11" s="33"/>
      <c r="Q11" s="33"/>
      <c r="R11" s="28" t="n">
        <f aca="false">D11+F11+H11+J11+L11+N11+P11</f>
        <v>0.25</v>
      </c>
      <c r="S11" s="28" t="n">
        <f aca="false">SUM(R11-T11-U11)</f>
        <v>0.25</v>
      </c>
      <c r="T11" s="14"/>
      <c r="U11" s="14"/>
    </row>
    <row r="12" customFormat="false" ht="12.75" hidden="false" customHeight="false" outlineLevel="0" collapsed="false">
      <c r="A12" s="57" t="n">
        <v>6010</v>
      </c>
      <c r="B12" s="57"/>
      <c r="C12" s="51"/>
      <c r="D12" s="30"/>
      <c r="E12" s="30"/>
      <c r="F12" s="30"/>
      <c r="G12" s="30"/>
      <c r="H12" s="30"/>
      <c r="I12" s="30"/>
      <c r="J12" s="30" t="n">
        <v>1.75</v>
      </c>
      <c r="K12" s="30"/>
      <c r="L12" s="30"/>
      <c r="M12" s="30"/>
      <c r="N12" s="30"/>
      <c r="O12" s="30"/>
      <c r="P12" s="33"/>
      <c r="Q12" s="33"/>
      <c r="R12" s="28" t="n">
        <f aca="false">D12+F12+H12+J12+L12+N12+P12</f>
        <v>1.75</v>
      </c>
      <c r="S12" s="28" t="n">
        <f aca="false">SUM(R12-T12-U12)</f>
        <v>1.75</v>
      </c>
      <c r="T12" s="14"/>
      <c r="U12" s="14"/>
    </row>
    <row r="13" customFormat="false" ht="12.75" hidden="false" customHeight="false" outlineLevel="0" collapsed="false">
      <c r="A13" s="57" t="n">
        <v>6060</v>
      </c>
      <c r="B13" s="57"/>
      <c r="C13" s="58"/>
      <c r="D13" s="30"/>
      <c r="E13" s="30"/>
      <c r="F13" s="30"/>
      <c r="G13" s="30"/>
      <c r="H13" s="31"/>
      <c r="I13" s="31"/>
      <c r="J13" s="30" t="n">
        <v>2.25</v>
      </c>
      <c r="K13" s="30"/>
      <c r="L13" s="32" t="n">
        <v>2.75</v>
      </c>
      <c r="M13" s="32"/>
      <c r="N13" s="30"/>
      <c r="O13" s="30"/>
      <c r="P13" s="33"/>
      <c r="Q13" s="33"/>
      <c r="R13" s="28" t="n">
        <f aca="false">D13+F13+H13+J13+L13+N13+P13</f>
        <v>5</v>
      </c>
      <c r="S13" s="28" t="n">
        <f aca="false">SUM(R13-T13-U13)</f>
        <v>4.25</v>
      </c>
      <c r="T13" s="14" t="n">
        <v>0.75</v>
      </c>
      <c r="U13" s="14"/>
    </row>
    <row r="14" customFormat="false" ht="12.75" hidden="false" customHeight="false" outlineLevel="0" collapsed="false">
      <c r="A14" s="57" t="n">
        <v>6060</v>
      </c>
      <c r="B14" s="57"/>
      <c r="C14" s="58"/>
      <c r="D14" s="30"/>
      <c r="E14" s="30"/>
      <c r="F14" s="30"/>
      <c r="G14" s="30"/>
      <c r="H14" s="31"/>
      <c r="I14" s="31"/>
      <c r="J14" s="30"/>
      <c r="K14" s="30"/>
      <c r="L14" s="32" t="n">
        <v>2.75</v>
      </c>
      <c r="M14" s="32"/>
      <c r="N14" s="30"/>
      <c r="O14" s="30"/>
      <c r="P14" s="33"/>
      <c r="Q14" s="33"/>
      <c r="R14" s="28" t="n">
        <f aca="false">D14+F14+H14+J14+L14+N14+P14</f>
        <v>2.75</v>
      </c>
      <c r="S14" s="28" t="n">
        <f aca="false">SUM(R14-T14-U14)</f>
        <v>2</v>
      </c>
      <c r="T14" s="14" t="n">
        <v>0.75</v>
      </c>
      <c r="U14" s="14"/>
    </row>
    <row r="15" customFormat="false" ht="12.75" hidden="false" customHeight="false" outlineLevel="0" collapsed="false">
      <c r="A15" s="57" t="n">
        <v>6060</v>
      </c>
      <c r="B15" s="57"/>
      <c r="C15" s="58"/>
      <c r="D15" s="30"/>
      <c r="E15" s="30"/>
      <c r="F15" s="30"/>
      <c r="G15" s="30"/>
      <c r="H15" s="31"/>
      <c r="I15" s="31"/>
      <c r="J15" s="30"/>
      <c r="K15" s="30"/>
      <c r="L15" s="32" t="n">
        <v>0.25</v>
      </c>
      <c r="M15" s="32"/>
      <c r="N15" s="30" t="n">
        <v>2.25</v>
      </c>
      <c r="O15" s="30"/>
      <c r="P15" s="33"/>
      <c r="Q15" s="33"/>
      <c r="R15" s="28" t="n">
        <f aca="false">D15+F15+H15+J15+L15+N15+P15</f>
        <v>2.5</v>
      </c>
      <c r="S15" s="28" t="n">
        <f aca="false">SUM(R15-T15-U15)</f>
        <v>0</v>
      </c>
      <c r="T15" s="13" t="n">
        <v>2.5</v>
      </c>
      <c r="U15" s="14"/>
    </row>
    <row r="16" customFormat="false" ht="12.75" hidden="false" customHeight="false" outlineLevel="0" collapsed="false">
      <c r="A16" s="57" t="n">
        <v>6060</v>
      </c>
      <c r="B16" s="57"/>
      <c r="C16" s="57"/>
      <c r="D16" s="30"/>
      <c r="E16" s="30"/>
      <c r="F16" s="30"/>
      <c r="G16" s="30"/>
      <c r="H16" s="30"/>
      <c r="I16" s="30"/>
      <c r="J16" s="30"/>
      <c r="K16" s="30"/>
      <c r="L16" s="32"/>
      <c r="M16" s="32"/>
      <c r="N16" s="30" t="n">
        <v>2</v>
      </c>
      <c r="O16" s="30"/>
      <c r="P16" s="33"/>
      <c r="Q16" s="33"/>
      <c r="R16" s="28" t="n">
        <f aca="false">D16+F16+H16+J16+L16+N16+P16</f>
        <v>2</v>
      </c>
      <c r="S16" s="28" t="n">
        <f aca="false">SUM(R16-T16-U16)</f>
        <v>0</v>
      </c>
      <c r="T16" s="13" t="n">
        <v>2</v>
      </c>
      <c r="U16" s="14"/>
    </row>
    <row r="17" customFormat="false" ht="12.75" hidden="false" customHeight="false" outlineLevel="0" collapsed="false">
      <c r="A17" s="57"/>
      <c r="B17" s="57"/>
      <c r="C17" s="57"/>
      <c r="D17" s="30"/>
      <c r="E17" s="30"/>
      <c r="F17" s="30"/>
      <c r="G17" s="30"/>
      <c r="H17" s="30"/>
      <c r="I17" s="30"/>
      <c r="J17" s="30"/>
      <c r="K17" s="30"/>
      <c r="L17" s="32"/>
      <c r="M17" s="32"/>
      <c r="N17" s="30"/>
      <c r="O17" s="30"/>
      <c r="P17" s="33"/>
      <c r="Q17" s="33"/>
      <c r="R17" s="28" t="n">
        <f aca="false">D17+F17+H17+J17+L17+N17+P17</f>
        <v>0</v>
      </c>
      <c r="S17" s="28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57"/>
      <c r="B18" s="57"/>
      <c r="C18" s="57"/>
      <c r="D18" s="59"/>
      <c r="E18" s="59"/>
      <c r="F18" s="59"/>
      <c r="G18" s="59"/>
      <c r="H18" s="59"/>
      <c r="I18" s="59"/>
      <c r="J18" s="59"/>
      <c r="K18" s="59"/>
      <c r="L18" s="60"/>
      <c r="M18" s="60"/>
      <c r="N18" s="59"/>
      <c r="O18" s="59"/>
      <c r="P18" s="61"/>
      <c r="Q18" s="61"/>
      <c r="R18" s="62" t="n">
        <f aca="false">D18+F18+H18+J18+L18+N18+P18</f>
        <v>0</v>
      </c>
      <c r="S18" s="28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 t="s">
        <v>51</v>
      </c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2"/>
      <c r="M19" s="52"/>
      <c r="N19" s="33"/>
      <c r="O19" s="33"/>
      <c r="P19" s="33"/>
      <c r="Q19" s="33"/>
      <c r="R19" s="63" t="n">
        <f aca="false">D19+F19+H19+J19+L19+N19+P19</f>
        <v>0</v>
      </c>
      <c r="S19" s="28"/>
      <c r="T19" s="13"/>
      <c r="U19" s="14"/>
    </row>
    <row r="20" customFormat="false" ht="12.75" hidden="false" customHeight="false" outlineLevel="0" collapsed="false">
      <c r="A20" s="8" t="s">
        <v>52</v>
      </c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52"/>
      <c r="M20" s="52"/>
      <c r="N20" s="33"/>
      <c r="O20" s="33"/>
      <c r="P20" s="33"/>
      <c r="Q20" s="33"/>
      <c r="R20" s="28" t="n">
        <f aca="false">D20+F20+H20+J20+L20+N20+P20</f>
        <v>0</v>
      </c>
      <c r="S20" s="28"/>
      <c r="T20" s="13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6" t="n">
        <f aca="false">SUM(D4:D20)</f>
        <v>9</v>
      </c>
      <c r="E21" s="36"/>
      <c r="F21" s="36" t="n">
        <f aca="false">SUM(F4:F20)</f>
        <v>9</v>
      </c>
      <c r="G21" s="36"/>
      <c r="H21" s="36" t="n">
        <f aca="false">SUM(H4:H20)</f>
        <v>9</v>
      </c>
      <c r="I21" s="36"/>
      <c r="J21" s="36" t="n">
        <f aca="false">SUM(J4:J20)</f>
        <v>8.75</v>
      </c>
      <c r="K21" s="36"/>
      <c r="L21" s="36" t="n">
        <f aca="false">SUM(L4:L20)</f>
        <v>9</v>
      </c>
      <c r="M21" s="36"/>
      <c r="N21" s="36" t="n">
        <f aca="false">SUM(N4:N20)</f>
        <v>5.75</v>
      </c>
      <c r="O21" s="36"/>
      <c r="P21" s="36" t="n">
        <f aca="false">SUM(P4:P20)</f>
        <v>0</v>
      </c>
      <c r="Q21" s="36"/>
      <c r="R21" s="28" t="n">
        <f aca="false">SUM(R4:R20)</f>
        <v>50.5</v>
      </c>
      <c r="S21" s="28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7"/>
      <c r="E22" s="38" t="n">
        <v>8</v>
      </c>
      <c r="F22" s="37"/>
      <c r="G22" s="38" t="n">
        <v>8</v>
      </c>
      <c r="H22" s="37"/>
      <c r="I22" s="38" t="n">
        <v>8</v>
      </c>
      <c r="J22" s="37"/>
      <c r="K22" s="38" t="n">
        <v>8</v>
      </c>
      <c r="L22" s="37"/>
      <c r="M22" s="38" t="n">
        <v>8</v>
      </c>
      <c r="N22" s="37"/>
      <c r="O22" s="38"/>
      <c r="P22" s="37"/>
      <c r="Q22" s="38"/>
      <c r="R22" s="28" t="n">
        <f aca="false">SUM(D22:Q22)</f>
        <v>40</v>
      </c>
      <c r="S22" s="28" t="n">
        <f aca="false">SUM(S4:S21)</f>
        <v>40</v>
      </c>
      <c r="T22" s="14"/>
      <c r="U22" s="14"/>
    </row>
    <row r="23" customFormat="false" ht="12.75" hidden="false" customHeight="false" outlineLevel="0" collapsed="false">
      <c r="A23" s="13" t="s">
        <v>53</v>
      </c>
      <c r="B23" s="13"/>
      <c r="C23" s="13"/>
      <c r="D23" s="36"/>
      <c r="E23" s="36" t="n">
        <f aca="false">SUM(D21)-E22</f>
        <v>1</v>
      </c>
      <c r="F23" s="36"/>
      <c r="G23" s="36" t="n">
        <f aca="false">SUM(F21)-G22</f>
        <v>1</v>
      </c>
      <c r="H23" s="36"/>
      <c r="I23" s="36" t="n">
        <f aca="false">SUM(H21)-I22</f>
        <v>1</v>
      </c>
      <c r="J23" s="36"/>
      <c r="K23" s="36" t="n">
        <f aca="false">SUM(J21)-K22</f>
        <v>0.75</v>
      </c>
      <c r="L23" s="36"/>
      <c r="M23" s="36" t="n">
        <f aca="false">SUM(L21)-M22</f>
        <v>1</v>
      </c>
      <c r="N23" s="36"/>
      <c r="O23" s="36" t="n">
        <f aca="false">SUM(N21)</f>
        <v>5.75</v>
      </c>
      <c r="P23" s="36"/>
      <c r="Q23" s="36" t="n">
        <f aca="false">SUM(P21)</f>
        <v>0</v>
      </c>
      <c r="R23" s="14" t="n">
        <f aca="false">SUM(D23:Q23)</f>
        <v>10.5</v>
      </c>
      <c r="S23" s="14"/>
      <c r="T23" s="14" t="n">
        <f aca="false">SUM(T4:T22)</f>
        <v>10.5</v>
      </c>
      <c r="U23" s="14" t="n">
        <f aca="false">SUM(U4:U22)</f>
        <v>0</v>
      </c>
    </row>
    <row r="25" customFormat="false" ht="12.75" hidden="false" customHeight="false" outlineLevel="0" collapsed="false">
      <c r="A25" s="19" t="s">
        <v>54</v>
      </c>
      <c r="B25" s="20"/>
    </row>
    <row r="26" customFormat="false" ht="12.75" hidden="false" customHeight="false" outlineLevel="0" collapsed="false">
      <c r="A26" s="0" t="s">
        <v>6</v>
      </c>
      <c r="C26" s="44" t="n">
        <f aca="false">SUM(S22)</f>
        <v>40</v>
      </c>
      <c r="I26" s="19" t="n">
        <v>3600</v>
      </c>
    </row>
    <row r="27" customFormat="false" ht="12.75" hidden="false" customHeight="false" outlineLevel="0" collapsed="false">
      <c r="A27" s="0" t="s">
        <v>46</v>
      </c>
      <c r="C27" s="44" t="n">
        <f aca="false">T23</f>
        <v>10.5</v>
      </c>
      <c r="I27" s="45" t="n">
        <f aca="false">SUM(R6+R7+R9)</f>
        <v>7.5</v>
      </c>
    </row>
    <row r="28" customFormat="false" ht="12.75" hidden="false" customHeight="false" outlineLevel="0" collapsed="false">
      <c r="A28" s="0" t="s">
        <v>47</v>
      </c>
      <c r="C28" s="44" t="n">
        <f aca="false">U23</f>
        <v>0</v>
      </c>
    </row>
    <row r="29" customFormat="false" ht="12.75" hidden="false" customHeight="false" outlineLevel="0" collapsed="false">
      <c r="A29" s="0" t="s">
        <v>55</v>
      </c>
      <c r="C29" s="44" t="n">
        <f aca="false">R19</f>
        <v>0</v>
      </c>
    </row>
    <row r="30" customFormat="false" ht="12.75" hidden="false" customHeight="false" outlineLevel="0" collapsed="false">
      <c r="A30" s="0" t="s">
        <v>56</v>
      </c>
      <c r="C30" s="44" t="n">
        <f aca="false">R20</f>
        <v>0</v>
      </c>
    </row>
    <row r="31" customFormat="false" ht="13.5" hidden="false" customHeight="false" outlineLevel="0" collapsed="false">
      <c r="A31" s="0" t="s">
        <v>11</v>
      </c>
      <c r="C31" s="64" t="n">
        <f aca="false">SUM(C26:C30)</f>
        <v>50.5</v>
      </c>
      <c r="E31" s="1" t="s">
        <v>57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49" t="n">
        <v>0</v>
      </c>
      <c r="D32" s="49"/>
    </row>
    <row r="33" customFormat="false" ht="12.75" hidden="false" customHeight="false" outlineLevel="0" collapsed="false">
      <c r="A33" s="0" t="s">
        <v>13</v>
      </c>
      <c r="C33" s="49" t="n">
        <v>0</v>
      </c>
      <c r="D33" s="49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7" min="4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0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2</v>
      </c>
      <c r="B4" s="8"/>
      <c r="C4" s="51"/>
      <c r="D4" s="33" t="n">
        <v>6.5</v>
      </c>
      <c r="E4" s="33"/>
      <c r="F4" s="33"/>
      <c r="G4" s="33"/>
      <c r="H4" s="53"/>
      <c r="I4" s="53"/>
      <c r="J4" s="33"/>
      <c r="K4" s="33"/>
      <c r="L4" s="32"/>
      <c r="M4" s="32"/>
      <c r="N4" s="33"/>
      <c r="O4" s="33"/>
      <c r="P4" s="33"/>
      <c r="Q4" s="33"/>
      <c r="R4" s="28" t="n">
        <f aca="false">D4+F4+H4+J4+L4+N4+P4</f>
        <v>6.5</v>
      </c>
      <c r="S4" s="28" t="n">
        <f aca="false">SUM(R4-T4-U4)</f>
        <v>6.5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34"/>
      <c r="D5" s="33" t="n">
        <v>1.5</v>
      </c>
      <c r="E5" s="33"/>
      <c r="F5" s="33" t="n">
        <v>8</v>
      </c>
      <c r="G5" s="33"/>
      <c r="H5" s="53" t="n">
        <v>8</v>
      </c>
      <c r="I5" s="53"/>
      <c r="J5" s="33" t="n">
        <v>8</v>
      </c>
      <c r="K5" s="33"/>
      <c r="L5" s="32" t="n">
        <v>4</v>
      </c>
      <c r="M5" s="32"/>
      <c r="N5" s="33"/>
      <c r="O5" s="33"/>
      <c r="P5" s="33"/>
      <c r="Q5" s="33"/>
      <c r="R5" s="28" t="n">
        <f aca="false">D5+F5+H5+J5+L5+N5+P5</f>
        <v>29.5</v>
      </c>
      <c r="S5" s="28" t="n">
        <f aca="false">SUM(R5-T5-U5)</f>
        <v>29.5</v>
      </c>
      <c r="T5" s="14"/>
      <c r="U5" s="14"/>
    </row>
    <row r="6" customFormat="false" ht="12.75" hidden="false" customHeight="false" outlineLevel="0" collapsed="false">
      <c r="A6" s="8" t="n">
        <v>6097</v>
      </c>
      <c r="B6" s="8"/>
      <c r="C6" s="34"/>
      <c r="D6" s="33"/>
      <c r="E6" s="33"/>
      <c r="F6" s="33"/>
      <c r="G6" s="33"/>
      <c r="H6" s="53"/>
      <c r="I6" s="53"/>
      <c r="J6" s="33"/>
      <c r="K6" s="33"/>
      <c r="L6" s="32" t="n">
        <v>1</v>
      </c>
      <c r="M6" s="32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7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5</v>
      </c>
      <c r="N16" s="37"/>
      <c r="O16" s="38"/>
      <c r="P16" s="37"/>
      <c r="Q16" s="38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/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  <c r="K24" s="42"/>
      <c r="L24" s="42"/>
      <c r="M24" s="42"/>
      <c r="N24" s="42"/>
      <c r="O24" s="42"/>
    </row>
    <row r="25" customFormat="false" ht="13.5" hidden="false" customHeight="false" outlineLevel="0" collapsed="false">
      <c r="A25" s="0" t="s">
        <v>11</v>
      </c>
      <c r="C25" s="64" t="n">
        <f aca="false">SUM(C20:C24)</f>
        <v>37</v>
      </c>
      <c r="F25" s="1" t="s">
        <v>57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12-13T11:40:48Z</dcterms:modified>
  <cp:revision>0</cp:revision>
  <dc:subject/>
  <dc:title/>
</cp:coreProperties>
</file>