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0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0/01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GEN CLEAN</t>
  </si>
  <si>
    <t xml:space="preserve">DRIVING BURNT TREE</t>
  </si>
  <si>
    <t xml:space="preserve">DRIVE TO 9 OAKHOLL CLAYGAT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BATHROOM CABINETS</t>
  </si>
  <si>
    <t xml:space="preserve">LOAD LORRY</t>
  </si>
  <si>
    <t xml:space="preserve">DOOR LININGS</t>
  </si>
  <si>
    <t xml:space="preserve">SKIRTING MOULD</t>
  </si>
  <si>
    <t xml:space="preserve">WINDOW BOARDS</t>
  </si>
  <si>
    <t xml:space="preserve">SUB TOPS</t>
  </si>
  <si>
    <t xml:space="preserve">CUPBOARD</t>
  </si>
  <si>
    <t xml:space="preserve">CUTTER GRINDE</t>
  </si>
  <si>
    <t xml:space="preserve">RESTACK TIMBER</t>
  </si>
  <si>
    <t xml:space="preserve">Public holiday</t>
  </si>
  <si>
    <t xml:space="preserve">H FRANCIS</t>
  </si>
  <si>
    <t xml:space="preserve">BASE UNIT</t>
  </si>
  <si>
    <t xml:space="preserve">CABINET</t>
  </si>
  <si>
    <t xml:space="preserve">WRAPPING UNIT DOORS</t>
  </si>
  <si>
    <t xml:space="preserve">BATHROOM UNITS</t>
  </si>
  <si>
    <t xml:space="preserve">WRAPPING UNITS </t>
  </si>
  <si>
    <t xml:space="preserve">COLLEGE </t>
  </si>
  <si>
    <t xml:space="preserve">WRAPPING WARDROBES</t>
  </si>
  <si>
    <t xml:space="preserve">WRAPPING OAK SHELVES</t>
  </si>
  <si>
    <t xml:space="preserve">LOADING LORRY</t>
  </si>
  <si>
    <t xml:space="preserve">OAK SHELVES</t>
  </si>
  <si>
    <t xml:space="preserve">SHORT INPUT OF HRS 23.12.12</t>
  </si>
  <si>
    <t xml:space="preserve">FORKLIFT- MOVE MATS IN/OUT</t>
  </si>
  <si>
    <t xml:space="preserve">M/C MAINTENANCE</t>
  </si>
  <si>
    <t xml:space="preserve">ASSEMBLE DOOR LININGS</t>
  </si>
  <si>
    <t xml:space="preserve">ASSEMBLE WINDOW</t>
  </si>
  <si>
    <t xml:space="preserve">DIM. SAW VANITY UNITS</t>
  </si>
  <si>
    <t xml:space="preserve">CONVERT, PLANE, SAND + M/C</t>
  </si>
  <si>
    <t xml:space="preserve">G. WARD</t>
  </si>
  <si>
    <t xml:space="preserve">SICK</t>
  </si>
  <si>
    <t xml:space="preserve">DOORS</t>
  </si>
  <si>
    <t xml:space="preserve">PAINT SHP MAINTENANCE</t>
  </si>
  <si>
    <t xml:space="preserve">SLATE 4 SITE DAMAGED</t>
  </si>
  <si>
    <t xml:space="preserve">SHELVES FOR UNITS</t>
  </si>
  <si>
    <t xml:space="preserve">DOOR FRAMES</t>
  </si>
  <si>
    <t xml:space="preserve">CURVED SKIRTING</t>
  </si>
  <si>
    <t xml:space="preserve">WRAP UNITS/LOAD LORRY</t>
  </si>
  <si>
    <t xml:space="preserve">LOOSE FIT GLASS/LOAD VAN</t>
  </si>
  <si>
    <t xml:space="preserve">SUPERVISION/QUALITY CONTROL</t>
  </si>
  <si>
    <t xml:space="preserve">PRODUCTION MEETA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37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7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7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37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7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37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37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37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37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.75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6.75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36.7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6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2.5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2.5</v>
      </c>
      <c r="H11" s="11" t="n">
        <f aca="false">SUM('Harland '!C26)</f>
        <v>0</v>
      </c>
      <c r="I11" s="11" t="n">
        <f aca="false">SUM('Harland '!C27)</f>
        <v>0</v>
      </c>
      <c r="K11" s="12" t="n">
        <f aca="false">Kendrick!I22</f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37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37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6.2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6.2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37.75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37.75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0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31.5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8</v>
      </c>
      <c r="F15" s="9" t="n">
        <f aca="false">Spann!C27</f>
        <v>0</v>
      </c>
      <c r="G15" s="10" t="n">
        <f aca="false">B15+C15+D15+E15+F15</f>
        <v>39.5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3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37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37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1.7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29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29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37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37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37</v>
      </c>
      <c r="C20" s="9" t="n">
        <f aca="false">SUM(Wright!C26)</f>
        <v>2</v>
      </c>
      <c r="D20" s="9" t="n">
        <f aca="false">Wright!C27</f>
        <v>0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39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17.2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499.75</v>
      </c>
      <c r="C21" s="14" t="n">
        <f aca="false">SUM(C6:C20)</f>
        <v>2</v>
      </c>
      <c r="D21" s="14" t="n">
        <f aca="false">SUM(D6:D20)</f>
        <v>0</v>
      </c>
      <c r="E21" s="14" t="n">
        <f aca="false">SUM(E6:E20)</f>
        <v>8</v>
      </c>
      <c r="F21" s="14" t="n">
        <f aca="false">SUM(F6:F20)</f>
        <v>0</v>
      </c>
      <c r="G21" s="14" t="n">
        <f aca="false">SUM(G6:G20)</f>
        <v>509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71.2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01.75</v>
      </c>
    </row>
    <row r="25" customFormat="false" ht="17.4" hidden="false" customHeight="false" outlineLevel="0" collapsed="false">
      <c r="A25" s="1" t="s">
        <v>32</v>
      </c>
      <c r="C25" s="16" t="n">
        <f aca="false">K21</f>
        <v>71.2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42002989536622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3" activeCellId="0" sqref="L13:M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.66"/>
    <col collapsed="false" customWidth="true" hidden="false" outlineLevel="0" max="3" min="3" style="1" width="42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60" t="n">
        <v>6102</v>
      </c>
      <c r="B4" s="29"/>
      <c r="C4" s="35" t="s">
        <v>75</v>
      </c>
      <c r="D4" s="31" t="n">
        <v>7</v>
      </c>
      <c r="E4" s="31"/>
      <c r="F4" s="31" t="n">
        <v>5</v>
      </c>
      <c r="G4" s="31"/>
      <c r="H4" s="31" t="n">
        <v>6</v>
      </c>
      <c r="I4" s="31"/>
      <c r="J4" s="31" t="n">
        <v>0.75</v>
      </c>
      <c r="K4" s="31"/>
      <c r="L4" s="31" t="n">
        <v>4</v>
      </c>
      <c r="M4" s="31"/>
      <c r="N4" s="31"/>
      <c r="O4" s="31"/>
      <c r="P4" s="31"/>
      <c r="Q4" s="31"/>
      <c r="R4" s="26" t="n">
        <f aca="false">D4+F4+H4+J4+L4+N4+P4</f>
        <v>22.75</v>
      </c>
      <c r="S4" s="26" t="n">
        <f aca="false">SUM(R4-T4-U4)</f>
        <v>22.7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58</v>
      </c>
      <c r="D5" s="31" t="n">
        <v>1</v>
      </c>
      <c r="E5" s="31"/>
      <c r="F5" s="31" t="n">
        <v>1</v>
      </c>
      <c r="G5" s="31"/>
      <c r="H5" s="31" t="n">
        <v>2</v>
      </c>
      <c r="I5" s="31"/>
      <c r="J5" s="31" t="n">
        <v>3</v>
      </c>
      <c r="K5" s="31"/>
      <c r="L5" s="31"/>
      <c r="M5" s="31"/>
      <c r="N5" s="31"/>
      <c r="O5" s="31"/>
      <c r="P5" s="31"/>
      <c r="Q5" s="31"/>
      <c r="R5" s="26" t="n">
        <f aca="false">D5+F5+H5+J5+L5+N5+P5</f>
        <v>7</v>
      </c>
      <c r="S5" s="26" t="n">
        <f aca="false">SUM(R5-T5-U5)</f>
        <v>7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5" t="s">
        <v>76</v>
      </c>
      <c r="D6" s="31"/>
      <c r="E6" s="31"/>
      <c r="F6" s="31" t="n">
        <v>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77</v>
      </c>
      <c r="D7" s="31"/>
      <c r="E7" s="31"/>
      <c r="F7" s="31"/>
      <c r="G7" s="31"/>
      <c r="H7" s="31"/>
      <c r="I7" s="31"/>
      <c r="J7" s="31" t="n">
        <v>0.25</v>
      </c>
      <c r="K7" s="31"/>
      <c r="L7" s="31" t="n">
        <v>0.75</v>
      </c>
      <c r="M7" s="31"/>
      <c r="N7" s="31"/>
      <c r="O7" s="31"/>
      <c r="P7" s="31"/>
      <c r="Q7" s="31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60" t="n">
        <v>6102</v>
      </c>
      <c r="B8" s="29"/>
      <c r="C8" s="35" t="s">
        <v>78</v>
      </c>
      <c r="D8" s="31"/>
      <c r="E8" s="31"/>
      <c r="F8" s="31"/>
      <c r="G8" s="31"/>
      <c r="H8" s="31"/>
      <c r="I8" s="31"/>
      <c r="J8" s="31" t="n">
        <v>4</v>
      </c>
      <c r="K8" s="31"/>
      <c r="L8" s="31" t="n">
        <v>0.25</v>
      </c>
      <c r="M8" s="31"/>
      <c r="N8" s="31"/>
      <c r="O8" s="31"/>
      <c r="P8" s="31"/>
      <c r="Q8" s="31"/>
      <c r="R8" s="26" t="n">
        <f aca="false">D8+F8+H8+J8+L8+N8+P8</f>
        <v>4.25</v>
      </c>
      <c r="S8" s="26" t="n">
        <f aca="false">SUM(R8-T8-U8)</f>
        <v>4.25</v>
      </c>
      <c r="T8" s="14"/>
      <c r="U8" s="14"/>
    </row>
    <row r="9" s="81" customFormat="true" ht="17.4" hidden="false" customHeight="false" outlineLevel="0" collapsed="false">
      <c r="A9" s="76" t="n">
        <v>6264</v>
      </c>
      <c r="B9" s="76"/>
      <c r="C9" s="77" t="s">
        <v>79</v>
      </c>
      <c r="D9" s="78"/>
      <c r="E9" s="78"/>
      <c r="F9" s="78"/>
      <c r="G9" s="78"/>
      <c r="H9" s="78"/>
      <c r="I9" s="78"/>
      <c r="J9" s="78"/>
      <c r="K9" s="78"/>
      <c r="L9" s="78" t="n">
        <v>0.75</v>
      </c>
      <c r="M9" s="78"/>
      <c r="N9" s="78"/>
      <c r="O9" s="78"/>
      <c r="P9" s="78"/>
      <c r="Q9" s="78"/>
      <c r="R9" s="79" t="n">
        <f aca="false">D9+F9+H9+J9+L9+N9+P9</f>
        <v>0.75</v>
      </c>
      <c r="S9" s="79" t="n">
        <f aca="false">SUM(R9-T9-U9)</f>
        <v>0.75</v>
      </c>
      <c r="T9" s="80"/>
      <c r="U9" s="80"/>
    </row>
    <row r="10" customFormat="false" ht="17.4" hidden="false" customHeight="false" outlineLevel="0" collapsed="false">
      <c r="A10" s="60"/>
      <c r="B10" s="29"/>
      <c r="C10" s="35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60"/>
      <c r="B11" s="29"/>
      <c r="C11" s="35"/>
      <c r="D11" s="31"/>
      <c r="E11" s="31"/>
      <c r="F11" s="31"/>
      <c r="G11" s="31"/>
      <c r="H11" s="70"/>
      <c r="I11" s="70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60"/>
      <c r="B12" s="29"/>
      <c r="C12" s="35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60"/>
      <c r="B13" s="29"/>
      <c r="C13" s="35"/>
      <c r="D13" s="31"/>
      <c r="E13" s="31"/>
      <c r="F13" s="31"/>
      <c r="G13" s="31"/>
      <c r="H13" s="70"/>
      <c r="I13" s="70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60"/>
      <c r="B14" s="29"/>
      <c r="C14" s="35"/>
      <c r="D14" s="31"/>
      <c r="E14" s="31"/>
      <c r="F14" s="31"/>
      <c r="G14" s="31"/>
      <c r="H14" s="70"/>
      <c r="I14" s="70"/>
      <c r="J14" s="31"/>
      <c r="K14" s="31"/>
      <c r="L14" s="31"/>
      <c r="M14" s="31"/>
      <c r="N14" s="31"/>
      <c r="O14" s="31"/>
      <c r="P14" s="31"/>
      <c r="Q14" s="31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60"/>
      <c r="B15" s="29"/>
      <c r="C15" s="35"/>
      <c r="D15" s="31"/>
      <c r="E15" s="31"/>
      <c r="F15" s="31"/>
      <c r="G15" s="31"/>
      <c r="H15" s="70"/>
      <c r="I15" s="70"/>
      <c r="J15" s="31"/>
      <c r="K15" s="31"/>
      <c r="L15" s="31"/>
      <c r="M15" s="31"/>
      <c r="N15" s="31"/>
      <c r="O15" s="31"/>
      <c r="P15" s="31"/>
      <c r="Q15" s="31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29"/>
      <c r="B16" s="29"/>
      <c r="C16" s="29"/>
      <c r="D16" s="31"/>
      <c r="E16" s="31"/>
      <c r="F16" s="31"/>
      <c r="G16" s="31"/>
      <c r="H16" s="33"/>
      <c r="I16" s="33"/>
      <c r="J16" s="31"/>
      <c r="K16" s="31"/>
      <c r="L16" s="31"/>
      <c r="M16" s="31"/>
      <c r="N16" s="31"/>
      <c r="O16" s="31"/>
      <c r="P16" s="31"/>
      <c r="Q16" s="31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51</v>
      </c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52</v>
      </c>
      <c r="B22" s="29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7" t="n">
        <f aca="false">SUM(D4:D22)</f>
        <v>8</v>
      </c>
      <c r="E23" s="37"/>
      <c r="F23" s="37" t="n">
        <f aca="false">SUM(F4:F22)</f>
        <v>8</v>
      </c>
      <c r="G23" s="37"/>
      <c r="H23" s="37" t="n">
        <f aca="false">SUM(H4:H22)</f>
        <v>8</v>
      </c>
      <c r="I23" s="37"/>
      <c r="J23" s="37" t="n">
        <f aca="false">SUM(J4:J22)</f>
        <v>8</v>
      </c>
      <c r="K23" s="37"/>
      <c r="L23" s="37" t="n">
        <f aca="false">SUM(L4:L22)</f>
        <v>5.75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6" t="n">
        <f aca="false">SUM(R4:R22)</f>
        <v>37.75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6" t="n">
        <f aca="false">SUM(D24:Q24)</f>
        <v>40</v>
      </c>
      <c r="S24" s="26" t="n">
        <f aca="false">SUM(S4:S23)</f>
        <v>37.75</v>
      </c>
      <c r="T24" s="14"/>
      <c r="U24" s="14"/>
    </row>
    <row r="25" customFormat="false" ht="17.4" hidden="false" customHeight="false" outlineLevel="0" collapsed="false">
      <c r="A25" s="13" t="s">
        <v>53</v>
      </c>
      <c r="B25" s="13"/>
      <c r="C25" s="13"/>
      <c r="D25" s="37"/>
      <c r="E25" s="37" t="n">
        <f aca="false">SUM(D23)-E24</f>
        <v>0</v>
      </c>
      <c r="F25" s="37"/>
      <c r="G25" s="37" t="n">
        <f aca="false">SUM(F23)-G24</f>
        <v>0</v>
      </c>
      <c r="H25" s="37"/>
      <c r="I25" s="37" t="n">
        <f aca="false">SUM(H23)-I24</f>
        <v>0</v>
      </c>
      <c r="J25" s="37"/>
      <c r="K25" s="37" t="n">
        <f aca="false">SUM(J23)-K24</f>
        <v>0</v>
      </c>
      <c r="L25" s="37"/>
      <c r="M25" s="37" t="n">
        <f aca="false">SUM(L23)-M24</f>
        <v>-2.25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-2.25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4</v>
      </c>
      <c r="B27" s="18"/>
    </row>
    <row r="28" customFormat="false" ht="17.4" hidden="false" customHeight="false" outlineLevel="0" collapsed="false">
      <c r="A28" s="1" t="s">
        <v>6</v>
      </c>
      <c r="C28" s="45" t="n">
        <f aca="false">SUM(S24)</f>
        <v>37.75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5" t="n">
        <f aca="false">T25</f>
        <v>0</v>
      </c>
      <c r="I29" s="46"/>
    </row>
    <row r="30" customFormat="false" ht="17.4" hidden="false" customHeight="false" outlineLevel="0" collapsed="false">
      <c r="A30" s="1" t="s">
        <v>44</v>
      </c>
      <c r="C30" s="45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5</v>
      </c>
      <c r="C31" s="45" t="n">
        <f aca="false">R21</f>
        <v>0</v>
      </c>
      <c r="I31" s="66"/>
    </row>
    <row r="32" customFormat="false" ht="17.4" hidden="false" customHeight="false" outlineLevel="0" collapsed="false">
      <c r="A32" s="1" t="s">
        <v>56</v>
      </c>
      <c r="C32" s="45" t="n">
        <f aca="false">R22</f>
        <v>0</v>
      </c>
    </row>
    <row r="33" customFormat="false" ht="18" hidden="false" customHeight="false" outlineLevel="0" collapsed="false">
      <c r="A33" s="2" t="s">
        <v>11</v>
      </c>
      <c r="C33" s="71" t="n">
        <f aca="false">SUM(C28:C32)</f>
        <v>37.75</v>
      </c>
      <c r="E33" s="2" t="s">
        <v>57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3" t="n">
        <v>0</v>
      </c>
      <c r="D34" s="53"/>
    </row>
    <row r="35" customFormat="false" ht="17.4" hidden="false" customHeight="false" outlineLevel="0" collapsed="false">
      <c r="A35" s="1" t="s">
        <v>13</v>
      </c>
      <c r="C35" s="53" t="n">
        <v>0</v>
      </c>
      <c r="D35" s="53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4" activeCellId="0" sqref="D4:K5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34.87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</v>
      </c>
      <c r="H3" s="24" t="n">
        <v>8</v>
      </c>
      <c r="I3" s="24" t="n">
        <v>16.3</v>
      </c>
      <c r="J3" s="24" t="n">
        <v>8</v>
      </c>
      <c r="K3" s="24" t="n">
        <v>16.3</v>
      </c>
      <c r="L3" s="24"/>
      <c r="M3" s="24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80</v>
      </c>
      <c r="D4" s="31" t="n">
        <v>0.25</v>
      </c>
      <c r="E4" s="31"/>
      <c r="F4" s="31"/>
      <c r="G4" s="31"/>
      <c r="H4" s="70" t="n">
        <v>0.5</v>
      </c>
      <c r="I4" s="70"/>
      <c r="J4" s="31" t="n">
        <v>2</v>
      </c>
      <c r="K4" s="31"/>
      <c r="L4" s="82"/>
      <c r="M4" s="82"/>
      <c r="N4" s="34"/>
      <c r="O4" s="34"/>
      <c r="P4" s="34"/>
      <c r="Q4" s="34"/>
      <c r="R4" s="26" t="n">
        <f aca="false">D4+F4+H4+J4+L4+N4+P4</f>
        <v>2.75</v>
      </c>
      <c r="S4" s="26" t="n">
        <f aca="false">SUM(R4-T4-U4)</f>
        <v>2.7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0" t="s">
        <v>81</v>
      </c>
      <c r="D5" s="31" t="n">
        <v>0.25</v>
      </c>
      <c r="E5" s="31"/>
      <c r="F5" s="31"/>
      <c r="G5" s="31"/>
      <c r="H5" s="70"/>
      <c r="I5" s="70"/>
      <c r="J5" s="31"/>
      <c r="K5" s="31"/>
      <c r="L5" s="82"/>
      <c r="M5" s="82"/>
      <c r="N5" s="34"/>
      <c r="O5" s="34"/>
      <c r="P5" s="34"/>
      <c r="Q5" s="34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102</v>
      </c>
      <c r="B6" s="43"/>
      <c r="C6" s="30" t="s">
        <v>82</v>
      </c>
      <c r="D6" s="31" t="n">
        <v>1.5</v>
      </c>
      <c r="E6" s="31"/>
      <c r="F6" s="31"/>
      <c r="G6" s="31"/>
      <c r="H6" s="70"/>
      <c r="I6" s="70"/>
      <c r="J6" s="31"/>
      <c r="K6" s="31"/>
      <c r="L6" s="82"/>
      <c r="M6" s="82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0" t="s">
        <v>83</v>
      </c>
      <c r="D7" s="31" t="n">
        <v>6</v>
      </c>
      <c r="E7" s="31"/>
      <c r="F7" s="31" t="n">
        <v>5</v>
      </c>
      <c r="G7" s="31"/>
      <c r="H7" s="70"/>
      <c r="I7" s="70"/>
      <c r="J7" s="31"/>
      <c r="K7" s="31"/>
      <c r="L7" s="82"/>
      <c r="M7" s="82"/>
      <c r="N7" s="34"/>
      <c r="O7" s="34"/>
      <c r="P7" s="34"/>
      <c r="Q7" s="34"/>
      <c r="R7" s="26" t="n">
        <f aca="false">D7+F7+H7+J7+L7+N7+P7</f>
        <v>11</v>
      </c>
      <c r="S7" s="26" t="n">
        <f aca="false">SUM(R7-T7-U7)</f>
        <v>11</v>
      </c>
      <c r="T7" s="13"/>
      <c r="U7" s="14"/>
    </row>
    <row r="8" customFormat="false" ht="17.4" hidden="false" customHeight="false" outlineLevel="0" collapsed="false">
      <c r="A8" s="29" t="n">
        <v>6102</v>
      </c>
      <c r="B8" s="29"/>
      <c r="C8" s="30" t="s">
        <v>84</v>
      </c>
      <c r="D8" s="31"/>
      <c r="E8" s="31"/>
      <c r="F8" s="31" t="n">
        <v>2.5</v>
      </c>
      <c r="G8" s="31"/>
      <c r="H8" s="70" t="n">
        <v>5</v>
      </c>
      <c r="I8" s="70"/>
      <c r="J8" s="31"/>
      <c r="K8" s="31"/>
      <c r="L8" s="82"/>
      <c r="M8" s="82"/>
      <c r="N8" s="34"/>
      <c r="O8" s="34"/>
      <c r="P8" s="34"/>
      <c r="Q8" s="34"/>
      <c r="R8" s="26" t="n">
        <f aca="false">D8+F8+H8+J8+L8+N8+P8</f>
        <v>7.5</v>
      </c>
      <c r="S8" s="26" t="n">
        <f aca="false">SUM(R8-T8-U8)</f>
        <v>7.5</v>
      </c>
      <c r="T8" s="13"/>
      <c r="U8" s="14"/>
    </row>
    <row r="9" customFormat="false" ht="17.4" hidden="false" customHeight="false" outlineLevel="0" collapsed="false">
      <c r="A9" s="29" t="n">
        <v>6205</v>
      </c>
      <c r="B9" s="29"/>
      <c r="C9" s="30" t="s">
        <v>85</v>
      </c>
      <c r="D9" s="31"/>
      <c r="E9" s="31"/>
      <c r="F9" s="31"/>
      <c r="G9" s="31"/>
      <c r="H9" s="31" t="n">
        <v>2.5</v>
      </c>
      <c r="I9" s="31"/>
      <c r="J9" s="31" t="n">
        <v>6</v>
      </c>
      <c r="K9" s="31"/>
      <c r="L9" s="82"/>
      <c r="M9" s="82"/>
      <c r="N9" s="34"/>
      <c r="O9" s="34"/>
      <c r="P9" s="34"/>
      <c r="Q9" s="34"/>
      <c r="R9" s="26" t="n">
        <f aca="false">D9+F9+H9+J9+L9+N9+P9</f>
        <v>8.5</v>
      </c>
      <c r="S9" s="26" t="n">
        <f aca="false">SUM(R9-T9-U9)</f>
        <v>8.5</v>
      </c>
      <c r="T9" s="14"/>
      <c r="U9" s="14"/>
    </row>
    <row r="10" customFormat="false" ht="17.4" hidden="false" customHeight="false" outlineLevel="0" collapsed="false">
      <c r="A10" s="2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82"/>
      <c r="M10" s="82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82"/>
      <c r="M11" s="82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82"/>
      <c r="M12" s="82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82"/>
      <c r="M13" s="82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82"/>
      <c r="M14" s="82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82"/>
      <c r="M15" s="82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1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 t="n">
        <v>8</v>
      </c>
      <c r="M16" s="34"/>
      <c r="N16" s="34"/>
      <c r="O16" s="34"/>
      <c r="P16" s="34"/>
      <c r="Q16" s="34"/>
      <c r="R16" s="26" t="n">
        <f aca="false">D16+F16+H16+J16+L16+N16+P16</f>
        <v>8</v>
      </c>
      <c r="S16" s="26"/>
      <c r="T16" s="13"/>
      <c r="U16" s="14"/>
    </row>
    <row r="17" customFormat="false" ht="17.4" hidden="false" customHeight="false" outlineLevel="0" collapsed="false">
      <c r="A17" s="8" t="s">
        <v>52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7.5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39.5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31.5</v>
      </c>
      <c r="T19" s="14"/>
      <c r="U19" s="14"/>
    </row>
    <row r="20" customFormat="false" ht="17.4" hidden="false" customHeight="false" outlineLevel="0" collapsed="false">
      <c r="A20" s="13" t="s">
        <v>53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-0.5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-0.5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4</v>
      </c>
      <c r="B22" s="18"/>
    </row>
    <row r="23" customFormat="false" ht="17.4" hidden="false" customHeight="false" outlineLevel="0" collapsed="false">
      <c r="A23" s="1" t="s">
        <v>6</v>
      </c>
      <c r="C23" s="45" t="n">
        <f aca="false">SUM(S19)</f>
        <v>31.5</v>
      </c>
      <c r="D23" s="45"/>
      <c r="I23" s="3" t="n">
        <v>3600</v>
      </c>
    </row>
    <row r="24" customFormat="false" ht="17.4" hidden="false" customHeight="false" outlineLevel="0" collapsed="false">
      <c r="A24" s="1" t="s">
        <v>43</v>
      </c>
      <c r="C24" s="45" t="n">
        <f aca="false">T20</f>
        <v>0</v>
      </c>
      <c r="D24" s="45"/>
      <c r="I24" s="46" t="n">
        <f aca="false">R4+R5</f>
        <v>3</v>
      </c>
    </row>
    <row r="25" customFormat="false" ht="17.4" hidden="false" customHeight="false" outlineLevel="0" collapsed="false">
      <c r="A25" s="1" t="s">
        <v>44</v>
      </c>
      <c r="C25" s="45" t="n">
        <f aca="false">U20</f>
        <v>0</v>
      </c>
      <c r="D25" s="45"/>
    </row>
    <row r="26" customFormat="false" ht="17.4" hidden="false" customHeight="false" outlineLevel="0" collapsed="false">
      <c r="A26" s="1" t="s">
        <v>55</v>
      </c>
      <c r="C26" s="45" t="n">
        <f aca="false">R16</f>
        <v>8</v>
      </c>
    </row>
    <row r="27" customFormat="false" ht="17.4" hidden="false" customHeight="false" outlineLevel="0" collapsed="false">
      <c r="A27" s="1" t="s">
        <v>56</v>
      </c>
      <c r="C27" s="45" t="n">
        <f aca="false">R17</f>
        <v>0</v>
      </c>
    </row>
    <row r="28" customFormat="false" ht="18" hidden="false" customHeight="false" outlineLevel="0" collapsed="false">
      <c r="A28" s="2" t="s">
        <v>11</v>
      </c>
      <c r="C28" s="71" t="n">
        <f aca="false">SUM(C23:C27)</f>
        <v>39.5</v>
      </c>
      <c r="E28" s="2" t="s">
        <v>57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3" t="n">
        <v>0</v>
      </c>
      <c r="D29" s="53"/>
    </row>
    <row r="30" customFormat="false" ht="17.4" hidden="false" customHeight="false" outlineLevel="0" collapsed="false">
      <c r="A30" s="1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3" activeCellId="0" sqref="I2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/>
      <c r="D4" s="31" t="n">
        <v>8</v>
      </c>
      <c r="E4" s="31"/>
      <c r="F4" s="31" t="n">
        <v>7.25</v>
      </c>
      <c r="G4" s="31"/>
      <c r="H4" s="32" t="n">
        <v>8</v>
      </c>
      <c r="I4" s="32"/>
      <c r="J4" s="33" t="n">
        <v>8</v>
      </c>
      <c r="K4" s="33"/>
      <c r="L4" s="33" t="n">
        <v>4</v>
      </c>
      <c r="M4" s="33"/>
      <c r="N4" s="34"/>
      <c r="O4" s="34"/>
      <c r="P4" s="34"/>
      <c r="Q4" s="34"/>
      <c r="R4" s="26" t="n">
        <f aca="false">D4+F4+H4+J4+L4+N4+P4</f>
        <v>35.25</v>
      </c>
      <c r="S4" s="26" t="n">
        <f aca="false">SUM(R4-T4-U4)</f>
        <v>35.2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0"/>
      <c r="D5" s="31"/>
      <c r="E5" s="31"/>
      <c r="F5" s="31" t="n">
        <v>0.75</v>
      </c>
      <c r="G5" s="31"/>
      <c r="H5" s="32"/>
      <c r="I5" s="32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/>
      <c r="D6" s="31"/>
      <c r="E6" s="31"/>
      <c r="F6" s="31"/>
      <c r="G6" s="31"/>
      <c r="H6" s="32"/>
      <c r="I6" s="32"/>
      <c r="J6" s="33"/>
      <c r="K6" s="33"/>
      <c r="L6" s="33" t="n">
        <v>1</v>
      </c>
      <c r="M6" s="33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1"/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5"/>
      <c r="D9" s="31"/>
      <c r="E9" s="31"/>
      <c r="F9" s="31"/>
      <c r="G9" s="31"/>
      <c r="H9" s="33"/>
      <c r="I9" s="33"/>
      <c r="J9" s="33"/>
      <c r="K9" s="33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60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5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37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37</v>
      </c>
      <c r="T17" s="14"/>
      <c r="U17" s="14"/>
    </row>
    <row r="18" customFormat="false" ht="17.4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-3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3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4</v>
      </c>
      <c r="B20" s="18"/>
      <c r="C20" s="47"/>
    </row>
    <row r="21" customFormat="false" ht="17.4" hidden="false" customHeight="false" outlineLevel="0" collapsed="false">
      <c r="A21" s="1" t="s">
        <v>6</v>
      </c>
      <c r="C21" s="45" t="n">
        <f aca="false">SUM(S17)</f>
        <v>37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8</f>
        <v>0</v>
      </c>
      <c r="I22" s="46" t="n">
        <v>1.75</v>
      </c>
    </row>
    <row r="23" customFormat="false" ht="17.4" hidden="false" customHeight="false" outlineLevel="0" collapsed="false">
      <c r="A23" s="1" t="s">
        <v>44</v>
      </c>
      <c r="C23" s="45" t="n">
        <f aca="false">U18</f>
        <v>0</v>
      </c>
    </row>
    <row r="24" customFormat="false" ht="17.4" hidden="false" customHeight="false" outlineLevel="0" collapsed="false">
      <c r="A24" s="1" t="s">
        <v>55</v>
      </c>
      <c r="C24" s="45" t="n">
        <f aca="false">R14</f>
        <v>0</v>
      </c>
    </row>
    <row r="25" customFormat="false" ht="17.4" hidden="false" customHeight="false" outlineLevel="0" collapsed="false">
      <c r="A25" s="1" t="s">
        <v>56</v>
      </c>
      <c r="C25" s="45" t="n">
        <f aca="false">R15</f>
        <v>0</v>
      </c>
    </row>
    <row r="26" customFormat="false" ht="18" hidden="false" customHeight="false" outlineLevel="0" collapsed="false">
      <c r="A26" s="2" t="s">
        <v>11</v>
      </c>
      <c r="C26" s="71" t="n">
        <f aca="false">SUM(C21:C25)</f>
        <v>37</v>
      </c>
      <c r="E26" s="2" t="s">
        <v>57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3"/>
    </row>
    <row r="28" customFormat="false" ht="17.4" hidden="false" customHeight="false" outlineLevel="0" collapsed="false">
      <c r="A28" s="1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83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84" t="s">
        <v>26</v>
      </c>
      <c r="B1" s="85"/>
      <c r="C1" s="85"/>
    </row>
    <row r="2" s="91" customFormat="true" ht="13.2" hidden="false" customHeight="false" outlineLevel="0" collapsed="false">
      <c r="A2" s="86" t="str">
        <f aca="false">Analysis!A3</f>
        <v>W/E 20/01/2013</v>
      </c>
      <c r="B2" s="87"/>
      <c r="C2" s="87"/>
      <c r="D2" s="88" t="s">
        <v>35</v>
      </c>
      <c r="E2" s="88"/>
      <c r="F2" s="88" t="s">
        <v>36</v>
      </c>
      <c r="G2" s="88"/>
      <c r="H2" s="88" t="s">
        <v>37</v>
      </c>
      <c r="I2" s="88"/>
      <c r="J2" s="88" t="s">
        <v>38</v>
      </c>
      <c r="K2" s="88"/>
      <c r="L2" s="88" t="s">
        <v>39</v>
      </c>
      <c r="M2" s="88"/>
      <c r="N2" s="88" t="s">
        <v>40</v>
      </c>
      <c r="O2" s="88"/>
      <c r="P2" s="88" t="s">
        <v>41</v>
      </c>
      <c r="Q2" s="88"/>
      <c r="R2" s="89" t="s">
        <v>30</v>
      </c>
      <c r="S2" s="89" t="s">
        <v>42</v>
      </c>
      <c r="T2" s="90" t="s">
        <v>43</v>
      </c>
      <c r="U2" s="90" t="s">
        <v>44</v>
      </c>
    </row>
    <row r="3" customFormat="false" ht="13.2" hidden="false" customHeight="false" outlineLevel="0" collapsed="false">
      <c r="A3" s="92" t="s">
        <v>45</v>
      </c>
      <c r="B3" s="92" t="s">
        <v>46</v>
      </c>
      <c r="C3" s="92" t="s">
        <v>47</v>
      </c>
      <c r="D3" s="93"/>
      <c r="E3" s="93"/>
      <c r="F3" s="93"/>
      <c r="G3" s="93"/>
      <c r="H3" s="94"/>
      <c r="I3" s="94"/>
      <c r="J3" s="94"/>
      <c r="K3" s="94"/>
      <c r="L3" s="94"/>
      <c r="M3" s="94"/>
      <c r="N3" s="94"/>
      <c r="O3" s="94"/>
      <c r="P3" s="94"/>
      <c r="Q3" s="94"/>
      <c r="R3" s="95"/>
      <c r="S3" s="95"/>
      <c r="T3" s="96"/>
      <c r="U3" s="96"/>
    </row>
    <row r="4" customFormat="false" ht="13.2" hidden="false" customHeight="false" outlineLevel="0" collapsed="false">
      <c r="A4" s="92"/>
      <c r="B4" s="92"/>
      <c r="C4" s="97"/>
      <c r="D4" s="98"/>
      <c r="E4" s="98"/>
      <c r="F4" s="98"/>
      <c r="G4" s="98"/>
      <c r="H4" s="99"/>
      <c r="I4" s="99"/>
      <c r="J4" s="98"/>
      <c r="K4" s="98"/>
      <c r="L4" s="100"/>
      <c r="M4" s="100"/>
      <c r="N4" s="101"/>
      <c r="O4" s="101"/>
      <c r="P4" s="101"/>
      <c r="Q4" s="101"/>
      <c r="R4" s="95" t="n">
        <f aca="false">D4+F4+H4+J4+L4+N4+P4</f>
        <v>0</v>
      </c>
      <c r="S4" s="95" t="n">
        <f aca="false">SUM(R4-T4-U4)</f>
        <v>0</v>
      </c>
      <c r="T4" s="102"/>
      <c r="U4" s="102"/>
    </row>
    <row r="5" customFormat="false" ht="13.2" hidden="false" customHeight="false" outlineLevel="0" collapsed="false">
      <c r="A5" s="92"/>
      <c r="B5" s="92"/>
      <c r="C5" s="103"/>
      <c r="D5" s="98"/>
      <c r="E5" s="98"/>
      <c r="F5" s="98"/>
      <c r="G5" s="98"/>
      <c r="H5" s="99"/>
      <c r="I5" s="99"/>
      <c r="J5" s="98"/>
      <c r="K5" s="98"/>
      <c r="L5" s="100"/>
      <c r="M5" s="100"/>
      <c r="N5" s="101"/>
      <c r="O5" s="101"/>
      <c r="P5" s="101"/>
      <c r="Q5" s="101"/>
      <c r="R5" s="95" t="n">
        <f aca="false">D5+F5+H5+J5+L5+N5+P5</f>
        <v>0</v>
      </c>
      <c r="S5" s="95" t="n">
        <f aca="false">SUM(R5-T5-U5)</f>
        <v>0</v>
      </c>
      <c r="T5" s="102"/>
      <c r="U5" s="102"/>
    </row>
    <row r="6" customFormat="false" ht="13.2" hidden="false" customHeight="false" outlineLevel="0" collapsed="false">
      <c r="A6" s="92"/>
      <c r="B6" s="92"/>
      <c r="C6" s="103"/>
      <c r="D6" s="98"/>
      <c r="E6" s="98"/>
      <c r="F6" s="98"/>
      <c r="G6" s="98"/>
      <c r="H6" s="99"/>
      <c r="I6" s="99"/>
      <c r="J6" s="98"/>
      <c r="K6" s="98"/>
      <c r="L6" s="100"/>
      <c r="M6" s="100"/>
      <c r="N6" s="101"/>
      <c r="O6" s="101"/>
      <c r="P6" s="101"/>
      <c r="Q6" s="101"/>
      <c r="R6" s="95" t="n">
        <f aca="false">D6+F6+H6+J6+L6+N6+P6</f>
        <v>0</v>
      </c>
      <c r="S6" s="95" t="n">
        <f aca="false">SUM(R6-T6-U6)</f>
        <v>0</v>
      </c>
      <c r="T6" s="102"/>
      <c r="U6" s="102"/>
    </row>
    <row r="7" customFormat="false" ht="13.2" hidden="false" customHeight="false" outlineLevel="0" collapsed="false">
      <c r="A7" s="92"/>
      <c r="B7" s="92"/>
      <c r="C7" s="103"/>
      <c r="D7" s="98"/>
      <c r="E7" s="98"/>
      <c r="F7" s="98"/>
      <c r="G7" s="98"/>
      <c r="H7" s="99"/>
      <c r="I7" s="99"/>
      <c r="J7" s="98"/>
      <c r="K7" s="98"/>
      <c r="L7" s="100"/>
      <c r="M7" s="100"/>
      <c r="N7" s="101"/>
      <c r="O7" s="101"/>
      <c r="P7" s="101"/>
      <c r="Q7" s="101"/>
      <c r="R7" s="95" t="n">
        <f aca="false">D7+F7+H7+J7+L7+N7+P7</f>
        <v>0</v>
      </c>
      <c r="S7" s="95" t="n">
        <f aca="false">SUM(R7-T7-U7)</f>
        <v>0</v>
      </c>
      <c r="T7" s="104"/>
      <c r="U7" s="102"/>
    </row>
    <row r="8" customFormat="false" ht="13.2" hidden="false" customHeight="false" outlineLevel="0" collapsed="false">
      <c r="A8" s="92"/>
      <c r="B8" s="92"/>
      <c r="C8" s="103"/>
      <c r="D8" s="98"/>
      <c r="E8" s="98"/>
      <c r="F8" s="98"/>
      <c r="G8" s="98"/>
      <c r="H8" s="99"/>
      <c r="I8" s="99"/>
      <c r="J8" s="98"/>
      <c r="K8" s="98"/>
      <c r="L8" s="100"/>
      <c r="M8" s="100"/>
      <c r="N8" s="101"/>
      <c r="O8" s="101"/>
      <c r="P8" s="101"/>
      <c r="Q8" s="101"/>
      <c r="R8" s="95" t="n">
        <f aca="false">D8+F8+H8+J8+L8+N8+P8</f>
        <v>0</v>
      </c>
      <c r="S8" s="95" t="n">
        <f aca="false">SUM(R8-T8-U8)</f>
        <v>0</v>
      </c>
      <c r="T8" s="104"/>
      <c r="U8" s="102"/>
    </row>
    <row r="9" customFormat="false" ht="13.2" hidden="false" customHeight="false" outlineLevel="0" collapsed="false">
      <c r="A9" s="92"/>
      <c r="B9" s="92"/>
      <c r="C9" s="92"/>
      <c r="D9" s="98"/>
      <c r="E9" s="98"/>
      <c r="F9" s="98"/>
      <c r="G9" s="98"/>
      <c r="H9" s="98"/>
      <c r="I9" s="98"/>
      <c r="J9" s="98"/>
      <c r="K9" s="98"/>
      <c r="L9" s="100"/>
      <c r="M9" s="100"/>
      <c r="N9" s="101"/>
      <c r="O9" s="101"/>
      <c r="P9" s="101"/>
      <c r="Q9" s="101"/>
      <c r="R9" s="95" t="n">
        <f aca="false">D9+F9+H9+J9+L9+N9+P9</f>
        <v>0</v>
      </c>
      <c r="S9" s="95" t="n">
        <f aca="false">SUM(R9-T9-U9)</f>
        <v>0</v>
      </c>
      <c r="T9" s="104"/>
      <c r="U9" s="102"/>
    </row>
    <row r="10" customFormat="false" ht="13.2" hidden="false" customHeight="false" outlineLevel="0" collapsed="false">
      <c r="A10" s="92"/>
      <c r="B10" s="92"/>
      <c r="C10" s="92"/>
      <c r="D10" s="98"/>
      <c r="E10" s="98"/>
      <c r="F10" s="98"/>
      <c r="G10" s="98"/>
      <c r="H10" s="98"/>
      <c r="I10" s="98"/>
      <c r="J10" s="98"/>
      <c r="K10" s="98"/>
      <c r="L10" s="100"/>
      <c r="M10" s="100"/>
      <c r="N10" s="101"/>
      <c r="O10" s="101"/>
      <c r="P10" s="101"/>
      <c r="Q10" s="101"/>
      <c r="R10" s="95" t="n">
        <f aca="false">D10+F10+H10+J10+L10+N10+P10</f>
        <v>0</v>
      </c>
      <c r="S10" s="95" t="n">
        <f aca="false">SUM(R10-T10-U10)</f>
        <v>0</v>
      </c>
      <c r="T10" s="104"/>
      <c r="U10" s="102"/>
    </row>
    <row r="11" customFormat="false" ht="13.2" hidden="false" customHeight="false" outlineLevel="0" collapsed="false">
      <c r="A11" s="92"/>
      <c r="B11" s="92"/>
      <c r="C11" s="92"/>
      <c r="D11" s="98"/>
      <c r="E11" s="98"/>
      <c r="F11" s="98"/>
      <c r="G11" s="98"/>
      <c r="H11" s="98"/>
      <c r="I11" s="98"/>
      <c r="J11" s="98"/>
      <c r="K11" s="98"/>
      <c r="L11" s="100"/>
      <c r="M11" s="100"/>
      <c r="N11" s="101"/>
      <c r="O11" s="101"/>
      <c r="P11" s="101"/>
      <c r="Q11" s="101"/>
      <c r="R11" s="95" t="n">
        <f aca="false">D11+F11+H11+J11+L11+N11+P11</f>
        <v>0</v>
      </c>
      <c r="S11" s="95" t="n">
        <f aca="false">SUM(R11-T11-U11)</f>
        <v>0</v>
      </c>
      <c r="T11" s="104"/>
      <c r="U11" s="102"/>
    </row>
    <row r="12" customFormat="false" ht="13.2" hidden="false" customHeight="false" outlineLevel="0" collapsed="false">
      <c r="A12" s="92"/>
      <c r="B12" s="92"/>
      <c r="C12" s="92"/>
      <c r="D12" s="98"/>
      <c r="E12" s="98"/>
      <c r="F12" s="98"/>
      <c r="G12" s="98"/>
      <c r="H12" s="98"/>
      <c r="I12" s="98"/>
      <c r="J12" s="98"/>
      <c r="K12" s="98"/>
      <c r="L12" s="100"/>
      <c r="M12" s="100"/>
      <c r="N12" s="101"/>
      <c r="O12" s="101"/>
      <c r="P12" s="101"/>
      <c r="Q12" s="101"/>
      <c r="R12" s="95" t="n">
        <f aca="false">D12+F12+H12+J12+L12+N12+P12</f>
        <v>0</v>
      </c>
      <c r="S12" s="95" t="n">
        <f aca="false">SUM(R12-T12-U12)</f>
        <v>0</v>
      </c>
      <c r="T12" s="104"/>
      <c r="U12" s="102"/>
    </row>
    <row r="13" customFormat="false" ht="13.2" hidden="false" customHeight="false" outlineLevel="0" collapsed="false">
      <c r="A13" s="92" t="s">
        <v>51</v>
      </c>
      <c r="B13" s="92"/>
      <c r="C13" s="92"/>
      <c r="D13" s="101"/>
      <c r="E13" s="101"/>
      <c r="F13" s="101"/>
      <c r="G13" s="101"/>
      <c r="H13" s="101"/>
      <c r="I13" s="101"/>
      <c r="J13" s="101"/>
      <c r="K13" s="101"/>
      <c r="L13" s="105"/>
      <c r="M13" s="105"/>
      <c r="N13" s="101"/>
      <c r="O13" s="101"/>
      <c r="P13" s="101"/>
      <c r="Q13" s="101"/>
      <c r="R13" s="95" t="n">
        <f aca="false">D13+F13+H13+J13+L13+N13+P13</f>
        <v>0</v>
      </c>
      <c r="S13" s="95"/>
      <c r="T13" s="104"/>
      <c r="U13" s="102"/>
    </row>
    <row r="14" customFormat="false" ht="13.2" hidden="false" customHeight="false" outlineLevel="0" collapsed="false">
      <c r="A14" s="92" t="s">
        <v>52</v>
      </c>
      <c r="B14" s="92"/>
      <c r="C14" s="92"/>
      <c r="D14" s="101"/>
      <c r="E14" s="101"/>
      <c r="F14" s="101"/>
      <c r="G14" s="101"/>
      <c r="H14" s="101"/>
      <c r="I14" s="101"/>
      <c r="J14" s="101"/>
      <c r="K14" s="101"/>
      <c r="L14" s="105"/>
      <c r="M14" s="105"/>
      <c r="N14" s="101"/>
      <c r="O14" s="101"/>
      <c r="P14" s="101"/>
      <c r="Q14" s="101"/>
      <c r="R14" s="95" t="n">
        <f aca="false">D14+F14+H14+J14+L14+N14+P14</f>
        <v>0</v>
      </c>
      <c r="S14" s="95"/>
      <c r="T14" s="104"/>
      <c r="U14" s="102"/>
    </row>
    <row r="15" customFormat="false" ht="13.2" hidden="false" customHeight="false" outlineLevel="0" collapsed="false">
      <c r="A15" s="104" t="s">
        <v>11</v>
      </c>
      <c r="B15" s="104"/>
      <c r="C15" s="104"/>
      <c r="D15" s="106" t="n">
        <f aca="false">SUM(D4:D14)</f>
        <v>0</v>
      </c>
      <c r="E15" s="106"/>
      <c r="F15" s="106" t="n">
        <f aca="false">SUM(F4:F14)</f>
        <v>0</v>
      </c>
      <c r="G15" s="106"/>
      <c r="H15" s="106" t="n">
        <f aca="false">SUM(H4:H14)</f>
        <v>0</v>
      </c>
      <c r="I15" s="106"/>
      <c r="J15" s="106" t="n">
        <f aca="false">SUM(J4:J14)</f>
        <v>0</v>
      </c>
      <c r="K15" s="106"/>
      <c r="L15" s="106" t="n">
        <f aca="false">SUM(L4:L14)</f>
        <v>0</v>
      </c>
      <c r="M15" s="106"/>
      <c r="N15" s="106" t="n">
        <f aca="false">SUM(N4:N14)</f>
        <v>0</v>
      </c>
      <c r="O15" s="106"/>
      <c r="P15" s="106" t="n">
        <f aca="false">SUM(P4:P14)</f>
        <v>0</v>
      </c>
      <c r="Q15" s="106"/>
      <c r="R15" s="95" t="n">
        <f aca="false">SUM(R4:R14)</f>
        <v>0</v>
      </c>
      <c r="S15" s="95"/>
      <c r="T15" s="104"/>
      <c r="U15" s="102"/>
    </row>
    <row r="16" customFormat="false" ht="13.2" hidden="false" customHeight="false" outlineLevel="0" collapsed="false">
      <c r="A16" s="104" t="s">
        <v>6</v>
      </c>
      <c r="B16" s="104"/>
      <c r="C16" s="104"/>
      <c r="D16" s="107"/>
      <c r="E16" s="108" t="n">
        <v>8</v>
      </c>
      <c r="F16" s="107"/>
      <c r="G16" s="108" t="n">
        <v>8</v>
      </c>
      <c r="H16" s="107"/>
      <c r="I16" s="108" t="n">
        <v>8</v>
      </c>
      <c r="J16" s="107"/>
      <c r="K16" s="108" t="n">
        <v>8</v>
      </c>
      <c r="L16" s="107"/>
      <c r="M16" s="108" t="n">
        <v>8</v>
      </c>
      <c r="N16" s="107"/>
      <c r="O16" s="108"/>
      <c r="P16" s="107"/>
      <c r="Q16" s="108"/>
      <c r="R16" s="95" t="n">
        <f aca="false">SUM(D16:Q16)</f>
        <v>40</v>
      </c>
      <c r="S16" s="95" t="n">
        <f aca="false">SUM(S4:S15)</f>
        <v>0</v>
      </c>
      <c r="T16" s="102"/>
      <c r="U16" s="102"/>
    </row>
    <row r="17" customFormat="false" ht="13.2" hidden="false" customHeight="false" outlineLevel="0" collapsed="false">
      <c r="A17" s="104" t="s">
        <v>53</v>
      </c>
      <c r="B17" s="104"/>
      <c r="C17" s="104"/>
      <c r="D17" s="106"/>
      <c r="E17" s="106" t="n">
        <f aca="false">SUM(D15)-E16</f>
        <v>-8</v>
      </c>
      <c r="F17" s="106"/>
      <c r="G17" s="106" t="n">
        <f aca="false">SUM(F15)-G16</f>
        <v>-8</v>
      </c>
      <c r="H17" s="106"/>
      <c r="I17" s="106" t="n">
        <f aca="false">SUM(H15)-I16</f>
        <v>-8</v>
      </c>
      <c r="J17" s="106"/>
      <c r="K17" s="106" t="n">
        <f aca="false">SUM(J15)-K16</f>
        <v>-8</v>
      </c>
      <c r="L17" s="106"/>
      <c r="M17" s="106" t="n">
        <f aca="false">SUM(L15)-M16</f>
        <v>-8</v>
      </c>
      <c r="N17" s="106"/>
      <c r="O17" s="106" t="n">
        <f aca="false">SUM(N15)</f>
        <v>0</v>
      </c>
      <c r="P17" s="106"/>
      <c r="Q17" s="106" t="n">
        <f aca="false">SUM(P15)</f>
        <v>0</v>
      </c>
      <c r="R17" s="102" t="n">
        <f aca="false">SUM(D17:Q17)</f>
        <v>-40</v>
      </c>
      <c r="S17" s="102"/>
      <c r="T17" s="102" t="n">
        <f aca="false">SUM(T4:T16)</f>
        <v>0</v>
      </c>
      <c r="U17" s="102" t="n">
        <f aca="false">SUM(U4:U16)</f>
        <v>0</v>
      </c>
    </row>
    <row r="19" customFormat="false" ht="13.2" hidden="false" customHeight="false" outlineLevel="0" collapsed="false">
      <c r="A19" s="84" t="s">
        <v>54</v>
      </c>
      <c r="B19" s="85"/>
    </row>
    <row r="20" customFormat="false" ht="13.2" hidden="false" customHeight="false" outlineLevel="0" collapsed="false">
      <c r="A20" s="0" t="s">
        <v>6</v>
      </c>
      <c r="C20" s="109" t="n">
        <f aca="false">SUM(S16)</f>
        <v>0</v>
      </c>
      <c r="I20" s="84" t="n">
        <v>3600</v>
      </c>
    </row>
    <row r="21" customFormat="false" ht="13.2" hidden="false" customHeight="false" outlineLevel="0" collapsed="false">
      <c r="A21" s="0" t="s">
        <v>43</v>
      </c>
      <c r="C21" s="109" t="n">
        <f aca="false">T17</f>
        <v>0</v>
      </c>
      <c r="I21" s="110" t="n">
        <v>0</v>
      </c>
    </row>
    <row r="22" customFormat="false" ht="13.2" hidden="false" customHeight="false" outlineLevel="0" collapsed="false">
      <c r="A22" s="0" t="s">
        <v>44</v>
      </c>
      <c r="C22" s="109" t="n">
        <f aca="false">U17</f>
        <v>0</v>
      </c>
    </row>
    <row r="23" customFormat="false" ht="13.2" hidden="false" customHeight="false" outlineLevel="0" collapsed="false">
      <c r="A23" s="0" t="s">
        <v>55</v>
      </c>
      <c r="C23" s="109" t="n">
        <f aca="false">R13</f>
        <v>0</v>
      </c>
    </row>
    <row r="24" customFormat="false" ht="13.2" hidden="false" customHeight="false" outlineLevel="0" collapsed="false">
      <c r="A24" s="0" t="s">
        <v>56</v>
      </c>
      <c r="C24" s="109" t="n">
        <f aca="false">R14</f>
        <v>0</v>
      </c>
    </row>
    <row r="25" customFormat="false" ht="13.8" hidden="false" customHeight="false" outlineLevel="0" collapsed="false">
      <c r="A25" s="83" t="s">
        <v>11</v>
      </c>
      <c r="C25" s="111" t="n">
        <f aca="false">SUM(C20:C24)</f>
        <v>0</v>
      </c>
      <c r="E25" s="83" t="s">
        <v>57</v>
      </c>
      <c r="F25" s="83"/>
      <c r="G25" s="112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13" t="n">
        <v>0</v>
      </c>
      <c r="D26" s="113"/>
    </row>
    <row r="27" customFormat="false" ht="13.2" hidden="false" customHeight="false" outlineLevel="0" collapsed="false">
      <c r="A27" s="0" t="s">
        <v>13</v>
      </c>
      <c r="C27" s="113" t="n">
        <v>0</v>
      </c>
      <c r="D27" s="11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M28" activeCellId="0" sqref="M2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8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 t="s">
        <v>58</v>
      </c>
      <c r="D4" s="114"/>
      <c r="E4" s="114"/>
      <c r="F4" s="31" t="n">
        <v>8</v>
      </c>
      <c r="G4" s="31"/>
      <c r="H4" s="70" t="n">
        <v>8</v>
      </c>
      <c r="I4" s="70"/>
      <c r="J4" s="31" t="n">
        <v>8</v>
      </c>
      <c r="K4" s="31"/>
      <c r="L4" s="31" t="n">
        <v>5</v>
      </c>
      <c r="M4" s="31"/>
      <c r="N4" s="34"/>
      <c r="O4" s="34"/>
      <c r="P4" s="34"/>
      <c r="Q4" s="34"/>
      <c r="R4" s="26" t="n">
        <f aca="false">D4+F4+H4+J4+L4+N4+P4</f>
        <v>29</v>
      </c>
      <c r="S4" s="26" t="n">
        <f aca="false">SUM(R4-T4-U4)</f>
        <v>29</v>
      </c>
      <c r="T4" s="14"/>
      <c r="U4" s="14"/>
    </row>
    <row r="5" customFormat="false" ht="17.4" hidden="false" customHeight="false" outlineLevel="0" collapsed="false">
      <c r="A5" s="29"/>
      <c r="B5" s="8"/>
      <c r="C5" s="56"/>
      <c r="D5" s="114"/>
      <c r="E5" s="114"/>
      <c r="F5" s="31"/>
      <c r="G5" s="31"/>
      <c r="H5" s="70"/>
      <c r="I5" s="70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29"/>
      <c r="B6" s="8"/>
      <c r="C6" s="56"/>
      <c r="D6" s="114"/>
      <c r="E6" s="114"/>
      <c r="F6" s="31"/>
      <c r="G6" s="31"/>
      <c r="H6" s="70"/>
      <c r="I6" s="70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6"/>
      <c r="D7" s="114"/>
      <c r="E7" s="114"/>
      <c r="F7" s="31"/>
      <c r="G7" s="31"/>
      <c r="H7" s="70"/>
      <c r="I7" s="70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6"/>
      <c r="D8" s="114"/>
      <c r="E8" s="114"/>
      <c r="F8" s="31"/>
      <c r="G8" s="31"/>
      <c r="H8" s="70"/>
      <c r="I8" s="70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114"/>
      <c r="E9" s="114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114"/>
      <c r="E10" s="114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114"/>
      <c r="E11" s="114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114"/>
      <c r="E12" s="114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29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29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-8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1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7.4" hidden="false" customHeight="false" outlineLevel="0" collapsed="false">
      <c r="C18" s="4" t="s">
        <v>87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5" t="n">
        <f aca="false">SUM(S16)</f>
        <v>29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5" t="n">
        <f aca="false">T17</f>
        <v>0</v>
      </c>
      <c r="I21" s="46" t="n">
        <v>0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</row>
    <row r="23" customFormat="false" ht="17.4" hidden="false" customHeight="false" outlineLevel="0" collapsed="false">
      <c r="A23" s="1" t="s">
        <v>55</v>
      </c>
      <c r="C23" s="45" t="n">
        <f aca="false">R13</f>
        <v>0</v>
      </c>
    </row>
    <row r="24" customFormat="false" ht="17.4" hidden="false" customHeight="false" outlineLevel="0" collapsed="false">
      <c r="A24" s="1" t="s">
        <v>56</v>
      </c>
      <c r="C24" s="45" t="n">
        <f aca="false">R14</f>
        <v>0</v>
      </c>
    </row>
    <row r="25" customFormat="false" ht="18" hidden="false" customHeight="false" outlineLevel="0" collapsed="false">
      <c r="A25" s="2" t="s">
        <v>11</v>
      </c>
      <c r="C25" s="71" t="n">
        <f aca="false">SUM(C20:C24)</f>
        <v>29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3"/>
    </row>
    <row r="27" customFormat="false" ht="17.4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88</v>
      </c>
      <c r="D4" s="33" t="n">
        <v>3</v>
      </c>
      <c r="E4" s="33"/>
      <c r="F4" s="33" t="n">
        <v>4.5</v>
      </c>
      <c r="G4" s="33"/>
      <c r="H4" s="33" t="n">
        <v>6.75</v>
      </c>
      <c r="I4" s="33"/>
      <c r="J4" s="33" t="n">
        <v>7</v>
      </c>
      <c r="K4" s="33"/>
      <c r="L4" s="33" t="n">
        <v>4</v>
      </c>
      <c r="M4" s="33"/>
      <c r="N4" s="31"/>
      <c r="O4" s="31"/>
      <c r="P4" s="34"/>
      <c r="Q4" s="34"/>
      <c r="R4" s="26" t="n">
        <f aca="false">D4+F4+H4+J4+L4+N4+P4</f>
        <v>25.25</v>
      </c>
      <c r="S4" s="26" t="n">
        <f aca="false">SUM(R4-T4-U4)</f>
        <v>25.2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1" t="s">
        <v>89</v>
      </c>
      <c r="D5" s="33" t="n">
        <v>1</v>
      </c>
      <c r="E5" s="33"/>
      <c r="F5" s="33" t="n">
        <v>1</v>
      </c>
      <c r="G5" s="33"/>
      <c r="H5" s="33" t="n">
        <v>1</v>
      </c>
      <c r="I5" s="33"/>
      <c r="J5" s="33" t="n">
        <v>1</v>
      </c>
      <c r="K5" s="33"/>
      <c r="L5" s="33" t="n">
        <v>1</v>
      </c>
      <c r="M5" s="33"/>
      <c r="N5" s="31"/>
      <c r="O5" s="31"/>
      <c r="P5" s="34"/>
      <c r="Q5" s="34"/>
      <c r="R5" s="26" t="n">
        <f aca="false">D5+F5+H5+J5+L5+N5+P5</f>
        <v>5</v>
      </c>
      <c r="S5" s="26" t="n">
        <f aca="false">SUM(R5-T5-U5)</f>
        <v>5</v>
      </c>
      <c r="T5" s="14"/>
      <c r="U5" s="14"/>
    </row>
    <row r="6" customFormat="false" ht="17.4" hidden="false" customHeight="false" outlineLevel="0" collapsed="false">
      <c r="A6" s="29" t="n">
        <v>6078</v>
      </c>
      <c r="B6" s="29"/>
      <c r="C6" s="30" t="s">
        <v>90</v>
      </c>
      <c r="D6" s="33" t="n">
        <v>1.5</v>
      </c>
      <c r="E6" s="33"/>
      <c r="F6" s="33" t="n">
        <v>1.5</v>
      </c>
      <c r="G6" s="33"/>
      <c r="H6" s="33"/>
      <c r="I6" s="33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0" t="s">
        <v>91</v>
      </c>
      <c r="D7" s="33" t="n">
        <v>2.5</v>
      </c>
      <c r="E7" s="33"/>
      <c r="F7" s="33"/>
      <c r="G7" s="33"/>
      <c r="H7" s="33"/>
      <c r="I7" s="33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2.5</v>
      </c>
      <c r="S7" s="26" t="n">
        <f aca="false">SUM(R7-T7-U7)</f>
        <v>2.5</v>
      </c>
      <c r="T7" s="14"/>
      <c r="U7" s="14"/>
    </row>
    <row r="8" customFormat="false" ht="17.4" hidden="false" customHeight="false" outlineLevel="0" collapsed="false">
      <c r="A8" s="29" t="n">
        <v>6102</v>
      </c>
      <c r="B8" s="29"/>
      <c r="C8" s="30" t="s">
        <v>92</v>
      </c>
      <c r="D8" s="33"/>
      <c r="E8" s="33"/>
      <c r="F8" s="33" t="n">
        <v>0.5</v>
      </c>
      <c r="G8" s="33"/>
      <c r="H8" s="33"/>
      <c r="I8" s="33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29" t="n">
        <v>6205</v>
      </c>
      <c r="B9" s="29"/>
      <c r="C9" s="30" t="s">
        <v>93</v>
      </c>
      <c r="D9" s="33"/>
      <c r="E9" s="33"/>
      <c r="F9" s="33" t="n">
        <v>0.25</v>
      </c>
      <c r="G9" s="33"/>
      <c r="H9" s="33"/>
      <c r="I9" s="33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7.4" hidden="false" customHeight="false" outlineLevel="0" collapsed="false">
      <c r="A10" s="29" t="n">
        <v>6102</v>
      </c>
      <c r="B10" s="29"/>
      <c r="C10" s="35" t="s">
        <v>62</v>
      </c>
      <c r="D10" s="33"/>
      <c r="E10" s="33"/>
      <c r="F10" s="33" t="n">
        <v>0.25</v>
      </c>
      <c r="G10" s="33"/>
      <c r="H10" s="32" t="n">
        <v>0.25</v>
      </c>
      <c r="I10" s="32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9"/>
      <c r="B11" s="29"/>
      <c r="C11" s="35"/>
      <c r="D11" s="33"/>
      <c r="E11" s="33"/>
      <c r="F11" s="33"/>
      <c r="G11" s="33"/>
      <c r="H11" s="32"/>
      <c r="I11" s="32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5"/>
      <c r="D12" s="33"/>
      <c r="E12" s="33"/>
      <c r="F12" s="33"/>
      <c r="G12" s="33"/>
      <c r="H12" s="32"/>
      <c r="I12" s="32"/>
      <c r="J12" s="33"/>
      <c r="K12" s="33"/>
      <c r="L12" s="33"/>
      <c r="M12" s="33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5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  <c r="O18" s="31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1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2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5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6" t="n">
        <f aca="false">SUM(R4:R20)</f>
        <v>37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6" t="n">
        <f aca="false">SUM(D22:Q22)</f>
        <v>40</v>
      </c>
      <c r="S22" s="26" t="n">
        <f aca="false">SUM(S4:S19)</f>
        <v>37</v>
      </c>
      <c r="T22" s="14"/>
      <c r="U22" s="14"/>
    </row>
    <row r="23" customFormat="false" ht="17.4" hidden="false" customHeight="false" outlineLevel="0" collapsed="false">
      <c r="A23" s="13" t="s">
        <v>53</v>
      </c>
      <c r="B23" s="13"/>
      <c r="C23" s="13"/>
      <c r="D23" s="37"/>
      <c r="E23" s="37" t="n">
        <v>0</v>
      </c>
      <c r="F23" s="37"/>
      <c r="G23" s="37" t="n">
        <v>0</v>
      </c>
      <c r="H23" s="37"/>
      <c r="I23" s="37" t="n">
        <v>0</v>
      </c>
      <c r="J23" s="37"/>
      <c r="K23" s="37" t="n">
        <v>0</v>
      </c>
      <c r="L23" s="37"/>
      <c r="M23" s="37" t="n">
        <v>-3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-3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4</v>
      </c>
      <c r="B25" s="18"/>
      <c r="C25" s="43"/>
    </row>
    <row r="26" customFormat="false" ht="17.4" hidden="false" customHeight="false" outlineLevel="0" collapsed="false">
      <c r="A26" s="1" t="s">
        <v>6</v>
      </c>
      <c r="C26" s="115" t="n">
        <f aca="false">SUM(S22)</f>
        <v>37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15" t="n">
        <f aca="false">T23</f>
        <v>0</v>
      </c>
      <c r="D27" s="45"/>
      <c r="I27" s="46" t="n">
        <f aca="false">R5</f>
        <v>5</v>
      </c>
    </row>
    <row r="28" customFormat="false" ht="17.4" hidden="false" customHeight="false" outlineLevel="0" collapsed="false">
      <c r="A28" s="1" t="s">
        <v>44</v>
      </c>
      <c r="C28" s="45" t="n">
        <f aca="false">U23</f>
        <v>0</v>
      </c>
    </row>
    <row r="29" customFormat="false" ht="17.4" hidden="false" customHeight="false" outlineLevel="0" collapsed="false">
      <c r="A29" s="47" t="s">
        <v>55</v>
      </c>
      <c r="B29" s="47"/>
      <c r="C29" s="64" t="n">
        <f aca="false">R19</f>
        <v>0</v>
      </c>
      <c r="D29" s="47"/>
    </row>
    <row r="30" customFormat="false" ht="17.4" hidden="false" customHeight="false" outlineLevel="0" collapsed="false">
      <c r="A30" s="1" t="s">
        <v>56</v>
      </c>
      <c r="C30" s="45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71" t="n">
        <f aca="false">SUM(C26:C30)</f>
        <v>37</v>
      </c>
      <c r="E31" s="2" t="s">
        <v>57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3" t="n">
        <v>0</v>
      </c>
      <c r="D32" s="53"/>
    </row>
    <row r="33" customFormat="false" ht="17.4" hidden="false" customHeight="false" outlineLevel="0" collapsed="false">
      <c r="A33" s="1" t="s">
        <v>13</v>
      </c>
      <c r="C33" s="53" t="n">
        <v>0</v>
      </c>
      <c r="D33" s="53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6" activeCellId="0" sqref="D6:M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5" t="s">
        <v>94</v>
      </c>
      <c r="D4" s="31" t="n">
        <v>5</v>
      </c>
      <c r="E4" s="31"/>
      <c r="F4" s="31" t="n">
        <v>5</v>
      </c>
      <c r="G4" s="31"/>
      <c r="H4" s="31" t="n">
        <v>6</v>
      </c>
      <c r="I4" s="31"/>
      <c r="J4" s="31" t="n">
        <v>4</v>
      </c>
      <c r="K4" s="31"/>
      <c r="L4" s="31" t="n">
        <v>1</v>
      </c>
      <c r="M4" s="31"/>
      <c r="N4" s="31"/>
      <c r="O4" s="31"/>
      <c r="P4" s="34"/>
      <c r="Q4" s="34"/>
      <c r="R4" s="26" t="n">
        <f aca="false">D4+F4+H4+J4+L4+N4+P4</f>
        <v>21</v>
      </c>
      <c r="S4" s="26" t="n">
        <f aca="false">SUM(R4-T4-U4)</f>
        <v>21</v>
      </c>
      <c r="T4" s="14"/>
      <c r="U4" s="14"/>
    </row>
    <row r="5" customFormat="false" ht="17.4" hidden="false" customHeight="false" outlineLevel="0" collapsed="false">
      <c r="A5" s="29" t="n">
        <v>5826</v>
      </c>
      <c r="B5" s="29"/>
      <c r="C5" s="35" t="s">
        <v>95</v>
      </c>
      <c r="D5" s="31" t="n">
        <v>0.75</v>
      </c>
      <c r="E5" s="31"/>
      <c r="F5" s="31"/>
      <c r="G5" s="31"/>
      <c r="H5" s="70"/>
      <c r="I5" s="70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 t="s">
        <v>96</v>
      </c>
      <c r="D6" s="31" t="n">
        <v>0.5</v>
      </c>
      <c r="E6" s="31"/>
      <c r="F6" s="31" t="n">
        <v>3.25</v>
      </c>
      <c r="G6" s="31"/>
      <c r="H6" s="70" t="n">
        <v>2.25</v>
      </c>
      <c r="I6" s="70"/>
      <c r="J6" s="31" t="n">
        <v>4.25</v>
      </c>
      <c r="K6" s="31"/>
      <c r="L6" s="31" t="n">
        <v>4</v>
      </c>
      <c r="M6" s="31"/>
      <c r="N6" s="31"/>
      <c r="O6" s="31"/>
      <c r="P6" s="34"/>
      <c r="Q6" s="34"/>
      <c r="R6" s="26" t="n">
        <f aca="false">D6+F6+H6+J6+L6+N6+P6</f>
        <v>14.25</v>
      </c>
      <c r="S6" s="26" t="n">
        <f aca="false">SUM(R6-T6-U6)</f>
        <v>12.25</v>
      </c>
      <c r="T6" s="14" t="n">
        <v>2</v>
      </c>
      <c r="U6" s="14"/>
    </row>
    <row r="7" customFormat="false" ht="17.4" hidden="false" customHeight="false" outlineLevel="0" collapsed="false">
      <c r="A7" s="28" t="n">
        <v>3600</v>
      </c>
      <c r="B7" s="116"/>
      <c r="C7" s="35" t="s">
        <v>97</v>
      </c>
      <c r="D7" s="31" t="n">
        <v>2</v>
      </c>
      <c r="E7" s="31"/>
      <c r="F7" s="31"/>
      <c r="G7" s="31"/>
      <c r="H7" s="70"/>
      <c r="I7" s="70"/>
      <c r="J7" s="31"/>
      <c r="K7" s="31"/>
      <c r="L7" s="31"/>
      <c r="M7" s="31"/>
      <c r="N7" s="31"/>
      <c r="O7" s="31"/>
      <c r="P7" s="34"/>
      <c r="Q7" s="34"/>
      <c r="R7" s="26" t="n">
        <f aca="false">D7+F7+H7+J7+L7+N7+P7</f>
        <v>2</v>
      </c>
      <c r="S7" s="26" t="n">
        <f aca="false">SUM(R7-T7-U7)</f>
        <v>2</v>
      </c>
      <c r="T7" s="14"/>
      <c r="U7" s="14"/>
    </row>
    <row r="8" customFormat="false" ht="17.4" hidden="false" customHeight="false" outlineLevel="0" collapsed="false">
      <c r="A8" s="28" t="n">
        <v>3600</v>
      </c>
      <c r="B8" s="29"/>
      <c r="C8" s="35" t="s">
        <v>98</v>
      </c>
      <c r="D8" s="31" t="n">
        <v>0.25</v>
      </c>
      <c r="E8" s="31"/>
      <c r="F8" s="31" t="n">
        <v>0.25</v>
      </c>
      <c r="G8" s="31"/>
      <c r="H8" s="70" t="n">
        <v>0.25</v>
      </c>
      <c r="I8" s="70"/>
      <c r="J8" s="31" t="n">
        <v>0.25</v>
      </c>
      <c r="K8" s="31"/>
      <c r="L8" s="31"/>
      <c r="M8" s="31"/>
      <c r="N8" s="31"/>
      <c r="O8" s="31"/>
      <c r="P8" s="34"/>
      <c r="Q8" s="34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7.4" hidden="false" customHeight="false" outlineLevel="0" collapsed="false">
      <c r="A9" s="60"/>
      <c r="B9" s="29"/>
      <c r="C9" s="35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60"/>
      <c r="B10" s="29"/>
      <c r="C10" s="2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60"/>
      <c r="B11" s="29"/>
      <c r="C11" s="2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60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60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60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60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60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51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2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7" t="n">
        <f aca="false">SUM(D4:D19)</f>
        <v>8.5</v>
      </c>
      <c r="E20" s="37"/>
      <c r="F20" s="37" t="n">
        <f aca="false">SUM(F4:F19)</f>
        <v>8.5</v>
      </c>
      <c r="G20" s="37"/>
      <c r="H20" s="37" t="n">
        <f aca="false">SUM(H4:H19)</f>
        <v>8.5</v>
      </c>
      <c r="I20" s="37"/>
      <c r="J20" s="37" t="n">
        <f aca="false">SUM(J4:J19)</f>
        <v>8.5</v>
      </c>
      <c r="K20" s="37"/>
      <c r="L20" s="37" t="n">
        <f aca="false">SUM(L4:L19)</f>
        <v>5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6" t="n">
        <f aca="false">D20+F20+H20+J20+L20+N20+P20</f>
        <v>39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6" t="n">
        <f aca="false">SUM(D21:Q21)</f>
        <v>40</v>
      </c>
      <c r="S21" s="26" t="n">
        <f aca="false">SUM(S4:S20)</f>
        <v>37</v>
      </c>
      <c r="T21" s="14"/>
      <c r="U21" s="14"/>
    </row>
    <row r="22" customFormat="false" ht="17.4" hidden="false" customHeight="false" outlineLevel="0" collapsed="false">
      <c r="A22" s="13" t="s">
        <v>53</v>
      </c>
      <c r="B22" s="13"/>
      <c r="C22" s="13"/>
      <c r="D22" s="37"/>
      <c r="E22" s="37" t="n">
        <f aca="false">SUM(D20)-E21</f>
        <v>0.5</v>
      </c>
      <c r="F22" s="37"/>
      <c r="G22" s="37" t="n">
        <f aca="false">SUM(F20)-G21</f>
        <v>0.5</v>
      </c>
      <c r="H22" s="37"/>
      <c r="I22" s="37" t="n">
        <f aca="false">SUM(H20)-I21</f>
        <v>0.5</v>
      </c>
      <c r="J22" s="37"/>
      <c r="K22" s="37" t="n">
        <f aca="false">SUM(J20)-K21</f>
        <v>0.5</v>
      </c>
      <c r="L22" s="37"/>
      <c r="M22" s="37" t="n">
        <f aca="false">SUM(L20)-M21</f>
        <v>-3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-1</v>
      </c>
      <c r="S22" s="14"/>
      <c r="T22" s="14" t="n">
        <f aca="false">SUM(T4:T21)</f>
        <v>2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4</v>
      </c>
      <c r="B24" s="18"/>
    </row>
    <row r="25" customFormat="false" ht="17.4" hidden="false" customHeight="false" outlineLevel="0" collapsed="false">
      <c r="A25" s="1" t="s">
        <v>6</v>
      </c>
      <c r="C25" s="115" t="n">
        <f aca="false">SUM(S21)</f>
        <v>37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15" t="n">
        <f aca="false">T22</f>
        <v>2</v>
      </c>
      <c r="D26" s="45"/>
      <c r="I26" s="46" t="n">
        <f aca="false">R6+R7+R8</f>
        <v>17.25</v>
      </c>
    </row>
    <row r="27" customFormat="false" ht="17.4" hidden="false" customHeight="false" outlineLevel="0" collapsed="false">
      <c r="A27" s="1" t="s">
        <v>44</v>
      </c>
      <c r="C27" s="45" t="n">
        <f aca="false">U22</f>
        <v>0</v>
      </c>
      <c r="I27" s="1" t="n">
        <v>3601</v>
      </c>
    </row>
    <row r="28" customFormat="false" ht="17.4" hidden="false" customHeight="false" outlineLevel="0" collapsed="false">
      <c r="A28" s="1" t="s">
        <v>55</v>
      </c>
      <c r="C28" s="45" t="n">
        <f aca="false">R18</f>
        <v>0</v>
      </c>
      <c r="I28" s="66" t="n">
        <f aca="false">R12</f>
        <v>0</v>
      </c>
    </row>
    <row r="29" customFormat="false" ht="17.4" hidden="false" customHeight="false" outlineLevel="0" collapsed="false">
      <c r="A29" s="1" t="s">
        <v>56</v>
      </c>
      <c r="C29" s="45" t="n">
        <f aca="false">R19</f>
        <v>0</v>
      </c>
    </row>
    <row r="30" customFormat="false" ht="18" hidden="false" customHeight="false" outlineLevel="0" collapsed="false">
      <c r="A30" s="2" t="s">
        <v>11</v>
      </c>
      <c r="C30" s="71" t="n">
        <f aca="false">SUM(C25:C29)</f>
        <v>39</v>
      </c>
      <c r="E30" s="2" t="s">
        <v>99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3" t="n">
        <v>0</v>
      </c>
      <c r="D31" s="53"/>
    </row>
    <row r="32" customFormat="false" ht="17.4" hidden="false" customHeight="false" outlineLevel="0" collapsed="false">
      <c r="A32" s="1" t="s">
        <v>13</v>
      </c>
      <c r="C32" s="53" t="n">
        <v>0</v>
      </c>
      <c r="D32" s="53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:K9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48</v>
      </c>
      <c r="D4" s="31" t="n">
        <v>8</v>
      </c>
      <c r="E4" s="31"/>
      <c r="F4" s="31" t="n">
        <v>6.25</v>
      </c>
      <c r="G4" s="31"/>
      <c r="H4" s="32" t="n">
        <v>8</v>
      </c>
      <c r="I4" s="32"/>
      <c r="J4" s="33" t="n">
        <v>3.5</v>
      </c>
      <c r="K4" s="33"/>
      <c r="L4" s="33" t="n">
        <v>5</v>
      </c>
      <c r="M4" s="33"/>
      <c r="N4" s="31"/>
      <c r="O4" s="31"/>
      <c r="P4" s="34"/>
      <c r="Q4" s="34"/>
      <c r="R4" s="26" t="n">
        <f aca="false">D4+F4+H4+J4+L4+N4+P4</f>
        <v>30.75</v>
      </c>
      <c r="S4" s="26" t="n">
        <f aca="false">SUM(R4-T4-U4)</f>
        <v>30.7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5" t="s">
        <v>49</v>
      </c>
      <c r="D5" s="31"/>
      <c r="E5" s="31"/>
      <c r="F5" s="31" t="n">
        <v>1.75</v>
      </c>
      <c r="G5" s="31"/>
      <c r="H5" s="32"/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1.75</v>
      </c>
      <c r="S5" s="26" t="n">
        <f aca="false">SUM(R5-T5-U5)</f>
        <v>1.75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 t="s">
        <v>50</v>
      </c>
      <c r="D6" s="31"/>
      <c r="E6" s="31"/>
      <c r="F6" s="31"/>
      <c r="G6" s="31"/>
      <c r="H6" s="32"/>
      <c r="I6" s="32"/>
      <c r="J6" s="33" t="n">
        <v>4.5</v>
      </c>
      <c r="K6" s="33"/>
      <c r="L6" s="33"/>
      <c r="M6" s="33"/>
      <c r="N6" s="31"/>
      <c r="O6" s="31"/>
      <c r="P6" s="34"/>
      <c r="Q6" s="34"/>
      <c r="R6" s="26" t="n">
        <f aca="false">D6+F6+H6+J6+L6+N6+P6</f>
        <v>4.5</v>
      </c>
      <c r="S6" s="26" t="n">
        <f aca="false">SUM(R6-T6-U6)</f>
        <v>4.5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1"/>
      <c r="G7" s="31"/>
      <c r="H7" s="32"/>
      <c r="I7" s="32"/>
      <c r="J7" s="33"/>
      <c r="K7" s="33"/>
      <c r="L7" s="31"/>
      <c r="M7" s="31"/>
      <c r="N7" s="31"/>
      <c r="O7" s="31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1</v>
      </c>
      <c r="B12" s="8"/>
      <c r="C12" s="8"/>
      <c r="D12" s="34"/>
      <c r="E12" s="34"/>
      <c r="F12" s="34"/>
      <c r="G12" s="34"/>
      <c r="H12" s="36"/>
      <c r="I12" s="36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5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37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37</v>
      </c>
      <c r="T15" s="14"/>
      <c r="U15" s="14"/>
    </row>
    <row r="16" customFormat="false" ht="17.4" hidden="false" customHeight="false" outlineLevel="0" collapsed="false">
      <c r="A16" s="13" t="s">
        <v>53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-3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3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3"/>
    </row>
    <row r="20" customFormat="false" ht="17.4" hidden="false" customHeight="false" outlineLevel="0" collapsed="false">
      <c r="A20" s="3" t="s">
        <v>54</v>
      </c>
      <c r="B20" s="18"/>
      <c r="J20" s="43"/>
      <c r="K20" s="43"/>
    </row>
    <row r="21" customFormat="false" ht="17.4" hidden="false" customHeight="false" outlineLevel="0" collapsed="false">
      <c r="A21" s="1" t="s">
        <v>6</v>
      </c>
      <c r="C21" s="44" t="n">
        <f aca="false">SUM(S15)</f>
        <v>37</v>
      </c>
      <c r="D21" s="45"/>
      <c r="I21" s="3" t="n">
        <v>3600</v>
      </c>
    </row>
    <row r="22" customFormat="false" ht="17.4" hidden="false" customHeight="false" outlineLevel="0" collapsed="false">
      <c r="A22" s="1" t="s">
        <v>43</v>
      </c>
      <c r="C22" s="44" t="n">
        <f aca="false">T16</f>
        <v>0</v>
      </c>
      <c r="D22" s="45"/>
      <c r="I22" s="46" t="n">
        <f aca="false">R4+R5+R6</f>
        <v>37</v>
      </c>
    </row>
    <row r="23" customFormat="false" ht="17.4" hidden="false" customHeight="false" outlineLevel="0" collapsed="false">
      <c r="A23" s="1" t="s">
        <v>44</v>
      </c>
      <c r="C23" s="44" t="n">
        <f aca="false">U16</f>
        <v>0</v>
      </c>
      <c r="D23" s="45"/>
    </row>
    <row r="24" customFormat="false" ht="17.4" hidden="false" customHeight="false" outlineLevel="0" collapsed="false">
      <c r="A24" s="1" t="s">
        <v>55</v>
      </c>
      <c r="B24" s="47"/>
      <c r="C24" s="48" t="n">
        <f aca="false">R12</f>
        <v>0</v>
      </c>
      <c r="D24" s="49"/>
    </row>
    <row r="25" customFormat="false" ht="17.4" hidden="false" customHeight="false" outlineLevel="0" collapsed="false">
      <c r="A25" s="1" t="s">
        <v>56</v>
      </c>
      <c r="C25" s="44" t="n">
        <f aca="false">R13</f>
        <v>0</v>
      </c>
      <c r="D25" s="45"/>
    </row>
    <row r="26" customFormat="false" ht="18" hidden="false" customHeight="false" outlineLevel="0" collapsed="false">
      <c r="A26" s="2" t="s">
        <v>11</v>
      </c>
      <c r="B26" s="2"/>
      <c r="C26" s="50" t="n">
        <f aca="false">SUM(C21:C25)</f>
        <v>37</v>
      </c>
      <c r="D26" s="51"/>
      <c r="F26" s="2" t="s">
        <v>57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2" t="n">
        <v>0</v>
      </c>
      <c r="D27" s="53"/>
    </row>
    <row r="28" customFormat="false" ht="17.4" hidden="false" customHeight="false" outlineLevel="0" collapsed="false">
      <c r="A28" s="1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5" activeCellId="0" sqref="F2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4" t="s">
        <v>38</v>
      </c>
      <c r="K2" s="54"/>
      <c r="L2" s="54" t="s">
        <v>39</v>
      </c>
      <c r="M2" s="54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5" t="n">
        <v>8</v>
      </c>
      <c r="K3" s="55" t="n">
        <v>16.3</v>
      </c>
      <c r="L3" s="55" t="n">
        <v>8</v>
      </c>
      <c r="M3" s="55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8"/>
      <c r="C4" s="8" t="s">
        <v>58</v>
      </c>
      <c r="D4" s="34" t="n">
        <v>8</v>
      </c>
      <c r="E4" s="34"/>
      <c r="F4" s="34" t="n">
        <v>8</v>
      </c>
      <c r="G4" s="34"/>
      <c r="H4" s="36"/>
      <c r="I4" s="36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8" t="s">
        <v>58</v>
      </c>
      <c r="D5" s="34"/>
      <c r="E5" s="34"/>
      <c r="F5" s="34"/>
      <c r="G5" s="34"/>
      <c r="H5" s="36" t="n">
        <v>8</v>
      </c>
      <c r="I5" s="36"/>
      <c r="J5" s="31" t="n">
        <v>8</v>
      </c>
      <c r="K5" s="31"/>
      <c r="L5" s="31" t="n">
        <v>5</v>
      </c>
      <c r="M5" s="31"/>
      <c r="N5" s="34"/>
      <c r="O5" s="34"/>
      <c r="P5" s="34"/>
      <c r="Q5" s="34"/>
      <c r="R5" s="26" t="n">
        <f aca="false">D5+F5+H5+J5+L5+N5+P5</f>
        <v>21</v>
      </c>
      <c r="S5" s="26" t="n">
        <f aca="false">SUM(R5-T5-U5)</f>
        <v>21</v>
      </c>
      <c r="T5" s="14"/>
      <c r="U5" s="14"/>
    </row>
    <row r="6" customFormat="false" ht="17.4" hidden="false" customHeight="false" outlineLevel="0" collapsed="false">
      <c r="A6" s="8"/>
      <c r="B6" s="8"/>
      <c r="C6" s="8"/>
      <c r="D6" s="34"/>
      <c r="E6" s="34"/>
      <c r="F6" s="34"/>
      <c r="G6" s="34"/>
      <c r="H6" s="36"/>
      <c r="I6" s="36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6"/>
      <c r="D7" s="34"/>
      <c r="E7" s="34"/>
      <c r="F7" s="34"/>
      <c r="G7" s="34"/>
      <c r="H7" s="36"/>
      <c r="I7" s="36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8"/>
      <c r="C8" s="56"/>
      <c r="D8" s="34"/>
      <c r="E8" s="34"/>
      <c r="F8" s="34"/>
      <c r="G8" s="34"/>
      <c r="H8" s="36"/>
      <c r="I8" s="36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7"/>
      <c r="K9" s="57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7</v>
      </c>
      <c r="T16" s="14"/>
      <c r="U16" s="14"/>
    </row>
    <row r="17" s="2" customFormat="tru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3"/>
      <c r="B19" s="43"/>
      <c r="C19" s="40"/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4" t="n">
        <f aca="false">SUM(S16)</f>
        <v>37</v>
      </c>
      <c r="D21" s="45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4" t="n">
        <f aca="false">SUM(T17)</f>
        <v>0</v>
      </c>
      <c r="D22" s="45"/>
      <c r="K22" s="46" t="n">
        <v>0</v>
      </c>
    </row>
    <row r="23" customFormat="false" ht="17.4" hidden="false" customHeight="false" outlineLevel="0" collapsed="false">
      <c r="A23" s="1" t="s">
        <v>44</v>
      </c>
      <c r="C23" s="44" t="n">
        <f aca="false">SUM(U17)</f>
        <v>0</v>
      </c>
      <c r="D23" s="45"/>
    </row>
    <row r="24" customFormat="false" ht="17.4" hidden="false" customHeight="false" outlineLevel="0" collapsed="false">
      <c r="A24" s="1" t="s">
        <v>55</v>
      </c>
      <c r="C24" s="44" t="n">
        <f aca="false">R13</f>
        <v>0</v>
      </c>
      <c r="D24" s="45"/>
    </row>
    <row r="25" customFormat="false" ht="17.4" hidden="false" customHeight="false" outlineLevel="0" collapsed="false">
      <c r="A25" s="1" t="s">
        <v>56</v>
      </c>
      <c r="C25" s="44" t="n">
        <f aca="false">R14</f>
        <v>0</v>
      </c>
      <c r="D25" s="45"/>
    </row>
    <row r="26" customFormat="false" ht="18" hidden="false" customHeight="false" outlineLevel="0" collapsed="false">
      <c r="A26" s="2" t="s">
        <v>11</v>
      </c>
      <c r="B26" s="2"/>
      <c r="C26" s="50" t="n">
        <f aca="false">SUM(C21:C25)</f>
        <v>37</v>
      </c>
      <c r="D26" s="58"/>
      <c r="F26" s="2" t="s">
        <v>57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2" t="n">
        <v>0</v>
      </c>
      <c r="D27" s="53"/>
    </row>
    <row r="28" customFormat="false" ht="17.4" hidden="false" customHeight="false" outlineLevel="0" collapsed="false">
      <c r="A28" s="1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6" activeCellId="0" sqref="L26"/>
    </sheetView>
  </sheetViews>
  <sheetFormatPr defaultColWidth="11.875" defaultRowHeight="17.4" zeroHeight="false" outlineLevelRow="0" outlineLevelCol="0"/>
  <cols>
    <col collapsed="false" customWidth="true" hidden="false" outlineLevel="0" max="1" min="1" style="1" width="9.66"/>
    <col collapsed="false" customWidth="false" hidden="false" outlineLevel="0" max="2" min="2" style="1" width="11.87"/>
    <col collapsed="false" customWidth="true" hidden="false" outlineLevel="0" max="3" min="3" style="1" width="18.1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55"/>
    <col collapsed="false" customWidth="true" hidden="false" outlineLevel="0" max="12" min="12" style="1" width="6.43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1"/>
    <col collapsed="false" customWidth="true" hidden="false" outlineLevel="0" max="17" min="17" style="1" width="7.1"/>
    <col collapsed="false" customWidth="false" hidden="false" outlineLevel="0" max="19" min="18" style="2" width="11.87"/>
    <col collapsed="false" customWidth="true" hidden="false" outlineLevel="0" max="21" min="20" style="1" width="11.99"/>
    <col collapsed="false" customWidth="false" hidden="false" outlineLevel="0" max="257" min="22" style="1" width="11.87"/>
  </cols>
  <sheetData>
    <row r="1" customFormat="false" ht="17.4" hidden="false" customHeight="false" outlineLevel="0" collapsed="false">
      <c r="A1" s="3" t="s">
        <v>17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29" t="s">
        <v>58</v>
      </c>
      <c r="D4" s="33" t="n">
        <v>8</v>
      </c>
      <c r="E4" s="33"/>
      <c r="F4" s="33" t="n">
        <v>8</v>
      </c>
      <c r="G4" s="33"/>
      <c r="H4" s="32"/>
      <c r="I4" s="32"/>
      <c r="J4" s="33"/>
      <c r="K4" s="33"/>
      <c r="L4" s="33"/>
      <c r="M4" s="33"/>
      <c r="N4" s="34"/>
      <c r="O4" s="34"/>
      <c r="P4" s="34"/>
      <c r="Q4" s="34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29" t="s">
        <v>58</v>
      </c>
      <c r="D5" s="33"/>
      <c r="E5" s="33"/>
      <c r="F5" s="33"/>
      <c r="G5" s="33"/>
      <c r="H5" s="32" t="n">
        <v>7.5</v>
      </c>
      <c r="I5" s="32"/>
      <c r="J5" s="33" t="n">
        <v>7.5</v>
      </c>
      <c r="K5" s="33"/>
      <c r="L5" s="33" t="n">
        <v>5</v>
      </c>
      <c r="M5" s="33"/>
      <c r="N5" s="34"/>
      <c r="O5" s="34"/>
      <c r="P5" s="34"/>
      <c r="Q5" s="34"/>
      <c r="R5" s="26" t="n">
        <f aca="false">D5+F5+H5+J5+L5+N5+P5</f>
        <v>20</v>
      </c>
      <c r="S5" s="26" t="n">
        <f aca="false">SUM(R5-T5-U5)</f>
        <v>20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29" t="s">
        <v>59</v>
      </c>
      <c r="D6" s="33"/>
      <c r="E6" s="33"/>
      <c r="F6" s="33"/>
      <c r="G6" s="33"/>
      <c r="H6" s="32" t="n">
        <v>0.5</v>
      </c>
      <c r="I6" s="32"/>
      <c r="J6" s="33" t="n">
        <v>0.5</v>
      </c>
      <c r="K6" s="33"/>
      <c r="L6" s="33"/>
      <c r="M6" s="33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8"/>
      <c r="B7" s="8"/>
      <c r="C7" s="56"/>
      <c r="D7" s="33"/>
      <c r="E7" s="33"/>
      <c r="F7" s="33"/>
      <c r="G7" s="33"/>
      <c r="H7" s="32"/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6"/>
      <c r="D8" s="33"/>
      <c r="E8" s="33"/>
      <c r="F8" s="33"/>
      <c r="G8" s="33"/>
      <c r="H8" s="32"/>
      <c r="I8" s="32"/>
      <c r="J8" s="33"/>
      <c r="K8" s="33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59"/>
      <c r="K9" s="59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7</v>
      </c>
      <c r="T16" s="14"/>
      <c r="U16" s="14"/>
    </row>
    <row r="17" s="2" customFormat="true" ht="17.4" hidden="false" customHeight="false" outlineLevel="0" collapsed="false">
      <c r="A17" s="13" t="s">
        <v>53</v>
      </c>
      <c r="B17" s="13"/>
      <c r="C17" s="13"/>
      <c r="D17" s="37"/>
      <c r="E17" s="37" t="n">
        <v>0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0"/>
      <c r="D19" s="43"/>
      <c r="E19" s="43"/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4" t="n">
        <f aca="false">SUM(S16)</f>
        <v>37</v>
      </c>
      <c r="D21" s="45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4" t="n">
        <f aca="false">SUM(T17)</f>
        <v>0</v>
      </c>
      <c r="D22" s="45"/>
      <c r="K22" s="46" t="n">
        <v>0</v>
      </c>
    </row>
    <row r="23" customFormat="false" ht="17.4" hidden="false" customHeight="false" outlineLevel="0" collapsed="false">
      <c r="A23" s="1" t="s">
        <v>44</v>
      </c>
      <c r="C23" s="44" t="n">
        <f aca="false">SUM(U17)</f>
        <v>0</v>
      </c>
    </row>
    <row r="24" customFormat="false" ht="17.4" hidden="false" customHeight="false" outlineLevel="0" collapsed="false">
      <c r="A24" s="1" t="s">
        <v>55</v>
      </c>
      <c r="B24" s="47"/>
      <c r="C24" s="48" t="n">
        <f aca="false">R13</f>
        <v>0</v>
      </c>
    </row>
    <row r="25" customFormat="false" ht="17.4" hidden="false" customHeight="false" outlineLevel="0" collapsed="false">
      <c r="A25" s="1" t="s">
        <v>56</v>
      </c>
      <c r="C25" s="44" t="n">
        <f aca="false">R14</f>
        <v>0</v>
      </c>
      <c r="D25" s="45"/>
    </row>
    <row r="26" customFormat="false" ht="18" hidden="false" customHeight="false" outlineLevel="0" collapsed="false">
      <c r="A26" s="2" t="s">
        <v>11</v>
      </c>
      <c r="B26" s="2"/>
      <c r="C26" s="50" t="n">
        <f aca="false">SUM(C21:C25)</f>
        <v>37</v>
      </c>
      <c r="D26" s="58"/>
      <c r="F26" s="2" t="s">
        <v>57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2" t="n">
        <v>0</v>
      </c>
      <c r="D27" s="53"/>
    </row>
    <row r="28" customFormat="false" ht="17.4" hidden="false" customHeight="false" outlineLevel="0" collapsed="false">
      <c r="A28" s="1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4" activeCellId="0" sqref="I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 t="s">
        <v>60</v>
      </c>
      <c r="D4" s="33" t="n">
        <v>1.5</v>
      </c>
      <c r="E4" s="33"/>
      <c r="F4" s="34"/>
      <c r="G4" s="34"/>
      <c r="H4" s="36"/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1.5</v>
      </c>
      <c r="S4" s="26" t="n">
        <f aca="false">SUM(R4-T4-U4)</f>
        <v>1.5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56" t="s">
        <v>58</v>
      </c>
      <c r="D5" s="33" t="n">
        <v>6.25</v>
      </c>
      <c r="E5" s="33"/>
      <c r="F5" s="34"/>
      <c r="G5" s="34"/>
      <c r="H5" s="36"/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6.25</v>
      </c>
      <c r="S5" s="26" t="n">
        <f aca="false">SUM(R5-T5-U5)</f>
        <v>6.25</v>
      </c>
      <c r="T5" s="14"/>
      <c r="U5" s="14"/>
    </row>
    <row r="6" customFormat="false" ht="17.4" hidden="false" customHeight="false" outlineLevel="0" collapsed="false">
      <c r="A6" s="60" t="n">
        <v>6205</v>
      </c>
      <c r="B6" s="8"/>
      <c r="C6" s="56" t="s">
        <v>61</v>
      </c>
      <c r="D6" s="33" t="n">
        <v>0.25</v>
      </c>
      <c r="E6" s="33"/>
      <c r="F6" s="34" t="n">
        <v>2.75</v>
      </c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6" t="s">
        <v>62</v>
      </c>
      <c r="D7" s="33"/>
      <c r="E7" s="33"/>
      <c r="F7" s="34" t="n">
        <v>2.25</v>
      </c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2.25</v>
      </c>
      <c r="S7" s="26" t="n">
        <f aca="false">SUM(R7-T7-U7)</f>
        <v>2.25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6" t="s">
        <v>63</v>
      </c>
      <c r="D8" s="33"/>
      <c r="E8" s="33"/>
      <c r="F8" s="34" t="n">
        <v>3</v>
      </c>
      <c r="G8" s="34"/>
      <c r="H8" s="36" t="n">
        <v>8</v>
      </c>
      <c r="I8" s="36"/>
      <c r="J8" s="34" t="n">
        <v>1.25</v>
      </c>
      <c r="K8" s="34"/>
      <c r="L8" s="34"/>
      <c r="M8" s="34"/>
      <c r="N8" s="34"/>
      <c r="O8" s="34"/>
      <c r="P8" s="34"/>
      <c r="Q8" s="34"/>
      <c r="R8" s="26" t="n">
        <f aca="false">D8+F8+H8+J8+L8+N8+P8</f>
        <v>12.25</v>
      </c>
      <c r="S8" s="26" t="n">
        <f aca="false">SUM(R8-T8-U8)</f>
        <v>12.25</v>
      </c>
      <c r="T8" s="13"/>
      <c r="U8" s="14"/>
    </row>
    <row r="9" customFormat="false" ht="17.4" hidden="false" customHeight="false" outlineLevel="0" collapsed="false">
      <c r="A9" s="8" t="n">
        <v>6205</v>
      </c>
      <c r="B9" s="8"/>
      <c r="C9" s="56" t="s">
        <v>64</v>
      </c>
      <c r="D9" s="33"/>
      <c r="E9" s="33"/>
      <c r="F9" s="34"/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26" t="n">
        <f aca="false">D9+F9+H9+J9+L9+N9+P9</f>
        <v>1</v>
      </c>
      <c r="S9" s="26" t="n">
        <f aca="false">SUM(R9-T9-U9)</f>
        <v>1</v>
      </c>
      <c r="T9" s="13"/>
      <c r="U9" s="14"/>
    </row>
    <row r="10" customFormat="false" ht="17.4" hidden="false" customHeight="false" outlineLevel="0" collapsed="false">
      <c r="A10" s="60" t="n">
        <v>6102</v>
      </c>
      <c r="B10" s="8"/>
      <c r="C10" s="56" t="s">
        <v>58</v>
      </c>
      <c r="D10" s="33"/>
      <c r="E10" s="33"/>
      <c r="F10" s="34"/>
      <c r="G10" s="34"/>
      <c r="H10" s="34"/>
      <c r="I10" s="34"/>
      <c r="J10" s="34" t="n">
        <v>5</v>
      </c>
      <c r="K10" s="34"/>
      <c r="L10" s="34" t="n">
        <v>3.5</v>
      </c>
      <c r="M10" s="34"/>
      <c r="N10" s="34"/>
      <c r="O10" s="34"/>
      <c r="P10" s="34"/>
      <c r="Q10" s="34"/>
      <c r="R10" s="26" t="n">
        <f aca="false">D10+F10+H10+J10+L10+N10+P10</f>
        <v>8.5</v>
      </c>
      <c r="S10" s="26" t="n">
        <f aca="false">SUM(R10-T10-U10)</f>
        <v>8.5</v>
      </c>
      <c r="T10" s="13"/>
      <c r="U10" s="14"/>
    </row>
    <row r="11" customFormat="false" ht="17.4" hidden="false" customHeight="false" outlineLevel="0" collapsed="false">
      <c r="A11" s="60" t="n">
        <v>6205</v>
      </c>
      <c r="B11" s="8"/>
      <c r="C11" s="56" t="s">
        <v>65</v>
      </c>
      <c r="D11" s="33"/>
      <c r="E11" s="33"/>
      <c r="F11" s="34"/>
      <c r="G11" s="34"/>
      <c r="H11" s="34"/>
      <c r="I11" s="34"/>
      <c r="J11" s="34"/>
      <c r="K11" s="34"/>
      <c r="L11" s="34" t="n">
        <v>1.5</v>
      </c>
      <c r="M11" s="34"/>
      <c r="N11" s="34"/>
      <c r="O11" s="34"/>
      <c r="P11" s="34"/>
      <c r="Q11" s="34"/>
      <c r="R11" s="26" t="n">
        <f aca="false">D11+F11+H11+J11+L11+N11+P11</f>
        <v>1.5</v>
      </c>
      <c r="S11" s="26" t="n">
        <f aca="false">SUM(R11-T11-U11)</f>
        <v>1.5</v>
      </c>
      <c r="T11" s="13"/>
      <c r="U11" s="14"/>
    </row>
    <row r="12" customFormat="false" ht="17.4" hidden="false" customHeight="false" outlineLevel="0" collapsed="false">
      <c r="A12" s="28" t="n">
        <v>3600</v>
      </c>
      <c r="B12" s="8"/>
      <c r="C12" s="8" t="s">
        <v>66</v>
      </c>
      <c r="D12" s="33"/>
      <c r="E12" s="33"/>
      <c r="F12" s="34"/>
      <c r="G12" s="34"/>
      <c r="H12" s="34"/>
      <c r="I12" s="34"/>
      <c r="J12" s="34" t="n">
        <v>0.75</v>
      </c>
      <c r="K12" s="34"/>
      <c r="L12" s="31"/>
      <c r="M12" s="31"/>
      <c r="N12" s="34"/>
      <c r="O12" s="34"/>
      <c r="P12" s="34"/>
      <c r="Q12" s="34"/>
      <c r="R12" s="26" t="n">
        <f aca="false">D12+F12+H12+J12+L12+N12+P12</f>
        <v>0.75</v>
      </c>
      <c r="S12" s="26" t="n">
        <f aca="false">SUM(R12-T12-U12)</f>
        <v>0.75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7.4" hidden="false" customHeight="false" outlineLevel="0" collapsed="false">
      <c r="C18" s="40"/>
      <c r="D18" s="61"/>
      <c r="E18" s="62"/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63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63" t="n">
        <f aca="false">T17</f>
        <v>0</v>
      </c>
      <c r="I21" s="46" t="n">
        <f aca="false">R12</f>
        <v>0.75</v>
      </c>
    </row>
    <row r="22" customFormat="false" ht="17.4" hidden="false" customHeight="false" outlineLevel="0" collapsed="false">
      <c r="A22" s="1" t="s">
        <v>44</v>
      </c>
      <c r="C22" s="44" t="n">
        <f aca="false">U17</f>
        <v>0</v>
      </c>
      <c r="I22" s="47"/>
    </row>
    <row r="23" customFormat="false" ht="17.4" hidden="false" customHeight="false" outlineLevel="0" collapsed="false">
      <c r="A23" s="47" t="s">
        <v>55</v>
      </c>
      <c r="B23" s="47"/>
      <c r="C23" s="48" t="n">
        <f aca="false">R13</f>
        <v>0</v>
      </c>
      <c r="I23" s="64"/>
    </row>
    <row r="24" customFormat="false" ht="17.4" hidden="false" customHeight="false" outlineLevel="0" collapsed="false">
      <c r="A24" s="1" t="s">
        <v>67</v>
      </c>
      <c r="C24" s="44" t="n">
        <f aca="false">R14</f>
        <v>0</v>
      </c>
    </row>
    <row r="25" customFormat="false" ht="18" hidden="false" customHeight="false" outlineLevel="0" collapsed="false">
      <c r="A25" s="1" t="s">
        <v>11</v>
      </c>
      <c r="C25" s="50" t="n">
        <f aca="false">C20+C21+C22+C23+C24</f>
        <v>37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2" t="n">
        <v>0</v>
      </c>
      <c r="D26" s="53"/>
    </row>
    <row r="27" customFormat="false" ht="17.4" hidden="false" customHeight="false" outlineLevel="0" collapsed="false">
      <c r="A27" s="1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37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6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.15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/>
      <c r="C4" s="30"/>
      <c r="D4" s="34" t="n">
        <v>2</v>
      </c>
      <c r="E4" s="34"/>
      <c r="F4" s="34" t="n">
        <v>1</v>
      </c>
      <c r="G4" s="34"/>
      <c r="H4" s="36" t="n">
        <v>1</v>
      </c>
      <c r="I4" s="36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6</v>
      </c>
      <c r="S4" s="26" t="n">
        <f aca="false">SUM(R4-T4-U4)</f>
        <v>6</v>
      </c>
      <c r="T4" s="14"/>
      <c r="U4" s="14"/>
    </row>
    <row r="5" customFormat="false" ht="17.4" hidden="false" customHeight="false" outlineLevel="0" collapsed="false">
      <c r="A5" s="60" t="n">
        <v>6102</v>
      </c>
      <c r="B5" s="8"/>
      <c r="C5" s="56"/>
      <c r="D5" s="34" t="n">
        <v>4</v>
      </c>
      <c r="E5" s="34"/>
      <c r="F5" s="34" t="n">
        <v>5.5</v>
      </c>
      <c r="G5" s="34"/>
      <c r="H5" s="36" t="n">
        <v>6.75</v>
      </c>
      <c r="I5" s="36"/>
      <c r="J5" s="34" t="n">
        <v>7</v>
      </c>
      <c r="K5" s="34"/>
      <c r="L5" s="34" t="n">
        <v>4</v>
      </c>
      <c r="M5" s="34"/>
      <c r="N5" s="34"/>
      <c r="O5" s="34"/>
      <c r="P5" s="34"/>
      <c r="Q5" s="34"/>
      <c r="R5" s="26" t="n">
        <f aca="false">D5+F5+H5+J5+L5+N5+P5</f>
        <v>27.25</v>
      </c>
      <c r="S5" s="26" t="n">
        <f aca="false">SUM(R5-T5-U5)</f>
        <v>27.25</v>
      </c>
      <c r="T5" s="14"/>
      <c r="U5" s="14"/>
    </row>
    <row r="6" customFormat="false" ht="17.4" hidden="false" customHeight="false" outlineLevel="0" collapsed="false">
      <c r="A6" s="60" t="n">
        <v>6102</v>
      </c>
      <c r="B6" s="8"/>
      <c r="C6" s="56"/>
      <c r="D6" s="34" t="n">
        <v>1.5</v>
      </c>
      <c r="E6" s="34"/>
      <c r="F6" s="34"/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8" t="n">
        <v>6078</v>
      </c>
      <c r="B7" s="8"/>
      <c r="C7" s="56"/>
      <c r="D7" s="34" t="n">
        <v>0.5</v>
      </c>
      <c r="E7" s="34"/>
      <c r="F7" s="34" t="n">
        <v>0.5</v>
      </c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6"/>
      <c r="D8" s="34"/>
      <c r="E8" s="34"/>
      <c r="F8" s="34" t="n">
        <v>0.5</v>
      </c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8" t="n">
        <v>6205</v>
      </c>
      <c r="B9" s="8"/>
      <c r="C9" s="56"/>
      <c r="D9" s="34"/>
      <c r="E9" s="34"/>
      <c r="F9" s="34" t="n">
        <v>0.2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.25</v>
      </c>
      <c r="S9" s="26" t="n">
        <f aca="false">SUM(R9-T9-U9)</f>
        <v>0.25</v>
      </c>
      <c r="T9" s="13"/>
      <c r="U9" s="14"/>
    </row>
    <row r="10" customFormat="false" ht="17.4" hidden="false" customHeight="false" outlineLevel="0" collapsed="false">
      <c r="A10" s="29" t="n">
        <v>6102</v>
      </c>
      <c r="B10" s="8"/>
      <c r="C10" s="56"/>
      <c r="D10" s="34"/>
      <c r="E10" s="34"/>
      <c r="F10" s="34" t="n">
        <v>0.2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.25</v>
      </c>
      <c r="S10" s="26" t="n">
        <f aca="false">SUM(R10-T10-U10)</f>
        <v>0.25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7.75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.7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6.75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0.25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.25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7.4" hidden="false" customHeight="false" outlineLevel="0" collapsed="false">
      <c r="C18" s="40"/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63" t="n">
        <f aca="false">SUM(S16)</f>
        <v>36.7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63" t="n">
        <f aca="false">T17</f>
        <v>0</v>
      </c>
      <c r="I21" s="46" t="n">
        <f aca="false">R4</f>
        <v>6</v>
      </c>
    </row>
    <row r="22" customFormat="false" ht="17.4" hidden="false" customHeight="false" outlineLevel="0" collapsed="false">
      <c r="A22" s="1" t="s">
        <v>44</v>
      </c>
      <c r="C22" s="44" t="n">
        <f aca="false">U17</f>
        <v>0</v>
      </c>
      <c r="I22" s="65" t="n">
        <v>3601</v>
      </c>
    </row>
    <row r="23" customFormat="false" ht="17.4" hidden="false" customHeight="false" outlineLevel="0" collapsed="false">
      <c r="A23" s="1" t="s">
        <v>55</v>
      </c>
      <c r="C23" s="44" t="n">
        <f aca="false">R13</f>
        <v>0</v>
      </c>
      <c r="I23" s="66" t="n">
        <f aca="false">R5</f>
        <v>27.25</v>
      </c>
    </row>
    <row r="24" customFormat="false" ht="17.4" hidden="false" customHeight="false" outlineLevel="0" collapsed="false">
      <c r="A24" s="1" t="s">
        <v>67</v>
      </c>
      <c r="C24" s="44" t="n">
        <f aca="false">R14</f>
        <v>0</v>
      </c>
    </row>
    <row r="25" customFormat="false" ht="18" hidden="false" customHeight="false" outlineLevel="0" collapsed="false">
      <c r="A25" s="1" t="s">
        <v>11</v>
      </c>
      <c r="C25" s="50" t="n">
        <f aca="false">C20+C21+C22+C23+C24</f>
        <v>36.75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2" t="n">
        <v>0</v>
      </c>
      <c r="D26" s="53"/>
    </row>
    <row r="27" customFormat="false" ht="17.4" hidden="false" customHeight="false" outlineLevel="0" collapsed="false">
      <c r="A27" s="1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24" activeCellId="0" sqref="O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55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67" t="s">
        <v>39</v>
      </c>
      <c r="M2" s="6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1.4</v>
      </c>
      <c r="F3" s="68" t="n">
        <v>8</v>
      </c>
      <c r="G3" s="6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69" t="n">
        <v>8</v>
      </c>
      <c r="M3" s="6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05</v>
      </c>
      <c r="B4" s="29"/>
      <c r="C4" s="30" t="s">
        <v>69</v>
      </c>
      <c r="D4" s="31" t="n">
        <v>3.5</v>
      </c>
      <c r="E4" s="31"/>
      <c r="F4" s="33" t="n">
        <v>8</v>
      </c>
      <c r="G4" s="33"/>
      <c r="H4" s="70"/>
      <c r="I4" s="70"/>
      <c r="J4" s="31"/>
      <c r="K4" s="31"/>
      <c r="L4" s="33"/>
      <c r="M4" s="33"/>
      <c r="N4" s="34"/>
      <c r="O4" s="34"/>
      <c r="P4" s="34"/>
      <c r="Q4" s="34"/>
      <c r="R4" s="26" t="n">
        <f aca="false">D4+F4+H4+J4+L4+N4+P4</f>
        <v>11.5</v>
      </c>
      <c r="S4" s="26" t="n">
        <f aca="false">SUM(R4-T4-U4)</f>
        <v>11.5</v>
      </c>
      <c r="T4" s="14"/>
      <c r="U4" s="14"/>
    </row>
    <row r="5" customFormat="false" ht="17.4" hidden="false" customHeight="false" outlineLevel="0" collapsed="false">
      <c r="A5" s="29" t="n">
        <v>6205</v>
      </c>
      <c r="B5" s="29"/>
      <c r="C5" s="35" t="s">
        <v>70</v>
      </c>
      <c r="D5" s="31"/>
      <c r="E5" s="31"/>
      <c r="F5" s="33"/>
      <c r="G5" s="33"/>
      <c r="H5" s="70" t="n">
        <v>8</v>
      </c>
      <c r="I5" s="70"/>
      <c r="J5" s="31" t="n">
        <v>2.5</v>
      </c>
      <c r="K5" s="31"/>
      <c r="L5" s="33"/>
      <c r="M5" s="33"/>
      <c r="N5" s="34"/>
      <c r="O5" s="34"/>
      <c r="P5" s="34"/>
      <c r="Q5" s="34"/>
      <c r="R5" s="26" t="n">
        <f aca="false">D5+F5+H5+J5+L5+N5+P5</f>
        <v>10.5</v>
      </c>
      <c r="S5" s="26" t="n">
        <f aca="false">SUM(R5-T5-U5)</f>
        <v>10.5</v>
      </c>
      <c r="T5" s="14"/>
      <c r="U5" s="14"/>
    </row>
    <row r="6" customFormat="false" ht="17.4" hidden="false" customHeight="false" outlineLevel="0" collapsed="false">
      <c r="A6" s="29" t="n">
        <v>6205</v>
      </c>
      <c r="B6" s="29"/>
      <c r="C6" s="35" t="s">
        <v>70</v>
      </c>
      <c r="D6" s="31"/>
      <c r="E6" s="31"/>
      <c r="F6" s="33"/>
      <c r="G6" s="33"/>
      <c r="H6" s="70"/>
      <c r="I6" s="70"/>
      <c r="J6" s="31" t="n">
        <v>4.5</v>
      </c>
      <c r="K6" s="31"/>
      <c r="L6" s="33" t="n">
        <v>5</v>
      </c>
      <c r="M6" s="33"/>
      <c r="N6" s="34"/>
      <c r="O6" s="34"/>
      <c r="P6" s="34"/>
      <c r="Q6" s="34"/>
      <c r="R6" s="26" t="n">
        <f aca="false">D6+F6+H6+J6+L6+N6+P6</f>
        <v>9.5</v>
      </c>
      <c r="S6" s="26" t="n">
        <f aca="false">SUM(R6-T6-U6)</f>
        <v>9.5</v>
      </c>
      <c r="T6" s="14"/>
      <c r="U6" s="14"/>
    </row>
    <row r="7" customFormat="false" ht="17.4" hidden="false" customHeight="false" outlineLevel="0" collapsed="false">
      <c r="A7" s="29" t="n">
        <v>6205</v>
      </c>
      <c r="B7" s="29"/>
      <c r="C7" s="35" t="s">
        <v>70</v>
      </c>
      <c r="D7" s="31"/>
      <c r="E7" s="31"/>
      <c r="F7" s="33"/>
      <c r="G7" s="33"/>
      <c r="H7" s="70"/>
      <c r="I7" s="70"/>
      <c r="J7" s="31" t="n">
        <v>0.5</v>
      </c>
      <c r="K7" s="31"/>
      <c r="L7" s="33"/>
      <c r="M7" s="33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8" t="n">
        <v>6205</v>
      </c>
      <c r="B8" s="8"/>
      <c r="C8" s="56" t="s">
        <v>70</v>
      </c>
      <c r="D8" s="34"/>
      <c r="E8" s="34"/>
      <c r="F8" s="33"/>
      <c r="G8" s="33"/>
      <c r="H8" s="36"/>
      <c r="I8" s="36"/>
      <c r="J8" s="34" t="n">
        <v>0.5</v>
      </c>
      <c r="K8" s="34"/>
      <c r="L8" s="33"/>
      <c r="M8" s="33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8" t="n">
        <v>6205</v>
      </c>
      <c r="B9" s="8"/>
      <c r="C9" s="8" t="s">
        <v>70</v>
      </c>
      <c r="D9" s="34"/>
      <c r="E9" s="34"/>
      <c r="F9" s="33"/>
      <c r="G9" s="33"/>
      <c r="H9" s="34"/>
      <c r="I9" s="34"/>
      <c r="J9" s="34"/>
      <c r="K9" s="34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3.5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2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37</v>
      </c>
      <c r="S16" s="26" t="n">
        <f aca="false">SUM(S4:S15)</f>
        <v>32.5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-4.5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4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5" t="n">
        <f aca="false">SUM(S16)</f>
        <v>32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5" t="n">
        <f aca="false">T17</f>
        <v>0</v>
      </c>
      <c r="I21" s="46" t="n">
        <v>0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</row>
    <row r="23" customFormat="false" ht="17.4" hidden="false" customHeight="false" outlineLevel="0" collapsed="false">
      <c r="A23" s="47" t="s">
        <v>55</v>
      </c>
      <c r="B23" s="47"/>
      <c r="C23" s="64" t="n">
        <f aca="false">R13</f>
        <v>0</v>
      </c>
      <c r="K23" s="43"/>
      <c r="L23" s="43"/>
      <c r="M23" s="43"/>
      <c r="N23" s="43"/>
      <c r="O23" s="43"/>
    </row>
    <row r="24" customFormat="false" ht="17.4" hidden="false" customHeight="false" outlineLevel="0" collapsed="false">
      <c r="A24" s="1" t="s">
        <v>56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8" hidden="false" customHeight="false" outlineLevel="0" collapsed="false">
      <c r="A25" s="1" t="s">
        <v>11</v>
      </c>
      <c r="C25" s="71" t="n">
        <f aca="false">SUM(C20:C24)</f>
        <v>32.5</v>
      </c>
      <c r="F25" s="2" t="s">
        <v>57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3"/>
    </row>
    <row r="27" customFormat="false" ht="17.4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6" activeCellId="0" sqref="J26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67" t="s">
        <v>39</v>
      </c>
      <c r="M2" s="6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68" t="n">
        <v>8</v>
      </c>
      <c r="G3" s="6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69" t="n">
        <v>8</v>
      </c>
      <c r="M3" s="6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71</v>
      </c>
      <c r="D4" s="31" t="n">
        <v>8</v>
      </c>
      <c r="E4" s="31"/>
      <c r="F4" s="33" t="n">
        <v>5.5</v>
      </c>
      <c r="G4" s="33"/>
      <c r="H4" s="72"/>
      <c r="I4" s="72"/>
      <c r="J4" s="73"/>
      <c r="K4" s="73"/>
      <c r="L4" s="33"/>
      <c r="M4" s="33"/>
      <c r="N4" s="34"/>
      <c r="O4" s="34"/>
      <c r="P4" s="34"/>
      <c r="Q4" s="34"/>
      <c r="R4" s="26" t="n">
        <f aca="false">D4+F4+H4+J4+L4+N4+P4</f>
        <v>13.5</v>
      </c>
      <c r="S4" s="26" t="n">
        <f aca="false">SUM(R4-T4-U4)</f>
        <v>13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72</v>
      </c>
      <c r="D5" s="31"/>
      <c r="E5" s="31"/>
      <c r="F5" s="33"/>
      <c r="G5" s="33"/>
      <c r="H5" s="72"/>
      <c r="I5" s="72"/>
      <c r="J5" s="73"/>
      <c r="K5" s="73"/>
      <c r="L5" s="33"/>
      <c r="M5" s="33"/>
      <c r="N5" s="34"/>
      <c r="O5" s="34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5" t="s">
        <v>73</v>
      </c>
      <c r="D6" s="31"/>
      <c r="E6" s="31"/>
      <c r="F6" s="33" t="n">
        <v>2.5</v>
      </c>
      <c r="G6" s="33"/>
      <c r="H6" s="72"/>
      <c r="I6" s="72"/>
      <c r="J6" s="73"/>
      <c r="K6" s="73"/>
      <c r="L6" s="33" t="n">
        <v>5</v>
      </c>
      <c r="M6" s="33"/>
      <c r="N6" s="34"/>
      <c r="O6" s="34"/>
      <c r="P6" s="34"/>
      <c r="Q6" s="34"/>
      <c r="R6" s="26" t="n">
        <f aca="false">D6+F6+H6+J6+L6+N6+P6</f>
        <v>7.5</v>
      </c>
      <c r="S6" s="26" t="n">
        <f aca="false">SUM(R6-T6-U6)</f>
        <v>7.5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3"/>
      <c r="G7" s="33"/>
      <c r="H7" s="72"/>
      <c r="I7" s="72"/>
      <c r="J7" s="73"/>
      <c r="K7" s="73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6"/>
      <c r="D8" s="34"/>
      <c r="E8" s="34"/>
      <c r="F8" s="33"/>
      <c r="G8" s="33"/>
      <c r="H8" s="72"/>
      <c r="I8" s="72"/>
      <c r="J8" s="73"/>
      <c r="K8" s="73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73"/>
      <c r="I9" s="73"/>
      <c r="J9" s="73"/>
      <c r="K9" s="73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73"/>
      <c r="I10" s="73"/>
      <c r="J10" s="73"/>
      <c r="K10" s="7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73"/>
      <c r="I11" s="73"/>
      <c r="J11" s="73"/>
      <c r="K11" s="7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73"/>
      <c r="I12" s="73"/>
      <c r="J12" s="73"/>
      <c r="K12" s="7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74" t="s">
        <v>74</v>
      </c>
      <c r="D13" s="33"/>
      <c r="E13" s="33"/>
      <c r="F13" s="75"/>
      <c r="G13" s="32"/>
      <c r="H13" s="73" t="n">
        <v>8</v>
      </c>
      <c r="I13" s="73"/>
      <c r="J13" s="73" t="n">
        <v>8</v>
      </c>
      <c r="K13" s="73"/>
      <c r="L13" s="75"/>
      <c r="M13" s="32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3"/>
      <c r="G14" s="33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5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37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37</v>
      </c>
      <c r="T17" s="14"/>
      <c r="U17" s="14"/>
    </row>
    <row r="18" customFormat="false" ht="17.4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-3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3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7)</f>
        <v>37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8</f>
        <v>0</v>
      </c>
      <c r="I22" s="46" t="n">
        <v>0</v>
      </c>
    </row>
    <row r="23" customFormat="false" ht="17.4" hidden="false" customHeight="false" outlineLevel="0" collapsed="false">
      <c r="A23" s="1" t="s">
        <v>44</v>
      </c>
      <c r="C23" s="45" t="n">
        <f aca="false">U18</f>
        <v>0</v>
      </c>
    </row>
    <row r="24" customFormat="false" ht="17.4" hidden="false" customHeight="false" outlineLevel="0" collapsed="false">
      <c r="A24" s="1" t="s">
        <v>55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7.4" hidden="false" customHeight="false" outlineLevel="0" collapsed="false">
      <c r="A25" s="1" t="s">
        <v>56</v>
      </c>
      <c r="C25" s="45" t="n">
        <f aca="false">R15</f>
        <v>0</v>
      </c>
      <c r="K25" s="43"/>
      <c r="L25" s="43"/>
      <c r="M25" s="43"/>
      <c r="N25" s="43"/>
      <c r="O25" s="43"/>
    </row>
    <row r="26" customFormat="false" ht="18" hidden="false" customHeight="false" outlineLevel="0" collapsed="false">
      <c r="A26" s="1" t="s">
        <v>11</v>
      </c>
      <c r="C26" s="71" t="n">
        <f aca="false">SUM(C21:C25)</f>
        <v>37</v>
      </c>
      <c r="F26" s="2" t="s">
        <v>57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3"/>
    </row>
    <row r="28" customFormat="false" ht="17.4" hidden="false" customHeight="false" outlineLevel="0" collapsed="false">
      <c r="A28" s="1" t="s">
        <v>13</v>
      </c>
      <c r="C28" s="53" t="n">
        <v>0</v>
      </c>
      <c r="D28" s="53"/>
    </row>
    <row r="30" customFormat="false" ht="17.4" hidden="false" customHeight="false" outlineLevel="0" collapsed="false">
      <c r="C30" s="74" t="s">
        <v>74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29" activeCellId="0" sqref="Q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45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/>
      <c r="D4" s="34" t="n">
        <v>8</v>
      </c>
      <c r="E4" s="34"/>
      <c r="F4" s="34" t="n">
        <v>8</v>
      </c>
      <c r="G4" s="34"/>
      <c r="H4" s="36" t="n">
        <v>7.5</v>
      </c>
      <c r="I4" s="36"/>
      <c r="J4" s="34" t="n">
        <v>8</v>
      </c>
      <c r="K4" s="34"/>
      <c r="L4" s="34" t="n">
        <v>4.25</v>
      </c>
      <c r="M4" s="34"/>
      <c r="N4" s="34"/>
      <c r="O4" s="34"/>
      <c r="P4" s="34"/>
      <c r="Q4" s="34"/>
      <c r="R4" s="26" t="n">
        <f aca="false">D4+F4+H4+J4+L4+N4+P4</f>
        <v>35.75</v>
      </c>
      <c r="S4" s="26" t="n">
        <f aca="false">SUM(R4-T4-U4)</f>
        <v>35.75</v>
      </c>
      <c r="T4" s="14"/>
      <c r="U4" s="14"/>
    </row>
    <row r="5" customFormat="false" ht="17.4" hidden="false" customHeight="false" outlineLevel="0" collapsed="false">
      <c r="A5" s="28" t="n">
        <v>3600</v>
      </c>
      <c r="B5" s="8"/>
      <c r="C5" s="56"/>
      <c r="D5" s="34"/>
      <c r="E5" s="34"/>
      <c r="F5" s="34"/>
      <c r="G5" s="34"/>
      <c r="H5" s="36" t="n">
        <v>0.5</v>
      </c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/>
      <c r="B6" s="8"/>
      <c r="C6" s="56"/>
      <c r="D6" s="34"/>
      <c r="E6" s="34"/>
      <c r="F6" s="34"/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60"/>
      <c r="B7" s="8"/>
      <c r="C7" s="56"/>
      <c r="D7" s="34"/>
      <c r="E7" s="34"/>
      <c r="F7" s="34"/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56"/>
      <c r="D8" s="34"/>
      <c r="E8" s="34"/>
      <c r="F8" s="34"/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4.2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.2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6.25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.7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5" t="n">
        <f aca="false">SUM(S16)</f>
        <v>36.2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5" t="n">
        <f aca="false">T17</f>
        <v>0</v>
      </c>
      <c r="I21" s="46" t="n">
        <f aca="false">R5</f>
        <v>0.5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5</v>
      </c>
      <c r="C23" s="45" t="n">
        <f aca="false">R13</f>
        <v>0</v>
      </c>
      <c r="I23" s="66" t="n">
        <f aca="false">R7</f>
        <v>0</v>
      </c>
    </row>
    <row r="24" customFormat="false" ht="17.4" hidden="false" customHeight="false" outlineLevel="0" collapsed="false">
      <c r="A24" s="1" t="s">
        <v>56</v>
      </c>
      <c r="C24" s="45" t="n">
        <f aca="false">R14</f>
        <v>0</v>
      </c>
    </row>
    <row r="25" customFormat="false" ht="18" hidden="false" customHeight="false" outlineLevel="0" collapsed="false">
      <c r="A25" s="2" t="s">
        <v>11</v>
      </c>
      <c r="C25" s="71" t="n">
        <f aca="false">SUM(C20:C24)</f>
        <v>36.25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3"/>
    </row>
    <row r="27" customFormat="false" ht="17.4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2-15T11:17:51Z</dcterms:modified>
  <cp:revision>0</cp:revision>
  <dc:subject/>
  <dc:title/>
</cp:coreProperties>
</file>