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0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0/06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WRAPPING/LOAD LORRY</t>
  </si>
  <si>
    <t xml:space="preserve">ROOF</t>
  </si>
  <si>
    <t xml:space="preserve">WINDOWS</t>
  </si>
  <si>
    <t xml:space="preserve">WINDOW FRAMES</t>
  </si>
  <si>
    <t xml:space="preserve">CASEMENTS</t>
  </si>
  <si>
    <t xml:space="preserve">DOOR FRAME / STUD WORK</t>
  </si>
  <si>
    <t xml:space="preserve">SPLIT FRAME</t>
  </si>
  <si>
    <t xml:space="preserve">DOOR FRAME  </t>
  </si>
  <si>
    <t xml:space="preserve">WALL BATTENS</t>
  </si>
  <si>
    <t xml:space="preserve">Public holiday</t>
  </si>
  <si>
    <t xml:space="preserve">DELIVERY DRIVING</t>
  </si>
  <si>
    <t xml:space="preserve">RE-WORK DESK</t>
  </si>
  <si>
    <t xml:space="preserve">TIDY UP</t>
  </si>
  <si>
    <t xml:space="preserve">REPLACEMENT SHELF/PANEL</t>
  </si>
  <si>
    <t xml:space="preserve">SOFTWOOD</t>
  </si>
  <si>
    <t xml:space="preserve">MIDRAILS</t>
  </si>
  <si>
    <t xml:space="preserve">MOULDINGS</t>
  </si>
  <si>
    <t xml:space="preserve">NEW BLADE RE-SAW</t>
  </si>
  <si>
    <t xml:space="preserve">DOOR FRAME</t>
  </si>
  <si>
    <t xml:space="preserve">SICK</t>
  </si>
  <si>
    <t xml:space="preserve">CHECK FIRST AID KIT</t>
  </si>
  <si>
    <t xml:space="preserve">LOADING LORRY</t>
  </si>
  <si>
    <t xml:space="preserve">WRAPPING BENCHES</t>
  </si>
  <si>
    <t xml:space="preserve">ROOF LANTERNS</t>
  </si>
  <si>
    <t xml:space="preserve">MAKING TEA</t>
  </si>
  <si>
    <t xml:space="preserve">CLEANING WORKBENCH</t>
  </si>
  <si>
    <t xml:space="preserve">SAND/PRESERVE/KNOT CASEMENTS</t>
  </si>
  <si>
    <t xml:space="preserve">SHREDDER</t>
  </si>
  <si>
    <t xml:space="preserve">UNIT</t>
  </si>
  <si>
    <t xml:space="preserve">M/C APEX FRENCH WINDOWS</t>
  </si>
  <si>
    <t xml:space="preserve">PLANE /SAND BEECH RAILS</t>
  </si>
  <si>
    <t xml:space="preserve">FORKLIFT- MOVE MATERIALS</t>
  </si>
  <si>
    <t xml:space="preserve">APEX - PLANE M/C MOULDINGS</t>
  </si>
  <si>
    <t xml:space="preserve">FARNHAM - M/C BEECH FRAME</t>
  </si>
  <si>
    <t xml:space="preserve">PATERNITY LEAVE</t>
  </si>
  <si>
    <t xml:space="preserve">G. WARD</t>
  </si>
  <si>
    <t xml:space="preserve">SLIDING SCREEN</t>
  </si>
  <si>
    <t xml:space="preserve">DOOR FRAMES</t>
  </si>
  <si>
    <t xml:space="preserve">PERFORATED PANEL SCREEN</t>
  </si>
  <si>
    <t xml:space="preserve">O2 UNITS</t>
  </si>
  <si>
    <t xml:space="preserve">DRIVE VAN + LORRY O2</t>
  </si>
  <si>
    <t xml:space="preserve">PAINTSHOP MAINTENANCE</t>
  </si>
  <si>
    <t xml:space="preserve">ROOF LANTERN CASEMENTS</t>
  </si>
  <si>
    <t xml:space="preserve">STRIPS</t>
  </si>
  <si>
    <t xml:space="preserve">ALTER DESK</t>
  </si>
  <si>
    <t xml:space="preserve">LOAD VAN/WRAP</t>
  </si>
  <si>
    <t xml:space="preserve">LOAD VAN / WRAP</t>
  </si>
  <si>
    <t xml:space="preserve">LOAD LORRY / WRAP</t>
  </si>
  <si>
    <t xml:space="preserve">CLEAN UP FRAMES</t>
  </si>
  <si>
    <t xml:space="preserve">TIDY WORKSHOP FOR VISIT</t>
  </si>
  <si>
    <t xml:space="preserve">LOAD VAN</t>
  </si>
  <si>
    <t xml:space="preserve">SUPERVISION/QUALITY CONTRO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24</v>
      </c>
      <c r="F6" s="9" t="n">
        <f aca="false">Bull!C25</f>
        <v>16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24</v>
      </c>
      <c r="F7" s="9" t="n">
        <f aca="false">Caldecott!C25</f>
        <v>16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24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16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24</v>
      </c>
      <c r="C9" s="9" t="n">
        <f aca="false">SUM(Doran!C21)</f>
        <v>0</v>
      </c>
      <c r="D9" s="9" t="n">
        <f aca="false">Doran!U17</f>
        <v>0</v>
      </c>
      <c r="E9" s="9" t="n">
        <f aca="false">Doran!R13</f>
        <v>0</v>
      </c>
      <c r="F9" s="9" t="n">
        <f aca="false">Doran!R14</f>
        <v>16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Drinkwater!C22)</f>
        <v>24</v>
      </c>
      <c r="C10" s="9" t="n">
        <f aca="false">SUM(Drinkwater!C23)</f>
        <v>1.25</v>
      </c>
      <c r="D10" s="9" t="n">
        <f aca="false">SUM(Drinkwater!C24)</f>
        <v>0</v>
      </c>
      <c r="E10" s="9" t="n">
        <f aca="false">Drinkwater!C25</f>
        <v>0</v>
      </c>
      <c r="F10" s="9" t="n">
        <f aca="false">Drinkwater!C26</f>
        <v>16</v>
      </c>
      <c r="G10" s="10" t="n">
        <f aca="false">B10+C10+D10+E10+F10</f>
        <v>41.25</v>
      </c>
      <c r="H10" s="11" t="n">
        <f aca="false">Drinkwater!C28</f>
        <v>0</v>
      </c>
      <c r="I10" s="11" t="n">
        <f aca="false">Drinkwater!C29</f>
        <v>0</v>
      </c>
      <c r="K10" s="12" t="n">
        <f aca="false">SUM(Drinkwater!I23)</f>
        <v>11.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0</v>
      </c>
      <c r="C11" s="9" t="n">
        <f aca="false">SUM(Harland!C21)</f>
        <v>0</v>
      </c>
      <c r="D11" s="9" t="n">
        <f aca="false">Harland!C22</f>
        <v>0</v>
      </c>
      <c r="E11" s="9" t="n">
        <f aca="false">Harland!C23</f>
        <v>16</v>
      </c>
      <c r="F11" s="9" t="n">
        <f aca="false">Harland!C24</f>
        <v>16</v>
      </c>
      <c r="G11" s="10" t="n">
        <f aca="false">B11+C11+D11+E11+F11</f>
        <v>32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23</v>
      </c>
      <c r="C12" s="9" t="n">
        <f aca="false">SUM(McSharry!C21)</f>
        <v>0</v>
      </c>
      <c r="D12" s="9" t="n">
        <f aca="false">McSharry!C22</f>
        <v>0</v>
      </c>
      <c r="E12" s="9" t="n">
        <v>0</v>
      </c>
      <c r="F12" s="9" t="n">
        <f aca="false">McSharry!C24</f>
        <v>16</v>
      </c>
      <c r="G12" s="10" t="n">
        <f aca="false">B12+C12+D12+E12+F12</f>
        <v>39</v>
      </c>
      <c r="H12" s="11" t="n">
        <f aca="false">McSharry!C26</f>
        <v>0</v>
      </c>
      <c r="I12" s="11" t="n">
        <f aca="false">McSharry!C27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24</v>
      </c>
      <c r="C13" s="9" t="n">
        <f aca="false">Reading!C29</f>
        <v>0</v>
      </c>
      <c r="D13" s="9" t="n">
        <f aca="false">Reading!C30</f>
        <v>0</v>
      </c>
      <c r="E13" s="9" t="n">
        <v>0</v>
      </c>
      <c r="F13" s="9" t="n">
        <f aca="false">Reading!C32</f>
        <v>16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3.25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24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16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0.2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16</v>
      </c>
      <c r="G15" s="10" t="n">
        <f aca="false">B15+C15+D15+E15+F15</f>
        <v>16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24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16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24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16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8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24</v>
      </c>
      <c r="C19" s="9" t="n">
        <f aca="false">SUM(Wright!C28)</f>
        <v>1.5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16</v>
      </c>
      <c r="G19" s="10" t="n">
        <f aca="false">B19+C19+D19+E19+F19</f>
        <v>41.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12.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215</v>
      </c>
      <c r="C20" s="14" t="n">
        <f aca="false">SUM(C6:C19)</f>
        <v>2.75</v>
      </c>
      <c r="D20" s="14" t="n">
        <f aca="false">SUM(D6:D19)</f>
        <v>0</v>
      </c>
      <c r="E20" s="14" t="n">
        <f aca="false">SUM(E6:E19)</f>
        <v>64</v>
      </c>
      <c r="F20" s="14" t="n">
        <f aca="false">SUM(F6:F19)</f>
        <v>208</v>
      </c>
      <c r="G20" s="14" t="n">
        <f aca="false">SUM(G6:G19)</f>
        <v>489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36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217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36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6532721010333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K27" activeCellId="0" sqref="K26: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31"/>
      <c r="C4" s="32" t="s">
        <v>83</v>
      </c>
      <c r="D4" s="33"/>
      <c r="E4" s="33"/>
      <c r="F4" s="33"/>
      <c r="G4" s="33"/>
      <c r="H4" s="34" t="n">
        <v>8</v>
      </c>
      <c r="I4" s="34"/>
      <c r="J4" s="33" t="n">
        <v>8</v>
      </c>
      <c r="K4" s="33"/>
      <c r="L4" s="33" t="n">
        <v>4</v>
      </c>
      <c r="M4" s="33"/>
      <c r="N4" s="36"/>
      <c r="O4" s="36"/>
      <c r="P4" s="36"/>
      <c r="Q4" s="36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3.2" hidden="false" customHeight="false" outlineLevel="0" collapsed="false">
      <c r="A5" s="31" t="n">
        <v>6126</v>
      </c>
      <c r="B5" s="31"/>
      <c r="C5" s="32" t="s">
        <v>84</v>
      </c>
      <c r="D5" s="33"/>
      <c r="E5" s="33"/>
      <c r="F5" s="33"/>
      <c r="G5" s="33"/>
      <c r="H5" s="34"/>
      <c r="I5" s="34"/>
      <c r="J5" s="33"/>
      <c r="K5" s="33"/>
      <c r="L5" s="35" t="n">
        <v>0.5</v>
      </c>
      <c r="M5" s="35"/>
      <c r="N5" s="36"/>
      <c r="O5" s="36"/>
      <c r="P5" s="36"/>
      <c r="Q5" s="36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3600</v>
      </c>
      <c r="B6" s="59"/>
      <c r="C6" s="32" t="s">
        <v>85</v>
      </c>
      <c r="D6" s="33"/>
      <c r="E6" s="33"/>
      <c r="F6" s="33"/>
      <c r="G6" s="33"/>
      <c r="H6" s="34"/>
      <c r="I6" s="34"/>
      <c r="J6" s="33"/>
      <c r="K6" s="33"/>
      <c r="L6" s="35" t="n">
        <v>0.25</v>
      </c>
      <c r="M6" s="35"/>
      <c r="N6" s="36"/>
      <c r="O6" s="36"/>
      <c r="P6" s="36"/>
      <c r="Q6" s="36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6081</v>
      </c>
      <c r="B7" s="31"/>
      <c r="C7" s="32" t="s">
        <v>86</v>
      </c>
      <c r="D7" s="33"/>
      <c r="E7" s="33"/>
      <c r="F7" s="33"/>
      <c r="G7" s="33"/>
      <c r="H7" s="34"/>
      <c r="I7" s="34"/>
      <c r="J7" s="33"/>
      <c r="K7" s="33"/>
      <c r="L7" s="35" t="n">
        <v>2.5</v>
      </c>
      <c r="M7" s="35"/>
      <c r="N7" s="36"/>
      <c r="O7" s="36"/>
      <c r="P7" s="36"/>
      <c r="Q7" s="36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3.2" hidden="false" customHeight="false" outlineLevel="0" collapsed="false">
      <c r="A8" s="31" t="n">
        <v>6177</v>
      </c>
      <c r="B8" s="31"/>
      <c r="C8" s="32" t="s">
        <v>87</v>
      </c>
      <c r="D8" s="33"/>
      <c r="E8" s="33"/>
      <c r="F8" s="33"/>
      <c r="G8" s="33"/>
      <c r="H8" s="34"/>
      <c r="I8" s="34"/>
      <c r="J8" s="33"/>
      <c r="K8" s="33"/>
      <c r="L8" s="35" t="n">
        <v>0.75</v>
      </c>
      <c r="M8" s="35"/>
      <c r="N8" s="36"/>
      <c r="O8" s="36"/>
      <c r="P8" s="36"/>
      <c r="Q8" s="36"/>
      <c r="R8" s="29" t="n">
        <f aca="false">D8+F8+H8+J8+L8+N8+P8</f>
        <v>0.75</v>
      </c>
      <c r="S8" s="29" t="n">
        <f aca="false">SUM(R8-T8-U8)</f>
        <v>0.75</v>
      </c>
      <c r="T8" s="13"/>
      <c r="U8" s="14"/>
    </row>
    <row r="9" customFormat="false" ht="13.2" hidden="false" customHeight="fals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3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62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62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1"/>
      <c r="B12" s="31"/>
      <c r="C12" s="62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1"/>
      <c r="B13" s="31"/>
      <c r="C13" s="6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6"/>
      <c r="O13" s="36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62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6"/>
      <c r="O15" s="36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63"/>
      <c r="M16" s="63"/>
      <c r="N16" s="36"/>
      <c r="O16" s="36"/>
      <c r="P16" s="36"/>
      <c r="Q16" s="36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8</v>
      </c>
      <c r="B17" s="8"/>
      <c r="C17" s="8"/>
      <c r="D17" s="36" t="n">
        <v>8</v>
      </c>
      <c r="E17" s="36"/>
      <c r="F17" s="36" t="n">
        <v>8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9" t="n">
        <f aca="false">D17+F17+H17+J17+L17+N17+P17</f>
        <v>16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0" t="n">
        <f aca="false">SUM(D4:D17)</f>
        <v>8</v>
      </c>
      <c r="E18" s="40"/>
      <c r="F18" s="40" t="n">
        <f aca="false">SUM(F4:F17)</f>
        <v>8</v>
      </c>
      <c r="G18" s="40"/>
      <c r="H18" s="40" t="n">
        <f aca="false">SUM(H4:H17)</f>
        <v>8</v>
      </c>
      <c r="I18" s="40"/>
      <c r="J18" s="40" t="n">
        <f aca="false">SUM(J4:J17)</f>
        <v>8</v>
      </c>
      <c r="K18" s="40"/>
      <c r="L18" s="40" t="n">
        <f aca="false">SUM(L4:L17)</f>
        <v>8</v>
      </c>
      <c r="M18" s="40"/>
      <c r="N18" s="40" t="n">
        <f aca="false">SUM(N4:N17)</f>
        <v>0</v>
      </c>
      <c r="O18" s="40"/>
      <c r="P18" s="40" t="n">
        <f aca="false">SUM(P4:P17)</f>
        <v>0</v>
      </c>
      <c r="Q18" s="40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1"/>
      <c r="E19" s="42" t="n">
        <v>8</v>
      </c>
      <c r="F19" s="41"/>
      <c r="G19" s="42" t="n">
        <v>8</v>
      </c>
      <c r="H19" s="41"/>
      <c r="I19" s="42" t="n">
        <v>8</v>
      </c>
      <c r="J19" s="41"/>
      <c r="K19" s="42" t="n">
        <v>8</v>
      </c>
      <c r="L19" s="41"/>
      <c r="M19" s="42" t="n">
        <v>8</v>
      </c>
      <c r="N19" s="41"/>
      <c r="O19" s="42"/>
      <c r="P19" s="41"/>
      <c r="Q19" s="42"/>
      <c r="R19" s="29" t="n">
        <f aca="false">SUM(D19:Q19)</f>
        <v>40</v>
      </c>
      <c r="S19" s="29" t="n">
        <f aca="false">SUM(S4:S18)</f>
        <v>24</v>
      </c>
      <c r="T19" s="14"/>
      <c r="U19" s="14"/>
    </row>
    <row r="20" customFormat="false" ht="13.2" hidden="false" customHeight="false" outlineLevel="0" collapsed="false">
      <c r="A20" s="13" t="s">
        <v>49</v>
      </c>
      <c r="B20" s="13"/>
      <c r="C20" s="13"/>
      <c r="D20" s="40"/>
      <c r="E20" s="40" t="n">
        <f aca="false">SUM(D18)-E19</f>
        <v>0</v>
      </c>
      <c r="F20" s="40"/>
      <c r="G20" s="40" t="n">
        <f aca="false">SUM(F18)-G19</f>
        <v>0</v>
      </c>
      <c r="H20" s="40"/>
      <c r="I20" s="40" t="n">
        <f aca="false">SUM(H18)-I19</f>
        <v>0</v>
      </c>
      <c r="J20" s="40"/>
      <c r="K20" s="40" t="n">
        <f aca="false">SUM(J18)-K19</f>
        <v>0</v>
      </c>
      <c r="L20" s="40"/>
      <c r="M20" s="40" t="n">
        <f aca="false">SUM(L18)-M19</f>
        <v>0</v>
      </c>
      <c r="N20" s="40"/>
      <c r="O20" s="40" t="n">
        <f aca="false">SUM(N18)</f>
        <v>0</v>
      </c>
      <c r="P20" s="40"/>
      <c r="Q20" s="40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0</v>
      </c>
      <c r="B22" s="20"/>
    </row>
    <row r="23" customFormat="false" ht="13.2" hidden="false" customHeight="false" outlineLevel="0" collapsed="false">
      <c r="A23" s="0" t="s">
        <v>6</v>
      </c>
      <c r="C23" s="48" t="n">
        <f aca="false">SUM(S19)</f>
        <v>24</v>
      </c>
      <c r="D23" s="48"/>
      <c r="I23" s="19" t="n">
        <v>3600</v>
      </c>
    </row>
    <row r="24" customFormat="false" ht="13.2" hidden="false" customHeight="false" outlineLevel="0" collapsed="false">
      <c r="A24" s="0" t="s">
        <v>42</v>
      </c>
      <c r="C24" s="48" t="n">
        <f aca="false">T20</f>
        <v>0</v>
      </c>
      <c r="D24" s="48"/>
      <c r="I24" s="60" t="n">
        <v>0.25</v>
      </c>
    </row>
    <row r="25" customFormat="false" ht="13.2" hidden="false" customHeight="false" outlineLevel="0" collapsed="false">
      <c r="A25" s="0" t="s">
        <v>43</v>
      </c>
      <c r="C25" s="48" t="n">
        <f aca="false">U20</f>
        <v>0</v>
      </c>
      <c r="D25" s="48"/>
    </row>
    <row r="26" customFormat="false" ht="13.2" hidden="false" customHeight="false" outlineLevel="0" collapsed="false">
      <c r="A26" s="0" t="s">
        <v>51</v>
      </c>
      <c r="C26" s="48" t="n">
        <f aca="false">R16</f>
        <v>0</v>
      </c>
    </row>
    <row r="27" customFormat="false" ht="13.2" hidden="false" customHeight="false" outlineLevel="0" collapsed="false">
      <c r="A27" s="0" t="s">
        <v>52</v>
      </c>
      <c r="C27" s="48" t="n">
        <f aca="false">R17</f>
        <v>16</v>
      </c>
    </row>
    <row r="28" customFormat="false" ht="13.8" hidden="false" customHeight="false" outlineLevel="0" collapsed="false">
      <c r="A28" s="1" t="s">
        <v>11</v>
      </c>
      <c r="C28" s="74" t="n">
        <f aca="false">SUM(C23:C27)</f>
        <v>40</v>
      </c>
      <c r="E28" s="1" t="s">
        <v>53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2"/>
      <c r="D4" s="33"/>
      <c r="E4" s="33"/>
      <c r="F4" s="33"/>
      <c r="G4" s="33"/>
      <c r="H4" s="78"/>
      <c r="I4" s="78"/>
      <c r="J4" s="79"/>
      <c r="K4" s="79"/>
      <c r="L4" s="80"/>
      <c r="M4" s="80"/>
      <c r="N4" s="36"/>
      <c r="O4" s="36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31"/>
      <c r="C5" s="32"/>
      <c r="D5" s="33"/>
      <c r="E5" s="33"/>
      <c r="F5" s="33"/>
      <c r="G5" s="33"/>
      <c r="H5" s="78"/>
      <c r="I5" s="78"/>
      <c r="J5" s="79"/>
      <c r="K5" s="79"/>
      <c r="L5" s="80"/>
      <c r="M5" s="80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7"/>
      <c r="D6" s="33"/>
      <c r="E6" s="33"/>
      <c r="F6" s="33"/>
      <c r="G6" s="33"/>
      <c r="H6" s="78"/>
      <c r="I6" s="78"/>
      <c r="J6" s="79"/>
      <c r="K6" s="79"/>
      <c r="L6" s="80"/>
      <c r="M6" s="80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7"/>
      <c r="D7" s="33"/>
      <c r="E7" s="33"/>
      <c r="F7" s="33"/>
      <c r="G7" s="33"/>
      <c r="H7" s="78"/>
      <c r="I7" s="78"/>
      <c r="J7" s="79"/>
      <c r="K7" s="79"/>
      <c r="L7" s="80"/>
      <c r="M7" s="80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7"/>
      <c r="D8" s="33"/>
      <c r="E8" s="33"/>
      <c r="F8" s="33"/>
      <c r="G8" s="33"/>
      <c r="H8" s="78"/>
      <c r="I8" s="78"/>
      <c r="J8" s="79"/>
      <c r="K8" s="79"/>
      <c r="L8" s="80"/>
      <c r="M8" s="80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7"/>
      <c r="D9" s="33"/>
      <c r="E9" s="33"/>
      <c r="F9" s="33"/>
      <c r="G9" s="33"/>
      <c r="H9" s="79"/>
      <c r="I9" s="79"/>
      <c r="J9" s="79"/>
      <c r="K9" s="79"/>
      <c r="L9" s="80"/>
      <c r="M9" s="80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79"/>
      <c r="I10" s="79"/>
      <c r="J10" s="79"/>
      <c r="K10" s="79"/>
      <c r="L10" s="80"/>
      <c r="M10" s="80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79"/>
      <c r="I11" s="79"/>
      <c r="J11" s="79"/>
      <c r="K11" s="79"/>
      <c r="L11" s="80"/>
      <c r="M11" s="80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79"/>
      <c r="I12" s="79"/>
      <c r="J12" s="79"/>
      <c r="K12" s="79"/>
      <c r="L12" s="80"/>
      <c r="M12" s="80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6"/>
      <c r="E13" s="36"/>
      <c r="F13" s="33"/>
      <c r="G13" s="33"/>
      <c r="H13" s="79"/>
      <c r="I13" s="79"/>
      <c r="J13" s="79"/>
      <c r="K13" s="79"/>
      <c r="L13" s="80"/>
      <c r="M13" s="80"/>
      <c r="N13" s="36"/>
      <c r="O13" s="36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6" t="n">
        <v>8</v>
      </c>
      <c r="E15" s="36"/>
      <c r="F15" s="36" t="n">
        <v>8</v>
      </c>
      <c r="G15" s="36"/>
      <c r="H15" s="36"/>
      <c r="I15" s="36"/>
      <c r="J15" s="36"/>
      <c r="K15" s="36"/>
      <c r="L15" s="63"/>
      <c r="M15" s="63"/>
      <c r="N15" s="36"/>
      <c r="O15" s="36"/>
      <c r="P15" s="36"/>
      <c r="Q15" s="36"/>
      <c r="R15" s="29" t="n">
        <f aca="false">D15+F15+H15+J15+L15+N15+P15</f>
        <v>16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</v>
      </c>
      <c r="G16" s="40"/>
      <c r="H16" s="40" t="n">
        <f aca="false">SUM(H4:H15)</f>
        <v>0</v>
      </c>
      <c r="I16" s="40"/>
      <c r="J16" s="40" t="n">
        <f aca="false">SUM(J4:J15)</f>
        <v>0</v>
      </c>
      <c r="K16" s="40"/>
      <c r="L16" s="40" t="n">
        <f aca="false">SUM(L4:L15)</f>
        <v>0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9" t="n">
        <f aca="false">SUM(R4:R15)</f>
        <v>16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9" t="n">
        <f aca="false">SUM(D17:Q17)</f>
        <v>40</v>
      </c>
      <c r="S17" s="29" t="n">
        <f aca="false">SUM(S4:S13)</f>
        <v>0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40"/>
      <c r="E18" s="40" t="n">
        <f aca="false">SUM(D16)-E17</f>
        <v>0</v>
      </c>
      <c r="F18" s="40"/>
      <c r="G18" s="40" t="n">
        <f aca="false">SUM(F16)-G17</f>
        <v>0</v>
      </c>
      <c r="H18" s="40"/>
      <c r="I18" s="40" t="n">
        <f aca="false">SUM(H16)-I17</f>
        <v>-8</v>
      </c>
      <c r="J18" s="40"/>
      <c r="K18" s="40" t="n">
        <f aca="false">SUM(J16)-K17</f>
        <v>-8</v>
      </c>
      <c r="L18" s="40"/>
      <c r="M18" s="40" t="n">
        <f aca="false">SUM(L16)-M17</f>
        <v>-8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-24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0</v>
      </c>
      <c r="B20" s="20"/>
      <c r="C20" s="4" t="s">
        <v>88</v>
      </c>
    </row>
    <row r="21" customFormat="false" ht="13.2" hidden="false" customHeight="false" outlineLevel="0" collapsed="false">
      <c r="A21" s="0" t="s">
        <v>6</v>
      </c>
      <c r="C21" s="48" t="n">
        <f aca="false">SUM(S17)</f>
        <v>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8" t="n">
        <f aca="false">T18</f>
        <v>0</v>
      </c>
      <c r="I22" s="60" t="n">
        <v>0</v>
      </c>
    </row>
    <row r="23" customFormat="false" ht="13.2" hidden="false" customHeight="false" outlineLevel="0" collapsed="false">
      <c r="A23" s="0" t="s">
        <v>43</v>
      </c>
      <c r="C23" s="48" t="n">
        <f aca="false">U18</f>
        <v>0</v>
      </c>
    </row>
    <row r="24" customFormat="false" ht="13.2" hidden="false" customHeight="false" outlineLevel="0" collapsed="false">
      <c r="A24" s="0" t="s">
        <v>51</v>
      </c>
      <c r="C24" s="48" t="n">
        <f aca="false">R14</f>
        <v>0</v>
      </c>
    </row>
    <row r="25" customFormat="false" ht="13.2" hidden="false" customHeight="false" outlineLevel="0" collapsed="false">
      <c r="A25" s="0" t="s">
        <v>52</v>
      </c>
      <c r="C25" s="48" t="n">
        <f aca="false">R15</f>
        <v>16</v>
      </c>
    </row>
    <row r="26" customFormat="false" ht="13.8" hidden="false" customHeight="false" outlineLevel="0" collapsed="false">
      <c r="A26" s="1" t="s">
        <v>11</v>
      </c>
      <c r="C26" s="74" t="n">
        <f aca="false">SUM(C21:C25)</f>
        <v>16</v>
      </c>
      <c r="E26" s="1" t="s">
        <v>53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1"/>
      <c r="D4" s="82"/>
      <c r="E4" s="82"/>
      <c r="F4" s="82"/>
      <c r="G4" s="82"/>
      <c r="H4" s="83"/>
      <c r="I4" s="83"/>
      <c r="J4" s="82"/>
      <c r="K4" s="82"/>
      <c r="L4" s="77"/>
      <c r="M4" s="77"/>
      <c r="N4" s="36"/>
      <c r="O4" s="36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7"/>
      <c r="D5" s="82"/>
      <c r="E5" s="82"/>
      <c r="F5" s="82"/>
      <c r="G5" s="82"/>
      <c r="H5" s="83"/>
      <c r="I5" s="83"/>
      <c r="J5" s="82"/>
      <c r="K5" s="82"/>
      <c r="L5" s="77"/>
      <c r="M5" s="77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7"/>
      <c r="D6" s="82"/>
      <c r="E6" s="82"/>
      <c r="F6" s="82"/>
      <c r="G6" s="82"/>
      <c r="H6" s="83"/>
      <c r="I6" s="83"/>
      <c r="J6" s="82"/>
      <c r="K6" s="82"/>
      <c r="L6" s="77"/>
      <c r="M6" s="77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82"/>
      <c r="E7" s="82"/>
      <c r="F7" s="82"/>
      <c r="G7" s="82"/>
      <c r="H7" s="83"/>
      <c r="I7" s="83"/>
      <c r="J7" s="82"/>
      <c r="K7" s="82"/>
      <c r="L7" s="77"/>
      <c r="M7" s="77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82"/>
      <c r="E8" s="82"/>
      <c r="F8" s="82"/>
      <c r="G8" s="82"/>
      <c r="H8" s="83"/>
      <c r="I8" s="83"/>
      <c r="J8" s="82"/>
      <c r="K8" s="82"/>
      <c r="L8" s="77"/>
      <c r="M8" s="77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82"/>
      <c r="E9" s="82"/>
      <c r="F9" s="82"/>
      <c r="G9" s="82"/>
      <c r="H9" s="82"/>
      <c r="I9" s="82"/>
      <c r="J9" s="82"/>
      <c r="K9" s="82"/>
      <c r="L9" s="77"/>
      <c r="M9" s="77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82"/>
      <c r="E10" s="82"/>
      <c r="F10" s="82"/>
      <c r="G10" s="82"/>
      <c r="H10" s="82"/>
      <c r="I10" s="82"/>
      <c r="J10" s="82"/>
      <c r="K10" s="82"/>
      <c r="L10" s="77"/>
      <c r="M10" s="77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82"/>
      <c r="E11" s="82"/>
      <c r="F11" s="82"/>
      <c r="G11" s="82"/>
      <c r="H11" s="82"/>
      <c r="I11" s="82"/>
      <c r="J11" s="82"/>
      <c r="K11" s="82"/>
      <c r="L11" s="77"/>
      <c r="M11" s="77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82"/>
      <c r="E12" s="82"/>
      <c r="F12" s="82"/>
      <c r="G12" s="82"/>
      <c r="H12" s="82"/>
      <c r="I12" s="82"/>
      <c r="J12" s="82"/>
      <c r="K12" s="82"/>
      <c r="L12" s="77"/>
      <c r="M12" s="77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0</v>
      </c>
      <c r="I21" s="60" t="n">
        <v>0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51</v>
      </c>
      <c r="C23" s="48" t="n">
        <f aca="false">R13</f>
        <v>0</v>
      </c>
    </row>
    <row r="24" customFormat="false" ht="13.2" hidden="false" customHeight="false" outlineLevel="0" collapsed="false">
      <c r="A24" s="0" t="s">
        <v>52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S21" activeCellId="0" sqref="S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8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81" t="s">
        <v>90</v>
      </c>
      <c r="D4" s="33"/>
      <c r="E4" s="33"/>
      <c r="F4" s="33"/>
      <c r="G4" s="33"/>
      <c r="H4" s="34" t="n">
        <v>8</v>
      </c>
      <c r="I4" s="34"/>
      <c r="J4" s="33" t="n">
        <v>4</v>
      </c>
      <c r="K4" s="33"/>
      <c r="L4" s="35"/>
      <c r="M4" s="35"/>
      <c r="N4" s="36"/>
      <c r="O4" s="36"/>
      <c r="P4" s="36"/>
      <c r="Q4" s="36"/>
      <c r="R4" s="29" t="n">
        <f aca="false">D4+F4+H4+J4+L4+N4+P4</f>
        <v>12</v>
      </c>
      <c r="S4" s="29" t="n">
        <f aca="false">SUM(R4-T4-U4)</f>
        <v>12</v>
      </c>
      <c r="T4" s="14"/>
      <c r="U4" s="14"/>
    </row>
    <row r="5" customFormat="false" ht="13.2" hidden="false" customHeight="false" outlineLevel="0" collapsed="false">
      <c r="A5" s="8" t="n">
        <v>6177</v>
      </c>
      <c r="B5" s="8"/>
      <c r="C5" s="57" t="s">
        <v>91</v>
      </c>
      <c r="D5" s="33"/>
      <c r="E5" s="33"/>
      <c r="F5" s="33"/>
      <c r="G5" s="33"/>
      <c r="H5" s="34"/>
      <c r="I5" s="34"/>
      <c r="J5" s="33" t="n">
        <v>4</v>
      </c>
      <c r="K5" s="33"/>
      <c r="L5" s="35" t="n">
        <v>3</v>
      </c>
      <c r="M5" s="35"/>
      <c r="N5" s="36"/>
      <c r="O5" s="36"/>
      <c r="P5" s="36"/>
      <c r="Q5" s="36"/>
      <c r="R5" s="29" t="n">
        <f aca="false">D5+F5+H5+J5+L5+N5+P5</f>
        <v>7</v>
      </c>
      <c r="S5" s="29" t="n">
        <f aca="false">SUM(R5-T5-U5)</f>
        <v>7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57" t="s">
        <v>92</v>
      </c>
      <c r="D6" s="33"/>
      <c r="E6" s="33"/>
      <c r="F6" s="33"/>
      <c r="G6" s="33"/>
      <c r="H6" s="34"/>
      <c r="I6" s="34"/>
      <c r="J6" s="33"/>
      <c r="K6" s="33"/>
      <c r="L6" s="35" t="n">
        <v>5</v>
      </c>
      <c r="M6" s="35"/>
      <c r="N6" s="36"/>
      <c r="O6" s="36"/>
      <c r="P6" s="36"/>
      <c r="Q6" s="36"/>
      <c r="R6" s="29" t="n">
        <f aca="false">D6+F6+H6+J6+L6+N6+P6</f>
        <v>5</v>
      </c>
      <c r="S6" s="29" t="n">
        <f aca="false">SUM(R6-T6-U6)</f>
        <v>5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3"/>
      <c r="E7" s="33"/>
      <c r="F7" s="33"/>
      <c r="G7" s="33"/>
      <c r="H7" s="34"/>
      <c r="I7" s="34"/>
      <c r="J7" s="33"/>
      <c r="K7" s="33"/>
      <c r="L7" s="35"/>
      <c r="M7" s="35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3"/>
      <c r="E8" s="33"/>
      <c r="F8" s="33"/>
      <c r="G8" s="33"/>
      <c r="H8" s="34"/>
      <c r="I8" s="34"/>
      <c r="J8" s="33"/>
      <c r="K8" s="33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 t="n">
        <v>8</v>
      </c>
      <c r="E14" s="36"/>
      <c r="F14" s="36" t="n">
        <v>8</v>
      </c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16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24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24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0</v>
      </c>
      <c r="I21" s="60" t="n">
        <v>0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51</v>
      </c>
      <c r="C23" s="48" t="n">
        <f aca="false">R13</f>
        <v>0</v>
      </c>
    </row>
    <row r="24" customFormat="false" ht="13.2" hidden="false" customHeight="false" outlineLevel="0" collapsed="false">
      <c r="A24" s="0" t="s">
        <v>52</v>
      </c>
      <c r="C24" s="48" t="n">
        <f aca="false">R14</f>
        <v>16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4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" activeCellId="0" sqref="H5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5</v>
      </c>
      <c r="B4" s="31"/>
      <c r="C4" s="32" t="s">
        <v>93</v>
      </c>
      <c r="D4" s="33"/>
      <c r="E4" s="33"/>
      <c r="F4" s="33"/>
      <c r="G4" s="33"/>
      <c r="H4" s="33" t="n">
        <v>2.5</v>
      </c>
      <c r="I4" s="33"/>
      <c r="J4" s="33" t="n">
        <v>3.5</v>
      </c>
      <c r="K4" s="33"/>
      <c r="L4" s="33" t="n">
        <v>1</v>
      </c>
      <c r="M4" s="33"/>
      <c r="N4" s="33"/>
      <c r="O4" s="33"/>
      <c r="P4" s="36"/>
      <c r="Q4" s="36"/>
      <c r="R4" s="29" t="n">
        <f aca="false">D4+F4+H4+J4+L4+N4+P4</f>
        <v>7</v>
      </c>
      <c r="S4" s="29" t="n">
        <f aca="false">SUM(R4-T4-U4)</f>
        <v>7</v>
      </c>
      <c r="T4" s="14"/>
      <c r="U4" s="14"/>
    </row>
    <row r="5" customFormat="false" ht="13.2" hidden="false" customHeight="false" outlineLevel="0" collapsed="false">
      <c r="A5" s="31" t="n">
        <v>3600</v>
      </c>
      <c r="B5" s="31"/>
      <c r="C5" s="0" t="s">
        <v>94</v>
      </c>
      <c r="D5" s="33"/>
      <c r="E5" s="33"/>
      <c r="F5" s="33"/>
      <c r="G5" s="33"/>
      <c r="H5" s="33" t="n">
        <v>2.5</v>
      </c>
      <c r="I5" s="33"/>
      <c r="J5" s="33"/>
      <c r="K5" s="33"/>
      <c r="L5" s="33" t="n">
        <v>1.5</v>
      </c>
      <c r="M5" s="33"/>
      <c r="N5" s="33"/>
      <c r="O5" s="33"/>
      <c r="P5" s="36"/>
      <c r="Q5" s="36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3.2" hidden="false" customHeight="false" outlineLevel="0" collapsed="false">
      <c r="A6" s="31" t="n">
        <v>3600</v>
      </c>
      <c r="B6" s="31"/>
      <c r="C6" s="32" t="s">
        <v>95</v>
      </c>
      <c r="D6" s="33"/>
      <c r="E6" s="33"/>
      <c r="F6" s="33"/>
      <c r="G6" s="33"/>
      <c r="H6" s="33" t="n">
        <v>1</v>
      </c>
      <c r="I6" s="33"/>
      <c r="J6" s="33" t="n">
        <v>2</v>
      </c>
      <c r="K6" s="33"/>
      <c r="L6" s="33" t="n">
        <v>1</v>
      </c>
      <c r="M6" s="33"/>
      <c r="N6" s="33"/>
      <c r="O6" s="33"/>
      <c r="P6" s="36"/>
      <c r="Q6" s="36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31" t="n">
        <v>6102</v>
      </c>
      <c r="B7" s="31"/>
      <c r="C7" s="32" t="s">
        <v>96</v>
      </c>
      <c r="D7" s="33"/>
      <c r="E7" s="33"/>
      <c r="F7" s="33"/>
      <c r="G7" s="33"/>
      <c r="H7" s="33" t="n">
        <v>2</v>
      </c>
      <c r="I7" s="33"/>
      <c r="J7" s="33" t="n">
        <v>1.5</v>
      </c>
      <c r="K7" s="33"/>
      <c r="L7" s="33" t="n">
        <v>4.5</v>
      </c>
      <c r="M7" s="33"/>
      <c r="N7" s="33"/>
      <c r="O7" s="33"/>
      <c r="P7" s="36"/>
      <c r="Q7" s="36"/>
      <c r="R7" s="29" t="n">
        <f aca="false">D7+F7+H7+J7+L7+N7+P7</f>
        <v>8</v>
      </c>
      <c r="S7" s="29" t="n">
        <f aca="false">SUM(R7-T7-U7)</f>
        <v>8</v>
      </c>
      <c r="T7" s="14"/>
      <c r="U7" s="14"/>
    </row>
    <row r="8" customFormat="false" ht="13.2" hidden="false" customHeight="false" outlineLevel="0" collapsed="false">
      <c r="A8" s="31" t="n">
        <v>6177</v>
      </c>
      <c r="B8" s="31"/>
      <c r="C8" s="32" t="s">
        <v>97</v>
      </c>
      <c r="D8" s="33"/>
      <c r="E8" s="33"/>
      <c r="F8" s="33"/>
      <c r="G8" s="33"/>
      <c r="H8" s="33"/>
      <c r="I8" s="33"/>
      <c r="J8" s="33" t="n">
        <v>1</v>
      </c>
      <c r="K8" s="33"/>
      <c r="L8" s="33"/>
      <c r="M8" s="33"/>
      <c r="N8" s="33"/>
      <c r="O8" s="33"/>
      <c r="P8" s="36"/>
      <c r="Q8" s="36"/>
      <c r="R8" s="29" t="n">
        <f aca="false">D8+F8+H8+J8+L8+N8+P8</f>
        <v>1</v>
      </c>
      <c r="S8" s="29" t="n">
        <f aca="false">SUM(R8-T8-U8)</f>
        <v>1</v>
      </c>
      <c r="T8" s="14"/>
      <c r="U8" s="14"/>
    </row>
    <row r="9" customFormat="false" ht="13.2" hidden="false" customHeight="fals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6"/>
      <c r="Q9" s="36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1"/>
      <c r="B10" s="31"/>
      <c r="C10" s="37"/>
      <c r="D10" s="33"/>
      <c r="E10" s="33"/>
      <c r="F10" s="33"/>
      <c r="G10" s="33"/>
      <c r="H10" s="34"/>
      <c r="I10" s="34"/>
      <c r="J10" s="33"/>
      <c r="K10" s="33"/>
      <c r="L10" s="35"/>
      <c r="M10" s="35"/>
      <c r="N10" s="33"/>
      <c r="O10" s="33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7"/>
      <c r="D11" s="33"/>
      <c r="E11" s="33"/>
      <c r="F11" s="33"/>
      <c r="G11" s="33"/>
      <c r="H11" s="34"/>
      <c r="I11" s="34"/>
      <c r="J11" s="33"/>
      <c r="K11" s="33"/>
      <c r="L11" s="35"/>
      <c r="M11" s="35"/>
      <c r="N11" s="33"/>
      <c r="O11" s="33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7"/>
      <c r="D12" s="33"/>
      <c r="E12" s="33"/>
      <c r="F12" s="33"/>
      <c r="G12" s="33"/>
      <c r="H12" s="34"/>
      <c r="I12" s="34"/>
      <c r="J12" s="33"/>
      <c r="K12" s="33"/>
      <c r="L12" s="35"/>
      <c r="M12" s="35"/>
      <c r="N12" s="33"/>
      <c r="O12" s="33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7"/>
      <c r="D13" s="33"/>
      <c r="E13" s="33"/>
      <c r="F13" s="33"/>
      <c r="G13" s="33"/>
      <c r="H13" s="33"/>
      <c r="I13" s="33"/>
      <c r="J13" s="33"/>
      <c r="K13" s="33"/>
      <c r="L13" s="35"/>
      <c r="M13" s="35"/>
      <c r="N13" s="33"/>
      <c r="O13" s="33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7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3"/>
      <c r="O14" s="33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2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3"/>
      <c r="O15" s="33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2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6"/>
      <c r="Q16" s="36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2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6"/>
      <c r="Q17" s="36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2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6"/>
      <c r="Q18" s="36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7</v>
      </c>
      <c r="B19" s="8"/>
      <c r="C19" s="8"/>
      <c r="D19" s="36"/>
      <c r="E19" s="36"/>
      <c r="F19" s="36"/>
      <c r="G19" s="36"/>
      <c r="H19" s="36"/>
      <c r="I19" s="36"/>
      <c r="J19" s="36"/>
      <c r="K19" s="36"/>
      <c r="L19" s="63"/>
      <c r="M19" s="63"/>
      <c r="N19" s="36"/>
      <c r="O19" s="36"/>
      <c r="P19" s="36"/>
      <c r="Q19" s="36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6" t="n">
        <v>8</v>
      </c>
      <c r="E20" s="36"/>
      <c r="F20" s="36" t="n">
        <v>8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9" t="n">
        <f aca="false">D20+F20+H20+J20+L20+N20+P20</f>
        <v>16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0" t="n">
        <f aca="false">SUM(D4:D20)</f>
        <v>8</v>
      </c>
      <c r="E21" s="40"/>
      <c r="F21" s="40" t="n">
        <f aca="false">SUM(F4:F20)</f>
        <v>8</v>
      </c>
      <c r="G21" s="40"/>
      <c r="H21" s="40" t="n">
        <f aca="false">SUM(H4:H20)</f>
        <v>8</v>
      </c>
      <c r="I21" s="40"/>
      <c r="J21" s="40" t="n">
        <f aca="false">SUM(J4:J20)</f>
        <v>8</v>
      </c>
      <c r="K21" s="40"/>
      <c r="L21" s="40" t="n">
        <f aca="false">SUM(L4:L20)</f>
        <v>8</v>
      </c>
      <c r="M21" s="40"/>
      <c r="N21" s="40" t="n">
        <f aca="false">SUM(N4:N20)</f>
        <v>0</v>
      </c>
      <c r="O21" s="40"/>
      <c r="P21" s="40" t="n">
        <f aca="false">SUM(P4:P20)</f>
        <v>0</v>
      </c>
      <c r="Q21" s="40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1"/>
      <c r="E22" s="42" t="n">
        <v>8</v>
      </c>
      <c r="F22" s="41"/>
      <c r="G22" s="42" t="n">
        <v>8</v>
      </c>
      <c r="H22" s="41"/>
      <c r="I22" s="42" t="n">
        <v>8</v>
      </c>
      <c r="J22" s="41"/>
      <c r="K22" s="42" t="n">
        <v>8</v>
      </c>
      <c r="L22" s="41"/>
      <c r="M22" s="42" t="n">
        <v>8</v>
      </c>
      <c r="N22" s="41"/>
      <c r="O22" s="42"/>
      <c r="P22" s="41"/>
      <c r="Q22" s="42"/>
      <c r="R22" s="29" t="n">
        <f aca="false">SUM(D22:Q22)</f>
        <v>40</v>
      </c>
      <c r="S22" s="29" t="n">
        <f aca="false">SUM(S4:S19)</f>
        <v>24</v>
      </c>
      <c r="T22" s="14"/>
      <c r="U22" s="14"/>
    </row>
    <row r="23" customFormat="false" ht="13.2" hidden="false" customHeight="false" outlineLevel="0" collapsed="false">
      <c r="A23" s="13" t="s">
        <v>49</v>
      </c>
      <c r="B23" s="13"/>
      <c r="C23" s="13"/>
      <c r="D23" s="40"/>
      <c r="E23" s="40" t="n">
        <f aca="false">SUM(D21)-E22</f>
        <v>0</v>
      </c>
      <c r="F23" s="40"/>
      <c r="G23" s="40" t="n">
        <f aca="false">SUM(F21)-G22</f>
        <v>0</v>
      </c>
      <c r="H23" s="40"/>
      <c r="I23" s="40" t="n">
        <f aca="false">SUM(H21)-I22</f>
        <v>0</v>
      </c>
      <c r="J23" s="40"/>
      <c r="K23" s="40" t="n">
        <f aca="false">SUM(J21)-K22</f>
        <v>0</v>
      </c>
      <c r="L23" s="40"/>
      <c r="M23" s="40" t="n">
        <f aca="false">SUM(L21)-M22</f>
        <v>0</v>
      </c>
      <c r="N23" s="40"/>
      <c r="O23" s="40" t="n">
        <f aca="false">SUM(N21)</f>
        <v>0</v>
      </c>
      <c r="P23" s="40"/>
      <c r="Q23" s="40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0</v>
      </c>
      <c r="B25" s="20"/>
      <c r="C25" s="46"/>
    </row>
    <row r="26" customFormat="false" ht="13.2" hidden="false" customHeight="false" outlineLevel="0" collapsed="false">
      <c r="A26" s="0" t="s">
        <v>6</v>
      </c>
      <c r="C26" s="84" t="n">
        <f aca="false">SUM(S22)</f>
        <v>24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84" t="n">
        <f aca="false">T23</f>
        <v>0</v>
      </c>
      <c r="D27" s="48"/>
      <c r="I27" s="60" t="n">
        <v>8</v>
      </c>
    </row>
    <row r="28" customFormat="false" ht="13.2" hidden="false" customHeight="false" outlineLevel="0" collapsed="false">
      <c r="A28" s="0" t="s">
        <v>43</v>
      </c>
      <c r="C28" s="48" t="n">
        <f aca="false">U23</f>
        <v>0</v>
      </c>
    </row>
    <row r="29" customFormat="false" ht="13.2" hidden="false" customHeight="false" outlineLevel="0" collapsed="false">
      <c r="A29" s="0" t="s">
        <v>51</v>
      </c>
      <c r="C29" s="48" t="n">
        <f aca="false">R19</f>
        <v>0</v>
      </c>
    </row>
    <row r="30" customFormat="false" ht="13.2" hidden="false" customHeight="false" outlineLevel="0" collapsed="false">
      <c r="A30" s="0" t="s">
        <v>52</v>
      </c>
      <c r="C30" s="48" t="n">
        <f aca="false">R20</f>
        <v>16</v>
      </c>
    </row>
    <row r="31" customFormat="false" ht="13.8" hidden="false" customHeight="false" outlineLevel="0" collapsed="false">
      <c r="A31" s="1" t="s">
        <v>11</v>
      </c>
      <c r="B31" s="1"/>
      <c r="C31" s="74" t="n">
        <f aca="false">SUM(C26:C30)</f>
        <v>40</v>
      </c>
      <c r="E31" s="1" t="s">
        <v>53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3" t="n">
        <v>0</v>
      </c>
      <c r="D32" s="53"/>
    </row>
    <row r="33" customFormat="false" ht="13.2" hidden="false" customHeight="false" outlineLevel="0" collapsed="false">
      <c r="A33" s="0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7" activeCellId="1" sqref="J9:K9 H17: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5</v>
      </c>
      <c r="B4" s="31"/>
      <c r="C4" s="37" t="s">
        <v>98</v>
      </c>
      <c r="D4" s="33"/>
      <c r="E4" s="33"/>
      <c r="F4" s="33"/>
      <c r="G4" s="33"/>
      <c r="H4" s="33"/>
      <c r="I4" s="33"/>
      <c r="J4" s="33" t="n">
        <v>7</v>
      </c>
      <c r="K4" s="33"/>
      <c r="L4" s="35"/>
      <c r="M4" s="35"/>
      <c r="N4" s="33"/>
      <c r="O4" s="33"/>
      <c r="P4" s="36"/>
      <c r="Q4" s="36"/>
      <c r="R4" s="29" t="n">
        <f aca="false">D4+F4+H4+J4+L4+N4+P4</f>
        <v>7</v>
      </c>
      <c r="S4" s="29" t="n">
        <f aca="false">SUM(R4-T4-U4)</f>
        <v>6.5</v>
      </c>
      <c r="T4" s="14" t="n">
        <v>0.5</v>
      </c>
      <c r="U4" s="14"/>
    </row>
    <row r="5" customFormat="false" ht="13.2" hidden="false" customHeight="false" outlineLevel="0" collapsed="false">
      <c r="A5" s="31" t="n">
        <v>6040</v>
      </c>
      <c r="B5" s="31"/>
      <c r="C5" s="37" t="s">
        <v>99</v>
      </c>
      <c r="D5" s="33"/>
      <c r="E5" s="33"/>
      <c r="F5" s="33"/>
      <c r="G5" s="33"/>
      <c r="H5" s="34" t="n">
        <v>0.5</v>
      </c>
      <c r="I5" s="34"/>
      <c r="J5" s="33"/>
      <c r="K5" s="33"/>
      <c r="L5" s="35"/>
      <c r="M5" s="35"/>
      <c r="N5" s="33"/>
      <c r="O5" s="33"/>
      <c r="P5" s="36"/>
      <c r="Q5" s="36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010</v>
      </c>
      <c r="B6" s="31"/>
      <c r="C6" s="37" t="s">
        <v>100</v>
      </c>
      <c r="D6" s="33"/>
      <c r="E6" s="33"/>
      <c r="F6" s="33"/>
      <c r="G6" s="33"/>
      <c r="H6" s="34" t="n">
        <v>0.5</v>
      </c>
      <c r="I6" s="34"/>
      <c r="J6" s="33"/>
      <c r="K6" s="33"/>
      <c r="L6" s="35"/>
      <c r="M6" s="35"/>
      <c r="N6" s="33"/>
      <c r="O6" s="33"/>
      <c r="P6" s="36"/>
      <c r="Q6" s="36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6155</v>
      </c>
      <c r="B7" s="85"/>
      <c r="C7" s="37" t="s">
        <v>101</v>
      </c>
      <c r="D7" s="33"/>
      <c r="E7" s="33"/>
      <c r="F7" s="33"/>
      <c r="G7" s="33"/>
      <c r="H7" s="34" t="n">
        <v>1</v>
      </c>
      <c r="I7" s="34"/>
      <c r="J7" s="33" t="n">
        <v>0.5</v>
      </c>
      <c r="K7" s="33"/>
      <c r="L7" s="35"/>
      <c r="M7" s="35"/>
      <c r="N7" s="33"/>
      <c r="O7" s="33"/>
      <c r="P7" s="36"/>
      <c r="Q7" s="36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31" t="n">
        <v>6177</v>
      </c>
      <c r="B8" s="31"/>
      <c r="C8" s="37" t="s">
        <v>102</v>
      </c>
      <c r="D8" s="33"/>
      <c r="E8" s="33"/>
      <c r="F8" s="33"/>
      <c r="G8" s="33"/>
      <c r="H8" s="34" t="n">
        <v>2</v>
      </c>
      <c r="I8" s="34"/>
      <c r="J8" s="33"/>
      <c r="K8" s="33"/>
      <c r="L8" s="35" t="n">
        <v>1</v>
      </c>
      <c r="M8" s="35"/>
      <c r="N8" s="33"/>
      <c r="O8" s="33"/>
      <c r="P8" s="36"/>
      <c r="Q8" s="36"/>
      <c r="R8" s="29" t="n">
        <f aca="false">D8+F8+H8+J8+L8+N8+P8</f>
        <v>3</v>
      </c>
      <c r="S8" s="29" t="n">
        <f aca="false">SUM(R8-T8-U8)</f>
        <v>2</v>
      </c>
      <c r="T8" s="14" t="n">
        <v>1</v>
      </c>
      <c r="U8" s="14"/>
    </row>
    <row r="9" customFormat="false" ht="13.2" hidden="false" customHeight="false" outlineLevel="0" collapsed="false">
      <c r="A9" s="31" t="n">
        <v>3600</v>
      </c>
      <c r="B9" s="31"/>
      <c r="C9" s="37" t="s">
        <v>103</v>
      </c>
      <c r="D9" s="33"/>
      <c r="E9" s="33"/>
      <c r="F9" s="33"/>
      <c r="G9" s="33"/>
      <c r="H9" s="33"/>
      <c r="I9" s="33"/>
      <c r="J9" s="33" t="n">
        <v>0.75</v>
      </c>
      <c r="K9" s="33"/>
      <c r="L9" s="35"/>
      <c r="M9" s="35"/>
      <c r="N9" s="33"/>
      <c r="O9" s="33"/>
      <c r="P9" s="36"/>
      <c r="Q9" s="36"/>
      <c r="R9" s="29" t="n">
        <f aca="false">D9+F9+H9+J9+L9+N9+P9</f>
        <v>0.75</v>
      </c>
      <c r="S9" s="29" t="n">
        <f aca="false">SUM(R9-T9-U9)</f>
        <v>0.75</v>
      </c>
      <c r="T9" s="14"/>
      <c r="U9" s="14"/>
    </row>
    <row r="10" customFormat="false" ht="13.2" hidden="false" customHeight="false" outlineLevel="0" collapsed="false">
      <c r="A10" s="31" t="n">
        <v>6119</v>
      </c>
      <c r="B10" s="31"/>
      <c r="C10" s="62" t="s">
        <v>104</v>
      </c>
      <c r="D10" s="33"/>
      <c r="E10" s="33"/>
      <c r="F10" s="33"/>
      <c r="G10" s="33"/>
      <c r="H10" s="33"/>
      <c r="I10" s="33"/>
      <c r="J10" s="33"/>
      <c r="K10" s="33"/>
      <c r="L10" s="35" t="n">
        <v>0.5</v>
      </c>
      <c r="M10" s="35"/>
      <c r="N10" s="33"/>
      <c r="O10" s="33"/>
      <c r="P10" s="36"/>
      <c r="Q10" s="36"/>
      <c r="R10" s="29" t="n">
        <f aca="false">D10+F10+H10+J10+L10+N10+P10</f>
        <v>0.5</v>
      </c>
      <c r="S10" s="29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31"/>
      <c r="B11" s="31"/>
      <c r="C11" s="6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62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3"/>
      <c r="O12" s="33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62"/>
      <c r="D13" s="33"/>
      <c r="E13" s="33"/>
      <c r="F13" s="33"/>
      <c r="G13" s="33"/>
      <c r="H13" s="33"/>
      <c r="I13" s="33"/>
      <c r="J13" s="33"/>
      <c r="K13" s="33"/>
      <c r="L13" s="35"/>
      <c r="M13" s="35"/>
      <c r="N13" s="33"/>
      <c r="O13" s="33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62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3"/>
      <c r="O14" s="33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2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3"/>
      <c r="O15" s="33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2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6"/>
      <c r="Q16" s="36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 t="n">
        <v>3600</v>
      </c>
      <c r="B17" s="31"/>
      <c r="C17" s="62" t="s">
        <v>105</v>
      </c>
      <c r="D17" s="33"/>
      <c r="E17" s="33"/>
      <c r="F17" s="33"/>
      <c r="G17" s="33"/>
      <c r="H17" s="33" t="n">
        <v>2.25</v>
      </c>
      <c r="I17" s="33"/>
      <c r="J17" s="33"/>
      <c r="K17" s="33"/>
      <c r="L17" s="35" t="n">
        <v>6.75</v>
      </c>
      <c r="M17" s="35"/>
      <c r="N17" s="33"/>
      <c r="O17" s="33"/>
      <c r="P17" s="36"/>
      <c r="Q17" s="36"/>
      <c r="R17" s="29" t="n">
        <f aca="false">D17+F17+H17+J17+L17+N17+P17</f>
        <v>9</v>
      </c>
      <c r="S17" s="29" t="n">
        <f aca="false">SUM(R17-T17-U17)</f>
        <v>9</v>
      </c>
      <c r="T17" s="14"/>
      <c r="U17" s="14"/>
    </row>
    <row r="18" customFormat="false" ht="13.2" hidden="false" customHeight="false" outlineLevel="0" collapsed="false">
      <c r="A18" s="31" t="n">
        <v>3600</v>
      </c>
      <c r="B18" s="31"/>
      <c r="C18" s="62" t="s">
        <v>106</v>
      </c>
      <c r="D18" s="33"/>
      <c r="E18" s="33"/>
      <c r="F18" s="33"/>
      <c r="G18" s="33"/>
      <c r="H18" s="33" t="n">
        <v>2</v>
      </c>
      <c r="I18" s="33"/>
      <c r="J18" s="33"/>
      <c r="K18" s="33"/>
      <c r="L18" s="35"/>
      <c r="M18" s="35"/>
      <c r="N18" s="33"/>
      <c r="O18" s="33"/>
      <c r="P18" s="36"/>
      <c r="Q18" s="36"/>
      <c r="R18" s="29" t="n">
        <f aca="false">D18+F18+H18+J18+L18+N18+P18</f>
        <v>2</v>
      </c>
      <c r="S18" s="29" t="n">
        <f aca="false">SUM(R18-T18-U18)</f>
        <v>2</v>
      </c>
      <c r="T18" s="14"/>
      <c r="U18" s="14"/>
    </row>
    <row r="19" customFormat="false" ht="13.2" hidden="false" customHeight="false" outlineLevel="0" collapsed="false">
      <c r="A19" s="31" t="n">
        <v>3600</v>
      </c>
      <c r="B19" s="31"/>
      <c r="C19" s="62" t="s">
        <v>107</v>
      </c>
      <c r="D19" s="33"/>
      <c r="E19" s="33"/>
      <c r="F19" s="33"/>
      <c r="G19" s="33"/>
      <c r="H19" s="33" t="n">
        <v>0.25</v>
      </c>
      <c r="I19" s="33"/>
      <c r="J19" s="33" t="n">
        <v>0.25</v>
      </c>
      <c r="K19" s="33"/>
      <c r="L19" s="35" t="n">
        <v>0.25</v>
      </c>
      <c r="M19" s="35"/>
      <c r="N19" s="33"/>
      <c r="O19" s="33"/>
      <c r="P19" s="36"/>
      <c r="Q19" s="36"/>
      <c r="R19" s="29" t="n">
        <f aca="false">D19+F19+H19+J19+L19+N19+P19</f>
        <v>0.75</v>
      </c>
      <c r="S19" s="29" t="n">
        <f aca="false">SUM(R19-T19-U19)</f>
        <v>0.75</v>
      </c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6"/>
      <c r="E20" s="36"/>
      <c r="F20" s="36"/>
      <c r="G20" s="36"/>
      <c r="H20" s="36"/>
      <c r="I20" s="36"/>
      <c r="J20" s="36"/>
      <c r="K20" s="36"/>
      <c r="L20" s="63"/>
      <c r="M20" s="63"/>
      <c r="N20" s="36"/>
      <c r="O20" s="36"/>
      <c r="P20" s="36"/>
      <c r="Q20" s="36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48</v>
      </c>
      <c r="B21" s="8"/>
      <c r="C21" s="8"/>
      <c r="D21" s="36" t="n">
        <v>8</v>
      </c>
      <c r="E21" s="36"/>
      <c r="F21" s="36" t="n">
        <v>8</v>
      </c>
      <c r="G21" s="36"/>
      <c r="H21" s="36"/>
      <c r="I21" s="36"/>
      <c r="J21" s="36"/>
      <c r="K21" s="36"/>
      <c r="L21" s="63"/>
      <c r="M21" s="63"/>
      <c r="N21" s="36"/>
      <c r="O21" s="36"/>
      <c r="P21" s="36"/>
      <c r="Q21" s="36"/>
      <c r="R21" s="29" t="n">
        <f aca="false">D21+F21+H21+J21+L21+N21+P21</f>
        <v>16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0" t="n">
        <f aca="false">SUM(D4:D21)</f>
        <v>8</v>
      </c>
      <c r="E22" s="40"/>
      <c r="F22" s="40" t="n">
        <f aca="false">SUM(F4:F21)</f>
        <v>8</v>
      </c>
      <c r="G22" s="40"/>
      <c r="H22" s="40" t="n">
        <f aca="false">SUM(H4:H21)</f>
        <v>8.5</v>
      </c>
      <c r="I22" s="40"/>
      <c r="J22" s="40" t="n">
        <f aca="false">SUM(J4:J21)</f>
        <v>8.5</v>
      </c>
      <c r="K22" s="40"/>
      <c r="L22" s="40" t="n">
        <f aca="false">SUM(L4:L21)</f>
        <v>8.5</v>
      </c>
      <c r="M22" s="40"/>
      <c r="N22" s="40" t="n">
        <f aca="false">SUM(N4:N21)</f>
        <v>0</v>
      </c>
      <c r="O22" s="40"/>
      <c r="P22" s="40" t="n">
        <f aca="false">SUM(P4:P21)</f>
        <v>0</v>
      </c>
      <c r="Q22" s="40"/>
      <c r="R22" s="29" t="n">
        <f aca="false">D22+F22+H22+J22+L22+N22+P22</f>
        <v>41.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1"/>
      <c r="E23" s="42" t="n">
        <v>8</v>
      </c>
      <c r="F23" s="41"/>
      <c r="G23" s="42" t="n">
        <v>8</v>
      </c>
      <c r="H23" s="41"/>
      <c r="I23" s="42" t="n">
        <v>8</v>
      </c>
      <c r="J23" s="41"/>
      <c r="K23" s="42" t="n">
        <v>8</v>
      </c>
      <c r="L23" s="41"/>
      <c r="M23" s="42" t="n">
        <v>8</v>
      </c>
      <c r="N23" s="41"/>
      <c r="O23" s="42"/>
      <c r="P23" s="41"/>
      <c r="Q23" s="42"/>
      <c r="R23" s="29" t="n">
        <f aca="false">SUM(D23:Q23)</f>
        <v>40</v>
      </c>
      <c r="S23" s="29" t="n">
        <f aca="false">SUM(S4:S22)</f>
        <v>24</v>
      </c>
      <c r="T23" s="14"/>
      <c r="U23" s="14"/>
    </row>
    <row r="24" customFormat="false" ht="13.2" hidden="false" customHeight="false" outlineLevel="0" collapsed="false">
      <c r="A24" s="13" t="s">
        <v>49</v>
      </c>
      <c r="B24" s="13"/>
      <c r="C24" s="13"/>
      <c r="D24" s="40"/>
      <c r="E24" s="40" t="n">
        <f aca="false">SUM(D22)-E23</f>
        <v>0</v>
      </c>
      <c r="F24" s="40"/>
      <c r="G24" s="40" t="n">
        <f aca="false">SUM(F22)-G23</f>
        <v>0</v>
      </c>
      <c r="H24" s="40"/>
      <c r="I24" s="40" t="n">
        <f aca="false">SUM(H22)-I23</f>
        <v>0.5</v>
      </c>
      <c r="J24" s="40"/>
      <c r="K24" s="40" t="n">
        <f aca="false">SUM(J22)-K23</f>
        <v>0.5</v>
      </c>
      <c r="L24" s="40"/>
      <c r="M24" s="40" t="n">
        <f aca="false">SUM(L22)-M23</f>
        <v>0.5</v>
      </c>
      <c r="N24" s="40"/>
      <c r="O24" s="40" t="n">
        <f aca="false">SUM(N22)</f>
        <v>0</v>
      </c>
      <c r="P24" s="40"/>
      <c r="Q24" s="40" t="n">
        <f aca="false">SUM(P22)</f>
        <v>0</v>
      </c>
      <c r="R24" s="14" t="n">
        <f aca="false">SUM(D24:Q24)</f>
        <v>1.5</v>
      </c>
      <c r="S24" s="14"/>
      <c r="T24" s="14" t="n">
        <f aca="false">SUM(T4:T23)</f>
        <v>1.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0</v>
      </c>
      <c r="B26" s="20"/>
    </row>
    <row r="27" customFormat="false" ht="13.2" hidden="false" customHeight="false" outlineLevel="0" collapsed="false">
      <c r="A27" s="0" t="s">
        <v>6</v>
      </c>
      <c r="C27" s="84" t="n">
        <f aca="false">SUM(S23)</f>
        <v>24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4" t="n">
        <f aca="false">T24</f>
        <v>1.5</v>
      </c>
      <c r="D28" s="48"/>
      <c r="I28" s="60" t="n">
        <v>12.5</v>
      </c>
    </row>
    <row r="29" customFormat="false" ht="13.2" hidden="false" customHeight="false" outlineLevel="0" collapsed="false">
      <c r="A29" s="0" t="s">
        <v>43</v>
      </c>
      <c r="C29" s="48" t="n">
        <f aca="false">U24</f>
        <v>0</v>
      </c>
    </row>
    <row r="30" customFormat="false" ht="13.2" hidden="false" customHeight="false" outlineLevel="0" collapsed="false">
      <c r="A30" s="0" t="s">
        <v>51</v>
      </c>
      <c r="C30" s="48" t="n">
        <f aca="false">R20</f>
        <v>0</v>
      </c>
    </row>
    <row r="31" customFormat="false" ht="13.2" hidden="false" customHeight="false" outlineLevel="0" collapsed="false">
      <c r="A31" s="0" t="s">
        <v>52</v>
      </c>
      <c r="C31" s="48" t="n">
        <f aca="false">R21</f>
        <v>16</v>
      </c>
    </row>
    <row r="32" customFormat="false" ht="13.8" hidden="false" customHeight="false" outlineLevel="0" collapsed="false">
      <c r="A32" s="1" t="s">
        <v>11</v>
      </c>
      <c r="C32" s="74" t="n">
        <f aca="false">SUM(C27:C31)</f>
        <v>41.5</v>
      </c>
      <c r="E32" s="1" t="s">
        <v>108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3" t="n">
        <v>0</v>
      </c>
      <c r="D33" s="53"/>
    </row>
    <row r="34" customFormat="false" ht="13.2" hidden="false" customHeight="false" outlineLevel="0" collapsed="false">
      <c r="A34" s="0" t="s">
        <v>13</v>
      </c>
      <c r="C34" s="53" t="n">
        <v>0</v>
      </c>
      <c r="D34" s="53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5.32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/>
      <c r="C4" s="32"/>
      <c r="D4" s="33"/>
      <c r="E4" s="33"/>
      <c r="F4" s="33"/>
      <c r="G4" s="33"/>
      <c r="H4" s="34"/>
      <c r="I4" s="34"/>
      <c r="J4" s="33"/>
      <c r="K4" s="33"/>
      <c r="L4" s="35"/>
      <c r="M4" s="35"/>
      <c r="N4" s="33"/>
      <c r="O4" s="33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 t="n">
        <v>3600</v>
      </c>
      <c r="B5" s="31"/>
      <c r="C5" s="37"/>
      <c r="D5" s="33"/>
      <c r="E5" s="33"/>
      <c r="F5" s="33"/>
      <c r="G5" s="33"/>
      <c r="H5" s="34"/>
      <c r="I5" s="34"/>
      <c r="J5" s="33"/>
      <c r="K5" s="33"/>
      <c r="L5" s="35"/>
      <c r="M5" s="35"/>
      <c r="N5" s="33"/>
      <c r="O5" s="33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 t="n">
        <v>3600</v>
      </c>
      <c r="B6" s="31"/>
      <c r="C6" s="38"/>
      <c r="D6" s="33"/>
      <c r="E6" s="33"/>
      <c r="F6" s="33"/>
      <c r="G6" s="33"/>
      <c r="H6" s="34"/>
      <c r="I6" s="34"/>
      <c r="J6" s="33"/>
      <c r="K6" s="33"/>
      <c r="L6" s="35"/>
      <c r="M6" s="35"/>
      <c r="N6" s="33"/>
      <c r="O6" s="33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 t="n">
        <v>3600</v>
      </c>
      <c r="B7" s="31"/>
      <c r="C7" s="38"/>
      <c r="D7" s="33"/>
      <c r="E7" s="33"/>
      <c r="F7" s="33"/>
      <c r="G7" s="33"/>
      <c r="H7" s="34"/>
      <c r="I7" s="34"/>
      <c r="J7" s="33"/>
      <c r="K7" s="33"/>
      <c r="L7" s="35"/>
      <c r="M7" s="35"/>
      <c r="N7" s="33"/>
      <c r="O7" s="33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 t="n">
        <v>3600</v>
      </c>
      <c r="B8" s="31"/>
      <c r="C8" s="38"/>
      <c r="D8" s="33"/>
      <c r="E8" s="33"/>
      <c r="F8" s="33"/>
      <c r="G8" s="33"/>
      <c r="H8" s="34"/>
      <c r="I8" s="34"/>
      <c r="J8" s="33"/>
      <c r="K8" s="33"/>
      <c r="L8" s="35"/>
      <c r="M8" s="35"/>
      <c r="N8" s="33"/>
      <c r="O8" s="33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3"/>
      <c r="E9" s="33"/>
      <c r="F9" s="33"/>
      <c r="G9" s="33"/>
      <c r="H9" s="34"/>
      <c r="I9" s="34"/>
      <c r="J9" s="33"/>
      <c r="K9" s="33"/>
      <c r="L9" s="35"/>
      <c r="M9" s="35"/>
      <c r="N9" s="33"/>
      <c r="O9" s="33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3"/>
      <c r="O10" s="33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7</v>
      </c>
      <c r="B12" s="8"/>
      <c r="C12" s="8"/>
      <c r="D12" s="33"/>
      <c r="E12" s="33"/>
      <c r="F12" s="36"/>
      <c r="G12" s="36"/>
      <c r="H12" s="34" t="n">
        <v>8</v>
      </c>
      <c r="I12" s="34"/>
      <c r="J12" s="33" t="n">
        <v>8</v>
      </c>
      <c r="K12" s="33"/>
      <c r="L12" s="35" t="n">
        <v>8</v>
      </c>
      <c r="M12" s="35"/>
      <c r="N12" s="36"/>
      <c r="O12" s="36"/>
      <c r="P12" s="36"/>
      <c r="Q12" s="36"/>
      <c r="R12" s="29" t="n">
        <f aca="false">D12+F12+H12+J12+L12+N12+P12</f>
        <v>24</v>
      </c>
      <c r="S12" s="29"/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6" t="n">
        <v>8</v>
      </c>
      <c r="E13" s="36"/>
      <c r="F13" s="36" t="n">
        <v>8</v>
      </c>
      <c r="G13" s="36"/>
      <c r="H13" s="39"/>
      <c r="I13" s="39"/>
      <c r="J13" s="36"/>
      <c r="K13" s="36"/>
      <c r="L13" s="35"/>
      <c r="M13" s="35"/>
      <c r="N13" s="36"/>
      <c r="O13" s="36"/>
      <c r="P13" s="36"/>
      <c r="Q13" s="36"/>
      <c r="R13" s="29" t="n">
        <f aca="false">D13+F13+H13+J13+L13+N13+P13</f>
        <v>16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0" t="n">
        <f aca="false">SUM(D4:D13)</f>
        <v>8</v>
      </c>
      <c r="E14" s="40"/>
      <c r="F14" s="40" t="n">
        <f aca="false">SUM(F4:F13)</f>
        <v>8</v>
      </c>
      <c r="G14" s="40"/>
      <c r="H14" s="40" t="n">
        <f aca="false">SUM(H4:H13)</f>
        <v>8</v>
      </c>
      <c r="I14" s="40"/>
      <c r="J14" s="40" t="n">
        <f aca="false">SUM(J4:J13)</f>
        <v>8</v>
      </c>
      <c r="K14" s="40"/>
      <c r="L14" s="40" t="n">
        <f aca="false">SUM(L4:L13)</f>
        <v>8</v>
      </c>
      <c r="M14" s="40"/>
      <c r="N14" s="40" t="n">
        <f aca="false">SUM(N4:N13)</f>
        <v>0</v>
      </c>
      <c r="O14" s="40"/>
      <c r="P14" s="40" t="n">
        <f aca="false">SUM(P4:P13)</f>
        <v>0</v>
      </c>
      <c r="Q14" s="40"/>
      <c r="R14" s="29" t="n">
        <f aca="false">SUM(R4:R13)</f>
        <v>4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1"/>
      <c r="E15" s="42" t="n">
        <v>8</v>
      </c>
      <c r="F15" s="41"/>
      <c r="G15" s="42" t="n">
        <v>8</v>
      </c>
      <c r="H15" s="41"/>
      <c r="I15" s="42" t="n">
        <v>8</v>
      </c>
      <c r="J15" s="41"/>
      <c r="K15" s="42" t="n">
        <v>8</v>
      </c>
      <c r="L15" s="41"/>
      <c r="M15" s="42" t="n">
        <v>8</v>
      </c>
      <c r="N15" s="41"/>
      <c r="O15" s="42"/>
      <c r="P15" s="41"/>
      <c r="Q15" s="42"/>
      <c r="R15" s="29" t="n">
        <f aca="false">SUM(D15:Q15)</f>
        <v>40</v>
      </c>
      <c r="S15" s="29" t="n">
        <f aca="false">SUM(S4:S14)</f>
        <v>0</v>
      </c>
      <c r="T15" s="14"/>
      <c r="U15" s="14"/>
    </row>
    <row r="16" customFormat="false" ht="13.2" hidden="false" customHeight="false" outlineLevel="0" collapsed="false">
      <c r="A16" s="13" t="s">
        <v>49</v>
      </c>
      <c r="B16" s="13"/>
      <c r="C16" s="13"/>
      <c r="D16" s="40"/>
      <c r="E16" s="40" t="n">
        <f aca="false">SUM(D14)-E15</f>
        <v>0</v>
      </c>
      <c r="F16" s="40"/>
      <c r="G16" s="40" t="n">
        <f aca="false">SUM(F14)-G15</f>
        <v>0</v>
      </c>
      <c r="H16" s="40"/>
      <c r="I16" s="40" t="n">
        <f aca="false">SUM(H14)-I15</f>
        <v>0</v>
      </c>
      <c r="J16" s="40"/>
      <c r="K16" s="40" t="n">
        <f aca="false">SUM(J14)-K15</f>
        <v>0</v>
      </c>
      <c r="L16" s="40"/>
      <c r="M16" s="40" t="n">
        <f aca="false">SUM(L14)-M15</f>
        <v>0</v>
      </c>
      <c r="N16" s="40"/>
      <c r="O16" s="40" t="n">
        <f aca="false">SUM(N14)</f>
        <v>0</v>
      </c>
      <c r="P16" s="40"/>
      <c r="Q16" s="40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</row>
    <row r="18" customFormat="fals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C19" s="46"/>
    </row>
    <row r="20" customFormat="false" ht="13.2" hidden="false" customHeight="false" outlineLevel="0" collapsed="false">
      <c r="A20" s="19" t="s">
        <v>50</v>
      </c>
      <c r="B20" s="20"/>
      <c r="J20" s="46"/>
      <c r="K20" s="46"/>
    </row>
    <row r="21" customFormat="false" ht="13.2" hidden="false" customHeight="false" outlineLevel="0" collapsed="false">
      <c r="A21" s="0" t="s">
        <v>6</v>
      </c>
      <c r="C21" s="47" t="n">
        <f aca="false">SUM(S15)</f>
        <v>0</v>
      </c>
      <c r="D21" s="48"/>
      <c r="I21" s="19" t="n">
        <v>3600</v>
      </c>
    </row>
    <row r="22" customFormat="false" ht="13.2" hidden="false" customHeight="false" outlineLevel="0" collapsed="false">
      <c r="A22" s="0" t="s">
        <v>42</v>
      </c>
      <c r="C22" s="47" t="n">
        <f aca="false">T16</f>
        <v>0</v>
      </c>
      <c r="D22" s="48"/>
      <c r="I22" s="49" t="n">
        <f aca="false">SUM(R4:R8)</f>
        <v>0</v>
      </c>
    </row>
    <row r="23" customFormat="false" ht="13.2" hidden="false" customHeight="false" outlineLevel="0" collapsed="false">
      <c r="A23" s="0" t="s">
        <v>43</v>
      </c>
      <c r="C23" s="47" t="n">
        <f aca="false">U16</f>
        <v>0</v>
      </c>
      <c r="D23" s="48"/>
    </row>
    <row r="24" customFormat="false" ht="13.2" hidden="false" customHeight="false" outlineLevel="0" collapsed="false">
      <c r="A24" s="0" t="s">
        <v>51</v>
      </c>
      <c r="C24" s="47" t="n">
        <f aca="false">R12</f>
        <v>24</v>
      </c>
      <c r="D24" s="48"/>
    </row>
    <row r="25" customFormat="false" ht="13.2" hidden="false" customHeight="false" outlineLevel="0" collapsed="false">
      <c r="A25" s="0" t="s">
        <v>52</v>
      </c>
      <c r="C25" s="47" t="n">
        <f aca="false">R13</f>
        <v>16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53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4" t="s">
        <v>37</v>
      </c>
      <c r="K2" s="54"/>
      <c r="L2" s="54" t="s">
        <v>38</v>
      </c>
      <c r="M2" s="54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27"/>
      <c r="I3" s="27"/>
      <c r="J3" s="55"/>
      <c r="K3" s="55"/>
      <c r="L3" s="55"/>
      <c r="M3" s="55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8"/>
      <c r="C4" s="56"/>
      <c r="D4" s="36"/>
      <c r="E4" s="36"/>
      <c r="F4" s="36"/>
      <c r="G4" s="36"/>
      <c r="H4" s="39"/>
      <c r="I4" s="39"/>
      <c r="J4" s="35"/>
      <c r="K4" s="35"/>
      <c r="L4" s="35"/>
      <c r="M4" s="35"/>
      <c r="N4" s="36"/>
      <c r="O4" s="36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6"/>
      <c r="D5" s="36"/>
      <c r="E5" s="36"/>
      <c r="F5" s="36"/>
      <c r="G5" s="36"/>
      <c r="H5" s="39"/>
      <c r="I5" s="39"/>
      <c r="J5" s="35"/>
      <c r="K5" s="35"/>
      <c r="L5" s="35"/>
      <c r="M5" s="35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6"/>
      <c r="E6" s="36"/>
      <c r="F6" s="36"/>
      <c r="G6" s="36"/>
      <c r="H6" s="39"/>
      <c r="I6" s="39"/>
      <c r="J6" s="35"/>
      <c r="K6" s="35"/>
      <c r="L6" s="35"/>
      <c r="M6" s="35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6"/>
      <c r="E7" s="36"/>
      <c r="F7" s="36"/>
      <c r="G7" s="36"/>
      <c r="H7" s="39"/>
      <c r="I7" s="39"/>
      <c r="J7" s="35"/>
      <c r="K7" s="35"/>
      <c r="L7" s="35"/>
      <c r="M7" s="35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57"/>
      <c r="D8" s="36"/>
      <c r="E8" s="36"/>
      <c r="F8" s="36"/>
      <c r="G8" s="36"/>
      <c r="H8" s="39"/>
      <c r="I8" s="39"/>
      <c r="J8" s="35"/>
      <c r="K8" s="35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58"/>
      <c r="K9" s="58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9" t="n">
        <v>8</v>
      </c>
      <c r="I13" s="39"/>
      <c r="J13" s="33" t="n">
        <v>8</v>
      </c>
      <c r="K13" s="33"/>
      <c r="L13" s="35" t="n">
        <v>8</v>
      </c>
      <c r="M13" s="35"/>
      <c r="N13" s="36"/>
      <c r="O13" s="36"/>
      <c r="P13" s="36"/>
      <c r="Q13" s="36"/>
      <c r="R13" s="29" t="n">
        <f aca="false">D13+F13+H13+J13+L13+N13+P13</f>
        <v>24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 t="n">
        <v>8</v>
      </c>
      <c r="E14" s="36"/>
      <c r="F14" s="36" t="n">
        <v>8</v>
      </c>
      <c r="G14" s="36"/>
      <c r="H14" s="36"/>
      <c r="I14" s="36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16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A19" s="46"/>
      <c r="B19" s="59"/>
      <c r="C19" s="46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6)</f>
        <v>0</v>
      </c>
      <c r="D21" s="48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7" t="n">
        <f aca="false">SUM(T17)</f>
        <v>0</v>
      </c>
      <c r="D22" s="48"/>
      <c r="K22" s="60" t="n">
        <v>0</v>
      </c>
    </row>
    <row r="23" customFormat="false" ht="13.2" hidden="false" customHeight="false" outlineLevel="0" collapsed="false">
      <c r="A23" s="0" t="s">
        <v>43</v>
      </c>
      <c r="C23" s="47" t="n">
        <f aca="false">SUM(U17)</f>
        <v>0</v>
      </c>
      <c r="D23" s="48"/>
    </row>
    <row r="24" customFormat="false" ht="13.2" hidden="false" customHeight="false" outlineLevel="0" collapsed="false">
      <c r="A24" s="0" t="s">
        <v>51</v>
      </c>
      <c r="C24" s="47" t="n">
        <f aca="false">R13</f>
        <v>24</v>
      </c>
      <c r="D24" s="48"/>
    </row>
    <row r="25" customFormat="false" ht="13.2" hidden="false" customHeight="false" outlineLevel="0" collapsed="false">
      <c r="A25" s="0" t="s">
        <v>52</v>
      </c>
      <c r="C25" s="47" t="n">
        <f aca="false">R14</f>
        <v>16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61"/>
      <c r="F26" s="1" t="s">
        <v>53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5</v>
      </c>
      <c r="B4" s="31"/>
      <c r="C4" s="62" t="s">
        <v>54</v>
      </c>
      <c r="D4" s="33"/>
      <c r="E4" s="33"/>
      <c r="F4" s="33"/>
      <c r="G4" s="33"/>
      <c r="H4" s="34" t="n">
        <v>2.5</v>
      </c>
      <c r="I4" s="34"/>
      <c r="J4" s="35"/>
      <c r="K4" s="35"/>
      <c r="L4" s="35"/>
      <c r="M4" s="35"/>
      <c r="N4" s="36"/>
      <c r="O4" s="36"/>
      <c r="P4" s="36"/>
      <c r="Q4" s="36"/>
      <c r="R4" s="29" t="n">
        <f aca="false">D4+F4+H4+J4+L4+N4+P4</f>
        <v>2.5</v>
      </c>
      <c r="S4" s="29" t="n">
        <f aca="false">SUM(R4-T4-U4)</f>
        <v>2.5</v>
      </c>
      <c r="T4" s="14"/>
      <c r="U4" s="14"/>
    </row>
    <row r="5" customFormat="false" ht="13.2" hidden="false" customHeight="false" outlineLevel="0" collapsed="false">
      <c r="A5" s="31" t="n">
        <v>6102</v>
      </c>
      <c r="B5" s="31"/>
      <c r="C5" s="62" t="s">
        <v>55</v>
      </c>
      <c r="D5" s="33"/>
      <c r="E5" s="33"/>
      <c r="F5" s="33"/>
      <c r="G5" s="33"/>
      <c r="H5" s="34" t="n">
        <v>5.5</v>
      </c>
      <c r="I5" s="34"/>
      <c r="J5" s="35" t="n">
        <v>8</v>
      </c>
      <c r="K5" s="35"/>
      <c r="L5" s="35" t="n">
        <v>2</v>
      </c>
      <c r="M5" s="35"/>
      <c r="N5" s="36"/>
      <c r="O5" s="36"/>
      <c r="P5" s="36"/>
      <c r="Q5" s="36"/>
      <c r="R5" s="29" t="n">
        <f aca="false">D5+F5+H5+J5+L5+N5+P5</f>
        <v>15.5</v>
      </c>
      <c r="S5" s="29" t="n">
        <f aca="false">SUM(R5-T5-U5)</f>
        <v>15.5</v>
      </c>
      <c r="T5" s="14"/>
      <c r="U5" s="14"/>
    </row>
    <row r="6" customFormat="false" ht="13.2" hidden="false" customHeight="false" outlineLevel="0" collapsed="false">
      <c r="A6" s="31" t="n">
        <v>6102</v>
      </c>
      <c r="B6" s="31"/>
      <c r="C6" s="62" t="s">
        <v>56</v>
      </c>
      <c r="D6" s="33"/>
      <c r="E6" s="33"/>
      <c r="F6" s="33"/>
      <c r="G6" s="33"/>
      <c r="H6" s="34"/>
      <c r="I6" s="34"/>
      <c r="J6" s="35"/>
      <c r="K6" s="35"/>
      <c r="L6" s="35" t="n">
        <v>6</v>
      </c>
      <c r="M6" s="35"/>
      <c r="N6" s="36"/>
      <c r="O6" s="36"/>
      <c r="P6" s="36"/>
      <c r="Q6" s="36"/>
      <c r="R6" s="29" t="n">
        <f aca="false">D6+F6+H6+J6+L6+N6+P6</f>
        <v>6</v>
      </c>
      <c r="S6" s="29" t="n">
        <f aca="false">SUM(R6-T6-U6)</f>
        <v>6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6"/>
      <c r="E7" s="36"/>
      <c r="F7" s="36"/>
      <c r="G7" s="36"/>
      <c r="H7" s="39"/>
      <c r="I7" s="39"/>
      <c r="J7" s="35"/>
      <c r="K7" s="35"/>
      <c r="L7" s="35"/>
      <c r="M7" s="35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6"/>
      <c r="E8" s="36"/>
      <c r="F8" s="36"/>
      <c r="G8" s="36"/>
      <c r="H8" s="39"/>
      <c r="I8" s="39"/>
      <c r="J8" s="35"/>
      <c r="K8" s="35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58"/>
      <c r="K9" s="58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 t="n">
        <v>8</v>
      </c>
      <c r="E14" s="36"/>
      <c r="F14" s="36" t="n">
        <v>8</v>
      </c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9" t="n">
        <f aca="false">D14+F14+H14+J14+L14+N14+P14</f>
        <v>16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24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6)</f>
        <v>24</v>
      </c>
      <c r="D21" s="48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7" t="n">
        <f aca="false">SUM(T17)</f>
        <v>0</v>
      </c>
      <c r="D22" s="48"/>
      <c r="K22" s="60" t="n">
        <v>0</v>
      </c>
    </row>
    <row r="23" customFormat="false" ht="13.2" hidden="false" customHeight="false" outlineLevel="0" collapsed="false">
      <c r="A23" s="0" t="s">
        <v>43</v>
      </c>
      <c r="C23" s="47" t="n">
        <f aca="false">SUM(U17)</f>
        <v>0</v>
      </c>
      <c r="D23" s="48"/>
    </row>
    <row r="24" customFormat="false" ht="13.2" hidden="false" customHeight="false" outlineLevel="0" collapsed="false">
      <c r="A24" s="0" t="s">
        <v>51</v>
      </c>
      <c r="C24" s="47" t="n">
        <f aca="false">R13</f>
        <v>0</v>
      </c>
      <c r="D24" s="48"/>
    </row>
    <row r="25" customFormat="false" ht="13.2" hidden="false" customHeight="false" outlineLevel="0" collapsed="false">
      <c r="A25" s="0" t="s">
        <v>52</v>
      </c>
      <c r="C25" s="47" t="n">
        <f aca="false">R14</f>
        <v>16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61"/>
      <c r="F26" s="1" t="s">
        <v>53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0" sqref="L12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8"/>
      <c r="C4" s="32" t="s">
        <v>57</v>
      </c>
      <c r="D4" s="36"/>
      <c r="E4" s="36"/>
      <c r="F4" s="36"/>
      <c r="G4" s="36"/>
      <c r="H4" s="39" t="n">
        <v>8</v>
      </c>
      <c r="I4" s="39"/>
      <c r="J4" s="36"/>
      <c r="K4" s="36"/>
      <c r="L4" s="63"/>
      <c r="M4" s="63"/>
      <c r="N4" s="36"/>
      <c r="O4" s="36"/>
      <c r="P4" s="36"/>
      <c r="Q4" s="36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102</v>
      </c>
      <c r="B5" s="8"/>
      <c r="C5" s="64" t="s">
        <v>57</v>
      </c>
      <c r="D5" s="36"/>
      <c r="E5" s="36"/>
      <c r="F5" s="36"/>
      <c r="G5" s="36"/>
      <c r="H5" s="39"/>
      <c r="I5" s="39"/>
      <c r="J5" s="36" t="n">
        <v>0.75</v>
      </c>
      <c r="K5" s="36"/>
      <c r="L5" s="63"/>
      <c r="M5" s="63"/>
      <c r="N5" s="36"/>
      <c r="O5" s="36"/>
      <c r="P5" s="36"/>
      <c r="Q5" s="36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8" t="n">
        <v>6102</v>
      </c>
      <c r="B6" s="8"/>
      <c r="C6" s="57" t="s">
        <v>57</v>
      </c>
      <c r="D6" s="36"/>
      <c r="E6" s="36"/>
      <c r="F6" s="36"/>
      <c r="G6" s="36"/>
      <c r="H6" s="39"/>
      <c r="I6" s="39"/>
      <c r="J6" s="36" t="n">
        <v>3</v>
      </c>
      <c r="K6" s="36"/>
      <c r="L6" s="63"/>
      <c r="M6" s="63"/>
      <c r="N6" s="36"/>
      <c r="O6" s="36"/>
      <c r="P6" s="36"/>
      <c r="Q6" s="36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102</v>
      </c>
      <c r="B7" s="8"/>
      <c r="C7" s="57" t="s">
        <v>58</v>
      </c>
      <c r="D7" s="36"/>
      <c r="E7" s="36"/>
      <c r="F7" s="36"/>
      <c r="G7" s="36"/>
      <c r="H7" s="39"/>
      <c r="I7" s="39"/>
      <c r="J7" s="36" t="n">
        <v>2.75</v>
      </c>
      <c r="K7" s="36"/>
      <c r="L7" s="63"/>
      <c r="M7" s="63"/>
      <c r="N7" s="36"/>
      <c r="O7" s="36"/>
      <c r="P7" s="36"/>
      <c r="Q7" s="36"/>
      <c r="R7" s="29" t="n">
        <f aca="false">D7+F7+H7+J7+L7+N7+P7</f>
        <v>2.75</v>
      </c>
      <c r="S7" s="29" t="n">
        <f aca="false">SUM(R7-T7-U7)</f>
        <v>2.75</v>
      </c>
      <c r="T7" s="13"/>
      <c r="U7" s="14"/>
    </row>
    <row r="8" customFormat="false" ht="13.2" hidden="false" customHeight="false" outlineLevel="0" collapsed="false">
      <c r="A8" s="8" t="n">
        <v>6177</v>
      </c>
      <c r="B8" s="8"/>
      <c r="C8" s="57" t="s">
        <v>59</v>
      </c>
      <c r="D8" s="36"/>
      <c r="E8" s="36"/>
      <c r="F8" s="36"/>
      <c r="G8" s="36"/>
      <c r="H8" s="39"/>
      <c r="I8" s="39"/>
      <c r="J8" s="36" t="n">
        <v>1.5</v>
      </c>
      <c r="K8" s="36"/>
      <c r="L8" s="63" t="n">
        <v>2.75</v>
      </c>
      <c r="M8" s="63"/>
      <c r="N8" s="36"/>
      <c r="O8" s="36"/>
      <c r="P8" s="36"/>
      <c r="Q8" s="36"/>
      <c r="R8" s="29" t="n">
        <f aca="false">D8+F8+H8+J8+L8+N8+P8</f>
        <v>4.25</v>
      </c>
      <c r="S8" s="29" t="n">
        <f aca="false">SUM(R8-T8-U8)</f>
        <v>4.25</v>
      </c>
      <c r="T8" s="13"/>
      <c r="U8" s="14"/>
    </row>
    <row r="9" customFormat="false" ht="13.2" hidden="false" customHeight="false" outlineLevel="0" collapsed="false">
      <c r="A9" s="8" t="n">
        <v>6090</v>
      </c>
      <c r="B9" s="8"/>
      <c r="C9" s="57" t="s">
        <v>60</v>
      </c>
      <c r="D9" s="36"/>
      <c r="E9" s="36"/>
      <c r="F9" s="36"/>
      <c r="G9" s="36"/>
      <c r="H9" s="36"/>
      <c r="I9" s="36"/>
      <c r="J9" s="36"/>
      <c r="K9" s="36"/>
      <c r="L9" s="63" t="n">
        <v>1.5</v>
      </c>
      <c r="M9" s="63"/>
      <c r="N9" s="36"/>
      <c r="O9" s="36"/>
      <c r="P9" s="36"/>
      <c r="Q9" s="36"/>
      <c r="R9" s="29" t="n">
        <f aca="false">D9+F9+H9+J9+L9+N9+P9</f>
        <v>1.5</v>
      </c>
      <c r="S9" s="29" t="n">
        <f aca="false">SUM(R9-T9-U9)</f>
        <v>1.5</v>
      </c>
      <c r="T9" s="13"/>
      <c r="U9" s="14"/>
    </row>
    <row r="10" customFormat="false" ht="13.2" hidden="false" customHeight="false" outlineLevel="0" collapsed="false">
      <c r="A10" s="8" t="n">
        <v>6177</v>
      </c>
      <c r="B10" s="8"/>
      <c r="C10" s="57" t="s">
        <v>61</v>
      </c>
      <c r="D10" s="36"/>
      <c r="E10" s="36"/>
      <c r="F10" s="36"/>
      <c r="G10" s="36"/>
      <c r="H10" s="36"/>
      <c r="I10" s="36"/>
      <c r="J10" s="36"/>
      <c r="K10" s="36"/>
      <c r="L10" s="63" t="n">
        <v>2.25</v>
      </c>
      <c r="M10" s="63"/>
      <c r="N10" s="36"/>
      <c r="O10" s="36"/>
      <c r="P10" s="36"/>
      <c r="Q10" s="36"/>
      <c r="R10" s="29" t="n">
        <f aca="false">D10+F10+H10+J10+L10+N10+P10</f>
        <v>2.25</v>
      </c>
      <c r="S10" s="29" t="n">
        <f aca="false">SUM(R10-T10-U10)</f>
        <v>2.25</v>
      </c>
      <c r="T10" s="13"/>
      <c r="U10" s="14"/>
    </row>
    <row r="11" customFormat="false" ht="13.2" hidden="false" customHeight="false" outlineLevel="0" collapsed="false">
      <c r="A11" s="8" t="n">
        <v>6177</v>
      </c>
      <c r="B11" s="8"/>
      <c r="C11" s="8" t="s">
        <v>62</v>
      </c>
      <c r="D11" s="36"/>
      <c r="E11" s="36"/>
      <c r="F11" s="36"/>
      <c r="G11" s="36"/>
      <c r="H11" s="36"/>
      <c r="I11" s="36"/>
      <c r="J11" s="36"/>
      <c r="K11" s="36"/>
      <c r="L11" s="63" t="n">
        <v>1.5</v>
      </c>
      <c r="M11" s="63"/>
      <c r="N11" s="36"/>
      <c r="O11" s="36"/>
      <c r="P11" s="36"/>
      <c r="Q11" s="36"/>
      <c r="R11" s="29" t="n">
        <f aca="false">D11+F11+H11+J11+L11+N11+P11</f>
        <v>1.5</v>
      </c>
      <c r="S11" s="29" t="n">
        <f aca="false">SUM(R11-T11-U11)</f>
        <v>1.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3"/>
      <c r="M12" s="6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 t="n">
        <v>8</v>
      </c>
      <c r="E14" s="36"/>
      <c r="F14" s="36" t="n">
        <v>8</v>
      </c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16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24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65" t="n">
        <f aca="false">SUM(S16)</f>
        <v>24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5" t="n">
        <f aca="false">T17</f>
        <v>0</v>
      </c>
      <c r="I21" s="60" t="n">
        <v>0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</row>
    <row r="23" customFormat="false" ht="13.2" hidden="false" customHeight="false" outlineLevel="0" collapsed="false">
      <c r="A23" s="0" t="s">
        <v>51</v>
      </c>
      <c r="C23" s="47" t="n">
        <f aca="false">R13</f>
        <v>0</v>
      </c>
    </row>
    <row r="24" customFormat="false" ht="13.2" hidden="false" customHeight="false" outlineLevel="0" collapsed="false">
      <c r="A24" s="0" t="s">
        <v>63</v>
      </c>
      <c r="C24" s="47" t="n">
        <f aca="false">R14</f>
        <v>16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2" sqref="H4:I5 J7:M7 L12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8.45</v>
      </c>
      <c r="J3" s="9" t="n">
        <v>8.3</v>
      </c>
      <c r="K3" s="9" t="n">
        <v>16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/>
      <c r="C4" s="32" t="s">
        <v>64</v>
      </c>
      <c r="D4" s="33"/>
      <c r="E4" s="33"/>
      <c r="F4" s="33"/>
      <c r="G4" s="33"/>
      <c r="H4" s="34" t="n">
        <v>5</v>
      </c>
      <c r="I4" s="34"/>
      <c r="J4" s="33"/>
      <c r="K4" s="33"/>
      <c r="L4" s="35"/>
      <c r="M4" s="35"/>
      <c r="N4" s="36"/>
      <c r="O4" s="36"/>
      <c r="P4" s="36"/>
      <c r="Q4" s="36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31" t="n">
        <v>3600</v>
      </c>
      <c r="B5" s="31"/>
      <c r="C5" s="37" t="s">
        <v>64</v>
      </c>
      <c r="D5" s="33"/>
      <c r="E5" s="33"/>
      <c r="F5" s="33"/>
      <c r="G5" s="33"/>
      <c r="H5" s="34" t="n">
        <v>5.25</v>
      </c>
      <c r="I5" s="34"/>
      <c r="J5" s="33"/>
      <c r="K5" s="33"/>
      <c r="L5" s="35"/>
      <c r="M5" s="35"/>
      <c r="N5" s="36"/>
      <c r="O5" s="36"/>
      <c r="P5" s="36"/>
      <c r="Q5" s="36"/>
      <c r="R5" s="29" t="n">
        <f aca="false">D5+F5+H5+J5+L5+N5+P5</f>
        <v>5.25</v>
      </c>
      <c r="S5" s="29" t="n">
        <f aca="false">SUM(R5-T5-U5)</f>
        <v>4</v>
      </c>
      <c r="T5" s="14" t="n">
        <v>1.25</v>
      </c>
      <c r="U5" s="14"/>
    </row>
    <row r="6" customFormat="false" ht="13.2" hidden="false" customHeight="false" outlineLevel="0" collapsed="false">
      <c r="A6" s="31" t="n">
        <v>6155</v>
      </c>
      <c r="B6" s="31"/>
      <c r="C6" s="37" t="s">
        <v>65</v>
      </c>
      <c r="D6" s="33"/>
      <c r="E6" s="33"/>
      <c r="F6" s="33"/>
      <c r="G6" s="33"/>
      <c r="H6" s="34"/>
      <c r="I6" s="34"/>
      <c r="J6" s="33" t="n">
        <v>6.5</v>
      </c>
      <c r="K6" s="33"/>
      <c r="L6" s="35"/>
      <c r="M6" s="35"/>
      <c r="N6" s="36"/>
      <c r="O6" s="36"/>
      <c r="P6" s="36"/>
      <c r="Q6" s="36"/>
      <c r="R6" s="29" t="n">
        <f aca="false">D6+F6+H6+J6+L6+N6+P6</f>
        <v>6.5</v>
      </c>
      <c r="S6" s="29" t="n">
        <f aca="false">SUM(R6-T6-U6)</f>
        <v>6.5</v>
      </c>
      <c r="T6" s="14"/>
      <c r="U6" s="14"/>
    </row>
    <row r="7" customFormat="false" ht="13.2" hidden="false" customHeight="false" outlineLevel="0" collapsed="false">
      <c r="A7" s="31" t="n">
        <v>3600</v>
      </c>
      <c r="B7" s="31"/>
      <c r="C7" s="37" t="s">
        <v>66</v>
      </c>
      <c r="D7" s="33"/>
      <c r="E7" s="33"/>
      <c r="F7" s="33"/>
      <c r="G7" s="33"/>
      <c r="H7" s="34"/>
      <c r="I7" s="34"/>
      <c r="J7" s="33" t="n">
        <v>0.5</v>
      </c>
      <c r="K7" s="33"/>
      <c r="L7" s="35" t="n">
        <v>0.25</v>
      </c>
      <c r="M7" s="35"/>
      <c r="N7" s="36"/>
      <c r="O7" s="36"/>
      <c r="P7" s="36"/>
      <c r="Q7" s="36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31" t="n">
        <v>6155</v>
      </c>
      <c r="B8" s="31"/>
      <c r="C8" s="62" t="s">
        <v>67</v>
      </c>
      <c r="D8" s="33"/>
      <c r="E8" s="33"/>
      <c r="F8" s="66"/>
      <c r="G8" s="66"/>
      <c r="H8" s="33"/>
      <c r="I8" s="33"/>
      <c r="J8" s="33"/>
      <c r="K8" s="33"/>
      <c r="L8" s="35" t="n">
        <v>1.25</v>
      </c>
      <c r="M8" s="35"/>
      <c r="N8" s="36"/>
      <c r="O8" s="36"/>
      <c r="P8" s="36"/>
      <c r="Q8" s="36"/>
      <c r="R8" s="29" t="n">
        <f aca="false">D8+F8+H8+J8+L8+N8+P8</f>
        <v>1.25</v>
      </c>
      <c r="S8" s="29" t="n">
        <f aca="false">SUM(R8-T8-U8)</f>
        <v>1.25</v>
      </c>
      <c r="T8" s="13"/>
      <c r="U8" s="14"/>
    </row>
    <row r="9" customFormat="false" ht="13.2" hidden="false" customHeight="false" outlineLevel="0" collapsed="false">
      <c r="A9" s="31" t="n">
        <v>6090</v>
      </c>
      <c r="B9" s="31"/>
      <c r="C9" s="31" t="s">
        <v>68</v>
      </c>
      <c r="D9" s="33"/>
      <c r="E9" s="33"/>
      <c r="F9" s="33"/>
      <c r="G9" s="33"/>
      <c r="H9" s="33"/>
      <c r="I9" s="33"/>
      <c r="J9" s="33"/>
      <c r="K9" s="33"/>
      <c r="L9" s="35" t="n">
        <v>0.25</v>
      </c>
      <c r="M9" s="35"/>
      <c r="N9" s="36"/>
      <c r="O9" s="36"/>
      <c r="P9" s="36"/>
      <c r="Q9" s="36"/>
      <c r="R9" s="29" t="n">
        <f aca="false">D9+F9+H9+J9+L9+N9+P9</f>
        <v>0.25</v>
      </c>
      <c r="S9" s="29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8" t="s">
        <v>69</v>
      </c>
      <c r="D10" s="36"/>
      <c r="E10" s="36"/>
      <c r="F10" s="36"/>
      <c r="G10" s="36"/>
      <c r="H10" s="36"/>
      <c r="I10" s="36"/>
      <c r="J10" s="36"/>
      <c r="K10" s="36"/>
      <c r="L10" s="63" t="n">
        <v>0.5</v>
      </c>
      <c r="M10" s="63"/>
      <c r="N10" s="36"/>
      <c r="O10" s="36"/>
      <c r="P10" s="36"/>
      <c r="Q10" s="36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8" t="n">
        <v>6081</v>
      </c>
      <c r="B11" s="8"/>
      <c r="C11" s="8" t="s">
        <v>70</v>
      </c>
      <c r="D11" s="36"/>
      <c r="E11" s="36"/>
      <c r="F11" s="36"/>
      <c r="G11" s="36"/>
      <c r="H11" s="36"/>
      <c r="I11" s="36"/>
      <c r="J11" s="36"/>
      <c r="K11" s="36"/>
      <c r="L11" s="63" t="n">
        <v>0.75</v>
      </c>
      <c r="M11" s="63"/>
      <c r="N11" s="36"/>
      <c r="O11" s="36"/>
      <c r="P11" s="36"/>
      <c r="Q11" s="36"/>
      <c r="R11" s="29" t="n">
        <f aca="false">D11+F11+H11+J11+L11+N11+P11</f>
        <v>0.75</v>
      </c>
      <c r="S11" s="29" t="n">
        <f aca="false">SUM(R11-T11-U11)</f>
        <v>0.75</v>
      </c>
      <c r="T11" s="13"/>
      <c r="U11" s="14"/>
    </row>
    <row r="12" customFormat="false" ht="13.2" hidden="false" customHeight="false" outlineLevel="0" collapsed="false">
      <c r="A12" s="8" t="n">
        <v>3600</v>
      </c>
      <c r="B12" s="8"/>
      <c r="C12" s="8" t="s">
        <v>71</v>
      </c>
      <c r="D12" s="36"/>
      <c r="E12" s="36"/>
      <c r="F12" s="36"/>
      <c r="G12" s="36"/>
      <c r="H12" s="36"/>
      <c r="I12" s="36"/>
      <c r="J12" s="36"/>
      <c r="K12" s="36"/>
      <c r="L12" s="63" t="n">
        <v>0.5</v>
      </c>
      <c r="M12" s="63"/>
      <c r="N12" s="36"/>
      <c r="O12" s="36"/>
      <c r="P12" s="36"/>
      <c r="Q12" s="36"/>
      <c r="R12" s="29" t="n">
        <f aca="false">D12+F12+H12+J12+L12+N12+P12</f>
        <v>0.5</v>
      </c>
      <c r="S12" s="29" t="n">
        <f aca="false">SUM(R12-T12-U12)</f>
        <v>0.5</v>
      </c>
      <c r="T12" s="13"/>
      <c r="U12" s="14"/>
    </row>
    <row r="13" customFormat="false" ht="13.2" hidden="false" customHeight="false" outlineLevel="0" collapsed="false">
      <c r="A13" s="8" t="n">
        <v>6177</v>
      </c>
      <c r="B13" s="8"/>
      <c r="C13" s="8" t="s">
        <v>72</v>
      </c>
      <c r="D13" s="67"/>
      <c r="E13" s="68"/>
      <c r="F13" s="67"/>
      <c r="G13" s="39"/>
      <c r="H13" s="67"/>
      <c r="I13" s="39"/>
      <c r="J13" s="67"/>
      <c r="K13" s="39"/>
      <c r="L13" s="69"/>
      <c r="M13" s="70" t="n">
        <v>1.5</v>
      </c>
      <c r="N13" s="67"/>
      <c r="O13" s="39"/>
      <c r="P13" s="67"/>
      <c r="Q13" s="39"/>
      <c r="R13" s="71" t="n">
        <v>1.5</v>
      </c>
      <c r="S13" s="29" t="n">
        <v>1.5</v>
      </c>
      <c r="T13" s="13"/>
      <c r="U13" s="14"/>
    </row>
    <row r="14" customFormat="false" ht="13.2" hidden="false" customHeight="false" outlineLevel="0" collapsed="false">
      <c r="A14" s="8" t="n">
        <v>6177</v>
      </c>
      <c r="B14" s="8"/>
      <c r="C14" s="8" t="s">
        <v>72</v>
      </c>
      <c r="D14" s="36"/>
      <c r="E14" s="36"/>
      <c r="F14" s="36"/>
      <c r="G14" s="36"/>
      <c r="H14" s="36"/>
      <c r="I14" s="36"/>
      <c r="J14" s="36"/>
      <c r="K14" s="36"/>
      <c r="L14" s="36" t="n">
        <v>3</v>
      </c>
      <c r="M14" s="36"/>
      <c r="N14" s="36"/>
      <c r="O14" s="36"/>
      <c r="P14" s="36"/>
      <c r="Q14" s="36"/>
      <c r="R14" s="14" t="n">
        <f aca="false">D14+F14+H14+J14+L14+N14+P14</f>
        <v>3</v>
      </c>
      <c r="S14" s="29" t="n">
        <f aca="false">SUM(R14-T14-U14)</f>
        <v>3</v>
      </c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72"/>
      <c r="E15" s="72"/>
      <c r="F15" s="72"/>
      <c r="G15" s="72"/>
      <c r="H15" s="72"/>
      <c r="I15" s="72"/>
      <c r="J15" s="72"/>
      <c r="K15" s="72"/>
      <c r="L15" s="73"/>
      <c r="M15" s="73"/>
      <c r="N15" s="72"/>
      <c r="O15" s="72"/>
      <c r="P15" s="72"/>
      <c r="Q15" s="72"/>
      <c r="R15" s="14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8</v>
      </c>
      <c r="B16" s="8"/>
      <c r="C16" s="8"/>
      <c r="D16" s="36" t="n">
        <v>8</v>
      </c>
      <c r="E16" s="36"/>
      <c r="F16" s="36" t="n">
        <v>8</v>
      </c>
      <c r="G16" s="36"/>
      <c r="H16" s="36"/>
      <c r="I16" s="36"/>
      <c r="J16" s="36"/>
      <c r="K16" s="36"/>
      <c r="L16" s="63"/>
      <c r="M16" s="63"/>
      <c r="N16" s="36"/>
      <c r="O16" s="36"/>
      <c r="P16" s="36"/>
      <c r="Q16" s="36"/>
      <c r="R16" s="29" t="n">
        <f aca="false">D16+F16+H16+J16+L16+N16+P16</f>
        <v>16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10.25</v>
      </c>
      <c r="I17" s="40"/>
      <c r="J17" s="40" t="n">
        <f aca="false">SUM(J4:J16)</f>
        <v>7</v>
      </c>
      <c r="K17" s="40"/>
      <c r="L17" s="40" t="n">
        <f aca="false">SUM(L4:L16)</f>
        <v>6.5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9" t="n">
        <f aca="false">SUM(R4:R16)</f>
        <v>41.25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9" t="n">
        <f aca="false">SUM(D18:Q18)</f>
        <v>40</v>
      </c>
      <c r="S18" s="29" t="n">
        <f aca="false">SUM(S4:S17)</f>
        <v>24</v>
      </c>
      <c r="T18" s="14"/>
      <c r="U18" s="14"/>
    </row>
    <row r="19" customFormat="false" ht="13.2" hidden="false" customHeight="false" outlineLevel="0" collapsed="false">
      <c r="A19" s="13" t="s">
        <v>49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2.25</v>
      </c>
      <c r="J19" s="40"/>
      <c r="K19" s="40" t="n">
        <f aca="false">SUM(J17)-K18</f>
        <v>-1</v>
      </c>
      <c r="L19" s="40"/>
      <c r="M19" s="40" t="n">
        <f aca="false">SUM(L17)-M18</f>
        <v>-1.5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-0.25</v>
      </c>
      <c r="S19" s="14"/>
      <c r="T19" s="14" t="n">
        <f aca="false">SUM(T4:T18)</f>
        <v>1.25</v>
      </c>
      <c r="U19" s="14" t="n">
        <f aca="false">SUM(U4:U18)</f>
        <v>0</v>
      </c>
    </row>
    <row r="20" customFormat="false" ht="13.2" hidden="false" customHeight="false" outlineLevel="0" collapsed="false">
      <c r="C20" s="46"/>
    </row>
    <row r="21" customFormat="false" ht="13.2" hidden="false" customHeight="false" outlineLevel="0" collapsed="false">
      <c r="A21" s="19" t="s">
        <v>50</v>
      </c>
      <c r="B21" s="20"/>
    </row>
    <row r="22" customFormat="false" ht="13.2" hidden="false" customHeight="false" outlineLevel="0" collapsed="false">
      <c r="A22" s="0" t="s">
        <v>6</v>
      </c>
      <c r="C22" s="48" t="n">
        <f aca="false">SUM(S18)</f>
        <v>24</v>
      </c>
      <c r="I22" s="19" t="n">
        <v>3600</v>
      </c>
    </row>
    <row r="23" customFormat="false" ht="13.2" hidden="false" customHeight="false" outlineLevel="0" collapsed="false">
      <c r="A23" s="0" t="s">
        <v>42</v>
      </c>
      <c r="C23" s="48" t="n">
        <f aca="false">T19</f>
        <v>1.25</v>
      </c>
      <c r="I23" s="60" t="n">
        <v>11.5</v>
      </c>
    </row>
    <row r="24" customFormat="false" ht="13.2" hidden="false" customHeight="false" outlineLevel="0" collapsed="false">
      <c r="A24" s="0" t="s">
        <v>43</v>
      </c>
      <c r="C24" s="48" t="n">
        <f aca="false">U19</f>
        <v>0</v>
      </c>
    </row>
    <row r="25" customFormat="false" ht="13.2" hidden="false" customHeight="false" outlineLevel="0" collapsed="false">
      <c r="A25" s="0" t="s">
        <v>51</v>
      </c>
      <c r="C25" s="48" t="n">
        <f aca="false">R15</f>
        <v>0</v>
      </c>
    </row>
    <row r="26" customFormat="false" ht="13.2" hidden="false" customHeight="false" outlineLevel="0" collapsed="false">
      <c r="A26" s="0" t="s">
        <v>52</v>
      </c>
      <c r="C26" s="48" t="n">
        <f aca="false">R16</f>
        <v>16</v>
      </c>
    </row>
    <row r="27" customFormat="false" ht="13.8" hidden="false" customHeight="false" outlineLevel="0" collapsed="false">
      <c r="A27" s="0" t="s">
        <v>11</v>
      </c>
      <c r="C27" s="74" t="n">
        <f aca="false">SUM(C22:C26)</f>
        <v>41.25</v>
      </c>
      <c r="E27" s="1" t="s">
        <v>53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5" t="s">
        <v>38</v>
      </c>
      <c r="M2" s="75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76"/>
      <c r="M3" s="76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2"/>
      <c r="D4" s="33"/>
      <c r="E4" s="33"/>
      <c r="F4" s="33"/>
      <c r="G4" s="33"/>
      <c r="H4" s="34"/>
      <c r="I4" s="34"/>
      <c r="J4" s="33"/>
      <c r="K4" s="33"/>
      <c r="L4" s="77"/>
      <c r="M4" s="77"/>
      <c r="N4" s="36"/>
      <c r="O4" s="36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31"/>
      <c r="C5" s="37"/>
      <c r="D5" s="33"/>
      <c r="E5" s="33"/>
      <c r="F5" s="33"/>
      <c r="G5" s="33"/>
      <c r="H5" s="34"/>
      <c r="I5" s="34"/>
      <c r="J5" s="33"/>
      <c r="K5" s="33"/>
      <c r="L5" s="77"/>
      <c r="M5" s="77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7"/>
      <c r="D6" s="33"/>
      <c r="E6" s="33"/>
      <c r="F6" s="33"/>
      <c r="G6" s="33"/>
      <c r="H6" s="34"/>
      <c r="I6" s="34"/>
      <c r="J6" s="33"/>
      <c r="K6" s="33"/>
      <c r="L6" s="77"/>
      <c r="M6" s="77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8"/>
      <c r="D7" s="33"/>
      <c r="E7" s="33"/>
      <c r="F7" s="33"/>
      <c r="G7" s="33"/>
      <c r="H7" s="34"/>
      <c r="I7" s="34"/>
      <c r="J7" s="33"/>
      <c r="K7" s="33"/>
      <c r="L7" s="77"/>
      <c r="M7" s="77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6"/>
      <c r="E8" s="36"/>
      <c r="F8" s="36"/>
      <c r="G8" s="36"/>
      <c r="H8" s="39"/>
      <c r="I8" s="39"/>
      <c r="J8" s="36"/>
      <c r="K8" s="36"/>
      <c r="L8" s="77"/>
      <c r="M8" s="77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6"/>
      <c r="K9" s="36"/>
      <c r="L9" s="77"/>
      <c r="M9" s="77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77"/>
      <c r="M10" s="77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77"/>
      <c r="M11" s="77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77"/>
      <c r="M12" s="77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6" t="n">
        <v>8</v>
      </c>
      <c r="I13" s="36"/>
      <c r="J13" s="36" t="n">
        <v>8</v>
      </c>
      <c r="K13" s="36"/>
      <c r="L13" s="77"/>
      <c r="M13" s="77"/>
      <c r="N13" s="36"/>
      <c r="O13" s="36"/>
      <c r="P13" s="36"/>
      <c r="Q13" s="36"/>
      <c r="R13" s="29" t="n">
        <f aca="false">D13+F13+H13+J13+L13+N13+P13</f>
        <v>16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 t="n">
        <v>8</v>
      </c>
      <c r="E14" s="36"/>
      <c r="F14" s="36" t="n">
        <v>8</v>
      </c>
      <c r="G14" s="36"/>
      <c r="H14" s="36"/>
      <c r="I14" s="36"/>
      <c r="J14" s="36"/>
      <c r="K14" s="36"/>
      <c r="L14" s="77"/>
      <c r="M14" s="77"/>
      <c r="N14" s="36"/>
      <c r="O14" s="36"/>
      <c r="P14" s="36"/>
      <c r="Q14" s="36"/>
      <c r="R14" s="29" t="n">
        <f aca="false">D14+F14+H14+J14+L14+N14+P14</f>
        <v>16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2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9" t="n">
        <f aca="false">SUM(D16:Q16)</f>
        <v>37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-5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0</v>
      </c>
      <c r="F20" s="0" t="s">
        <v>73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0</v>
      </c>
      <c r="F21" s="3"/>
      <c r="I21" s="60" t="n">
        <v>0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51</v>
      </c>
      <c r="C23" s="48" t="n">
        <f aca="false">R13</f>
        <v>16</v>
      </c>
      <c r="K23" s="46"/>
      <c r="L23" s="46"/>
      <c r="M23" s="46"/>
      <c r="N23" s="46"/>
      <c r="O23" s="46"/>
    </row>
    <row r="24" customFormat="false" ht="13.2" hidden="false" customHeight="false" outlineLevel="0" collapsed="false">
      <c r="A24" s="0" t="s">
        <v>52</v>
      </c>
      <c r="C24" s="48" t="n">
        <f aca="false">R14</f>
        <v>16</v>
      </c>
      <c r="K24" s="46"/>
      <c r="L24" s="46"/>
      <c r="M24" s="46"/>
      <c r="N24" s="46"/>
      <c r="O24" s="46"/>
    </row>
    <row r="25" customFormat="false" ht="13.8" hidden="false" customHeight="false" outlineLevel="0" collapsed="false">
      <c r="A25" s="0" t="s">
        <v>11</v>
      </c>
      <c r="C25" s="74" t="n">
        <f aca="false">SUM(C20:C24)</f>
        <v>32</v>
      </c>
      <c r="F25" s="1" t="s">
        <v>53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8"/>
      <c r="C4" s="32" t="s">
        <v>56</v>
      </c>
      <c r="D4" s="36"/>
      <c r="E4" s="36"/>
      <c r="F4" s="36"/>
      <c r="G4" s="36"/>
      <c r="H4" s="39" t="n">
        <v>8</v>
      </c>
      <c r="I4" s="39"/>
      <c r="J4" s="36" t="n">
        <v>6.5</v>
      </c>
      <c r="K4" s="36"/>
      <c r="L4" s="63" t="n">
        <v>8</v>
      </c>
      <c r="M4" s="63"/>
      <c r="N4" s="36"/>
      <c r="O4" s="36"/>
      <c r="P4" s="36"/>
      <c r="Q4" s="36"/>
      <c r="R4" s="29" t="n">
        <f aca="false">D4+F4+H4+J4+L4+N4+P4</f>
        <v>22.5</v>
      </c>
      <c r="S4" s="29" t="n">
        <f aca="false">SUM(R4-T4-U4)</f>
        <v>22.5</v>
      </c>
      <c r="T4" s="14"/>
      <c r="U4" s="14"/>
    </row>
    <row r="5" customFormat="false" ht="13.2" hidden="false" customHeight="false" outlineLevel="0" collapsed="false">
      <c r="A5" s="31" t="n">
        <v>3600</v>
      </c>
      <c r="B5" s="8"/>
      <c r="C5" s="64" t="s">
        <v>74</v>
      </c>
      <c r="D5" s="36"/>
      <c r="E5" s="36"/>
      <c r="F5" s="36"/>
      <c r="G5" s="36"/>
      <c r="H5" s="39"/>
      <c r="I5" s="39"/>
      <c r="J5" s="36" t="n">
        <v>0.5</v>
      </c>
      <c r="K5" s="36"/>
      <c r="L5" s="63"/>
      <c r="M5" s="63"/>
      <c r="N5" s="36"/>
      <c r="O5" s="36"/>
      <c r="P5" s="36"/>
      <c r="Q5" s="36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/>
      <c r="B6" s="8"/>
      <c r="C6" s="64"/>
      <c r="D6" s="36"/>
      <c r="E6" s="36"/>
      <c r="F6" s="36"/>
      <c r="G6" s="36"/>
      <c r="H6" s="39"/>
      <c r="I6" s="39"/>
      <c r="J6" s="36"/>
      <c r="K6" s="36"/>
      <c r="L6" s="63"/>
      <c r="M6" s="63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8"/>
      <c r="C7" s="64"/>
      <c r="D7" s="36"/>
      <c r="E7" s="36"/>
      <c r="F7" s="36"/>
      <c r="G7" s="36"/>
      <c r="H7" s="39"/>
      <c r="I7" s="39"/>
      <c r="J7" s="36"/>
      <c r="K7" s="36"/>
      <c r="L7" s="63"/>
      <c r="M7" s="63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1"/>
      <c r="B8" s="8"/>
      <c r="C8" s="64"/>
      <c r="D8" s="36"/>
      <c r="E8" s="36"/>
      <c r="F8" s="36"/>
      <c r="G8" s="36"/>
      <c r="H8" s="39"/>
      <c r="I8" s="39"/>
      <c r="J8" s="36"/>
      <c r="K8" s="36"/>
      <c r="L8" s="63"/>
      <c r="M8" s="63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8"/>
      <c r="C9" s="56"/>
      <c r="D9" s="36"/>
      <c r="E9" s="36"/>
      <c r="F9" s="36"/>
      <c r="G9" s="36"/>
      <c r="H9" s="36"/>
      <c r="I9" s="36"/>
      <c r="J9" s="36"/>
      <c r="K9" s="36"/>
      <c r="L9" s="63"/>
      <c r="M9" s="63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56"/>
      <c r="D10" s="36"/>
      <c r="E10" s="36"/>
      <c r="F10" s="36"/>
      <c r="G10" s="36"/>
      <c r="H10" s="36"/>
      <c r="I10" s="36"/>
      <c r="J10" s="36"/>
      <c r="K10" s="36"/>
      <c r="L10" s="63"/>
      <c r="M10" s="63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63"/>
      <c r="M11" s="63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3"/>
      <c r="M12" s="6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6" t="n">
        <v>8</v>
      </c>
      <c r="E14" s="36"/>
      <c r="F14" s="36" t="n">
        <v>8</v>
      </c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16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7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9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23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-1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23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0</v>
      </c>
      <c r="I21" s="60" t="n">
        <v>0.5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51</v>
      </c>
      <c r="C23" s="48" t="n">
        <f aca="false">R13</f>
        <v>0</v>
      </c>
    </row>
    <row r="24" customFormat="false" ht="13.2" hidden="false" customHeight="false" outlineLevel="0" collapsed="false">
      <c r="A24" s="0" t="s">
        <v>52</v>
      </c>
      <c r="C24" s="48" t="n">
        <f aca="false">R14</f>
        <v>16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39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1" activeCellId="1" sqref="H7:M8 J11: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0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5</v>
      </c>
      <c r="B4" s="31"/>
      <c r="C4" s="37" t="s">
        <v>75</v>
      </c>
      <c r="D4" s="33"/>
      <c r="E4" s="33"/>
      <c r="F4" s="33"/>
      <c r="G4" s="33"/>
      <c r="H4" s="33" t="n">
        <v>1.25</v>
      </c>
      <c r="I4" s="33"/>
      <c r="J4" s="33"/>
      <c r="K4" s="33"/>
      <c r="L4" s="33"/>
      <c r="M4" s="33"/>
      <c r="N4" s="33"/>
      <c r="O4" s="33"/>
      <c r="P4" s="33"/>
      <c r="Q4" s="33"/>
      <c r="R4" s="29" t="n">
        <f aca="false">D4+F4+H4+J4+L4+N4+P4</f>
        <v>1.25</v>
      </c>
      <c r="S4" s="29" t="n">
        <f aca="false">SUM(R4-T4-U4)</f>
        <v>1.25</v>
      </c>
      <c r="T4" s="14"/>
      <c r="U4" s="14"/>
    </row>
    <row r="5" customFormat="false" ht="13.2" hidden="false" customHeight="false" outlineLevel="0" collapsed="false">
      <c r="A5" s="31" t="n">
        <v>6155</v>
      </c>
      <c r="B5" s="31"/>
      <c r="C5" s="37" t="s">
        <v>76</v>
      </c>
      <c r="D5" s="33"/>
      <c r="E5" s="33"/>
      <c r="F5" s="33"/>
      <c r="G5" s="33"/>
      <c r="H5" s="33" t="n">
        <v>0.75</v>
      </c>
      <c r="I5" s="33"/>
      <c r="J5" s="33"/>
      <c r="K5" s="33"/>
      <c r="L5" s="33"/>
      <c r="M5" s="33"/>
      <c r="N5" s="33"/>
      <c r="O5" s="33"/>
      <c r="P5" s="33"/>
      <c r="Q5" s="33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31" t="n">
        <v>6102</v>
      </c>
      <c r="B6" s="31"/>
      <c r="C6" s="37" t="s">
        <v>77</v>
      </c>
      <c r="D6" s="33"/>
      <c r="E6" s="33"/>
      <c r="F6" s="33"/>
      <c r="G6" s="33"/>
      <c r="H6" s="33" t="n">
        <v>5</v>
      </c>
      <c r="I6" s="33"/>
      <c r="J6" s="33" t="n">
        <v>1.5</v>
      </c>
      <c r="K6" s="33"/>
      <c r="L6" s="33"/>
      <c r="M6" s="33"/>
      <c r="N6" s="33"/>
      <c r="O6" s="33"/>
      <c r="P6" s="33"/>
      <c r="Q6" s="33"/>
      <c r="R6" s="29" t="n">
        <f aca="false">D6+F6+H6+J6+L6+N6+P6</f>
        <v>6.5</v>
      </c>
      <c r="S6" s="29" t="n">
        <f aca="false">SUM(R6-T6-U6)</f>
        <v>6.5</v>
      </c>
      <c r="T6" s="14"/>
      <c r="U6" s="14"/>
    </row>
    <row r="7" customFormat="false" ht="13.2" hidden="false" customHeight="false" outlineLevel="0" collapsed="false">
      <c r="A7" s="31" t="n">
        <v>3600</v>
      </c>
      <c r="B7" s="31"/>
      <c r="C7" s="37" t="s">
        <v>78</v>
      </c>
      <c r="D7" s="33"/>
      <c r="E7" s="33"/>
      <c r="F7" s="33"/>
      <c r="G7" s="33"/>
      <c r="H7" s="33" t="n">
        <v>0.25</v>
      </c>
      <c r="I7" s="33"/>
      <c r="J7" s="33" t="n">
        <v>0.25</v>
      </c>
      <c r="K7" s="33"/>
      <c r="L7" s="33" t="n">
        <v>0.25</v>
      </c>
      <c r="M7" s="33"/>
      <c r="N7" s="33"/>
      <c r="O7" s="33"/>
      <c r="P7" s="33"/>
      <c r="Q7" s="33"/>
      <c r="R7" s="29" t="n">
        <f aca="false">D7+F7+H7+J7+L7+N7+P7</f>
        <v>0.75</v>
      </c>
      <c r="S7" s="29" t="n">
        <f aca="false">SUM(R7-T7-U7)</f>
        <v>0.75</v>
      </c>
      <c r="T7" s="14"/>
      <c r="U7" s="14"/>
    </row>
    <row r="8" customFormat="false" ht="13.2" hidden="false" customHeight="false" outlineLevel="0" collapsed="false">
      <c r="A8" s="31" t="n">
        <v>3600</v>
      </c>
      <c r="B8" s="31"/>
      <c r="C8" s="37" t="s">
        <v>79</v>
      </c>
      <c r="D8" s="33"/>
      <c r="E8" s="33"/>
      <c r="F8" s="33"/>
      <c r="G8" s="33"/>
      <c r="H8" s="33" t="n">
        <v>0.25</v>
      </c>
      <c r="I8" s="33"/>
      <c r="J8" s="33"/>
      <c r="K8" s="33"/>
      <c r="L8" s="33"/>
      <c r="M8" s="33"/>
      <c r="N8" s="33"/>
      <c r="O8" s="33"/>
      <c r="P8" s="33"/>
      <c r="Q8" s="33"/>
      <c r="R8" s="29" t="n">
        <f aca="false">D8+F8+H8+J8+L8+N8+P8</f>
        <v>0.25</v>
      </c>
      <c r="S8" s="29" t="n">
        <f aca="false">SUM(R8-T8-U8)</f>
        <v>0.25</v>
      </c>
      <c r="T8" s="14"/>
      <c r="U8" s="14"/>
    </row>
    <row r="9" customFormat="false" ht="13.2" hidden="false" customHeight="false" outlineLevel="0" collapsed="false">
      <c r="A9" s="31" t="n">
        <v>6102</v>
      </c>
      <c r="B9" s="31"/>
      <c r="C9" s="37" t="s">
        <v>56</v>
      </c>
      <c r="D9" s="33"/>
      <c r="E9" s="33"/>
      <c r="F9" s="33"/>
      <c r="G9" s="33"/>
      <c r="H9" s="33" t="n">
        <v>0.5</v>
      </c>
      <c r="I9" s="33"/>
      <c r="J9" s="33" t="n">
        <v>0.5</v>
      </c>
      <c r="K9" s="33"/>
      <c r="L9" s="33" t="n">
        <v>1.75</v>
      </c>
      <c r="M9" s="33"/>
      <c r="N9" s="33"/>
      <c r="O9" s="33"/>
      <c r="P9" s="33"/>
      <c r="Q9" s="33"/>
      <c r="R9" s="29" t="n">
        <f aca="false">D9+F9+H9+J9+L9+N9+P9</f>
        <v>2.75</v>
      </c>
      <c r="S9" s="29" t="n">
        <f aca="false">SUM(R9-T9-U9)</f>
        <v>2.75</v>
      </c>
      <c r="T9" s="14"/>
      <c r="U9" s="14"/>
    </row>
    <row r="10" customFormat="false" ht="13.2" hidden="false" customHeight="false" outlineLevel="0" collapsed="false">
      <c r="A10" s="31" t="n">
        <v>6102</v>
      </c>
      <c r="B10" s="31"/>
      <c r="C10" s="37" t="s">
        <v>80</v>
      </c>
      <c r="D10" s="33"/>
      <c r="E10" s="33"/>
      <c r="F10" s="33"/>
      <c r="G10" s="33"/>
      <c r="H10" s="33"/>
      <c r="I10" s="33"/>
      <c r="J10" s="33" t="n">
        <v>1.5</v>
      </c>
      <c r="K10" s="33"/>
      <c r="L10" s="33" t="n">
        <v>6</v>
      </c>
      <c r="M10" s="33"/>
      <c r="N10" s="33"/>
      <c r="O10" s="33"/>
      <c r="P10" s="33"/>
      <c r="Q10" s="33"/>
      <c r="R10" s="29" t="n">
        <f aca="false">D10+F10+H10+J10+L10+N10+P10</f>
        <v>7.5</v>
      </c>
      <c r="S10" s="29" t="n">
        <f aca="false">SUM(R10-T10-U10)</f>
        <v>7.5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1"/>
      <c r="C11" s="37" t="s">
        <v>81</v>
      </c>
      <c r="D11" s="33"/>
      <c r="E11" s="33"/>
      <c r="F11" s="33"/>
      <c r="G11" s="33"/>
      <c r="H11" s="34"/>
      <c r="I11" s="34"/>
      <c r="J11" s="33" t="n">
        <v>2.25</v>
      </c>
      <c r="K11" s="33"/>
      <c r="L11" s="35"/>
      <c r="M11" s="35"/>
      <c r="N11" s="33"/>
      <c r="O11" s="33"/>
      <c r="P11" s="33"/>
      <c r="Q11" s="33"/>
      <c r="R11" s="29" t="n">
        <f aca="false">D11+F11+H11+J11+L11+N11+P11</f>
        <v>2.25</v>
      </c>
      <c r="S11" s="29" t="n">
        <f aca="false">SUM(R11-T11-U11)</f>
        <v>2.25</v>
      </c>
      <c r="T11" s="14"/>
      <c r="U11" s="14"/>
    </row>
    <row r="12" customFormat="false" ht="13.2" hidden="false" customHeight="false" outlineLevel="0" collapsed="false">
      <c r="A12" s="31" t="n">
        <v>6155</v>
      </c>
      <c r="B12" s="31"/>
      <c r="C12" s="37" t="s">
        <v>82</v>
      </c>
      <c r="D12" s="33"/>
      <c r="E12" s="33"/>
      <c r="F12" s="33"/>
      <c r="G12" s="33"/>
      <c r="H12" s="33"/>
      <c r="I12" s="33"/>
      <c r="J12" s="33" t="n">
        <v>2</v>
      </c>
      <c r="K12" s="33"/>
      <c r="L12" s="33"/>
      <c r="M12" s="33"/>
      <c r="N12" s="33"/>
      <c r="O12" s="33"/>
      <c r="P12" s="33"/>
      <c r="Q12" s="33"/>
      <c r="R12" s="29" t="n">
        <f aca="false">D12+F12+H12+J12+L12+N12+P12</f>
        <v>2</v>
      </c>
      <c r="S12" s="29" t="n">
        <f aca="false">SUM(R12-T12-U12)</f>
        <v>2</v>
      </c>
      <c r="T12" s="14"/>
      <c r="U12" s="14"/>
    </row>
    <row r="13" customFormat="false" ht="13.2" hidden="false" customHeight="false" outlineLevel="0" collapsed="false">
      <c r="A13" s="31"/>
      <c r="B13" s="31"/>
      <c r="C13" s="37"/>
      <c r="D13" s="33"/>
      <c r="E13" s="33"/>
      <c r="F13" s="33"/>
      <c r="G13" s="33"/>
      <c r="H13" s="34"/>
      <c r="I13" s="34"/>
      <c r="J13" s="33"/>
      <c r="K13" s="33"/>
      <c r="L13" s="35"/>
      <c r="M13" s="35"/>
      <c r="N13" s="33"/>
      <c r="O13" s="33"/>
      <c r="P13" s="33"/>
      <c r="Q13" s="33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7"/>
      <c r="D14" s="33"/>
      <c r="E14" s="33"/>
      <c r="F14" s="33"/>
      <c r="G14" s="33"/>
      <c r="H14" s="34"/>
      <c r="I14" s="34"/>
      <c r="J14" s="33"/>
      <c r="K14" s="33"/>
      <c r="L14" s="35"/>
      <c r="M14" s="35"/>
      <c r="N14" s="33"/>
      <c r="O14" s="33"/>
      <c r="P14" s="33"/>
      <c r="Q14" s="33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7"/>
      <c r="D15" s="33"/>
      <c r="E15" s="33"/>
      <c r="F15" s="33"/>
      <c r="G15" s="33"/>
      <c r="H15" s="34"/>
      <c r="I15" s="34"/>
      <c r="J15" s="33"/>
      <c r="K15" s="33"/>
      <c r="L15" s="35"/>
      <c r="M15" s="35"/>
      <c r="N15" s="33"/>
      <c r="O15" s="33"/>
      <c r="P15" s="33"/>
      <c r="Q15" s="33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62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3"/>
      <c r="Q16" s="33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62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3"/>
      <c r="Q17" s="33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2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3"/>
      <c r="Q18" s="33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2"/>
      <c r="D19" s="33"/>
      <c r="E19" s="33"/>
      <c r="F19" s="33"/>
      <c r="G19" s="33"/>
      <c r="H19" s="33"/>
      <c r="I19" s="33"/>
      <c r="J19" s="33"/>
      <c r="K19" s="33"/>
      <c r="L19" s="35"/>
      <c r="M19" s="35"/>
      <c r="N19" s="33"/>
      <c r="O19" s="33"/>
      <c r="P19" s="33"/>
      <c r="Q19" s="33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7</v>
      </c>
      <c r="B21" s="31"/>
      <c r="C21" s="31"/>
      <c r="D21" s="33"/>
      <c r="E21" s="33"/>
      <c r="F21" s="33"/>
      <c r="G21" s="33"/>
      <c r="H21" s="33"/>
      <c r="I21" s="33"/>
      <c r="J21" s="33"/>
      <c r="K21" s="33"/>
      <c r="L21" s="35"/>
      <c r="M21" s="35"/>
      <c r="N21" s="33"/>
      <c r="O21" s="33"/>
      <c r="P21" s="33"/>
      <c r="Q21" s="33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48</v>
      </c>
      <c r="B22" s="31"/>
      <c r="C22" s="31"/>
      <c r="D22" s="33" t="n">
        <v>8</v>
      </c>
      <c r="E22" s="33"/>
      <c r="F22" s="33" t="n">
        <v>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9" t="n">
        <f aca="false">D22+F22+H22+J22+L22+N22+P22</f>
        <v>16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0" t="n">
        <f aca="false">SUM(D4:D22)</f>
        <v>8</v>
      </c>
      <c r="E23" s="40"/>
      <c r="F23" s="40" t="n">
        <f aca="false">SUM(F4:F22)</f>
        <v>8</v>
      </c>
      <c r="G23" s="40"/>
      <c r="H23" s="40" t="n">
        <f aca="false">SUM(H4:H22)</f>
        <v>8</v>
      </c>
      <c r="I23" s="40"/>
      <c r="J23" s="40" t="n">
        <f aca="false">SUM(J4:J22)</f>
        <v>8</v>
      </c>
      <c r="K23" s="40"/>
      <c r="L23" s="40" t="n">
        <f aca="false">SUM(L4:L22)</f>
        <v>8</v>
      </c>
      <c r="M23" s="40"/>
      <c r="N23" s="40" t="n">
        <f aca="false">SUM(N4:N22)</f>
        <v>0</v>
      </c>
      <c r="O23" s="40"/>
      <c r="P23" s="40" t="n">
        <f aca="false">SUM(P4:P22)</f>
        <v>0</v>
      </c>
      <c r="Q23" s="40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1"/>
      <c r="E24" s="42" t="n">
        <v>8</v>
      </c>
      <c r="F24" s="41"/>
      <c r="G24" s="42" t="n">
        <v>8</v>
      </c>
      <c r="H24" s="41"/>
      <c r="I24" s="42" t="n">
        <v>8</v>
      </c>
      <c r="J24" s="41"/>
      <c r="K24" s="42" t="n">
        <v>8</v>
      </c>
      <c r="L24" s="41"/>
      <c r="M24" s="42" t="n">
        <v>8</v>
      </c>
      <c r="N24" s="41"/>
      <c r="O24" s="42"/>
      <c r="P24" s="41"/>
      <c r="Q24" s="42"/>
      <c r="R24" s="29" t="n">
        <f aca="false">SUM(D24:Q24)</f>
        <v>40</v>
      </c>
      <c r="S24" s="29" t="n">
        <f aca="false">SUM(S4:S23)</f>
        <v>24</v>
      </c>
      <c r="T24" s="14"/>
      <c r="U24" s="14"/>
    </row>
    <row r="25" customFormat="false" ht="13.2" hidden="false" customHeight="false" outlineLevel="0" collapsed="false">
      <c r="A25" s="13" t="s">
        <v>49</v>
      </c>
      <c r="B25" s="13"/>
      <c r="C25" s="13"/>
      <c r="D25" s="40"/>
      <c r="E25" s="40" t="n">
        <f aca="false">SUM(D23)-E24</f>
        <v>0</v>
      </c>
      <c r="F25" s="40"/>
      <c r="G25" s="40" t="n">
        <f aca="false">SUM(F23)-G24</f>
        <v>0</v>
      </c>
      <c r="H25" s="40"/>
      <c r="I25" s="40" t="n">
        <f aca="false">SUM(H23)-I24</f>
        <v>0</v>
      </c>
      <c r="J25" s="40"/>
      <c r="K25" s="40" t="n">
        <f aca="false">SUM(J23)-K24</f>
        <v>0</v>
      </c>
      <c r="L25" s="40"/>
      <c r="M25" s="40" t="n">
        <f aca="false">SUM(L23)-M24</f>
        <v>0</v>
      </c>
      <c r="N25" s="40"/>
      <c r="O25" s="40" t="n">
        <f aca="false">SUM(N23)</f>
        <v>0</v>
      </c>
      <c r="P25" s="40"/>
      <c r="Q25" s="40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0</v>
      </c>
      <c r="B27" s="20"/>
    </row>
    <row r="28" customFormat="false" ht="13.2" hidden="false" customHeight="false" outlineLevel="0" collapsed="false">
      <c r="A28" s="0" t="s">
        <v>6</v>
      </c>
      <c r="C28" s="48" t="n">
        <f aca="false">SUM(S24)</f>
        <v>24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48" t="n">
        <f aca="false">T25</f>
        <v>0</v>
      </c>
      <c r="I29" s="60" t="n">
        <v>3.25</v>
      </c>
    </row>
    <row r="30" customFormat="false" ht="13.2" hidden="false" customHeight="false" outlineLevel="0" collapsed="false">
      <c r="A30" s="0" t="s">
        <v>43</v>
      </c>
      <c r="C30" s="48" t="n">
        <f aca="false">U25</f>
        <v>0</v>
      </c>
    </row>
    <row r="31" customFormat="false" ht="13.2" hidden="false" customHeight="false" outlineLevel="0" collapsed="false">
      <c r="A31" s="0" t="s">
        <v>51</v>
      </c>
      <c r="C31" s="48" t="n">
        <f aca="false">R21</f>
        <v>0</v>
      </c>
    </row>
    <row r="32" customFormat="false" ht="13.2" hidden="false" customHeight="false" outlineLevel="0" collapsed="false">
      <c r="A32" s="0" t="s">
        <v>52</v>
      </c>
      <c r="C32" s="48" t="n">
        <f aca="false">R22</f>
        <v>16</v>
      </c>
    </row>
    <row r="33" customFormat="false" ht="13.8" hidden="false" customHeight="false" outlineLevel="0" collapsed="false">
      <c r="A33" s="1" t="s">
        <v>11</v>
      </c>
      <c r="C33" s="74" t="n">
        <f aca="false">SUM(C28:C32)</f>
        <v>40</v>
      </c>
      <c r="E33" s="1" t="s">
        <v>53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3" t="n">
        <v>0</v>
      </c>
      <c r="D34" s="53"/>
    </row>
    <row r="35" customFormat="false" ht="13.2" hidden="false" customHeight="false" outlineLevel="0" collapsed="false">
      <c r="A35" s="0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7-09T13:56:05Z</dcterms:modified>
  <cp:revision>0</cp:revision>
  <dc:subject/>
  <dc:title/>
</cp:coreProperties>
</file>