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7/05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G. WARD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28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28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4</v>
      </c>
      <c r="D7" s="9" t="n">
        <f aca="false">Bull!C23</f>
        <v>0</v>
      </c>
      <c r="E7" s="9" t="n">
        <f aca="false">Bull!C24</f>
        <v>0</v>
      </c>
      <c r="F7" s="9" t="n">
        <f aca="false">Bull!C25</f>
        <v>0</v>
      </c>
      <c r="G7" s="10" t="n">
        <f aca="false">B7+C7+D7+E7+F7</f>
        <v>44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4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24</v>
      </c>
      <c r="C8" s="9" t="n">
        <f aca="false">Caldecott!C22</f>
        <v>4.5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28.5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0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7.5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7.5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11.5</v>
      </c>
      <c r="D10" s="9" t="n">
        <f aca="false">Doran!U17</f>
        <v>1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52.5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40</v>
      </c>
      <c r="C11" s="9" t="n">
        <f aca="false">Drinkwater!T18</f>
        <v>11.5</v>
      </c>
      <c r="D11" s="9" t="n">
        <f aca="false">Drinkwater!C23</f>
        <v>6.25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57.75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0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6.5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43.5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9.5</v>
      </c>
      <c r="C13" s="9" t="n">
        <f aca="false">McSharry!C21</f>
        <v>8.5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48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3.5</v>
      </c>
    </row>
    <row r="14" customFormat="false" ht="13.2" hidden="false" customHeight="false" outlineLevel="0" collapsed="false">
      <c r="A14" s="8" t="s">
        <v>23</v>
      </c>
      <c r="B14" s="9" t="n">
        <f aca="false">Reading!C28</f>
        <v>32</v>
      </c>
      <c r="C14" s="9" t="n">
        <f aca="false">Reading!C29</f>
        <v>1.5</v>
      </c>
      <c r="D14" s="9" t="n">
        <f aca="false">Reading!C30</f>
        <v>0</v>
      </c>
      <c r="E14" s="9" t="n">
        <f aca="false">Reading!C31</f>
        <v>8</v>
      </c>
      <c r="F14" s="9" t="n">
        <f aca="false">Reading!C32</f>
        <v>0</v>
      </c>
      <c r="G14" s="10" t="n">
        <f aca="false">B14+C14+D14+E14+F14</f>
        <v>41.5</v>
      </c>
      <c r="H14" s="11" t="n">
        <f aca="false">Reading!C34</f>
        <v>0</v>
      </c>
      <c r="I14" s="11" t="n">
        <f aca="false">Reading!C35</f>
        <v>0</v>
      </c>
      <c r="K14" s="12" t="n">
        <f aca="false">Reading!I29</f>
        <v>0</v>
      </c>
    </row>
    <row r="15" customFormat="false" ht="13.2" hidden="false" customHeight="false" outlineLevel="0" collapsed="false">
      <c r="A15" s="8" t="s">
        <v>24</v>
      </c>
      <c r="B15" s="9" t="n">
        <f aca="false">Spann!C23</f>
        <v>40</v>
      </c>
      <c r="C15" s="9" t="n">
        <f aca="false">Spann!C24</f>
        <v>11.5</v>
      </c>
      <c r="D15" s="9" t="n">
        <f aca="false">Spann!C25</f>
        <v>3.5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55</v>
      </c>
      <c r="H15" s="11" t="n">
        <f aca="false">Spann!C29</f>
        <v>0</v>
      </c>
      <c r="I15" s="11" t="n">
        <f aca="false">Spann!C30</f>
        <v>0</v>
      </c>
      <c r="K15" s="12" t="n">
        <f aca="false">Spann!I24</f>
        <v>3.7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11.5</v>
      </c>
      <c r="D16" s="9" t="n">
        <f aca="false">Taylor!C23</f>
        <v>5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56.5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3.5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3.5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3.2" hidden="false" customHeight="false" outlineLevel="0" collapsed="false">
      <c r="A19" s="8" t="s">
        <v>28</v>
      </c>
      <c r="B19" s="9" t="n">
        <f aca="false">Winterburn!C26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Winterburn!I27</f>
        <v>5</v>
      </c>
    </row>
    <row r="20" customFormat="false" ht="13.2" hidden="false" customHeight="false" outlineLevel="0" collapsed="false">
      <c r="A20" s="8" t="s">
        <v>29</v>
      </c>
      <c r="B20" s="9" t="n">
        <f aca="false">Wright!C27</f>
        <v>40</v>
      </c>
      <c r="C20" s="9" t="n">
        <f aca="false">Wright!C28</f>
        <v>11.5</v>
      </c>
      <c r="D20" s="9" t="n">
        <f aca="false">Wright!C29</f>
        <v>4.5</v>
      </c>
      <c r="E20" s="9" t="n">
        <f aca="false">Wright!C30</f>
        <v>0</v>
      </c>
      <c r="F20" s="9" t="n">
        <f aca="false">Wright!C31</f>
        <v>0</v>
      </c>
      <c r="G20" s="10" t="n">
        <f aca="false">B20+C20+D20+E20+F20</f>
        <v>56</v>
      </c>
      <c r="H20" s="11" t="n">
        <f aca="false">Wright!C33</f>
        <v>0</v>
      </c>
      <c r="I20" s="11" t="n">
        <f aca="false">Wright!C34</f>
        <v>0</v>
      </c>
      <c r="K20" s="12" t="n">
        <f aca="false">Wright!I28</f>
        <v>16.5</v>
      </c>
    </row>
    <row r="21" s="1" customFormat="true" ht="13.2" hidden="false" customHeight="false" outlineLevel="0" collapsed="false">
      <c r="A21" s="13" t="s">
        <v>30</v>
      </c>
      <c r="B21" s="14" t="n">
        <f aca="false">SUM(B6:B20)</f>
        <v>520.5</v>
      </c>
      <c r="C21" s="14" t="n">
        <f aca="false">SUM(C6:C20)</f>
        <v>93.5</v>
      </c>
      <c r="D21" s="14" t="n">
        <f aca="false">SUM(D6:D20)</f>
        <v>20.25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642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2.75</v>
      </c>
    </row>
    <row r="24" customFormat="false" ht="13.2" hidden="false" customHeight="false" outlineLevel="0" collapsed="false">
      <c r="A24" s="0" t="s">
        <v>31</v>
      </c>
      <c r="C24" s="16" t="n">
        <f aca="false">B21+C21+D21</f>
        <v>634.25</v>
      </c>
    </row>
    <row r="25" customFormat="false" ht="13.2" hidden="false" customHeight="false" outlineLevel="0" collapsed="false">
      <c r="A25" s="0" t="s">
        <v>32</v>
      </c>
      <c r="C25" s="16" t="n">
        <f aca="false">K21</f>
        <v>72.75</v>
      </c>
    </row>
    <row r="26" customFormat="false" ht="13.2" hidden="false" customHeight="false" outlineLevel="0" collapsed="false">
      <c r="A26" s="0" t="s">
        <v>33</v>
      </c>
      <c r="C26" s="17" t="n">
        <f aca="false">C25/C24</f>
        <v>0.114702404414663</v>
      </c>
      <c r="F26" s="18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8</v>
      </c>
      <c r="E3" s="62" t="n">
        <v>5</v>
      </c>
      <c r="F3" s="62" t="n">
        <v>8</v>
      </c>
      <c r="G3" s="62" t="n">
        <v>5</v>
      </c>
      <c r="H3" s="9" t="n">
        <v>8</v>
      </c>
      <c r="I3" s="9" t="n">
        <v>5</v>
      </c>
      <c r="J3" s="9" t="n">
        <v>8</v>
      </c>
      <c r="K3" s="9" t="n">
        <v>4.3</v>
      </c>
      <c r="L3" s="9"/>
      <c r="M3" s="9"/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64</v>
      </c>
      <c r="B4" s="63"/>
      <c r="C4" s="65"/>
      <c r="D4" s="34" t="n">
        <v>8.5</v>
      </c>
      <c r="E4" s="34"/>
      <c r="F4" s="34" t="n">
        <v>8.25</v>
      </c>
      <c r="G4" s="34"/>
      <c r="H4" s="34" t="n">
        <v>8.5</v>
      </c>
      <c r="I4" s="34"/>
      <c r="J4" s="34" t="n">
        <v>5</v>
      </c>
      <c r="K4" s="34"/>
      <c r="L4" s="34"/>
      <c r="M4" s="34"/>
      <c r="N4" s="34"/>
      <c r="O4" s="34"/>
      <c r="P4" s="34"/>
      <c r="Q4" s="34"/>
      <c r="R4" s="31" t="n">
        <f aca="false">D4+F4+H4+J4+L4+N4+P4</f>
        <v>30.25</v>
      </c>
      <c r="S4" s="31" t="n">
        <f aca="false">SUM(R4-T4-U4)</f>
        <v>28.75</v>
      </c>
      <c r="T4" s="14" t="n">
        <v>1.5</v>
      </c>
      <c r="U4" s="14"/>
    </row>
    <row r="5" customFormat="false" ht="13.2" hidden="false" customHeight="false" outlineLevel="0" collapsed="false">
      <c r="A5" s="63" t="n">
        <v>6164</v>
      </c>
      <c r="B5" s="63"/>
      <c r="C5" s="65"/>
      <c r="D5" s="34"/>
      <c r="E5" s="34"/>
      <c r="F5" s="34" t="n">
        <v>0.2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1" t="n">
        <f aca="false">D5+F5+H5+J5+L5+N5+P5</f>
        <v>0.25</v>
      </c>
      <c r="S5" s="31" t="n">
        <f aca="false">SUM(R5-T5-U5)</f>
        <v>0.25</v>
      </c>
      <c r="T5" s="14"/>
      <c r="U5" s="14"/>
    </row>
    <row r="6" customFormat="false" ht="13.2" hidden="false" customHeight="false" outlineLevel="0" collapsed="false">
      <c r="A6" s="63" t="n">
        <v>6164</v>
      </c>
      <c r="B6" s="63"/>
      <c r="C6" s="65"/>
      <c r="D6" s="34"/>
      <c r="E6" s="34"/>
      <c r="F6" s="34"/>
      <c r="G6" s="34"/>
      <c r="H6" s="34"/>
      <c r="I6" s="34"/>
      <c r="J6" s="34" t="n">
        <v>2</v>
      </c>
      <c r="K6" s="34"/>
      <c r="L6" s="34"/>
      <c r="M6" s="34"/>
      <c r="N6" s="34"/>
      <c r="O6" s="34"/>
      <c r="P6" s="34"/>
      <c r="Q6" s="34"/>
      <c r="R6" s="31" t="n">
        <f aca="false">D6+F6+H6+J6+L6+N6+P6</f>
        <v>2</v>
      </c>
      <c r="S6" s="31" t="n">
        <f aca="false">SUM(R6-T6-U6)</f>
        <v>2</v>
      </c>
      <c r="T6" s="14"/>
      <c r="U6" s="14"/>
    </row>
    <row r="7" customFormat="false" ht="13.2" hidden="false" customHeight="false" outlineLevel="0" collapsed="false">
      <c r="A7" s="63" t="n">
        <v>6164</v>
      </c>
      <c r="B7" s="63"/>
      <c r="C7" s="65"/>
      <c r="D7" s="34"/>
      <c r="E7" s="34"/>
      <c r="F7" s="34"/>
      <c r="G7" s="34"/>
      <c r="H7" s="34"/>
      <c r="I7" s="34"/>
      <c r="J7" s="34" t="n">
        <v>1</v>
      </c>
      <c r="K7" s="34"/>
      <c r="L7" s="34"/>
      <c r="M7" s="34"/>
      <c r="N7" s="34"/>
      <c r="O7" s="34"/>
      <c r="P7" s="34"/>
      <c r="Q7" s="34"/>
      <c r="R7" s="31" t="n">
        <f aca="false">D7+F7+H7+J7+L7+N7+P7</f>
        <v>1</v>
      </c>
      <c r="S7" s="31" t="n">
        <f aca="false">SUM(R7-T7-U7)</f>
        <v>1</v>
      </c>
      <c r="T7" s="14"/>
      <c r="U7" s="14"/>
    </row>
    <row r="8" customFormat="false" ht="13.2" hidden="false" customHeight="false" outlineLevel="0" collapsed="false">
      <c r="A8" s="63"/>
      <c r="B8" s="63"/>
      <c r="C8" s="65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1" t="n">
        <f aca="false">D8+F8+H8+J8+L8+N8+P8</f>
        <v>0</v>
      </c>
      <c r="S8" s="31" t="n">
        <f aca="false">SUM(R8-T8-U8)</f>
        <v>0</v>
      </c>
      <c r="T8" s="14"/>
      <c r="U8" s="14"/>
    </row>
    <row r="9" customFormat="false" ht="13.2" hidden="false" customHeight="false" outlineLevel="0" collapsed="false">
      <c r="A9" s="63"/>
      <c r="B9" s="63"/>
      <c r="C9" s="6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1" t="n">
        <f aca="false">D9+F9+H9+J9+L9+N9+P9</f>
        <v>0</v>
      </c>
      <c r="S9" s="31" t="n">
        <f aca="false">SUM(R9-T9-U9)</f>
        <v>0</v>
      </c>
      <c r="T9" s="14"/>
      <c r="U9" s="14"/>
    </row>
    <row r="10" customFormat="false" ht="13.2" hidden="false" customHeight="false" outlineLevel="0" collapsed="false">
      <c r="A10" s="63"/>
      <c r="B10" s="63"/>
      <c r="C10" s="6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1" t="n">
        <f aca="false">D10+F10+H10+J10+L10+N10+P10</f>
        <v>0</v>
      </c>
      <c r="S10" s="31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63"/>
      <c r="B11" s="63"/>
      <c r="C11" s="65"/>
      <c r="D11" s="34"/>
      <c r="E11" s="34"/>
      <c r="F11" s="34"/>
      <c r="G11" s="34"/>
      <c r="H11" s="35"/>
      <c r="I11" s="35"/>
      <c r="J11" s="34"/>
      <c r="K11" s="34"/>
      <c r="L11" s="36"/>
      <c r="M11" s="36"/>
      <c r="N11" s="34"/>
      <c r="O11" s="34"/>
      <c r="P11" s="34"/>
      <c r="Q11" s="34"/>
      <c r="R11" s="31" t="n">
        <f aca="false">D11+F11+H11+J11+L11+N11+P11</f>
        <v>0</v>
      </c>
      <c r="S11" s="31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63"/>
      <c r="B12" s="63"/>
      <c r="C12" s="6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1" t="n">
        <f aca="false">D12+F12+H12+J12+L12+N12+P12</f>
        <v>0</v>
      </c>
      <c r="S12" s="31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63"/>
      <c r="B13" s="63"/>
      <c r="C13" s="65"/>
      <c r="D13" s="34"/>
      <c r="E13" s="34"/>
      <c r="F13" s="34"/>
      <c r="G13" s="34"/>
      <c r="H13" s="35"/>
      <c r="I13" s="35"/>
      <c r="J13" s="34"/>
      <c r="K13" s="34"/>
      <c r="L13" s="36"/>
      <c r="M13" s="36"/>
      <c r="N13" s="34"/>
      <c r="O13" s="34"/>
      <c r="P13" s="34"/>
      <c r="Q13" s="34"/>
      <c r="R13" s="31" t="n">
        <f aca="false">D13+F13+H13+J13+L13+N13+P13</f>
        <v>0</v>
      </c>
      <c r="S13" s="31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63"/>
      <c r="B14" s="63"/>
      <c r="C14" s="65"/>
      <c r="D14" s="34"/>
      <c r="E14" s="34"/>
      <c r="F14" s="34"/>
      <c r="G14" s="34"/>
      <c r="H14" s="35"/>
      <c r="I14" s="35"/>
      <c r="J14" s="34"/>
      <c r="K14" s="34"/>
      <c r="L14" s="36"/>
      <c r="M14" s="36"/>
      <c r="N14" s="34"/>
      <c r="O14" s="34"/>
      <c r="P14" s="34"/>
      <c r="Q14" s="34"/>
      <c r="R14" s="31" t="n">
        <f aca="false">D14+F14+H14+J14+L14+N14+P14</f>
        <v>0</v>
      </c>
      <c r="S14" s="31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63"/>
      <c r="B15" s="63"/>
      <c r="C15" s="65"/>
      <c r="D15" s="34"/>
      <c r="E15" s="34"/>
      <c r="F15" s="34"/>
      <c r="G15" s="34"/>
      <c r="H15" s="35"/>
      <c r="I15" s="35"/>
      <c r="J15" s="34"/>
      <c r="K15" s="34"/>
      <c r="L15" s="36"/>
      <c r="M15" s="36"/>
      <c r="N15" s="34"/>
      <c r="O15" s="34"/>
      <c r="P15" s="34"/>
      <c r="Q15" s="34"/>
      <c r="R15" s="31" t="n">
        <f aca="false">D15+F15+H15+J15+L15+N15+P15</f>
        <v>0</v>
      </c>
      <c r="S15" s="31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63"/>
      <c r="B16" s="63"/>
      <c r="C16" s="73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4"/>
      <c r="Q16" s="34"/>
      <c r="R16" s="31" t="n">
        <f aca="false">D16+F16+H16+J16+L16+N16+P16</f>
        <v>0</v>
      </c>
      <c r="S16" s="31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63"/>
      <c r="B17" s="63"/>
      <c r="C17" s="7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4"/>
      <c r="Q17" s="34"/>
      <c r="R17" s="31" t="n">
        <f aca="false">D17+F17+H17+J17+L17+N17+P17</f>
        <v>0</v>
      </c>
      <c r="S17" s="31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63"/>
      <c r="B18" s="63"/>
      <c r="C18" s="7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4"/>
      <c r="Q18" s="34"/>
      <c r="R18" s="31" t="n">
        <f aca="false">D18+F18+H18+J18+L18+N18+P18</f>
        <v>0</v>
      </c>
      <c r="S18" s="31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63"/>
      <c r="B19" s="63"/>
      <c r="C19" s="73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4"/>
      <c r="Q19" s="34"/>
      <c r="R19" s="31" t="n">
        <f aca="false">D19+F19+H19+J19+L19+N19+P19</f>
        <v>0</v>
      </c>
      <c r="S19" s="31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63"/>
      <c r="B20" s="63"/>
      <c r="C20" s="7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1" t="n">
        <f aca="false">D20+F20+H20+J20+L20+N20+P20</f>
        <v>0</v>
      </c>
      <c r="S20" s="31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7</v>
      </c>
      <c r="B21" s="63"/>
      <c r="C21" s="63"/>
      <c r="D21" s="34"/>
      <c r="E21" s="34"/>
      <c r="F21" s="34"/>
      <c r="G21" s="34"/>
      <c r="H21" s="34"/>
      <c r="I21" s="34"/>
      <c r="J21" s="34"/>
      <c r="K21" s="34"/>
      <c r="L21" s="36" t="n">
        <v>8</v>
      </c>
      <c r="M21" s="36"/>
      <c r="N21" s="34"/>
      <c r="O21" s="34"/>
      <c r="P21" s="34"/>
      <c r="Q21" s="34"/>
      <c r="R21" s="31" t="n">
        <f aca="false">D21+F21+H21+J21+L21+N21+P21</f>
        <v>8</v>
      </c>
      <c r="S21" s="31"/>
      <c r="T21" s="13"/>
      <c r="U21" s="14"/>
    </row>
    <row r="22" customFormat="false" ht="13.2" hidden="false" customHeight="false" outlineLevel="0" collapsed="false">
      <c r="A22" s="8" t="s">
        <v>48</v>
      </c>
      <c r="B22" s="63"/>
      <c r="C22" s="6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1" t="n">
        <f aca="false">D22+F22+H22+J22+L22+N22+P22</f>
        <v>0</v>
      </c>
      <c r="S22" s="31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1" t="n">
        <f aca="false">SUM(D4:D22)</f>
        <v>8.5</v>
      </c>
      <c r="E23" s="41"/>
      <c r="F23" s="41" t="n">
        <f aca="false">SUM(F4:F22)</f>
        <v>8.5</v>
      </c>
      <c r="G23" s="41"/>
      <c r="H23" s="41" t="n">
        <f aca="false">SUM(H4:H22)</f>
        <v>8.5</v>
      </c>
      <c r="I23" s="41"/>
      <c r="J23" s="41" t="n">
        <f aca="false">SUM(J4:J22)</f>
        <v>8</v>
      </c>
      <c r="K23" s="41"/>
      <c r="L23" s="41" t="n">
        <f aca="false">SUM(L4:L22)</f>
        <v>8</v>
      </c>
      <c r="M23" s="41"/>
      <c r="N23" s="41" t="n">
        <f aca="false">SUM(N4:N22)</f>
        <v>0</v>
      </c>
      <c r="O23" s="41"/>
      <c r="P23" s="41" t="n">
        <f aca="false">SUM(P4:P22)</f>
        <v>0</v>
      </c>
      <c r="Q23" s="41"/>
      <c r="R23" s="31" t="n">
        <f aca="false">SUM(R4:R22)</f>
        <v>41.5</v>
      </c>
      <c r="S23" s="31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4"/>
      <c r="E24" s="45" t="n">
        <v>8</v>
      </c>
      <c r="F24" s="44"/>
      <c r="G24" s="45" t="n">
        <v>8</v>
      </c>
      <c r="H24" s="44"/>
      <c r="I24" s="45" t="n">
        <v>8</v>
      </c>
      <c r="J24" s="44"/>
      <c r="K24" s="45" t="n">
        <v>8</v>
      </c>
      <c r="L24" s="44"/>
      <c r="M24" s="45" t="n">
        <v>8</v>
      </c>
      <c r="N24" s="44"/>
      <c r="O24" s="45"/>
      <c r="P24" s="44"/>
      <c r="Q24" s="45"/>
      <c r="R24" s="31" t="n">
        <f aca="false">SUM(D24:Q24)</f>
        <v>40</v>
      </c>
      <c r="S24" s="31" t="n">
        <f aca="false">SUM(S4:S23)</f>
        <v>32</v>
      </c>
      <c r="T24" s="14"/>
      <c r="U24" s="14"/>
    </row>
    <row r="25" customFormat="false" ht="13.2" hidden="false" customHeight="false" outlineLevel="0" collapsed="false">
      <c r="A25" s="13" t="s">
        <v>49</v>
      </c>
      <c r="B25" s="13"/>
      <c r="C25" s="13"/>
      <c r="D25" s="41"/>
      <c r="E25" s="41" t="n">
        <f aca="false">SUM(D23)-E24</f>
        <v>0.5</v>
      </c>
      <c r="F25" s="41"/>
      <c r="G25" s="41" t="n">
        <f aca="false">SUM(F23)-G24</f>
        <v>0.5</v>
      </c>
      <c r="H25" s="41"/>
      <c r="I25" s="41" t="n">
        <f aca="false">SUM(H23)-I24</f>
        <v>0.5</v>
      </c>
      <c r="J25" s="41"/>
      <c r="K25" s="41" t="n">
        <f aca="false">SUM(J23)-K24</f>
        <v>0</v>
      </c>
      <c r="L25" s="41"/>
      <c r="M25" s="41" t="n">
        <f aca="false">SUM(L23)-M24</f>
        <v>0</v>
      </c>
      <c r="N25" s="41"/>
      <c r="O25" s="41" t="n">
        <f aca="false">SUM(N23)</f>
        <v>0</v>
      </c>
      <c r="P25" s="41"/>
      <c r="Q25" s="41" t="n">
        <f aca="false">SUM(P23)</f>
        <v>0</v>
      </c>
      <c r="R25" s="14" t="n">
        <f aca="false">SUM(D25:Q25)</f>
        <v>1.5</v>
      </c>
      <c r="S25" s="14"/>
      <c r="T25" s="14" t="n">
        <f aca="false">SUM(T4:T24)</f>
        <v>1.5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1</v>
      </c>
      <c r="B27" s="20"/>
    </row>
    <row r="28" customFormat="false" ht="13.2" hidden="false" customHeight="false" outlineLevel="0" collapsed="false">
      <c r="A28" s="0" t="s">
        <v>6</v>
      </c>
      <c r="C28" s="53" t="n">
        <f aca="false">SUM(S24)</f>
        <v>32</v>
      </c>
      <c r="I28" s="19" t="n">
        <v>3600</v>
      </c>
    </row>
    <row r="29" customFormat="false" ht="13.2" hidden="false" customHeight="false" outlineLevel="0" collapsed="false">
      <c r="A29" s="0" t="s">
        <v>42</v>
      </c>
      <c r="C29" s="53" t="n">
        <f aca="false">T25</f>
        <v>1.5</v>
      </c>
      <c r="I29" s="54" t="n">
        <v>0</v>
      </c>
    </row>
    <row r="30" customFormat="false" ht="13.2" hidden="false" customHeight="false" outlineLevel="0" collapsed="false">
      <c r="A30" s="0" t="s">
        <v>43</v>
      </c>
      <c r="C30" s="53" t="n">
        <f aca="false">U25</f>
        <v>0</v>
      </c>
    </row>
    <row r="31" customFormat="false" ht="13.2" hidden="false" customHeight="false" outlineLevel="0" collapsed="false">
      <c r="A31" s="0" t="s">
        <v>52</v>
      </c>
      <c r="C31" s="53" t="n">
        <f aca="false">R21</f>
        <v>8</v>
      </c>
    </row>
    <row r="32" customFormat="false" ht="13.2" hidden="false" customHeight="false" outlineLevel="0" collapsed="false">
      <c r="A32" s="0" t="s">
        <v>53</v>
      </c>
      <c r="C32" s="53" t="n">
        <f aca="false">R22</f>
        <v>0</v>
      </c>
    </row>
    <row r="33" customFormat="false" ht="13.8" hidden="false" customHeight="false" outlineLevel="0" collapsed="false">
      <c r="A33" s="1" t="s">
        <v>11</v>
      </c>
      <c r="C33" s="80" t="n">
        <f aca="false">SUM(C28:C32)</f>
        <v>41.5</v>
      </c>
      <c r="E33" s="1" t="s">
        <v>54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61" t="n">
        <v>0</v>
      </c>
      <c r="D34" s="61"/>
    </row>
    <row r="35" customFormat="false" ht="13.2" hidden="false" customHeight="false" outlineLevel="0" collapsed="false">
      <c r="A35" s="0" t="s">
        <v>13</v>
      </c>
      <c r="C35" s="61" t="n">
        <v>0</v>
      </c>
      <c r="D35" s="61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62" t="n">
        <v>7</v>
      </c>
      <c r="I3" s="62" t="n">
        <v>5</v>
      </c>
      <c r="J3" s="62" t="n">
        <v>7</v>
      </c>
      <c r="K3" s="62" t="n">
        <v>5</v>
      </c>
      <c r="L3" s="62" t="n">
        <v>7</v>
      </c>
      <c r="M3" s="62" t="n">
        <v>5</v>
      </c>
      <c r="N3" s="9" t="n">
        <v>7</v>
      </c>
      <c r="O3" s="9" t="n">
        <v>2.3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3600</v>
      </c>
      <c r="B4" s="63"/>
      <c r="C4" s="64"/>
      <c r="D4" s="34" t="n">
        <v>0.75</v>
      </c>
      <c r="E4" s="34"/>
      <c r="F4" s="34" t="n">
        <v>0.75</v>
      </c>
      <c r="G4" s="34"/>
      <c r="H4" s="35" t="n">
        <v>1</v>
      </c>
      <c r="I4" s="35"/>
      <c r="J4" s="34" t="n">
        <v>0.25</v>
      </c>
      <c r="K4" s="34"/>
      <c r="L4" s="34" t="n">
        <v>1</v>
      </c>
      <c r="M4" s="34"/>
      <c r="N4" s="37"/>
      <c r="O4" s="37"/>
      <c r="P4" s="37"/>
      <c r="Q4" s="37"/>
      <c r="R4" s="31" t="n">
        <f aca="false">D4+F4+H4+J4+L4+N4+P4</f>
        <v>3.75</v>
      </c>
      <c r="S4" s="31" t="n">
        <f aca="false">SUM(R4-T4-U4)</f>
        <v>3.75</v>
      </c>
      <c r="T4" s="14"/>
      <c r="U4" s="14"/>
    </row>
    <row r="5" customFormat="false" ht="13.2" hidden="false" customHeight="false" outlineLevel="0" collapsed="false">
      <c r="A5" s="63" t="n">
        <v>6164</v>
      </c>
      <c r="B5" s="63"/>
      <c r="C5" s="64"/>
      <c r="D5" s="34" t="n">
        <v>2.5</v>
      </c>
      <c r="E5" s="34"/>
      <c r="F5" s="34" t="n">
        <v>1</v>
      </c>
      <c r="G5" s="34"/>
      <c r="H5" s="35"/>
      <c r="I5" s="35"/>
      <c r="J5" s="34" t="n">
        <v>0.5</v>
      </c>
      <c r="K5" s="34"/>
      <c r="L5" s="36"/>
      <c r="M5" s="36"/>
      <c r="N5" s="37"/>
      <c r="O5" s="37"/>
      <c r="P5" s="37"/>
      <c r="Q5" s="37"/>
      <c r="R5" s="31" t="n">
        <f aca="false">D5+F5+H5+J5+L5+N5+P5</f>
        <v>4</v>
      </c>
      <c r="S5" s="31" t="n">
        <f aca="false">SUM(R5-T5-U5)</f>
        <v>4</v>
      </c>
      <c r="T5" s="14"/>
      <c r="U5" s="14"/>
    </row>
    <row r="6" customFormat="false" ht="13.2" hidden="false" customHeight="false" outlineLevel="0" collapsed="false">
      <c r="A6" s="63" t="n">
        <v>6164</v>
      </c>
      <c r="B6" s="50"/>
      <c r="C6" s="64"/>
      <c r="D6" s="34" t="n">
        <v>6.25</v>
      </c>
      <c r="E6" s="34"/>
      <c r="F6" s="34" t="n">
        <v>6.75</v>
      </c>
      <c r="G6" s="34"/>
      <c r="H6" s="35"/>
      <c r="I6" s="35"/>
      <c r="J6" s="34"/>
      <c r="K6" s="34"/>
      <c r="L6" s="36"/>
      <c r="M6" s="36"/>
      <c r="N6" s="37" t="n">
        <v>2</v>
      </c>
      <c r="O6" s="37"/>
      <c r="P6" s="37"/>
      <c r="Q6" s="37"/>
      <c r="R6" s="31" t="n">
        <f aca="false">D6+F6+H6+J6+L6+N6+P6</f>
        <v>15</v>
      </c>
      <c r="S6" s="31" t="n">
        <f aca="false">SUM(R6-T6-U6)</f>
        <v>11</v>
      </c>
      <c r="T6" s="14" t="n">
        <v>4</v>
      </c>
      <c r="U6" s="14"/>
    </row>
    <row r="7" customFormat="false" ht="13.2" hidden="false" customHeight="false" outlineLevel="0" collapsed="false">
      <c r="A7" s="63" t="n">
        <v>6177</v>
      </c>
      <c r="B7" s="63"/>
      <c r="C7" s="64"/>
      <c r="D7" s="34"/>
      <c r="E7" s="34"/>
      <c r="F7" s="34" t="n">
        <v>1</v>
      </c>
      <c r="G7" s="34"/>
      <c r="H7" s="35" t="n">
        <v>8.5</v>
      </c>
      <c r="I7" s="35"/>
      <c r="J7" s="34" t="n">
        <v>8.75</v>
      </c>
      <c r="K7" s="34"/>
      <c r="L7" s="36" t="n">
        <v>8.5</v>
      </c>
      <c r="M7" s="36"/>
      <c r="N7" s="37" t="n">
        <v>5.5</v>
      </c>
      <c r="O7" s="37"/>
      <c r="P7" s="37"/>
      <c r="Q7" s="37"/>
      <c r="R7" s="31" t="n">
        <f aca="false">D7+F7+H7+J7+L7+N7+P7</f>
        <v>32.25</v>
      </c>
      <c r="S7" s="31" t="n">
        <f aca="false">SUM(R7-T7-U7)</f>
        <v>21.25</v>
      </c>
      <c r="T7" s="13" t="n">
        <v>7.5</v>
      </c>
      <c r="U7" s="14" t="n">
        <v>3.5</v>
      </c>
    </row>
    <row r="8" customFormat="false" ht="13.2" hidden="false" customHeight="false" outlineLevel="0" collapsed="false">
      <c r="A8" s="63"/>
      <c r="B8" s="63"/>
      <c r="C8" s="64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63"/>
      <c r="B9" s="63"/>
      <c r="C9" s="64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63"/>
      <c r="B10" s="63"/>
      <c r="C10" s="73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63"/>
      <c r="B11" s="63"/>
      <c r="C11" s="73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63"/>
      <c r="B12" s="63"/>
      <c r="C12" s="73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63"/>
      <c r="B13" s="63"/>
      <c r="C13" s="7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7"/>
      <c r="O13" s="37"/>
      <c r="P13" s="37"/>
      <c r="Q13" s="37"/>
      <c r="R13" s="31" t="n">
        <f aca="false">D13+F13+H13+J13+L13+N13+P13</f>
        <v>0</v>
      </c>
      <c r="S13" s="31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63"/>
      <c r="B14" s="63"/>
      <c r="C14" s="73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7"/>
      <c r="O14" s="37"/>
      <c r="P14" s="37"/>
      <c r="Q14" s="37"/>
      <c r="R14" s="31" t="n">
        <f aca="false">D14+F14+H14+J14+L14+N14+P14</f>
        <v>0</v>
      </c>
      <c r="S14" s="31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63"/>
      <c r="B15" s="63"/>
      <c r="C15" s="63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7"/>
      <c r="O15" s="37"/>
      <c r="P15" s="37"/>
      <c r="Q15" s="37"/>
      <c r="R15" s="31" t="n">
        <f aca="false">D15+F15+H15+J15+L15+N15+P15</f>
        <v>0</v>
      </c>
      <c r="S15" s="31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8"/>
      <c r="M16" s="68"/>
      <c r="N16" s="37"/>
      <c r="O16" s="37"/>
      <c r="P16" s="37"/>
      <c r="Q16" s="37"/>
      <c r="R16" s="31" t="n">
        <f aca="false">D16+F16+H16+J16+L16+N16+P16</f>
        <v>0</v>
      </c>
      <c r="S16" s="31"/>
      <c r="T16" s="13"/>
      <c r="U16" s="14"/>
    </row>
    <row r="17" customFormat="false" ht="13.2" hidden="false" customHeight="false" outlineLevel="0" collapsed="false">
      <c r="A17" s="8" t="s">
        <v>48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 t="n">
        <f aca="false">D17+F17+H17+J17+L17+N17+P17</f>
        <v>0</v>
      </c>
      <c r="S17" s="31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1" t="n">
        <f aca="false">SUM(D4:D17)</f>
        <v>9.5</v>
      </c>
      <c r="E18" s="41"/>
      <c r="F18" s="41" t="n">
        <f aca="false">SUM(F4:F17)</f>
        <v>9.5</v>
      </c>
      <c r="G18" s="41"/>
      <c r="H18" s="41" t="n">
        <f aca="false">SUM(H4:H17)</f>
        <v>9.5</v>
      </c>
      <c r="I18" s="41"/>
      <c r="J18" s="41" t="n">
        <f aca="false">SUM(J4:J17)</f>
        <v>9.5</v>
      </c>
      <c r="K18" s="41"/>
      <c r="L18" s="41" t="n">
        <f aca="false">SUM(L4:L17)</f>
        <v>9.5</v>
      </c>
      <c r="M18" s="41"/>
      <c r="N18" s="41" t="n">
        <f aca="false">SUM(N4:N17)</f>
        <v>7.5</v>
      </c>
      <c r="O18" s="41"/>
      <c r="P18" s="41" t="n">
        <f aca="false">SUM(P4:P17)</f>
        <v>0</v>
      </c>
      <c r="Q18" s="41"/>
      <c r="R18" s="31" t="n">
        <f aca="false">SUM(R4:R17)</f>
        <v>55</v>
      </c>
      <c r="S18" s="31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4"/>
      <c r="E19" s="45" t="n">
        <v>8</v>
      </c>
      <c r="F19" s="44"/>
      <c r="G19" s="45" t="n">
        <v>8</v>
      </c>
      <c r="H19" s="44"/>
      <c r="I19" s="45" t="n">
        <v>8</v>
      </c>
      <c r="J19" s="44"/>
      <c r="K19" s="45" t="n">
        <v>8</v>
      </c>
      <c r="L19" s="44"/>
      <c r="M19" s="45" t="n">
        <v>8</v>
      </c>
      <c r="N19" s="44"/>
      <c r="O19" s="45"/>
      <c r="P19" s="44"/>
      <c r="Q19" s="45"/>
      <c r="R19" s="31" t="n">
        <f aca="false">SUM(D19:Q19)</f>
        <v>40</v>
      </c>
      <c r="S19" s="31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49</v>
      </c>
      <c r="B20" s="13"/>
      <c r="C20" s="13"/>
      <c r="D20" s="41"/>
      <c r="E20" s="41" t="n">
        <f aca="false">SUM(D18)-E19</f>
        <v>1.5</v>
      </c>
      <c r="F20" s="41"/>
      <c r="G20" s="41" t="n">
        <f aca="false">SUM(F18)-G19</f>
        <v>1.5</v>
      </c>
      <c r="H20" s="41"/>
      <c r="I20" s="41" t="n">
        <f aca="false">SUM(H18)-I19</f>
        <v>1.5</v>
      </c>
      <c r="J20" s="41"/>
      <c r="K20" s="41" t="n">
        <f aca="false">SUM(J18)-K19</f>
        <v>1.5</v>
      </c>
      <c r="L20" s="41"/>
      <c r="M20" s="41" t="n">
        <f aca="false">SUM(L18)-M19</f>
        <v>1.5</v>
      </c>
      <c r="N20" s="41"/>
      <c r="O20" s="41" t="n">
        <f aca="false">SUM(N18)</f>
        <v>7.5</v>
      </c>
      <c r="P20" s="41"/>
      <c r="Q20" s="41" t="n">
        <f aca="false">SUM(P18)</f>
        <v>0</v>
      </c>
      <c r="R20" s="14" t="n">
        <f aca="false">SUM(D20:Q20)</f>
        <v>15</v>
      </c>
      <c r="S20" s="14"/>
      <c r="T20" s="14" t="n">
        <f aca="false">SUM(T4:T19)</f>
        <v>11.5</v>
      </c>
      <c r="U20" s="14" t="n">
        <f aca="false">SUM(U4:U19)</f>
        <v>3.5</v>
      </c>
    </row>
    <row r="22" customFormat="false" ht="13.2" hidden="false" customHeight="false" outlineLevel="0" collapsed="false">
      <c r="A22" s="19" t="s">
        <v>51</v>
      </c>
      <c r="B22" s="20"/>
    </row>
    <row r="23" customFormat="false" ht="13.2" hidden="false" customHeight="false" outlineLevel="0" collapsed="false">
      <c r="A23" s="0" t="s">
        <v>6</v>
      </c>
      <c r="C23" s="53" t="n">
        <f aca="false">SUM(S19)</f>
        <v>40</v>
      </c>
      <c r="D23" s="53"/>
      <c r="I23" s="19" t="n">
        <v>3600</v>
      </c>
    </row>
    <row r="24" customFormat="false" ht="13.2" hidden="false" customHeight="false" outlineLevel="0" collapsed="false">
      <c r="A24" s="0" t="s">
        <v>42</v>
      </c>
      <c r="C24" s="53" t="n">
        <f aca="false">T20</f>
        <v>11.5</v>
      </c>
      <c r="D24" s="53"/>
      <c r="I24" s="54" t="n">
        <f aca="false">SUM(R4)</f>
        <v>3.75</v>
      </c>
    </row>
    <row r="25" customFormat="false" ht="13.2" hidden="false" customHeight="false" outlineLevel="0" collapsed="false">
      <c r="A25" s="0" t="s">
        <v>43</v>
      </c>
      <c r="C25" s="53" t="n">
        <f aca="false">U20</f>
        <v>3.5</v>
      </c>
      <c r="D25" s="53"/>
    </row>
    <row r="26" customFormat="false" ht="13.2" hidden="false" customHeight="false" outlineLevel="0" collapsed="false">
      <c r="A26" s="0" t="s">
        <v>52</v>
      </c>
      <c r="C26" s="53" t="n">
        <f aca="false">R16</f>
        <v>0</v>
      </c>
    </row>
    <row r="27" customFormat="false" ht="13.2" hidden="false" customHeight="false" outlineLevel="0" collapsed="false">
      <c r="A27" s="0" t="s">
        <v>53</v>
      </c>
      <c r="C27" s="53" t="n">
        <f aca="false">R17</f>
        <v>0</v>
      </c>
    </row>
    <row r="28" customFormat="false" ht="13.8" hidden="false" customHeight="false" outlineLevel="0" collapsed="false">
      <c r="A28" s="1" t="s">
        <v>11</v>
      </c>
      <c r="C28" s="80" t="n">
        <f aca="false">SUM(C23:C27)</f>
        <v>55</v>
      </c>
      <c r="E28" s="1" t="s">
        <v>54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61" t="n">
        <v>0</v>
      </c>
      <c r="D29" s="61"/>
    </row>
    <row r="30" customFormat="false" ht="13.2" hidden="false" customHeight="false" outlineLevel="0" collapsed="false">
      <c r="A30" s="0" t="s">
        <v>13</v>
      </c>
      <c r="C30" s="61" t="n">
        <v>0</v>
      </c>
      <c r="D30" s="61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9" t="n">
        <v>7</v>
      </c>
      <c r="I3" s="9" t="n">
        <v>6</v>
      </c>
      <c r="J3" s="9" t="n">
        <v>7</v>
      </c>
      <c r="K3" s="9" t="n">
        <v>6</v>
      </c>
      <c r="L3" s="9" t="n">
        <v>7</v>
      </c>
      <c r="M3" s="9" t="n">
        <v>6</v>
      </c>
      <c r="N3" s="9" t="n">
        <v>7</v>
      </c>
      <c r="O3" s="9" t="n">
        <v>1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64</v>
      </c>
      <c r="B4" s="63"/>
      <c r="C4" s="64"/>
      <c r="D4" s="34" t="n">
        <v>9</v>
      </c>
      <c r="E4" s="34"/>
      <c r="F4" s="34" t="n">
        <v>9.5</v>
      </c>
      <c r="G4" s="34"/>
      <c r="H4" s="35" t="n">
        <v>8.5</v>
      </c>
      <c r="I4" s="35"/>
      <c r="J4" s="34" t="n">
        <v>9.5</v>
      </c>
      <c r="K4" s="34"/>
      <c r="L4" s="36"/>
      <c r="M4" s="36"/>
      <c r="N4" s="37"/>
      <c r="O4" s="37"/>
      <c r="P4" s="37"/>
      <c r="Q4" s="37"/>
      <c r="R4" s="31" t="n">
        <f aca="false">D4+F4+H4+J4+L4+N4+P4</f>
        <v>36.5</v>
      </c>
      <c r="S4" s="31" t="n">
        <f aca="false">SUM(R4-T4-U4)</f>
        <v>31</v>
      </c>
      <c r="T4" s="14" t="n">
        <v>5.5</v>
      </c>
      <c r="U4" s="14"/>
    </row>
    <row r="5" customFormat="false" ht="13.2" hidden="false" customHeight="false" outlineLevel="0" collapsed="false">
      <c r="A5" s="63" t="n">
        <v>6155</v>
      </c>
      <c r="B5" s="63"/>
      <c r="C5" s="64"/>
      <c r="D5" s="34" t="n">
        <v>0.5</v>
      </c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7"/>
      <c r="Q5" s="37"/>
      <c r="R5" s="31" t="n">
        <f aca="false">D5+F5+H5+J5+L5+N5+P5</f>
        <v>0.5</v>
      </c>
      <c r="S5" s="31" t="n">
        <f aca="false">SUM(R5-T5-U5)</f>
        <v>0</v>
      </c>
      <c r="T5" s="14" t="n">
        <v>0.5</v>
      </c>
      <c r="U5" s="14"/>
    </row>
    <row r="6" customFormat="false" ht="13.2" hidden="false" customHeight="false" outlineLevel="0" collapsed="false">
      <c r="A6" s="63" t="n">
        <v>6090</v>
      </c>
      <c r="B6" s="63"/>
      <c r="C6" s="65"/>
      <c r="D6" s="34"/>
      <c r="E6" s="34"/>
      <c r="F6" s="34"/>
      <c r="G6" s="34"/>
      <c r="H6" s="35" t="n">
        <v>0.25</v>
      </c>
      <c r="I6" s="35"/>
      <c r="J6" s="34"/>
      <c r="K6" s="34"/>
      <c r="L6" s="36"/>
      <c r="M6" s="36"/>
      <c r="N6" s="37"/>
      <c r="O6" s="37"/>
      <c r="P6" s="37"/>
      <c r="Q6" s="37"/>
      <c r="R6" s="31" t="n">
        <f aca="false">D6+F6+H6+J6+L6+N6+P6</f>
        <v>0.25</v>
      </c>
      <c r="S6" s="31" t="n">
        <f aca="false">SUM(R6-T6-U6)</f>
        <v>0</v>
      </c>
      <c r="T6" s="14" t="n">
        <v>0.25</v>
      </c>
      <c r="U6" s="14"/>
    </row>
    <row r="7" customFormat="false" ht="13.2" hidden="false" customHeight="false" outlineLevel="0" collapsed="false">
      <c r="A7" s="63" t="n">
        <v>6155</v>
      </c>
      <c r="B7" s="63"/>
      <c r="C7" s="65"/>
      <c r="D7" s="34"/>
      <c r="E7" s="34"/>
      <c r="F7" s="34"/>
      <c r="G7" s="34"/>
      <c r="H7" s="35" t="n">
        <v>0.75</v>
      </c>
      <c r="I7" s="35"/>
      <c r="J7" s="34"/>
      <c r="K7" s="34"/>
      <c r="L7" s="36"/>
      <c r="M7" s="36"/>
      <c r="N7" s="37"/>
      <c r="O7" s="37"/>
      <c r="P7" s="37"/>
      <c r="Q7" s="37"/>
      <c r="R7" s="31" t="n">
        <f aca="false">D7+F7+H7+J7+L7+N7+P7</f>
        <v>0.75</v>
      </c>
      <c r="S7" s="31" t="n">
        <f aca="false">SUM(R7-T7-U7)</f>
        <v>0</v>
      </c>
      <c r="T7" s="13" t="n">
        <v>0.75</v>
      </c>
      <c r="U7" s="14"/>
    </row>
    <row r="8" customFormat="false" ht="13.2" hidden="false" customHeight="false" outlineLevel="0" collapsed="false">
      <c r="A8" s="63" t="n">
        <v>6155</v>
      </c>
      <c r="B8" s="63"/>
      <c r="C8" s="65"/>
      <c r="D8" s="34"/>
      <c r="E8" s="34"/>
      <c r="F8" s="34"/>
      <c r="G8" s="34"/>
      <c r="H8" s="35" t="n">
        <v>1</v>
      </c>
      <c r="I8" s="35"/>
      <c r="J8" s="34" t="n">
        <v>1</v>
      </c>
      <c r="K8" s="34"/>
      <c r="L8" s="36" t="n">
        <v>1</v>
      </c>
      <c r="M8" s="36"/>
      <c r="N8" s="37"/>
      <c r="O8" s="37"/>
      <c r="P8" s="37"/>
      <c r="Q8" s="37"/>
      <c r="R8" s="31" t="n">
        <f aca="false">D8+F8+H8+J8+L8+N8+P8</f>
        <v>3</v>
      </c>
      <c r="S8" s="31" t="n">
        <f aca="false">SUM(R8-T8-U8)</f>
        <v>1</v>
      </c>
      <c r="T8" s="13" t="n">
        <v>2</v>
      </c>
      <c r="U8" s="14"/>
    </row>
    <row r="9" customFormat="false" ht="13.2" hidden="false" customHeight="false" outlineLevel="0" collapsed="false">
      <c r="A9" s="63" t="n">
        <v>6119</v>
      </c>
      <c r="B9" s="63"/>
      <c r="C9" s="65"/>
      <c r="D9" s="34"/>
      <c r="E9" s="34"/>
      <c r="F9" s="34"/>
      <c r="G9" s="34"/>
      <c r="H9" s="34"/>
      <c r="I9" s="34"/>
      <c r="J9" s="34"/>
      <c r="K9" s="34"/>
      <c r="L9" s="36" t="n">
        <v>9.5</v>
      </c>
      <c r="M9" s="36"/>
      <c r="N9" s="37" t="n">
        <v>3</v>
      </c>
      <c r="O9" s="37"/>
      <c r="P9" s="37"/>
      <c r="Q9" s="37"/>
      <c r="R9" s="31" t="n">
        <f aca="false">D9+F9+H9+J9+L9+N9+P9</f>
        <v>12.5</v>
      </c>
      <c r="S9" s="31" t="n">
        <f aca="false">SUM(R9-T9-U9)</f>
        <v>8</v>
      </c>
      <c r="T9" s="14" t="n">
        <v>2.5</v>
      </c>
      <c r="U9" s="14" t="n">
        <v>2</v>
      </c>
    </row>
    <row r="10" customFormat="false" ht="13.2" hidden="false" customHeight="false" outlineLevel="0" collapsed="false">
      <c r="A10" s="8" t="n">
        <v>6164</v>
      </c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68"/>
      <c r="M10" s="68"/>
      <c r="N10" s="37" t="n">
        <v>3</v>
      </c>
      <c r="O10" s="37"/>
      <c r="P10" s="37"/>
      <c r="Q10" s="37"/>
      <c r="R10" s="31" t="n">
        <f aca="false">D10+F10+H10+J10+L10+N10+P10</f>
        <v>3</v>
      </c>
      <c r="S10" s="31" t="n">
        <f aca="false">SUM(R10-T10-U10)</f>
        <v>0</v>
      </c>
      <c r="T10" s="13"/>
      <c r="U10" s="14" t="n">
        <v>3</v>
      </c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8"/>
      <c r="M11" s="68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8"/>
      <c r="M12" s="68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4"/>
      <c r="G13" s="34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8"/>
      <c r="M15" s="68"/>
      <c r="N15" s="37"/>
      <c r="O15" s="37"/>
      <c r="P15" s="37"/>
      <c r="Q15" s="37"/>
      <c r="R15" s="31" t="n">
        <f aca="false">D15+F15+H15+J15+L15+N15+P15</f>
        <v>0</v>
      </c>
      <c r="S15" s="31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1" t="n">
        <f aca="false">SUM(D4:D15)</f>
        <v>9.5</v>
      </c>
      <c r="E16" s="41"/>
      <c r="F16" s="41" t="n">
        <f aca="false">SUM(F4:F15)</f>
        <v>9.5</v>
      </c>
      <c r="G16" s="41"/>
      <c r="H16" s="41" t="n">
        <f aca="false">SUM(H4:H15)</f>
        <v>10.5</v>
      </c>
      <c r="I16" s="41"/>
      <c r="J16" s="41" t="n">
        <f aca="false">SUM(J4:J15)</f>
        <v>10.5</v>
      </c>
      <c r="K16" s="41"/>
      <c r="L16" s="41" t="n">
        <f aca="false">SUM(L4:L15)</f>
        <v>10.5</v>
      </c>
      <c r="M16" s="41"/>
      <c r="N16" s="41" t="n">
        <f aca="false">SUM(N4:N15)</f>
        <v>6</v>
      </c>
      <c r="O16" s="41"/>
      <c r="P16" s="41" t="n">
        <f aca="false">SUM(P4:P15)</f>
        <v>0</v>
      </c>
      <c r="Q16" s="41"/>
      <c r="R16" s="31" t="n">
        <f aca="false">SUM(R4:R15)</f>
        <v>56.5</v>
      </c>
      <c r="S16" s="31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4"/>
      <c r="E17" s="45" t="n">
        <v>8</v>
      </c>
      <c r="F17" s="44"/>
      <c r="G17" s="45" t="n">
        <v>8</v>
      </c>
      <c r="H17" s="44"/>
      <c r="I17" s="45" t="n">
        <v>8</v>
      </c>
      <c r="J17" s="44"/>
      <c r="K17" s="45" t="n">
        <v>8</v>
      </c>
      <c r="L17" s="44"/>
      <c r="M17" s="45" t="n">
        <v>8</v>
      </c>
      <c r="N17" s="44"/>
      <c r="O17" s="45"/>
      <c r="P17" s="44"/>
      <c r="Q17" s="45"/>
      <c r="R17" s="31" t="n">
        <f aca="false">SUM(D17:Q17)</f>
        <v>40</v>
      </c>
      <c r="S17" s="31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1"/>
      <c r="E18" s="41" t="n">
        <f aca="false">SUM(D16)-E17</f>
        <v>1.5</v>
      </c>
      <c r="F18" s="41"/>
      <c r="G18" s="41" t="n">
        <f aca="false">SUM(F16)-G17</f>
        <v>1.5</v>
      </c>
      <c r="H18" s="41"/>
      <c r="I18" s="41" t="n">
        <f aca="false">SUM(H16)-I17</f>
        <v>2.5</v>
      </c>
      <c r="J18" s="41"/>
      <c r="K18" s="41" t="n">
        <f aca="false">SUM(J16)-K17</f>
        <v>2.5</v>
      </c>
      <c r="L18" s="41"/>
      <c r="M18" s="41" t="n">
        <f aca="false">SUM(L16)-M17</f>
        <v>2.5</v>
      </c>
      <c r="N18" s="41"/>
      <c r="O18" s="41" t="n">
        <f aca="false">SUM(N16)</f>
        <v>6</v>
      </c>
      <c r="P18" s="41"/>
      <c r="Q18" s="41" t="n">
        <f aca="false">SUM(P16)</f>
        <v>0</v>
      </c>
      <c r="R18" s="14" t="n">
        <f aca="false">SUM(D18:Q18)</f>
        <v>16.5</v>
      </c>
      <c r="S18" s="14"/>
      <c r="T18" s="14" t="n">
        <f aca="false">SUM(T4:T17)</f>
        <v>11.5</v>
      </c>
      <c r="U18" s="14" t="n">
        <f aca="false">SUM(U4:U17)</f>
        <v>5</v>
      </c>
    </row>
    <row r="20" customFormat="false" ht="13.2" hidden="false" customHeight="false" outlineLevel="0" collapsed="false">
      <c r="A20" s="19" t="s">
        <v>51</v>
      </c>
      <c r="B20" s="20"/>
      <c r="C20" s="49"/>
    </row>
    <row r="21" customFormat="false" ht="13.2" hidden="false" customHeight="false" outlineLevel="0" collapsed="false">
      <c r="A21" s="0" t="s">
        <v>6</v>
      </c>
      <c r="C21" s="53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3" t="n">
        <f aca="false">T18</f>
        <v>11.5</v>
      </c>
      <c r="I22" s="54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U18</f>
        <v>5</v>
      </c>
    </row>
    <row r="24" customFormat="false" ht="13.2" hidden="false" customHeight="false" outlineLevel="0" collapsed="false">
      <c r="A24" s="0" t="s">
        <v>52</v>
      </c>
      <c r="C24" s="53" t="n">
        <f aca="false">R14</f>
        <v>0</v>
      </c>
    </row>
    <row r="25" customFormat="false" ht="13.2" hidden="false" customHeight="false" outlineLevel="0" collapsed="false">
      <c r="A25" s="0" t="s">
        <v>53</v>
      </c>
      <c r="C25" s="53" t="n">
        <f aca="false">R15</f>
        <v>0</v>
      </c>
    </row>
    <row r="26" customFormat="false" ht="13.8" hidden="false" customHeight="false" outlineLevel="0" collapsed="false">
      <c r="A26" s="1" t="s">
        <v>11</v>
      </c>
      <c r="C26" s="80" t="n">
        <f aca="false">SUM(C21:C25)</f>
        <v>56.5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1" t="n">
        <v>0</v>
      </c>
      <c r="D27" s="61"/>
    </row>
    <row r="28" customFormat="false" ht="13.2" hidden="false" customHeight="false" outlineLevel="0" collapsed="false">
      <c r="A28" s="0" t="s">
        <v>13</v>
      </c>
      <c r="C28" s="61" t="n">
        <v>0</v>
      </c>
      <c r="D28" s="6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/>
      <c r="E3" s="62"/>
      <c r="F3" s="62"/>
      <c r="G3" s="62"/>
      <c r="H3" s="9"/>
      <c r="I3" s="9"/>
      <c r="J3" s="9"/>
      <c r="K3" s="9"/>
      <c r="L3" s="9"/>
      <c r="M3" s="9"/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8"/>
      <c r="B4" s="8"/>
      <c r="C4" s="81"/>
      <c r="D4" s="33"/>
      <c r="E4" s="33"/>
      <c r="F4" s="33"/>
      <c r="G4" s="33"/>
      <c r="H4" s="82"/>
      <c r="I4" s="82"/>
      <c r="J4" s="33"/>
      <c r="K4" s="33"/>
      <c r="L4" s="72"/>
      <c r="M4" s="72"/>
      <c r="N4" s="37"/>
      <c r="O4" s="37"/>
      <c r="P4" s="37"/>
      <c r="Q4" s="37"/>
      <c r="R4" s="31" t="n">
        <f aca="false">D4+F4+H4+J4+L4+N4+P4</f>
        <v>0</v>
      </c>
      <c r="S4" s="31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8"/>
      <c r="D5" s="33"/>
      <c r="E5" s="33"/>
      <c r="F5" s="33"/>
      <c r="G5" s="33"/>
      <c r="H5" s="82"/>
      <c r="I5" s="82"/>
      <c r="J5" s="33"/>
      <c r="K5" s="33"/>
      <c r="L5" s="72"/>
      <c r="M5" s="72"/>
      <c r="N5" s="37"/>
      <c r="O5" s="37"/>
      <c r="P5" s="37"/>
      <c r="Q5" s="37"/>
      <c r="R5" s="31" t="n">
        <f aca="false">D5+F5+H5+J5+L5+N5+P5</f>
        <v>0</v>
      </c>
      <c r="S5" s="31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8"/>
      <c r="D6" s="33"/>
      <c r="E6" s="33"/>
      <c r="F6" s="33"/>
      <c r="G6" s="33"/>
      <c r="H6" s="82"/>
      <c r="I6" s="82"/>
      <c r="J6" s="33"/>
      <c r="K6" s="33"/>
      <c r="L6" s="72"/>
      <c r="M6" s="72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8"/>
      <c r="D7" s="33"/>
      <c r="E7" s="33"/>
      <c r="F7" s="33"/>
      <c r="G7" s="33"/>
      <c r="H7" s="82"/>
      <c r="I7" s="82"/>
      <c r="J7" s="33"/>
      <c r="K7" s="33"/>
      <c r="L7" s="72"/>
      <c r="M7" s="72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8"/>
      <c r="D8" s="33"/>
      <c r="E8" s="33"/>
      <c r="F8" s="33"/>
      <c r="G8" s="33"/>
      <c r="H8" s="82"/>
      <c r="I8" s="82"/>
      <c r="J8" s="33"/>
      <c r="K8" s="33"/>
      <c r="L8" s="72"/>
      <c r="M8" s="72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72"/>
      <c r="M9" s="72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72"/>
      <c r="M10" s="72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72"/>
      <c r="M11" s="72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72"/>
      <c r="M12" s="72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0</v>
      </c>
      <c r="E15" s="41"/>
      <c r="F15" s="41" t="n">
        <f aca="false">SUM(F4:F14)</f>
        <v>0</v>
      </c>
      <c r="G15" s="41"/>
      <c r="H15" s="41" t="n">
        <f aca="false">SUM(H4:H14)</f>
        <v>0</v>
      </c>
      <c r="I15" s="41"/>
      <c r="J15" s="41" t="n">
        <f aca="false">SUM(J4:J14)</f>
        <v>0</v>
      </c>
      <c r="K15" s="41"/>
      <c r="L15" s="41" t="n">
        <f aca="false">SUM(L4:L14)</f>
        <v>0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0</v>
      </c>
      <c r="S15" s="31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31" t="n">
        <f aca="false">SUM(D16:Q16)</f>
        <v>0</v>
      </c>
      <c r="S16" s="31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0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0</v>
      </c>
      <c r="I21" s="5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2</v>
      </c>
      <c r="C23" s="53" t="n">
        <f aca="false">R13</f>
        <v>0</v>
      </c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80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1"/>
    </row>
    <row r="27" customFormat="false" ht="13.2" hidden="false" customHeight="false" outlineLevel="0" collapsed="false">
      <c r="A27" s="0" t="s">
        <v>13</v>
      </c>
      <c r="C27" s="61" t="n">
        <v>0</v>
      </c>
      <c r="D27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7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8</v>
      </c>
      <c r="E3" s="62" t="n">
        <v>5</v>
      </c>
      <c r="F3" s="62" t="n">
        <v>7.45</v>
      </c>
      <c r="G3" s="62" t="n">
        <v>5</v>
      </c>
      <c r="H3" s="9" t="n">
        <v>7.15</v>
      </c>
      <c r="I3" s="9" t="n">
        <v>5</v>
      </c>
      <c r="J3" s="9" t="n">
        <v>7.3</v>
      </c>
      <c r="K3" s="9" t="n">
        <v>4.3</v>
      </c>
      <c r="L3" s="9" t="n">
        <v>7.3</v>
      </c>
      <c r="M3" s="9" t="n">
        <v>4.3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8" t="n">
        <v>6126</v>
      </c>
      <c r="B4" s="8"/>
      <c r="C4" s="81"/>
      <c r="D4" s="34" t="n">
        <v>8.5</v>
      </c>
      <c r="E4" s="34"/>
      <c r="F4" s="34" t="n">
        <v>5.25</v>
      </c>
      <c r="G4" s="34"/>
      <c r="H4" s="35"/>
      <c r="I4" s="35"/>
      <c r="J4" s="34"/>
      <c r="K4" s="34"/>
      <c r="L4" s="36"/>
      <c r="M4" s="36"/>
      <c r="N4" s="37"/>
      <c r="O4" s="37"/>
      <c r="P4" s="37"/>
      <c r="Q4" s="37"/>
      <c r="R4" s="31" t="n">
        <f aca="false">D4+F4+H4+J4+L4+N4+P4</f>
        <v>13.75</v>
      </c>
      <c r="S4" s="31" t="n">
        <f aca="false">SUM(R4-T4-U4)</f>
        <v>13.25</v>
      </c>
      <c r="T4" s="14" t="n">
        <v>0.5</v>
      </c>
      <c r="U4" s="14"/>
    </row>
    <row r="5" customFormat="false" ht="13.2" hidden="false" customHeight="false" outlineLevel="0" collapsed="false">
      <c r="A5" s="8" t="n">
        <v>6126</v>
      </c>
      <c r="B5" s="8"/>
      <c r="C5" s="38"/>
      <c r="D5" s="34"/>
      <c r="E5" s="34"/>
      <c r="F5" s="34" t="n">
        <v>3.5</v>
      </c>
      <c r="G5" s="34"/>
      <c r="H5" s="35" t="n">
        <v>9.25</v>
      </c>
      <c r="I5" s="35"/>
      <c r="J5" s="34" t="n">
        <v>8.5</v>
      </c>
      <c r="K5" s="34"/>
      <c r="L5" s="36" t="n">
        <v>8.5</v>
      </c>
      <c r="M5" s="36"/>
      <c r="N5" s="37"/>
      <c r="O5" s="37"/>
      <c r="P5" s="37"/>
      <c r="Q5" s="37"/>
      <c r="R5" s="31" t="n">
        <f aca="false">D5+F5+H5+J5+L5+N5+P5</f>
        <v>29.75</v>
      </c>
      <c r="S5" s="31" t="n">
        <f aca="false">SUM(R5-T5-U5)</f>
        <v>26.75</v>
      </c>
      <c r="T5" s="14" t="n">
        <v>3</v>
      </c>
      <c r="U5" s="14"/>
    </row>
    <row r="6" customFormat="false" ht="13.2" hidden="false" customHeight="false" outlineLevel="0" collapsed="false">
      <c r="A6" s="8"/>
      <c r="B6" s="8"/>
      <c r="C6" s="38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8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8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8.5</v>
      </c>
      <c r="E15" s="41"/>
      <c r="F15" s="41" t="n">
        <f aca="false">SUM(F4:F14)</f>
        <v>8.75</v>
      </c>
      <c r="G15" s="41"/>
      <c r="H15" s="41" t="n">
        <f aca="false">SUM(H4:H14)</f>
        <v>9.25</v>
      </c>
      <c r="I15" s="41"/>
      <c r="J15" s="41" t="n">
        <f aca="false">SUM(J4:J14)</f>
        <v>8.5</v>
      </c>
      <c r="K15" s="41"/>
      <c r="L15" s="41" t="n">
        <f aca="false">SUM(L4:L14)</f>
        <v>8.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43.5</v>
      </c>
      <c r="S15" s="31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0.5</v>
      </c>
      <c r="F17" s="41"/>
      <c r="G17" s="41" t="n">
        <f aca="false">SUM(F15)-G16</f>
        <v>0.75</v>
      </c>
      <c r="H17" s="41"/>
      <c r="I17" s="41" t="n">
        <f aca="false">SUM(H15)-I16</f>
        <v>1.25</v>
      </c>
      <c r="J17" s="41"/>
      <c r="K17" s="41" t="n">
        <f aca="false">SUM(J15)-K16</f>
        <v>0.5</v>
      </c>
      <c r="L17" s="41"/>
      <c r="M17" s="41" t="n">
        <f aca="false">SUM(L15)-M16</f>
        <v>0.5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3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3.5</v>
      </c>
      <c r="I21" s="5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2</v>
      </c>
      <c r="C23" s="53" t="n">
        <f aca="false">R13</f>
        <v>0</v>
      </c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80" t="n">
        <f aca="false">SUM(C20:C24)</f>
        <v>43.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1"/>
    </row>
    <row r="27" customFormat="false" ht="13.2" hidden="false" customHeight="false" outlineLevel="0" collapsed="false">
      <c r="A27" s="0" t="s">
        <v>13</v>
      </c>
      <c r="C27" s="61" t="n">
        <v>0</v>
      </c>
      <c r="D27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5" activeCellId="0" sqref="D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8</v>
      </c>
      <c r="E3" s="62" t="n">
        <v>4.3</v>
      </c>
      <c r="F3" s="62" t="n">
        <v>8</v>
      </c>
      <c r="G3" s="62" t="n">
        <v>4.3</v>
      </c>
      <c r="H3" s="62" t="n">
        <v>8</v>
      </c>
      <c r="I3" s="62" t="n">
        <v>4.3</v>
      </c>
      <c r="J3" s="62" t="n">
        <v>8</v>
      </c>
      <c r="K3" s="62" t="n">
        <v>4.3</v>
      </c>
      <c r="L3" s="62" t="n">
        <v>8</v>
      </c>
      <c r="M3" s="62" t="n">
        <v>4.3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63"/>
      <c r="C4" s="64"/>
      <c r="D4" s="34" t="n">
        <v>4</v>
      </c>
      <c r="E4" s="34"/>
      <c r="F4" s="34" t="n">
        <v>1</v>
      </c>
      <c r="G4" s="34"/>
      <c r="H4" s="34"/>
      <c r="I4" s="34"/>
      <c r="J4" s="34"/>
      <c r="K4" s="34"/>
      <c r="L4" s="34"/>
      <c r="M4" s="34"/>
      <c r="N4" s="34"/>
      <c r="O4" s="34"/>
      <c r="P4" s="37"/>
      <c r="Q4" s="37"/>
      <c r="R4" s="31" t="n">
        <f aca="false">D4+F4+H4+J4+L4+N4+P4</f>
        <v>5</v>
      </c>
      <c r="S4" s="31" t="n">
        <f aca="false">SUM(R4-T4-U4)</f>
        <v>5</v>
      </c>
      <c r="T4" s="14"/>
      <c r="U4" s="14"/>
    </row>
    <row r="5" customFormat="false" ht="13.2" hidden="false" customHeight="false" outlineLevel="0" collapsed="false">
      <c r="A5" s="63" t="n">
        <v>3600</v>
      </c>
      <c r="B5" s="63"/>
      <c r="D5" s="34" t="n">
        <v>1</v>
      </c>
      <c r="E5" s="34"/>
      <c r="F5" s="34" t="n">
        <v>1</v>
      </c>
      <c r="G5" s="34"/>
      <c r="H5" s="34" t="n">
        <v>1</v>
      </c>
      <c r="I5" s="34"/>
      <c r="J5" s="34" t="n">
        <v>1</v>
      </c>
      <c r="K5" s="34"/>
      <c r="L5" s="34" t="n">
        <v>1</v>
      </c>
      <c r="M5" s="34"/>
      <c r="N5" s="34"/>
      <c r="O5" s="34"/>
      <c r="P5" s="37"/>
      <c r="Q5" s="37"/>
      <c r="R5" s="31" t="n">
        <f aca="false">D5+F5+H5+J5+L5+N5+P5</f>
        <v>5</v>
      </c>
      <c r="S5" s="31" t="n">
        <f aca="false">SUM(R5-T5-U5)</f>
        <v>5</v>
      </c>
      <c r="T5" s="14"/>
      <c r="U5" s="14"/>
    </row>
    <row r="6" customFormat="false" ht="13.2" hidden="false" customHeight="false" outlineLevel="0" collapsed="false">
      <c r="A6" s="63" t="n">
        <v>6155</v>
      </c>
      <c r="B6" s="63"/>
      <c r="C6" s="64"/>
      <c r="D6" s="34"/>
      <c r="E6" s="34"/>
      <c r="F6" s="34" t="n">
        <v>6</v>
      </c>
      <c r="G6" s="34"/>
      <c r="H6" s="34" t="n">
        <v>7</v>
      </c>
      <c r="I6" s="34"/>
      <c r="J6" s="34" t="n">
        <v>7</v>
      </c>
      <c r="K6" s="34"/>
      <c r="L6" s="34" t="n">
        <v>7</v>
      </c>
      <c r="M6" s="34"/>
      <c r="N6" s="34"/>
      <c r="O6" s="34"/>
      <c r="P6" s="37"/>
      <c r="Q6" s="37"/>
      <c r="R6" s="31" t="n">
        <f aca="false">D6+F6+H6+J6+L6+N6+P6</f>
        <v>27</v>
      </c>
      <c r="S6" s="31" t="n">
        <f aca="false">SUM(R6-T6-U6)</f>
        <v>27</v>
      </c>
      <c r="T6" s="14"/>
      <c r="U6" s="14"/>
    </row>
    <row r="7" customFormat="false" ht="13.2" hidden="false" customHeight="false" outlineLevel="0" collapsed="false">
      <c r="A7" s="63" t="n">
        <v>6155</v>
      </c>
      <c r="B7" s="63"/>
      <c r="C7" s="64"/>
      <c r="D7" s="34" t="n">
        <v>3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7"/>
      <c r="Q7" s="37"/>
      <c r="R7" s="31" t="n">
        <f aca="false">D7+F7+H7+J7+L7+N7+P7</f>
        <v>3</v>
      </c>
      <c r="S7" s="31" t="n">
        <f aca="false">SUM(R7-T7-U7)</f>
        <v>3</v>
      </c>
      <c r="T7" s="14"/>
      <c r="U7" s="14"/>
    </row>
    <row r="8" customFormat="false" ht="13.2" hidden="false" customHeight="false" outlineLevel="0" collapsed="false">
      <c r="A8" s="63"/>
      <c r="B8" s="63"/>
      <c r="C8" s="6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7"/>
      <c r="Q8" s="37"/>
      <c r="R8" s="31" t="n">
        <f aca="false">D8+F8+H8+J8+L8+N8+P8</f>
        <v>0</v>
      </c>
      <c r="S8" s="31" t="n">
        <f aca="false">SUM(R8-T8-U8)</f>
        <v>0</v>
      </c>
      <c r="T8" s="14"/>
      <c r="U8" s="14"/>
    </row>
    <row r="9" customFormat="false" ht="13.2" hidden="false" customHeight="false" outlineLevel="0" collapsed="false">
      <c r="A9" s="63"/>
      <c r="B9" s="63"/>
      <c r="C9" s="6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7"/>
      <c r="Q9" s="37"/>
      <c r="R9" s="31" t="n">
        <f aca="false">D9+F9+H9+J9+L9+N9+P9</f>
        <v>0</v>
      </c>
      <c r="S9" s="31" t="n">
        <f aca="false">SUM(R9-T9-U9)</f>
        <v>0</v>
      </c>
      <c r="T9" s="14"/>
      <c r="U9" s="14"/>
    </row>
    <row r="10" customFormat="false" ht="13.2" hidden="false" customHeight="false" outlineLevel="0" collapsed="false">
      <c r="A10" s="63"/>
      <c r="B10" s="63"/>
      <c r="C10" s="65"/>
      <c r="D10" s="34"/>
      <c r="E10" s="34"/>
      <c r="F10" s="34"/>
      <c r="G10" s="34"/>
      <c r="H10" s="35"/>
      <c r="I10" s="35"/>
      <c r="J10" s="34"/>
      <c r="K10" s="34"/>
      <c r="L10" s="36"/>
      <c r="M10" s="36"/>
      <c r="N10" s="34"/>
      <c r="O10" s="34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63"/>
      <c r="B11" s="63"/>
      <c r="C11" s="65"/>
      <c r="D11" s="34"/>
      <c r="E11" s="34"/>
      <c r="F11" s="34"/>
      <c r="G11" s="34"/>
      <c r="H11" s="35"/>
      <c r="I11" s="35"/>
      <c r="J11" s="34"/>
      <c r="K11" s="34"/>
      <c r="L11" s="36"/>
      <c r="M11" s="36"/>
      <c r="N11" s="34"/>
      <c r="O11" s="34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63"/>
      <c r="B12" s="63"/>
      <c r="C12" s="65"/>
      <c r="D12" s="34"/>
      <c r="E12" s="34"/>
      <c r="F12" s="34"/>
      <c r="G12" s="34"/>
      <c r="H12" s="35"/>
      <c r="I12" s="35"/>
      <c r="J12" s="34"/>
      <c r="K12" s="34"/>
      <c r="L12" s="36"/>
      <c r="M12" s="36"/>
      <c r="N12" s="34"/>
      <c r="O12" s="34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63"/>
      <c r="B13" s="63"/>
      <c r="C13" s="65"/>
      <c r="D13" s="34"/>
      <c r="E13" s="34"/>
      <c r="F13" s="34"/>
      <c r="G13" s="34"/>
      <c r="H13" s="34"/>
      <c r="I13" s="34"/>
      <c r="J13" s="34"/>
      <c r="K13" s="34"/>
      <c r="L13" s="36"/>
      <c r="M13" s="36"/>
      <c r="N13" s="34"/>
      <c r="O13" s="34"/>
      <c r="P13" s="37"/>
      <c r="Q13" s="37"/>
      <c r="R13" s="31" t="n">
        <f aca="false">D13+F13+H13+J13+L13+N13+P13</f>
        <v>0</v>
      </c>
      <c r="S13" s="31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63"/>
      <c r="B14" s="63"/>
      <c r="C14" s="65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31" t="n">
        <f aca="false">D14+F14+H14+J14+L14+N14+P14</f>
        <v>0</v>
      </c>
      <c r="S14" s="31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63"/>
      <c r="B15" s="63"/>
      <c r="C15" s="73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31" t="n">
        <f aca="false">D15+F15+H15+J15+L15+N15+P15</f>
        <v>0</v>
      </c>
      <c r="S15" s="31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63"/>
      <c r="B16" s="63"/>
      <c r="C16" s="73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7"/>
      <c r="Q16" s="37"/>
      <c r="R16" s="31" t="n">
        <f aca="false">D16+F16+H16+J16+L16+N16+P16</f>
        <v>0</v>
      </c>
      <c r="S16" s="31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63"/>
      <c r="B17" s="63"/>
      <c r="C17" s="7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31" t="n">
        <f aca="false">D17+F17+H17+J17+L17+N17+P17</f>
        <v>0</v>
      </c>
      <c r="S17" s="31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63"/>
      <c r="B18" s="63"/>
      <c r="C18" s="7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31" t="n">
        <f aca="false">D18+F18+H18+J18+L18+N18+P18</f>
        <v>0</v>
      </c>
      <c r="S18" s="31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7</v>
      </c>
      <c r="B19" s="8"/>
      <c r="C19" s="8"/>
      <c r="D19" s="37"/>
      <c r="E19" s="37"/>
      <c r="F19" s="37"/>
      <c r="G19" s="37"/>
      <c r="H19" s="37"/>
      <c r="I19" s="37"/>
      <c r="J19" s="37"/>
      <c r="K19" s="37"/>
      <c r="L19" s="68"/>
      <c r="M19" s="68"/>
      <c r="N19" s="37"/>
      <c r="O19" s="37"/>
      <c r="P19" s="37"/>
      <c r="Q19" s="37"/>
      <c r="R19" s="31" t="n">
        <f aca="false">D19+F19+H19+J19+L19+N19+P19</f>
        <v>0</v>
      </c>
      <c r="S19" s="31"/>
      <c r="T19" s="14"/>
      <c r="U19" s="14"/>
    </row>
    <row r="20" customFormat="false" ht="13.2" hidden="false" customHeight="false" outlineLevel="0" collapsed="false">
      <c r="A20" s="8" t="s">
        <v>48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1" t="n">
        <f aca="false">D20+F20+H20+J20+L20+N20+P20</f>
        <v>0</v>
      </c>
      <c r="S20" s="31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1" t="n">
        <f aca="false">SUM(D4:D20)</f>
        <v>8</v>
      </c>
      <c r="E21" s="41"/>
      <c r="F21" s="41" t="n">
        <f aca="false">SUM(F4:F20)</f>
        <v>8</v>
      </c>
      <c r="G21" s="41"/>
      <c r="H21" s="41" t="n">
        <f aca="false">SUM(H4:H20)</f>
        <v>8</v>
      </c>
      <c r="I21" s="41"/>
      <c r="J21" s="41" t="n">
        <f aca="false">SUM(J4:J20)</f>
        <v>8</v>
      </c>
      <c r="K21" s="41"/>
      <c r="L21" s="41" t="n">
        <f aca="false">SUM(L4:L20)</f>
        <v>8</v>
      </c>
      <c r="M21" s="41"/>
      <c r="N21" s="41" t="n">
        <f aca="false">SUM(N4:N20)</f>
        <v>0</v>
      </c>
      <c r="O21" s="41"/>
      <c r="P21" s="41" t="n">
        <f aca="false">SUM(P4:P20)</f>
        <v>0</v>
      </c>
      <c r="Q21" s="41"/>
      <c r="R21" s="31" t="n">
        <f aca="false">SUM(R4:R20)</f>
        <v>40</v>
      </c>
      <c r="S21" s="31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4"/>
      <c r="E22" s="45" t="n">
        <v>8</v>
      </c>
      <c r="F22" s="44"/>
      <c r="G22" s="45" t="n">
        <v>8</v>
      </c>
      <c r="H22" s="44"/>
      <c r="I22" s="45" t="n">
        <v>8</v>
      </c>
      <c r="J22" s="44"/>
      <c r="K22" s="45" t="n">
        <v>8</v>
      </c>
      <c r="L22" s="44"/>
      <c r="M22" s="45" t="n">
        <v>8</v>
      </c>
      <c r="N22" s="44"/>
      <c r="O22" s="45"/>
      <c r="P22" s="44"/>
      <c r="Q22" s="45"/>
      <c r="R22" s="31" t="n">
        <f aca="false">SUM(D22:Q22)</f>
        <v>40</v>
      </c>
      <c r="S22" s="31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49</v>
      </c>
      <c r="B23" s="13"/>
      <c r="C23" s="13"/>
      <c r="D23" s="41"/>
      <c r="E23" s="41" t="n">
        <f aca="false">SUM(D21)-E22</f>
        <v>0</v>
      </c>
      <c r="F23" s="41"/>
      <c r="G23" s="41" t="n">
        <f aca="false">SUM(F21)-G22</f>
        <v>0</v>
      </c>
      <c r="H23" s="41"/>
      <c r="I23" s="41" t="n">
        <f aca="false">SUM(H21)-I22</f>
        <v>0</v>
      </c>
      <c r="J23" s="41"/>
      <c r="K23" s="41" t="n">
        <f aca="false">SUM(J21)-K22</f>
        <v>0</v>
      </c>
      <c r="L23" s="41"/>
      <c r="M23" s="41" t="n">
        <f aca="false">SUM(L21)-M22</f>
        <v>0</v>
      </c>
      <c r="N23" s="41"/>
      <c r="O23" s="41" t="n">
        <f aca="false">SUM(N21)</f>
        <v>0</v>
      </c>
      <c r="P23" s="41"/>
      <c r="Q23" s="41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1</v>
      </c>
      <c r="B25" s="20"/>
      <c r="C25" s="49"/>
    </row>
    <row r="26" customFormat="false" ht="13.2" hidden="false" customHeight="false" outlineLevel="0" collapsed="false">
      <c r="A26" s="0" t="s">
        <v>6</v>
      </c>
      <c r="C26" s="56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2</v>
      </c>
      <c r="C27" s="56" t="n">
        <f aca="false">T23</f>
        <v>0</v>
      </c>
      <c r="D27" s="53"/>
      <c r="I27" s="54" t="n">
        <f aca="false">SUM(R5)</f>
        <v>5</v>
      </c>
    </row>
    <row r="28" customFormat="false" ht="13.2" hidden="false" customHeight="false" outlineLevel="0" collapsed="false">
      <c r="A28" s="0" t="s">
        <v>43</v>
      </c>
      <c r="C28" s="53" t="n">
        <f aca="false">U23</f>
        <v>0</v>
      </c>
    </row>
    <row r="29" customFormat="false" ht="13.2" hidden="false" customHeight="false" outlineLevel="0" collapsed="false">
      <c r="A29" s="0" t="s">
        <v>52</v>
      </c>
      <c r="C29" s="53" t="n">
        <f aca="false">R19</f>
        <v>0</v>
      </c>
    </row>
    <row r="30" customFormat="false" ht="13.2" hidden="false" customHeight="false" outlineLevel="0" collapsed="false">
      <c r="A30" s="0" t="s">
        <v>53</v>
      </c>
      <c r="C30" s="53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80" t="n">
        <f aca="false">SUM(C26:C30)</f>
        <v>40</v>
      </c>
      <c r="E31" s="1" t="s">
        <v>54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61" t="n">
        <v>0</v>
      </c>
      <c r="D32" s="61"/>
    </row>
    <row r="33" customFormat="false" ht="13.2" hidden="false" customHeight="false" outlineLevel="0" collapsed="false">
      <c r="A33" s="0" t="s">
        <v>13</v>
      </c>
      <c r="C33" s="61" t="n">
        <v>0</v>
      </c>
      <c r="D33" s="61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13" activeCellId="0" sqref="D13: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9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9" t="n">
        <v>7</v>
      </c>
      <c r="I3" s="9" t="n">
        <v>5</v>
      </c>
      <c r="J3" s="9" t="n">
        <v>7</v>
      </c>
      <c r="K3" s="9" t="n">
        <v>5</v>
      </c>
      <c r="L3" s="9" t="n">
        <v>7</v>
      </c>
      <c r="M3" s="9" t="n">
        <v>5</v>
      </c>
      <c r="N3" s="9" t="n">
        <v>7</v>
      </c>
      <c r="O3" s="9" t="n">
        <v>1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63"/>
      <c r="C4" s="65"/>
      <c r="D4" s="34" t="n">
        <v>0.5</v>
      </c>
      <c r="E4" s="34"/>
      <c r="F4" s="34"/>
      <c r="G4" s="34"/>
      <c r="H4" s="34"/>
      <c r="I4" s="34"/>
      <c r="J4" s="34"/>
      <c r="K4" s="34"/>
      <c r="L4" s="36"/>
      <c r="M4" s="36"/>
      <c r="N4" s="34"/>
      <c r="O4" s="34"/>
      <c r="P4" s="37"/>
      <c r="Q4" s="37"/>
      <c r="R4" s="31" t="n">
        <f aca="false">D4+F4+H4+J4+L4+N4+P4</f>
        <v>0.5</v>
      </c>
      <c r="S4" s="31" t="n">
        <f aca="false">SUM(R4-T4-U4)</f>
        <v>0.5</v>
      </c>
      <c r="T4" s="14"/>
      <c r="U4" s="14"/>
    </row>
    <row r="5" customFormat="false" ht="13.2" hidden="false" customHeight="false" outlineLevel="0" collapsed="false">
      <c r="A5" s="63" t="n">
        <v>6155</v>
      </c>
      <c r="B5" s="63"/>
      <c r="C5" s="65"/>
      <c r="D5" s="34" t="n">
        <v>0.75</v>
      </c>
      <c r="E5" s="34"/>
      <c r="F5" s="34"/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31" t="n">
        <f aca="false">D5+F5+H5+J5+L5+N5+P5</f>
        <v>0.75</v>
      </c>
      <c r="S5" s="31" t="n">
        <f aca="false">SUM(R5-T5-U5)</f>
        <v>0.75</v>
      </c>
      <c r="T5" s="14"/>
      <c r="U5" s="14"/>
    </row>
    <row r="6" customFormat="false" ht="13.2" hidden="false" customHeight="false" outlineLevel="0" collapsed="false">
      <c r="A6" s="63" t="n">
        <v>5914</v>
      </c>
      <c r="B6" s="63"/>
      <c r="C6" s="65"/>
      <c r="D6" s="34" t="n">
        <v>0.25</v>
      </c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31" t="n">
        <f aca="false">D6+F6+H6+J6+L6+N6+P6</f>
        <v>0.25</v>
      </c>
      <c r="S6" s="31" t="n">
        <f aca="false">SUM(R6-T6-U6)</f>
        <v>0.25</v>
      </c>
      <c r="T6" s="14"/>
      <c r="U6" s="14"/>
    </row>
    <row r="7" customFormat="false" ht="13.2" hidden="false" customHeight="false" outlineLevel="0" collapsed="false">
      <c r="A7" s="63" t="n">
        <v>6097</v>
      </c>
      <c r="B7" s="63"/>
      <c r="C7" s="65"/>
      <c r="D7" s="34" t="n">
        <v>0.25</v>
      </c>
      <c r="E7" s="34"/>
      <c r="F7" s="34"/>
      <c r="G7" s="34"/>
      <c r="H7" s="35"/>
      <c r="I7" s="35"/>
      <c r="J7" s="34"/>
      <c r="K7" s="34"/>
      <c r="L7" s="36"/>
      <c r="M7" s="36"/>
      <c r="N7" s="34"/>
      <c r="O7" s="34"/>
      <c r="P7" s="37"/>
      <c r="Q7" s="37"/>
      <c r="R7" s="31" t="n">
        <f aca="false">D7+F7+H7+J7+L7+N7+P7</f>
        <v>0.25</v>
      </c>
      <c r="S7" s="31" t="n">
        <f aca="false">SUM(R7-T7-U7)</f>
        <v>0.25</v>
      </c>
      <c r="T7" s="13"/>
      <c r="U7" s="14"/>
    </row>
    <row r="8" customFormat="false" ht="13.2" hidden="false" customHeight="false" outlineLevel="0" collapsed="false">
      <c r="A8" s="63" t="n">
        <v>6164</v>
      </c>
      <c r="B8" s="63"/>
      <c r="C8" s="65"/>
      <c r="D8" s="34"/>
      <c r="E8" s="34"/>
      <c r="F8" s="34" t="n">
        <v>9.75</v>
      </c>
      <c r="G8" s="34"/>
      <c r="H8" s="35" t="n">
        <v>7.25</v>
      </c>
      <c r="I8" s="35"/>
      <c r="J8" s="34"/>
      <c r="K8" s="34"/>
      <c r="L8" s="36"/>
      <c r="M8" s="36"/>
      <c r="N8" s="34"/>
      <c r="O8" s="34"/>
      <c r="P8" s="37"/>
      <c r="Q8" s="37"/>
      <c r="R8" s="31" t="n">
        <f aca="false">D8+F8+H8+J8+L8+N8+P8</f>
        <v>17</v>
      </c>
      <c r="S8" s="31" t="n">
        <f aca="false">SUM(R8-T8-U8)</f>
        <v>5.5</v>
      </c>
      <c r="T8" s="13" t="n">
        <v>11.5</v>
      </c>
      <c r="U8" s="14"/>
    </row>
    <row r="9" customFormat="false" ht="13.2" hidden="false" customHeight="false" outlineLevel="0" collapsed="false">
      <c r="A9" s="63" t="n">
        <v>6164</v>
      </c>
      <c r="B9" s="63"/>
      <c r="C9" s="65"/>
      <c r="D9" s="34"/>
      <c r="E9" s="34"/>
      <c r="F9" s="34"/>
      <c r="G9" s="34"/>
      <c r="H9" s="34"/>
      <c r="I9" s="34"/>
      <c r="J9" s="34" t="n">
        <v>9</v>
      </c>
      <c r="K9" s="34"/>
      <c r="L9" s="36" t="n">
        <v>2.5</v>
      </c>
      <c r="M9" s="36"/>
      <c r="N9" s="34"/>
      <c r="O9" s="34"/>
      <c r="P9" s="37"/>
      <c r="Q9" s="37"/>
      <c r="R9" s="31" t="n">
        <f aca="false">D9+F9+H9+J9+L9+N9+P9</f>
        <v>11.5</v>
      </c>
      <c r="S9" s="31" t="n">
        <f aca="false">SUM(R9-T9-U9)</f>
        <v>7</v>
      </c>
      <c r="T9" s="13"/>
      <c r="U9" s="14" t="n">
        <v>4.5</v>
      </c>
    </row>
    <row r="10" customFormat="false" ht="13.2" hidden="false" customHeight="false" outlineLevel="0" collapsed="false">
      <c r="A10" s="63" t="n">
        <v>6155</v>
      </c>
      <c r="B10" s="63"/>
      <c r="C10" s="73"/>
      <c r="D10" s="34"/>
      <c r="E10" s="34"/>
      <c r="F10" s="34"/>
      <c r="G10" s="34"/>
      <c r="H10" s="34" t="n">
        <v>1</v>
      </c>
      <c r="I10" s="34"/>
      <c r="J10" s="34"/>
      <c r="K10" s="34"/>
      <c r="L10" s="36"/>
      <c r="M10" s="36"/>
      <c r="N10" s="34"/>
      <c r="O10" s="34"/>
      <c r="P10" s="37"/>
      <c r="Q10" s="37"/>
      <c r="R10" s="31" t="n">
        <f aca="false">D10+F10+H10+J10+L10+N10+P10</f>
        <v>1</v>
      </c>
      <c r="S10" s="31" t="n">
        <f aca="false">SUM(R10-T10-U10)</f>
        <v>1</v>
      </c>
      <c r="T10" s="13"/>
      <c r="U10" s="14"/>
    </row>
    <row r="11" customFormat="false" ht="13.2" hidden="false" customHeight="false" outlineLevel="0" collapsed="false">
      <c r="A11" s="63" t="n">
        <v>6090</v>
      </c>
      <c r="B11" s="63"/>
      <c r="C11" s="73"/>
      <c r="D11" s="34"/>
      <c r="E11" s="34"/>
      <c r="F11" s="34"/>
      <c r="G11" s="34"/>
      <c r="H11" s="34" t="n">
        <v>1.5</v>
      </c>
      <c r="I11" s="34"/>
      <c r="J11" s="34"/>
      <c r="K11" s="34"/>
      <c r="L11" s="34"/>
      <c r="M11" s="34"/>
      <c r="N11" s="34"/>
      <c r="O11" s="34"/>
      <c r="P11" s="37"/>
      <c r="Q11" s="37"/>
      <c r="R11" s="31" t="n">
        <f aca="false">D11+F11+H11+J11+L11+N11+P11</f>
        <v>1.5</v>
      </c>
      <c r="S11" s="31" t="n">
        <f aca="false">SUM(R11-T11-U11)</f>
        <v>1.5</v>
      </c>
      <c r="T11" s="13"/>
      <c r="U11" s="14"/>
    </row>
    <row r="12" customFormat="false" ht="13.2" hidden="false" customHeight="false" outlineLevel="0" collapsed="false">
      <c r="A12" s="63" t="n">
        <v>6155</v>
      </c>
      <c r="B12" s="63"/>
      <c r="C12" s="73"/>
      <c r="D12" s="34"/>
      <c r="E12" s="34"/>
      <c r="F12" s="34"/>
      <c r="G12" s="34"/>
      <c r="H12" s="34"/>
      <c r="I12" s="34"/>
      <c r="J12" s="34"/>
      <c r="K12" s="34"/>
      <c r="L12" s="36" t="n">
        <v>4.25</v>
      </c>
      <c r="M12" s="36"/>
      <c r="N12" s="34" t="n">
        <v>2.5</v>
      </c>
      <c r="O12" s="34"/>
      <c r="P12" s="37"/>
      <c r="Q12" s="37"/>
      <c r="R12" s="31" t="n">
        <f aca="false">D12+F12+H12+J12+L12+N12+P12</f>
        <v>6.75</v>
      </c>
      <c r="S12" s="31" t="n">
        <f aca="false">SUM(R12-T12-U12)</f>
        <v>6.75</v>
      </c>
      <c r="T12" s="13"/>
      <c r="U12" s="14"/>
    </row>
    <row r="13" customFormat="false" ht="13.2" hidden="false" customHeight="false" outlineLevel="0" collapsed="false">
      <c r="A13" s="63" t="n">
        <v>3600</v>
      </c>
      <c r="B13" s="63"/>
      <c r="C13" s="73"/>
      <c r="D13" s="34"/>
      <c r="E13" s="34"/>
      <c r="F13" s="34"/>
      <c r="G13" s="34"/>
      <c r="H13" s="34"/>
      <c r="I13" s="34"/>
      <c r="J13" s="34"/>
      <c r="K13" s="34"/>
      <c r="L13" s="36"/>
      <c r="M13" s="36"/>
      <c r="N13" s="34" t="n">
        <v>1</v>
      </c>
      <c r="O13" s="34"/>
      <c r="P13" s="37"/>
      <c r="Q13" s="37"/>
      <c r="R13" s="31" t="n">
        <f aca="false">D13+F13+H13+J13+L13+N13+P13</f>
        <v>1</v>
      </c>
      <c r="S13" s="31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63" t="n">
        <v>3600</v>
      </c>
      <c r="B14" s="63"/>
      <c r="C14" s="73"/>
      <c r="D14" s="34" t="n">
        <v>6</v>
      </c>
      <c r="E14" s="34"/>
      <c r="F14" s="34"/>
      <c r="G14" s="34"/>
      <c r="H14" s="34"/>
      <c r="I14" s="34"/>
      <c r="J14" s="34" t="n">
        <v>0.75</v>
      </c>
      <c r="K14" s="34"/>
      <c r="L14" s="36" t="n">
        <v>3</v>
      </c>
      <c r="M14" s="36"/>
      <c r="N14" s="34" t="n">
        <v>2.25</v>
      </c>
      <c r="O14" s="34"/>
      <c r="P14" s="37"/>
      <c r="Q14" s="37"/>
      <c r="R14" s="31" t="n">
        <f aca="false">D14+F14+H14+J14+L14+N14+P14</f>
        <v>12</v>
      </c>
      <c r="S14" s="31" t="n">
        <f aca="false">SUM(R14-T14-U14)</f>
        <v>12</v>
      </c>
      <c r="T14" s="13"/>
      <c r="U14" s="14"/>
    </row>
    <row r="15" customFormat="false" ht="13.2" hidden="false" customHeight="false" outlineLevel="0" collapsed="false">
      <c r="A15" s="63" t="n">
        <v>3600</v>
      </c>
      <c r="B15" s="63"/>
      <c r="C15" s="73"/>
      <c r="D15" s="34" t="n">
        <v>2</v>
      </c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31" t="n">
        <f aca="false">D15+F15+H15+J15+L15+N15+P15</f>
        <v>2</v>
      </c>
      <c r="S15" s="31" t="n">
        <f aca="false">SUM(R15-T15-U15)</f>
        <v>2</v>
      </c>
      <c r="T15" s="14"/>
      <c r="U15" s="14"/>
    </row>
    <row r="16" customFormat="false" ht="13.2" hidden="false" customHeight="false" outlineLevel="0" collapsed="false">
      <c r="A16" s="63" t="n">
        <v>3600</v>
      </c>
      <c r="B16" s="63"/>
      <c r="C16" s="73"/>
      <c r="D16" s="34" t="n">
        <v>0.25</v>
      </c>
      <c r="E16" s="34"/>
      <c r="F16" s="34" t="n">
        <v>0.25</v>
      </c>
      <c r="G16" s="34"/>
      <c r="H16" s="34" t="n">
        <v>0.25</v>
      </c>
      <c r="I16" s="34"/>
      <c r="J16" s="34" t="n">
        <v>0.25</v>
      </c>
      <c r="K16" s="34"/>
      <c r="L16" s="36" t="n">
        <v>0.25</v>
      </c>
      <c r="M16" s="36"/>
      <c r="N16" s="34" t="n">
        <v>0.25</v>
      </c>
      <c r="O16" s="34"/>
      <c r="P16" s="37"/>
      <c r="Q16" s="37"/>
      <c r="R16" s="31" t="n">
        <f aca="false">D16+F16+H16+J16+L16+N16+P16</f>
        <v>1.5</v>
      </c>
      <c r="S16" s="31" t="n">
        <f aca="false">SUM(R16-T16-U16)</f>
        <v>1.5</v>
      </c>
      <c r="T16" s="13"/>
      <c r="U16" s="14"/>
    </row>
    <row r="17" customFormat="false" ht="13.2" hidden="false" customHeight="false" outlineLevel="0" collapsed="false">
      <c r="A17" s="63"/>
      <c r="B17" s="63"/>
      <c r="C17" s="73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31" t="n">
        <f aca="false">D17+F17+H17+J17+L17+N17+P17</f>
        <v>0</v>
      </c>
      <c r="S17" s="31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63"/>
      <c r="B18" s="63"/>
      <c r="C18" s="73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31" t="n">
        <f aca="false">D18+F18+H18+J18+L18+N18+P18</f>
        <v>0</v>
      </c>
      <c r="S18" s="31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63"/>
      <c r="B19" s="63"/>
      <c r="C19" s="73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7"/>
      <c r="Q19" s="37"/>
      <c r="R19" s="31" t="n">
        <f aca="false">D19+F19+H19+J19+L19+N19+P19</f>
        <v>0</v>
      </c>
      <c r="S19" s="31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8"/>
      <c r="M20" s="68"/>
      <c r="N20" s="37"/>
      <c r="O20" s="37"/>
      <c r="P20" s="37"/>
      <c r="Q20" s="37"/>
      <c r="R20" s="31" t="n">
        <f aca="false">D20+F20+H20+J20+L20+N20+P20</f>
        <v>0</v>
      </c>
      <c r="S20" s="31"/>
      <c r="T20" s="13"/>
      <c r="U20" s="14"/>
    </row>
    <row r="21" customFormat="false" ht="13.2" hidden="false" customHeight="false" outlineLevel="0" collapsed="false">
      <c r="A21" s="8" t="s">
        <v>48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8"/>
      <c r="M21" s="68"/>
      <c r="N21" s="37"/>
      <c r="O21" s="37"/>
      <c r="P21" s="37"/>
      <c r="Q21" s="37"/>
      <c r="R21" s="31" t="n">
        <f aca="false">D21+F21+H21+J21+L21+N21+P21</f>
        <v>0</v>
      </c>
      <c r="S21" s="31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1" t="n">
        <f aca="false">SUM(D4:D21)</f>
        <v>10</v>
      </c>
      <c r="E22" s="41"/>
      <c r="F22" s="41" t="n">
        <f aca="false">SUM(F4:F21)</f>
        <v>10</v>
      </c>
      <c r="G22" s="41"/>
      <c r="H22" s="41" t="n">
        <f aca="false">SUM(H4:H21)</f>
        <v>10</v>
      </c>
      <c r="I22" s="41"/>
      <c r="J22" s="41" t="n">
        <f aca="false">SUM(J4:J21)</f>
        <v>10</v>
      </c>
      <c r="K22" s="41"/>
      <c r="L22" s="41" t="n">
        <f aca="false">SUM(L4:L21)</f>
        <v>10</v>
      </c>
      <c r="M22" s="41"/>
      <c r="N22" s="41" t="n">
        <f aca="false">SUM(N4:N21)</f>
        <v>6</v>
      </c>
      <c r="O22" s="41"/>
      <c r="P22" s="41" t="n">
        <f aca="false">SUM(P4:P21)</f>
        <v>0</v>
      </c>
      <c r="Q22" s="41"/>
      <c r="R22" s="31" t="n">
        <f aca="false">D22+F22+H22+J22+L22+N22+P22</f>
        <v>56</v>
      </c>
      <c r="S22" s="31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4"/>
      <c r="E23" s="45" t="n">
        <v>8</v>
      </c>
      <c r="F23" s="44"/>
      <c r="G23" s="45" t="n">
        <v>8</v>
      </c>
      <c r="H23" s="44"/>
      <c r="I23" s="45" t="n">
        <v>8</v>
      </c>
      <c r="J23" s="44"/>
      <c r="K23" s="45" t="n">
        <v>8</v>
      </c>
      <c r="L23" s="44"/>
      <c r="M23" s="45" t="n">
        <v>8</v>
      </c>
      <c r="N23" s="44"/>
      <c r="O23" s="45"/>
      <c r="P23" s="44"/>
      <c r="Q23" s="45"/>
      <c r="R23" s="31" t="n">
        <f aca="false">SUM(D23:Q23)</f>
        <v>40</v>
      </c>
      <c r="S23" s="31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49</v>
      </c>
      <c r="B24" s="13"/>
      <c r="C24" s="13"/>
      <c r="D24" s="41"/>
      <c r="E24" s="41" t="n">
        <f aca="false">SUM(D22)-E23</f>
        <v>2</v>
      </c>
      <c r="F24" s="41"/>
      <c r="G24" s="41" t="n">
        <f aca="false">SUM(F22)-G23</f>
        <v>2</v>
      </c>
      <c r="H24" s="41"/>
      <c r="I24" s="41" t="n">
        <f aca="false">SUM(H22)-I23</f>
        <v>2</v>
      </c>
      <c r="J24" s="41"/>
      <c r="K24" s="41" t="n">
        <f aca="false">SUM(J22)-K23</f>
        <v>2</v>
      </c>
      <c r="L24" s="41"/>
      <c r="M24" s="41" t="n">
        <f aca="false">SUM(L22)-M23</f>
        <v>2</v>
      </c>
      <c r="N24" s="41"/>
      <c r="O24" s="41" t="n">
        <f aca="false">SUM(N22)</f>
        <v>6</v>
      </c>
      <c r="P24" s="41"/>
      <c r="Q24" s="41" t="n">
        <f aca="false">SUM(P22)</f>
        <v>0</v>
      </c>
      <c r="R24" s="14" t="n">
        <f aca="false">SUM(D24:Q24)</f>
        <v>16</v>
      </c>
      <c r="S24" s="14"/>
      <c r="T24" s="14" t="n">
        <f aca="false">SUM(T4:T23)</f>
        <v>11.5</v>
      </c>
      <c r="U24" s="14" t="n">
        <f aca="false">SUM(U4:U23)</f>
        <v>4.5</v>
      </c>
    </row>
    <row r="26" customFormat="false" ht="13.2" hidden="false" customHeight="false" outlineLevel="0" collapsed="false">
      <c r="A26" s="19" t="s">
        <v>51</v>
      </c>
      <c r="B26" s="20"/>
    </row>
    <row r="27" customFormat="false" ht="13.2" hidden="false" customHeight="false" outlineLevel="0" collapsed="false">
      <c r="A27" s="0" t="s">
        <v>6</v>
      </c>
      <c r="C27" s="56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2</v>
      </c>
      <c r="C28" s="56" t="n">
        <f aca="false">T24</f>
        <v>11.5</v>
      </c>
      <c r="D28" s="53"/>
      <c r="I28" s="54" t="n">
        <f aca="false">SUM(R13+R14+R15+R16)</f>
        <v>16.5</v>
      </c>
    </row>
    <row r="29" customFormat="false" ht="13.2" hidden="false" customHeight="false" outlineLevel="0" collapsed="false">
      <c r="A29" s="0" t="s">
        <v>43</v>
      </c>
      <c r="C29" s="53" t="n">
        <f aca="false">U24</f>
        <v>4.5</v>
      </c>
    </row>
    <row r="30" customFormat="false" ht="13.2" hidden="false" customHeight="false" outlineLevel="0" collapsed="false">
      <c r="A30" s="0" t="s">
        <v>52</v>
      </c>
      <c r="C30" s="53" t="n">
        <f aca="false">R20</f>
        <v>0</v>
      </c>
    </row>
    <row r="31" customFormat="false" ht="13.2" hidden="false" customHeight="false" outlineLevel="0" collapsed="false">
      <c r="A31" s="0" t="s">
        <v>53</v>
      </c>
      <c r="C31" s="53" t="n">
        <f aca="false">R21</f>
        <v>0</v>
      </c>
    </row>
    <row r="32" customFormat="false" ht="13.8" hidden="false" customHeight="false" outlineLevel="0" collapsed="false">
      <c r="A32" s="1" t="s">
        <v>11</v>
      </c>
      <c r="C32" s="80" t="n">
        <f aca="false">SUM(C27:C31)</f>
        <v>56</v>
      </c>
      <c r="E32" s="1" t="s">
        <v>5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61" t="n">
        <v>0</v>
      </c>
      <c r="D33" s="61"/>
    </row>
    <row r="34" customFormat="false" ht="13.2" hidden="false" customHeight="false" outlineLevel="0" collapsed="false">
      <c r="A34" s="0" t="s">
        <v>13</v>
      </c>
      <c r="C34" s="61" t="n">
        <v>0</v>
      </c>
      <c r="D34" s="61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87"/>
    <col collapsed="false" customWidth="true" hidden="false" outlineLevel="0" max="19" min="19" style="1" width="5.55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3" t="s">
        <v>34</v>
      </c>
      <c r="E2" s="23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8"/>
      <c r="E3" s="28"/>
      <c r="F3" s="29" t="n">
        <v>8</v>
      </c>
      <c r="G3" s="29" t="n">
        <v>4.3</v>
      </c>
      <c r="H3" s="30" t="n">
        <v>8</v>
      </c>
      <c r="I3" s="30" t="n">
        <v>4.3</v>
      </c>
      <c r="J3" s="30" t="n">
        <v>8.15</v>
      </c>
      <c r="K3" s="30" t="n">
        <v>4.3</v>
      </c>
      <c r="L3" s="30" t="n">
        <v>8.15</v>
      </c>
      <c r="M3" s="30" t="n">
        <v>1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8" t="n">
        <v>6164</v>
      </c>
      <c r="B4" s="8"/>
      <c r="C4" s="8"/>
      <c r="D4" s="33"/>
      <c r="E4" s="33"/>
      <c r="F4" s="34" t="n">
        <v>8</v>
      </c>
      <c r="G4" s="34"/>
      <c r="H4" s="35" t="n">
        <v>8</v>
      </c>
      <c r="I4" s="35"/>
      <c r="J4" s="36" t="n">
        <v>7.25</v>
      </c>
      <c r="K4" s="36"/>
      <c r="L4" s="36" t="n">
        <v>4.75</v>
      </c>
      <c r="M4" s="36"/>
      <c r="N4" s="37"/>
      <c r="O4" s="37"/>
      <c r="P4" s="37"/>
      <c r="Q4" s="37"/>
      <c r="R4" s="31" t="n">
        <f aca="false">D4+F4+H4+J4+L4+N4+P4</f>
        <v>28</v>
      </c>
      <c r="S4" s="31" t="n">
        <f aca="false">SUM(R4-T4-U4)</f>
        <v>28</v>
      </c>
      <c r="T4" s="14"/>
      <c r="U4" s="14"/>
    </row>
    <row r="5" customFormat="false" ht="13.2" hidden="false" customHeight="false" outlineLevel="0" collapsed="false">
      <c r="A5" s="8"/>
      <c r="B5" s="8"/>
      <c r="C5" s="8"/>
      <c r="D5" s="33"/>
      <c r="E5" s="33"/>
      <c r="F5" s="34"/>
      <c r="G5" s="34"/>
      <c r="H5" s="35"/>
      <c r="I5" s="35"/>
      <c r="J5" s="36"/>
      <c r="K5" s="36"/>
      <c r="L5" s="36"/>
      <c r="M5" s="36"/>
      <c r="N5" s="37"/>
      <c r="O5" s="37"/>
      <c r="P5" s="37"/>
      <c r="Q5" s="37"/>
      <c r="R5" s="31" t="n">
        <f aca="false">D5+F5+H5+J5+L5+N5+P5</f>
        <v>0</v>
      </c>
      <c r="S5" s="31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3"/>
      <c r="E6" s="33"/>
      <c r="F6" s="34"/>
      <c r="G6" s="34"/>
      <c r="H6" s="35"/>
      <c r="I6" s="35"/>
      <c r="J6" s="36"/>
      <c r="K6" s="36"/>
      <c r="L6" s="36"/>
      <c r="M6" s="36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8"/>
      <c r="D7" s="33"/>
      <c r="E7" s="33"/>
      <c r="F7" s="34"/>
      <c r="G7" s="34"/>
      <c r="H7" s="35"/>
      <c r="I7" s="35"/>
      <c r="J7" s="36"/>
      <c r="K7" s="36"/>
      <c r="L7" s="36"/>
      <c r="M7" s="36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8"/>
      <c r="D8" s="33"/>
      <c r="E8" s="33"/>
      <c r="F8" s="34"/>
      <c r="G8" s="34"/>
      <c r="H8" s="35"/>
      <c r="I8" s="35"/>
      <c r="J8" s="36"/>
      <c r="K8" s="36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4"/>
      <c r="G9" s="34"/>
      <c r="H9" s="34"/>
      <c r="I9" s="34"/>
      <c r="J9" s="39"/>
      <c r="K9" s="39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4"/>
      <c r="G10" s="34"/>
      <c r="H10" s="34"/>
      <c r="I10" s="34"/>
      <c r="J10" s="36"/>
      <c r="K10" s="36"/>
      <c r="L10" s="36"/>
      <c r="M10" s="36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4"/>
      <c r="G11" s="34"/>
      <c r="H11" s="34"/>
      <c r="I11" s="34"/>
      <c r="J11" s="36"/>
      <c r="K11" s="36"/>
      <c r="L11" s="36"/>
      <c r="M11" s="36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4"/>
      <c r="G12" s="34"/>
      <c r="H12" s="34"/>
      <c r="I12" s="34"/>
      <c r="J12" s="36"/>
      <c r="K12" s="36"/>
      <c r="L12" s="36"/>
      <c r="M12" s="36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6"/>
      <c r="M13" s="36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0" t="n">
        <f aca="false">SUM(D4:D14)</f>
        <v>0</v>
      </c>
      <c r="E15" s="40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7.25</v>
      </c>
      <c r="K15" s="41"/>
      <c r="L15" s="41" t="n">
        <f aca="false">SUM(L4:L14)</f>
        <v>4.7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28</v>
      </c>
      <c r="S15" s="31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2"/>
      <c r="E16" s="43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28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0"/>
      <c r="E17" s="40" t="n">
        <f aca="false">SUM(D15)-E16</f>
        <v>-8</v>
      </c>
      <c r="F17" s="41"/>
      <c r="G17" s="41" t="n">
        <v>0</v>
      </c>
      <c r="H17" s="41"/>
      <c r="I17" s="41" t="n">
        <f aca="false">SUM(H15)-I16</f>
        <v>0</v>
      </c>
      <c r="J17" s="41"/>
      <c r="K17" s="41" t="n">
        <f aca="false">SUM(J15)-K16</f>
        <v>-0.75</v>
      </c>
      <c r="L17" s="41"/>
      <c r="M17" s="41" t="n">
        <f aca="false">SUM(L15)-M16</f>
        <v>-3.25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12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A19" s="49"/>
      <c r="B19" s="50"/>
      <c r="C19" s="51" t="s">
        <v>5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16</f>
        <v>28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0</v>
      </c>
      <c r="D22" s="53"/>
      <c r="K22" s="5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s="49" customFormat="true" ht="13.2" hidden="false" customHeight="false" outlineLevel="0" collapsed="false">
      <c r="A24" s="49" t="s">
        <v>52</v>
      </c>
      <c r="C24" s="55" t="n">
        <f aca="false">R13</f>
        <v>0</v>
      </c>
      <c r="D24" s="56"/>
      <c r="R24" s="57"/>
      <c r="S24" s="57"/>
    </row>
    <row r="25" customFormat="false" ht="13.2" hidden="false" customHeight="false" outlineLevel="0" collapsed="false">
      <c r="A25" s="0" t="s">
        <v>53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8" t="n">
        <f aca="false">SUM(C21:C25)</f>
        <v>28</v>
      </c>
      <c r="D26" s="5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0" t="n">
        <v>0</v>
      </c>
      <c r="D27" s="61"/>
    </row>
    <row r="28" customFormat="false" ht="13.2" hidden="false" customHeight="false" outlineLevel="0" collapsed="false">
      <c r="A28" s="0" t="s">
        <v>13</v>
      </c>
      <c r="C28" s="60" t="n">
        <v>0</v>
      </c>
      <c r="D28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" colorId="64" zoomScale="123" zoomScaleNormal="123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5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4.3</v>
      </c>
      <c r="F3" s="62" t="n">
        <v>7</v>
      </c>
      <c r="G3" s="62" t="n">
        <v>4.3</v>
      </c>
      <c r="H3" s="9" t="n">
        <v>7</v>
      </c>
      <c r="I3" s="9" t="n">
        <v>4.3</v>
      </c>
      <c r="J3" s="9" t="n">
        <v>8</v>
      </c>
      <c r="K3" s="9" t="n">
        <v>4.3</v>
      </c>
      <c r="L3" s="9" t="n">
        <v>8</v>
      </c>
      <c r="M3" s="9" t="n">
        <v>4.3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3600</v>
      </c>
      <c r="B4" s="63"/>
      <c r="C4" s="64"/>
      <c r="D4" s="34" t="n">
        <v>2</v>
      </c>
      <c r="E4" s="34"/>
      <c r="F4" s="34" t="n">
        <v>2</v>
      </c>
      <c r="G4" s="34"/>
      <c r="H4" s="35" t="n">
        <v>3</v>
      </c>
      <c r="I4" s="35"/>
      <c r="J4" s="34" t="n">
        <v>1.5</v>
      </c>
      <c r="K4" s="34"/>
      <c r="L4" s="36"/>
      <c r="M4" s="36"/>
      <c r="N4" s="34"/>
      <c r="O4" s="34"/>
      <c r="P4" s="37"/>
      <c r="Q4" s="37"/>
      <c r="R4" s="31" t="n">
        <f aca="false">D4+F4+H4+J4+L4+N4+P4</f>
        <v>8.5</v>
      </c>
      <c r="S4" s="31" t="n">
        <f aca="false">SUM(R4-T4-U4)</f>
        <v>8.5</v>
      </c>
      <c r="T4" s="14"/>
      <c r="U4" s="14"/>
    </row>
    <row r="5" customFormat="false" ht="13.2" hidden="false" customHeight="false" outlineLevel="0" collapsed="false">
      <c r="A5" s="63" t="n">
        <v>3600</v>
      </c>
      <c r="B5" s="63"/>
      <c r="C5" s="65"/>
      <c r="D5" s="34" t="n">
        <v>6</v>
      </c>
      <c r="E5" s="34"/>
      <c r="F5" s="34" t="n">
        <v>5.75</v>
      </c>
      <c r="G5" s="34"/>
      <c r="H5" s="35" t="n">
        <v>0.25</v>
      </c>
      <c r="I5" s="35"/>
      <c r="J5" s="34" t="n">
        <v>6.5</v>
      </c>
      <c r="K5" s="34"/>
      <c r="L5" s="36" t="n">
        <v>1.5</v>
      </c>
      <c r="M5" s="36"/>
      <c r="N5" s="34"/>
      <c r="O5" s="34"/>
      <c r="P5" s="37"/>
      <c r="Q5" s="37"/>
      <c r="R5" s="31" t="n">
        <f aca="false">D5+F5+H5+J5+L5+N5+P5</f>
        <v>20</v>
      </c>
      <c r="S5" s="31" t="n">
        <f aca="false">SUM(R5-T5-U5)</f>
        <v>16</v>
      </c>
      <c r="T5" s="14" t="n">
        <v>4</v>
      </c>
      <c r="U5" s="14"/>
    </row>
    <row r="6" customFormat="false" ht="13.2" hidden="false" customHeight="false" outlineLevel="0" collapsed="false">
      <c r="A6" s="63" t="n">
        <v>3600</v>
      </c>
      <c r="B6" s="63"/>
      <c r="C6" s="66"/>
      <c r="D6" s="34" t="n">
        <v>0.25</v>
      </c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31" t="n">
        <f aca="false">D6+F6+H6+J6+L6+N6+P6</f>
        <v>0.25</v>
      </c>
      <c r="S6" s="31" t="n">
        <f aca="false">SUM(R6-T6-U6)</f>
        <v>0.25</v>
      </c>
      <c r="T6" s="14"/>
      <c r="U6" s="14"/>
    </row>
    <row r="7" customFormat="false" ht="13.2" hidden="false" customHeight="false" outlineLevel="0" collapsed="false">
      <c r="A7" s="63" t="n">
        <v>3600</v>
      </c>
      <c r="B7" s="63"/>
      <c r="C7" s="66"/>
      <c r="D7" s="34" t="n">
        <v>0.75</v>
      </c>
      <c r="E7" s="34"/>
      <c r="F7" s="34"/>
      <c r="G7" s="34"/>
      <c r="H7" s="35"/>
      <c r="I7" s="35"/>
      <c r="J7" s="34"/>
      <c r="K7" s="34"/>
      <c r="L7" s="36"/>
      <c r="M7" s="36"/>
      <c r="N7" s="34"/>
      <c r="O7" s="34"/>
      <c r="P7" s="37"/>
      <c r="Q7" s="37"/>
      <c r="R7" s="31" t="n">
        <f aca="false">D7+F7+H7+J7+L7+N7+P7</f>
        <v>0.75</v>
      </c>
      <c r="S7" s="31" t="n">
        <f aca="false">SUM(R7-T7-U7)</f>
        <v>0.75</v>
      </c>
      <c r="T7" s="13"/>
      <c r="U7" s="14"/>
    </row>
    <row r="8" customFormat="false" ht="13.2" hidden="false" customHeight="false" outlineLevel="0" collapsed="false">
      <c r="A8" s="63" t="n">
        <v>3600</v>
      </c>
      <c r="B8" s="63"/>
      <c r="C8" s="66"/>
      <c r="D8" s="34"/>
      <c r="E8" s="34"/>
      <c r="F8" s="34" t="n">
        <v>1.25</v>
      </c>
      <c r="G8" s="34"/>
      <c r="H8" s="35"/>
      <c r="I8" s="35"/>
      <c r="J8" s="34"/>
      <c r="K8" s="34"/>
      <c r="L8" s="36"/>
      <c r="M8" s="36"/>
      <c r="N8" s="34"/>
      <c r="O8" s="34"/>
      <c r="P8" s="37"/>
      <c r="Q8" s="37"/>
      <c r="R8" s="31" t="n">
        <f aca="false">D8+F8+H8+J8+L8+N8+P8</f>
        <v>1.25</v>
      </c>
      <c r="S8" s="31" t="n">
        <f aca="false">SUM(R8-T8-U8)</f>
        <v>1.25</v>
      </c>
      <c r="T8" s="13"/>
      <c r="U8" s="14"/>
    </row>
    <row r="9" customFormat="false" ht="13.2" hidden="false" customHeight="false" outlineLevel="0" collapsed="false">
      <c r="A9" s="63" t="n">
        <v>3600</v>
      </c>
      <c r="B9" s="63"/>
      <c r="C9" s="63"/>
      <c r="D9" s="34"/>
      <c r="E9" s="34"/>
      <c r="F9" s="34"/>
      <c r="G9" s="34"/>
      <c r="H9" s="35" t="n">
        <v>6.25</v>
      </c>
      <c r="I9" s="35"/>
      <c r="J9" s="34"/>
      <c r="K9" s="34"/>
      <c r="L9" s="36"/>
      <c r="M9" s="36"/>
      <c r="N9" s="34"/>
      <c r="O9" s="34"/>
      <c r="P9" s="37"/>
      <c r="Q9" s="37"/>
      <c r="R9" s="31" t="n">
        <f aca="false">D9+F9+H9+J9+L9+N9+P9</f>
        <v>6.25</v>
      </c>
      <c r="S9" s="31" t="n">
        <f aca="false">SUM(R9-T9-U9)</f>
        <v>6.25</v>
      </c>
      <c r="T9" s="13"/>
      <c r="U9" s="14"/>
    </row>
    <row r="10" customFormat="false" ht="13.2" hidden="false" customHeight="false" outlineLevel="0" collapsed="false">
      <c r="A10" s="63" t="n">
        <v>3600</v>
      </c>
      <c r="B10" s="63"/>
      <c r="C10" s="63"/>
      <c r="D10" s="34"/>
      <c r="E10" s="34"/>
      <c r="F10" s="34"/>
      <c r="G10" s="34"/>
      <c r="H10" s="34"/>
      <c r="I10" s="34"/>
      <c r="J10" s="34"/>
      <c r="K10" s="34"/>
      <c r="L10" s="36" t="n">
        <v>0.5</v>
      </c>
      <c r="M10" s="36"/>
      <c r="N10" s="34"/>
      <c r="O10" s="34"/>
      <c r="P10" s="37"/>
      <c r="Q10" s="37"/>
      <c r="R10" s="31" t="n">
        <f aca="false">D10+F10+H10+J10+L10+N10+P10</f>
        <v>0.5</v>
      </c>
      <c r="S10" s="31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63" t="n">
        <v>3600</v>
      </c>
      <c r="B11" s="63"/>
      <c r="C11" s="63"/>
      <c r="D11" s="34"/>
      <c r="E11" s="34"/>
      <c r="F11" s="34"/>
      <c r="G11" s="34"/>
      <c r="H11" s="34"/>
      <c r="I11" s="34"/>
      <c r="J11" s="34"/>
      <c r="K11" s="34"/>
      <c r="L11" s="34" t="n">
        <v>6.5</v>
      </c>
      <c r="M11" s="34"/>
      <c r="N11" s="34"/>
      <c r="O11" s="34"/>
      <c r="P11" s="37"/>
      <c r="Q11" s="37"/>
      <c r="R11" s="31" t="n">
        <f aca="false">D11+F11+H11+J11+L11+N11+P11</f>
        <v>6.5</v>
      </c>
      <c r="S11" s="31" t="n">
        <f aca="false">SUM(R11-T11-U11)</f>
        <v>6.5</v>
      </c>
      <c r="T11" s="13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4"/>
      <c r="E12" s="34"/>
      <c r="F12" s="37"/>
      <c r="G12" s="37"/>
      <c r="H12" s="67"/>
      <c r="I12" s="67"/>
      <c r="J12" s="37"/>
      <c r="K12" s="37"/>
      <c r="L12" s="68"/>
      <c r="M12" s="68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7"/>
      <c r="E13" s="37"/>
      <c r="F13" s="37"/>
      <c r="G13" s="37"/>
      <c r="H13" s="67"/>
      <c r="I13" s="6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1" t="n">
        <f aca="false">SUM(D4:D13)</f>
        <v>9</v>
      </c>
      <c r="E14" s="41"/>
      <c r="F14" s="41" t="n">
        <f aca="false">SUM(F4:F13)</f>
        <v>9</v>
      </c>
      <c r="G14" s="41"/>
      <c r="H14" s="41" t="n">
        <f aca="false">SUM(H4:H13)</f>
        <v>9.5</v>
      </c>
      <c r="I14" s="41"/>
      <c r="J14" s="41" t="n">
        <f aca="false">SUM(J4:J13)</f>
        <v>8</v>
      </c>
      <c r="K14" s="41"/>
      <c r="L14" s="41" t="n">
        <f aca="false">SUM(L4:L13)</f>
        <v>8.5</v>
      </c>
      <c r="M14" s="41"/>
      <c r="N14" s="41" t="n">
        <f aca="false">SUM(N4:N13)</f>
        <v>0</v>
      </c>
      <c r="O14" s="41"/>
      <c r="P14" s="41" t="n">
        <f aca="false">SUM(P4:P13)</f>
        <v>0</v>
      </c>
      <c r="Q14" s="41"/>
      <c r="R14" s="31" t="n">
        <f aca="false">SUM(R4:R13)</f>
        <v>44</v>
      </c>
      <c r="S14" s="31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4"/>
      <c r="E15" s="45" t="n">
        <v>8</v>
      </c>
      <c r="F15" s="44"/>
      <c r="G15" s="45" t="n">
        <v>8</v>
      </c>
      <c r="H15" s="44"/>
      <c r="I15" s="45" t="n">
        <v>8</v>
      </c>
      <c r="J15" s="44"/>
      <c r="K15" s="45" t="n">
        <v>8</v>
      </c>
      <c r="L15" s="44"/>
      <c r="M15" s="45" t="n">
        <v>8</v>
      </c>
      <c r="N15" s="44"/>
      <c r="O15" s="45"/>
      <c r="P15" s="44"/>
      <c r="Q15" s="45"/>
      <c r="R15" s="31" t="n">
        <f aca="false">SUM(D15:Q15)</f>
        <v>40</v>
      </c>
      <c r="S15" s="31" t="n">
        <f aca="false">SUM(S4:S14)</f>
        <v>40</v>
      </c>
      <c r="T15" s="14"/>
      <c r="U15" s="14"/>
    </row>
    <row r="16" customFormat="false" ht="13.2" hidden="false" customHeight="false" outlineLevel="0" collapsed="false">
      <c r="A16" s="13" t="s">
        <v>49</v>
      </c>
      <c r="B16" s="13"/>
      <c r="C16" s="13"/>
      <c r="D16" s="41"/>
      <c r="E16" s="41" t="n">
        <f aca="false">SUM(D14)-E15</f>
        <v>1</v>
      </c>
      <c r="F16" s="41"/>
      <c r="G16" s="41" t="n">
        <f aca="false">SUM(F14)-G15</f>
        <v>1</v>
      </c>
      <c r="H16" s="41"/>
      <c r="I16" s="41" t="n">
        <f aca="false">SUM(H14)-I15</f>
        <v>1.5</v>
      </c>
      <c r="J16" s="41"/>
      <c r="K16" s="41" t="n">
        <f aca="false">SUM(J14)-K15</f>
        <v>0</v>
      </c>
      <c r="L16" s="41"/>
      <c r="M16" s="41" t="n">
        <f aca="false">SUM(L14)-M15</f>
        <v>0.5</v>
      </c>
      <c r="N16" s="41"/>
      <c r="O16" s="41" t="n">
        <f aca="false">SUM(N14)</f>
        <v>0</v>
      </c>
      <c r="P16" s="41"/>
      <c r="Q16" s="41" t="n">
        <f aca="false">SUM(P14)</f>
        <v>0</v>
      </c>
      <c r="R16" s="14" t="n">
        <f aca="false">SUM(D16:Q16)</f>
        <v>4</v>
      </c>
      <c r="S16" s="14"/>
      <c r="T16" s="14" t="n">
        <f aca="false">SUM(T4:T15)</f>
        <v>4</v>
      </c>
      <c r="U16" s="14" t="n">
        <f aca="false">SUM(U4:U15)</f>
        <v>0</v>
      </c>
    </row>
    <row r="17" customFormat="false" ht="13.2" hidden="false" customHeight="false" outlineLevel="0" collapsed="false">
      <c r="A17" s="46"/>
      <c r="B17" s="46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</row>
    <row r="18" customFormat="fals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5)</f>
        <v>40</v>
      </c>
      <c r="D21" s="53"/>
      <c r="I21" s="19" t="n">
        <v>3600</v>
      </c>
    </row>
    <row r="22" customFormat="false" ht="13.2" hidden="false" customHeight="false" outlineLevel="0" collapsed="false">
      <c r="A22" s="0" t="s">
        <v>42</v>
      </c>
      <c r="C22" s="52" t="n">
        <f aca="false">T16</f>
        <v>4</v>
      </c>
      <c r="D22" s="53"/>
      <c r="I22" s="69" t="n">
        <f aca="false">SUM(R4+R5+R6+R7+R8+R9+R10+R11)</f>
        <v>44</v>
      </c>
    </row>
    <row r="23" customFormat="false" ht="13.2" hidden="false" customHeight="false" outlineLevel="0" collapsed="false">
      <c r="A23" s="0" t="s">
        <v>43</v>
      </c>
      <c r="C23" s="52" t="n">
        <f aca="false">U16</f>
        <v>0</v>
      </c>
      <c r="D23" s="53"/>
    </row>
    <row r="24" customFormat="false" ht="13.2" hidden="false" customHeight="false" outlineLevel="0" collapsed="false">
      <c r="A24" s="0" t="s">
        <v>52</v>
      </c>
      <c r="C24" s="52" t="n">
        <f aca="false">R12</f>
        <v>0</v>
      </c>
      <c r="D24" s="53"/>
    </row>
    <row r="25" customFormat="false" ht="13.2" hidden="false" customHeight="false" outlineLevel="0" collapsed="false">
      <c r="A25" s="0" t="s">
        <v>53</v>
      </c>
      <c r="C25" s="52" t="n">
        <f aca="false">R13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8" t="n">
        <f aca="false">SUM(C21:C25)</f>
        <v>44</v>
      </c>
      <c r="D26" s="70"/>
      <c r="F26" s="1" t="s">
        <v>54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60" t="n">
        <v>0</v>
      </c>
      <c r="D27" s="61"/>
    </row>
    <row r="28" customFormat="false" ht="13.2" hidden="false" customHeight="false" outlineLevel="0" collapsed="false">
      <c r="A28" s="0" t="s">
        <v>13</v>
      </c>
      <c r="C28" s="60" t="n">
        <v>0</v>
      </c>
      <c r="D28" s="6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5.87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87"/>
    <col collapsed="false" customWidth="true" hidden="false" outlineLevel="0" max="19" min="19" style="1" width="5.55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3" t="s">
        <v>37</v>
      </c>
      <c r="K2" s="23"/>
      <c r="L2" s="23" t="s">
        <v>38</v>
      </c>
      <c r="M2" s="23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62" t="n">
        <v>7</v>
      </c>
      <c r="I3" s="62" t="n">
        <v>5</v>
      </c>
      <c r="J3" s="28"/>
      <c r="K3" s="28"/>
      <c r="L3" s="28"/>
      <c r="M3" s="28"/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8"/>
      <c r="C4" s="71"/>
      <c r="D4" s="37" t="n">
        <v>9.5</v>
      </c>
      <c r="E4" s="37"/>
      <c r="F4" s="37" t="n">
        <v>9.5</v>
      </c>
      <c r="G4" s="37"/>
      <c r="H4" s="67" t="n">
        <v>9.5</v>
      </c>
      <c r="I4" s="67"/>
      <c r="J4" s="72"/>
      <c r="K4" s="72"/>
      <c r="L4" s="72"/>
      <c r="M4" s="72"/>
      <c r="N4" s="37"/>
      <c r="O4" s="37"/>
      <c r="P4" s="37"/>
      <c r="Q4" s="37"/>
      <c r="R4" s="31" t="n">
        <f aca="false">D4+F4+H4+J4+L4+N4+P4</f>
        <v>28.5</v>
      </c>
      <c r="S4" s="31" t="n">
        <f aca="false">SUM(R4-T4-U4)</f>
        <v>24</v>
      </c>
      <c r="T4" s="14" t="n">
        <v>4.5</v>
      </c>
      <c r="U4" s="14"/>
    </row>
    <row r="5" customFormat="false" ht="13.2" hidden="false" customHeight="false" outlineLevel="0" collapsed="false">
      <c r="A5" s="8"/>
      <c r="B5" s="8"/>
      <c r="C5" s="71"/>
      <c r="D5" s="37"/>
      <c r="E5" s="37"/>
      <c r="F5" s="37"/>
      <c r="G5" s="37"/>
      <c r="H5" s="67"/>
      <c r="I5" s="67"/>
      <c r="J5" s="72"/>
      <c r="K5" s="72"/>
      <c r="L5" s="72"/>
      <c r="M5" s="72"/>
      <c r="N5" s="37"/>
      <c r="O5" s="37"/>
      <c r="P5" s="37"/>
      <c r="Q5" s="37"/>
      <c r="R5" s="31" t="n">
        <f aca="false">D5+F5+H5+J5+L5+N5+P5</f>
        <v>0</v>
      </c>
      <c r="S5" s="31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7"/>
      <c r="E6" s="37"/>
      <c r="F6" s="37"/>
      <c r="G6" s="37"/>
      <c r="H6" s="67"/>
      <c r="I6" s="67"/>
      <c r="J6" s="72"/>
      <c r="K6" s="72"/>
      <c r="L6" s="72"/>
      <c r="M6" s="72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8"/>
      <c r="D7" s="37"/>
      <c r="E7" s="37"/>
      <c r="F7" s="37"/>
      <c r="G7" s="37"/>
      <c r="H7" s="67"/>
      <c r="I7" s="67"/>
      <c r="J7" s="72"/>
      <c r="K7" s="72"/>
      <c r="L7" s="72"/>
      <c r="M7" s="72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63"/>
      <c r="B8" s="8"/>
      <c r="C8" s="38"/>
      <c r="D8" s="37"/>
      <c r="E8" s="37"/>
      <c r="F8" s="37"/>
      <c r="G8" s="37"/>
      <c r="H8" s="67"/>
      <c r="I8" s="67"/>
      <c r="J8" s="72"/>
      <c r="K8" s="72"/>
      <c r="L8" s="72"/>
      <c r="M8" s="72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40"/>
      <c r="K9" s="40"/>
      <c r="L9" s="72"/>
      <c r="M9" s="72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72"/>
      <c r="K10" s="72"/>
      <c r="L10" s="72"/>
      <c r="M10" s="72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72"/>
      <c r="K11" s="72"/>
      <c r="L11" s="72"/>
      <c r="M11" s="72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72"/>
      <c r="K12" s="72"/>
      <c r="L12" s="72"/>
      <c r="M12" s="72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67"/>
      <c r="I13" s="67"/>
      <c r="J13" s="33"/>
      <c r="K13" s="33"/>
      <c r="L13" s="72"/>
      <c r="M13" s="72"/>
      <c r="N13" s="37"/>
      <c r="O13" s="37"/>
      <c r="P13" s="37"/>
      <c r="Q13" s="37"/>
      <c r="R13" s="31" t="n">
        <f aca="false">D13+F13+H13+J13+L13+N13+P13</f>
        <v>0</v>
      </c>
      <c r="S13" s="31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3"/>
      <c r="K14" s="33"/>
      <c r="L14" s="72"/>
      <c r="M14" s="72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9.5</v>
      </c>
      <c r="E15" s="41"/>
      <c r="F15" s="41" t="n">
        <f aca="false">SUM(F4:F14)</f>
        <v>9.5</v>
      </c>
      <c r="G15" s="41"/>
      <c r="H15" s="41" t="n">
        <f aca="false">SUM(H4:H14)</f>
        <v>9.5</v>
      </c>
      <c r="I15" s="41"/>
      <c r="J15" s="40" t="n">
        <f aca="false">SUM(J4:J14)</f>
        <v>0</v>
      </c>
      <c r="K15" s="40"/>
      <c r="L15" s="40" t="n">
        <f aca="false">SUM(L4:L14)</f>
        <v>0</v>
      </c>
      <c r="M15" s="40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28.5</v>
      </c>
      <c r="S15" s="31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2"/>
      <c r="K16" s="43" t="n">
        <v>8</v>
      </c>
      <c r="L16" s="42"/>
      <c r="M16" s="43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24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1.5</v>
      </c>
      <c r="F17" s="41"/>
      <c r="G17" s="41" t="n">
        <f aca="false">SUM(F15)-G16</f>
        <v>1.5</v>
      </c>
      <c r="H17" s="41"/>
      <c r="I17" s="41" t="n">
        <f aca="false">SUM(H15)-I16</f>
        <v>1.5</v>
      </c>
      <c r="J17" s="40"/>
      <c r="K17" s="40" t="n">
        <f aca="false">SUM(J15)-K16</f>
        <v>-8</v>
      </c>
      <c r="L17" s="40"/>
      <c r="M17" s="40" t="n">
        <f aca="false">SUM(L15)-M16</f>
        <v>-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11.5</v>
      </c>
      <c r="S17" s="14"/>
      <c r="T17" s="14" t="n">
        <f aca="false">SUM(T4:T16)</f>
        <v>4.5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19" customFormat="false" ht="13.2" hidden="false" customHeight="false" outlineLevel="0" collapsed="false">
      <c r="A19" s="49"/>
      <c r="B19" s="50"/>
      <c r="C19" s="3" t="s">
        <v>50</v>
      </c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24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4.5</v>
      </c>
      <c r="D22" s="53"/>
      <c r="K22" s="5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2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3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8" t="n">
        <f aca="false">SUM(C21:C25)</f>
        <v>28.5</v>
      </c>
      <c r="D26" s="5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0" t="n">
        <v>0</v>
      </c>
      <c r="D27" s="61"/>
    </row>
    <row r="28" customFormat="false" ht="13.2" hidden="false" customHeight="false" outlineLevel="0" collapsed="false">
      <c r="A28" s="0" t="s">
        <v>13</v>
      </c>
      <c r="C28" s="60" t="n">
        <v>0</v>
      </c>
      <c r="D28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9" t="n">
        <v>7</v>
      </c>
      <c r="I3" s="9" t="n">
        <v>5</v>
      </c>
      <c r="J3" s="9" t="n">
        <v>7</v>
      </c>
      <c r="K3" s="9" t="n">
        <v>5</v>
      </c>
      <c r="L3" s="9" t="n">
        <v>7</v>
      </c>
      <c r="M3" s="9" t="n">
        <v>5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63"/>
      <c r="C4" s="73"/>
      <c r="D4" s="34" t="n">
        <v>9.5</v>
      </c>
      <c r="E4" s="34"/>
      <c r="F4" s="34" t="n">
        <v>9.5</v>
      </c>
      <c r="G4" s="34"/>
      <c r="H4" s="35" t="n">
        <v>9.5</v>
      </c>
      <c r="I4" s="35"/>
      <c r="J4" s="36" t="n">
        <v>9.5</v>
      </c>
      <c r="K4" s="36"/>
      <c r="L4" s="36" t="n">
        <v>9.5</v>
      </c>
      <c r="M4" s="36"/>
      <c r="N4" s="37"/>
      <c r="O4" s="37"/>
      <c r="P4" s="37"/>
      <c r="Q4" s="37"/>
      <c r="R4" s="31" t="n">
        <f aca="false">D4+F4+H4+J4+L4+N4+P4</f>
        <v>47.5</v>
      </c>
      <c r="S4" s="31" t="n">
        <f aca="false">SUM(R4-T4-U4)</f>
        <v>40</v>
      </c>
      <c r="T4" s="14" t="n">
        <v>7.5</v>
      </c>
      <c r="U4" s="14"/>
    </row>
    <row r="5" customFormat="false" ht="13.2" hidden="false" customHeight="false" outlineLevel="0" collapsed="false">
      <c r="A5" s="63"/>
      <c r="B5" s="63"/>
      <c r="C5" s="73"/>
      <c r="D5" s="34"/>
      <c r="E5" s="34"/>
      <c r="F5" s="34"/>
      <c r="G5" s="34"/>
      <c r="H5" s="35"/>
      <c r="I5" s="35"/>
      <c r="J5" s="36"/>
      <c r="K5" s="36"/>
      <c r="L5" s="36"/>
      <c r="M5" s="36"/>
      <c r="N5" s="37"/>
      <c r="O5" s="37"/>
      <c r="P5" s="37"/>
      <c r="Q5" s="37"/>
      <c r="R5" s="31" t="n">
        <f aca="false">D5+F5+H5+J5+L5+N5+P5</f>
        <v>0</v>
      </c>
      <c r="S5" s="31" t="n">
        <f aca="false">SUM(R5-T5-U5)</f>
        <v>0</v>
      </c>
      <c r="T5" s="14"/>
      <c r="U5" s="14"/>
    </row>
    <row r="6" customFormat="false" ht="13.2" hidden="false" customHeight="false" outlineLevel="0" collapsed="false">
      <c r="A6" s="63"/>
      <c r="B6" s="63"/>
      <c r="C6" s="73"/>
      <c r="D6" s="34"/>
      <c r="E6" s="34"/>
      <c r="F6" s="34"/>
      <c r="G6" s="34"/>
      <c r="H6" s="35"/>
      <c r="I6" s="35"/>
      <c r="J6" s="36"/>
      <c r="K6" s="36"/>
      <c r="L6" s="36"/>
      <c r="M6" s="36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8"/>
      <c r="D7" s="37"/>
      <c r="E7" s="37"/>
      <c r="F7" s="37"/>
      <c r="G7" s="37"/>
      <c r="H7" s="67"/>
      <c r="I7" s="67"/>
      <c r="J7" s="36"/>
      <c r="K7" s="36"/>
      <c r="L7" s="36"/>
      <c r="M7" s="36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8"/>
      <c r="D8" s="37"/>
      <c r="E8" s="37"/>
      <c r="F8" s="37"/>
      <c r="G8" s="37"/>
      <c r="H8" s="67"/>
      <c r="I8" s="67"/>
      <c r="J8" s="36"/>
      <c r="K8" s="36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9"/>
      <c r="K9" s="39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1" t="n">
        <f aca="false">SUM(D4:D14)</f>
        <v>9.5</v>
      </c>
      <c r="E15" s="41"/>
      <c r="F15" s="41" t="n">
        <f aca="false">SUM(F4:F14)</f>
        <v>9.5</v>
      </c>
      <c r="G15" s="41"/>
      <c r="H15" s="41" t="n">
        <f aca="false">SUM(H4:H14)</f>
        <v>9.5</v>
      </c>
      <c r="I15" s="41"/>
      <c r="J15" s="41" t="n">
        <f aca="false">SUM(J4:J14)</f>
        <v>9.5</v>
      </c>
      <c r="K15" s="41"/>
      <c r="L15" s="41" t="n">
        <f aca="false">SUM(L4:L14)</f>
        <v>9.5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47.5</v>
      </c>
      <c r="S15" s="31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1.5</v>
      </c>
      <c r="F17" s="41"/>
      <c r="G17" s="41" t="n">
        <f aca="false">SUM(F15)-G16</f>
        <v>1.5</v>
      </c>
      <c r="H17" s="41"/>
      <c r="I17" s="41" t="n">
        <f aca="false">SUM(H15)-I16</f>
        <v>1.5</v>
      </c>
      <c r="J17" s="41"/>
      <c r="K17" s="41" t="n">
        <f aca="false">SUM(J15)-K16</f>
        <v>1.5</v>
      </c>
      <c r="L17" s="41"/>
      <c r="M17" s="41" t="n">
        <f aca="false">SUM(L15)-M16</f>
        <v>1.5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7.5</v>
      </c>
      <c r="S17" s="14"/>
      <c r="T17" s="14" t="n">
        <f aca="false">SUM(T4:T16)</f>
        <v>7.5</v>
      </c>
      <c r="U17" s="14" t="n">
        <f aca="false">SUM(U4:U16)</f>
        <v>0</v>
      </c>
    </row>
    <row r="18" s="1" customFormat="true" ht="13.2" hidden="false" customHeight="false" outlineLevel="0" collapsed="false">
      <c r="A18" s="46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48"/>
      <c r="U18" s="48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2" t="n">
        <f aca="false">SUM(S16)</f>
        <v>40</v>
      </c>
      <c r="D21" s="53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52" t="n">
        <f aca="false">SUM(T17)</f>
        <v>7.5</v>
      </c>
      <c r="D22" s="53"/>
      <c r="K22" s="54" t="n">
        <v>0</v>
      </c>
    </row>
    <row r="23" customFormat="false" ht="13.2" hidden="false" customHeight="false" outlineLevel="0" collapsed="false">
      <c r="A23" s="0" t="s">
        <v>43</v>
      </c>
      <c r="C23" s="52" t="n">
        <f aca="false">SUM(U17)</f>
        <v>0</v>
      </c>
      <c r="D23" s="53"/>
    </row>
    <row r="24" customFormat="false" ht="13.2" hidden="false" customHeight="false" outlineLevel="0" collapsed="false">
      <c r="A24" s="0" t="s">
        <v>52</v>
      </c>
      <c r="C24" s="52" t="n">
        <f aca="false">R13</f>
        <v>0</v>
      </c>
      <c r="D24" s="53"/>
    </row>
    <row r="25" customFormat="false" ht="13.2" hidden="false" customHeight="false" outlineLevel="0" collapsed="false">
      <c r="A25" s="0" t="s">
        <v>53</v>
      </c>
      <c r="C25" s="52" t="n">
        <f aca="false">R14</f>
        <v>0</v>
      </c>
      <c r="D25" s="53"/>
    </row>
    <row r="26" customFormat="false" ht="13.8" hidden="false" customHeight="false" outlineLevel="0" collapsed="false">
      <c r="A26" s="1" t="s">
        <v>11</v>
      </c>
      <c r="B26" s="1"/>
      <c r="C26" s="58" t="n">
        <f aca="false">SUM(C21:C25)</f>
        <v>47.5</v>
      </c>
      <c r="D26" s="5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60" t="n">
        <v>0</v>
      </c>
      <c r="D27" s="61"/>
    </row>
    <row r="28" customFormat="false" ht="13.2" hidden="false" customHeight="false" outlineLevel="0" collapsed="false">
      <c r="A28" s="0" t="s">
        <v>13</v>
      </c>
      <c r="C28" s="60" t="n">
        <v>0</v>
      </c>
      <c r="D28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62" t="n">
        <v>7</v>
      </c>
      <c r="I3" s="62" t="n">
        <v>5</v>
      </c>
      <c r="J3" s="62" t="n">
        <v>7</v>
      </c>
      <c r="K3" s="62" t="n">
        <v>5</v>
      </c>
      <c r="L3" s="62" t="n">
        <v>7</v>
      </c>
      <c r="M3" s="62" t="n">
        <v>5</v>
      </c>
      <c r="N3" s="9" t="n">
        <v>7</v>
      </c>
      <c r="O3" s="9" t="n">
        <v>12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8" t="n">
        <v>6164</v>
      </c>
      <c r="B4" s="8"/>
      <c r="C4" s="64"/>
      <c r="D4" s="37" t="n">
        <v>1</v>
      </c>
      <c r="E4" s="37"/>
      <c r="F4" s="37"/>
      <c r="G4" s="37"/>
      <c r="H4" s="67"/>
      <c r="I4" s="67"/>
      <c r="J4" s="37"/>
      <c r="K4" s="37"/>
      <c r="L4" s="68"/>
      <c r="M4" s="68"/>
      <c r="N4" s="37"/>
      <c r="O4" s="37"/>
      <c r="P4" s="37"/>
      <c r="Q4" s="37"/>
      <c r="R4" s="31" t="n">
        <f aca="false">D4+F4+H4+J4+L4+N4+P4</f>
        <v>1</v>
      </c>
      <c r="S4" s="31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6102</v>
      </c>
      <c r="B5" s="8"/>
      <c r="C5" s="74"/>
      <c r="D5" s="37" t="n">
        <v>8.5</v>
      </c>
      <c r="E5" s="37"/>
      <c r="F5" s="37" t="n">
        <v>8</v>
      </c>
      <c r="G5" s="37"/>
      <c r="H5" s="67"/>
      <c r="I5" s="67"/>
      <c r="J5" s="37"/>
      <c r="K5" s="37"/>
      <c r="L5" s="68"/>
      <c r="M5" s="68"/>
      <c r="N5" s="37"/>
      <c r="O5" s="37"/>
      <c r="P5" s="37"/>
      <c r="Q5" s="37"/>
      <c r="R5" s="31" t="n">
        <f aca="false">D5+F5+H5+J5+L5+N5+P5</f>
        <v>16.5</v>
      </c>
      <c r="S5" s="31" t="n">
        <f aca="false">SUM(R5-T5-U5)</f>
        <v>15</v>
      </c>
      <c r="T5" s="14" t="n">
        <v>1.5</v>
      </c>
      <c r="U5" s="14"/>
    </row>
    <row r="6" customFormat="false" ht="13.2" hidden="false" customHeight="false" outlineLevel="0" collapsed="false">
      <c r="A6" s="8" t="n">
        <v>6155</v>
      </c>
      <c r="B6" s="8"/>
      <c r="C6" s="38"/>
      <c r="D6" s="37"/>
      <c r="E6" s="37"/>
      <c r="F6" s="37" t="n">
        <v>1.5</v>
      </c>
      <c r="G6" s="37"/>
      <c r="H6" s="67"/>
      <c r="I6" s="67"/>
      <c r="J6" s="37"/>
      <c r="K6" s="37"/>
      <c r="L6" s="68"/>
      <c r="M6" s="68"/>
      <c r="N6" s="37"/>
      <c r="O6" s="37"/>
      <c r="P6" s="37"/>
      <c r="Q6" s="37"/>
      <c r="R6" s="31" t="n">
        <f aca="false">D6+F6+H6+J6+L6+N6+P6</f>
        <v>1.5</v>
      </c>
      <c r="S6" s="31" t="n">
        <f aca="false">SUM(R6-T6-U6)</f>
        <v>0</v>
      </c>
      <c r="T6" s="14" t="n">
        <v>1.5</v>
      </c>
      <c r="U6" s="14"/>
    </row>
    <row r="7" customFormat="false" ht="13.2" hidden="false" customHeight="false" outlineLevel="0" collapsed="false">
      <c r="A7" s="8" t="n">
        <v>6126</v>
      </c>
      <c r="B7" s="8"/>
      <c r="C7" s="38"/>
      <c r="D7" s="37"/>
      <c r="E7" s="37"/>
      <c r="F7" s="37"/>
      <c r="G7" s="37"/>
      <c r="H7" s="67" t="n">
        <v>3.75</v>
      </c>
      <c r="I7" s="67"/>
      <c r="J7" s="37"/>
      <c r="K7" s="37"/>
      <c r="L7" s="68"/>
      <c r="M7" s="68"/>
      <c r="N7" s="37"/>
      <c r="O7" s="37"/>
      <c r="P7" s="37"/>
      <c r="Q7" s="37"/>
      <c r="R7" s="31" t="n">
        <f aca="false">D7+F7+H7+J7+L7+N7+P7</f>
        <v>3.75</v>
      </c>
      <c r="S7" s="31" t="n">
        <f aca="false">SUM(R7-T7-U7)</f>
        <v>3.75</v>
      </c>
      <c r="T7" s="13"/>
      <c r="U7" s="14"/>
    </row>
    <row r="8" customFormat="false" ht="13.2" hidden="false" customHeight="false" outlineLevel="0" collapsed="false">
      <c r="A8" s="8" t="n">
        <v>6119</v>
      </c>
      <c r="B8" s="8"/>
      <c r="C8" s="38"/>
      <c r="D8" s="37"/>
      <c r="E8" s="37"/>
      <c r="F8" s="37"/>
      <c r="G8" s="37"/>
      <c r="H8" s="67" t="n">
        <v>1</v>
      </c>
      <c r="I8" s="67"/>
      <c r="J8" s="37"/>
      <c r="K8" s="37"/>
      <c r="L8" s="68"/>
      <c r="M8" s="68"/>
      <c r="N8" s="37"/>
      <c r="O8" s="37"/>
      <c r="P8" s="37"/>
      <c r="Q8" s="37"/>
      <c r="R8" s="31" t="n">
        <f aca="false">D8+F8+H8+J8+L8+N8+P8</f>
        <v>1</v>
      </c>
      <c r="S8" s="31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8"/>
      <c r="D9" s="37"/>
      <c r="E9" s="37"/>
      <c r="F9" s="37"/>
      <c r="G9" s="37"/>
      <c r="H9" s="37" t="n">
        <v>4.75</v>
      </c>
      <c r="I9" s="37"/>
      <c r="J9" s="37" t="n">
        <v>9.5</v>
      </c>
      <c r="K9" s="37"/>
      <c r="L9" s="68" t="n">
        <v>6.5</v>
      </c>
      <c r="M9" s="68"/>
      <c r="N9" s="37"/>
      <c r="O9" s="37"/>
      <c r="P9" s="37"/>
      <c r="Q9" s="37"/>
      <c r="R9" s="31" t="n">
        <f aca="false">D9+F9+H9+J9+L9+N9+P9</f>
        <v>20.75</v>
      </c>
      <c r="S9" s="31" t="n">
        <f aca="false">SUM(R9-T9-U9)</f>
        <v>17.75</v>
      </c>
      <c r="T9" s="13" t="n">
        <v>3</v>
      </c>
      <c r="U9" s="14"/>
    </row>
    <row r="10" customFormat="false" ht="13.2" hidden="false" customHeight="false" outlineLevel="0" collapsed="false">
      <c r="A10" s="8" t="n">
        <v>6102</v>
      </c>
      <c r="B10" s="8"/>
      <c r="C10" s="38"/>
      <c r="D10" s="37"/>
      <c r="E10" s="37"/>
      <c r="F10" s="37"/>
      <c r="G10" s="37"/>
      <c r="H10" s="37"/>
      <c r="I10" s="37"/>
      <c r="J10" s="37"/>
      <c r="K10" s="37"/>
      <c r="L10" s="68" t="n">
        <v>3</v>
      </c>
      <c r="M10" s="68"/>
      <c r="N10" s="37"/>
      <c r="O10" s="37"/>
      <c r="P10" s="37"/>
      <c r="Q10" s="37"/>
      <c r="R10" s="31" t="n">
        <f aca="false">D10+F10+H10+J10+L10+N10+P10</f>
        <v>3</v>
      </c>
      <c r="S10" s="31" t="n">
        <f aca="false">SUM(R10-T10-U10)</f>
        <v>1.5</v>
      </c>
      <c r="T10" s="13" t="n">
        <v>1.5</v>
      </c>
      <c r="U10" s="14"/>
    </row>
    <row r="11" customFormat="false" ht="13.2" hidden="false" customHeight="false" outlineLevel="0" collapsed="false">
      <c r="A11" s="8" t="n">
        <v>6102</v>
      </c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8"/>
      <c r="M11" s="68"/>
      <c r="N11" s="37" t="n">
        <v>2.5</v>
      </c>
      <c r="O11" s="37"/>
      <c r="P11" s="37"/>
      <c r="Q11" s="37"/>
      <c r="R11" s="31" t="n">
        <f aca="false">D11+F11+H11+J11+L11+N11+P11</f>
        <v>2.5</v>
      </c>
      <c r="S11" s="31" t="n">
        <f aca="false">SUM(R11-T11-U11)</f>
        <v>0</v>
      </c>
      <c r="T11" s="13" t="n">
        <v>2.5</v>
      </c>
      <c r="U11" s="14"/>
    </row>
    <row r="12" customFormat="false" ht="13.2" hidden="false" customHeight="false" outlineLevel="0" collapsed="false">
      <c r="A12" s="8" t="n">
        <v>6102</v>
      </c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8"/>
      <c r="M12" s="68"/>
      <c r="N12" s="37" t="n">
        <v>2.5</v>
      </c>
      <c r="O12" s="37"/>
      <c r="P12" s="37"/>
      <c r="Q12" s="37"/>
      <c r="R12" s="31" t="n">
        <f aca="false">D12+F12+H12+J12+L12+N12+P12</f>
        <v>2.5</v>
      </c>
      <c r="S12" s="31" t="n">
        <f aca="false">SUM(R12-T12-U12)</f>
        <v>0</v>
      </c>
      <c r="T12" s="13" t="n">
        <v>1.5</v>
      </c>
      <c r="U12" s="14" t="n">
        <v>1</v>
      </c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9.5</v>
      </c>
      <c r="E15" s="41"/>
      <c r="F15" s="41" t="n">
        <f aca="false">SUM(F4:F14)</f>
        <v>9.5</v>
      </c>
      <c r="G15" s="41"/>
      <c r="H15" s="41" t="n">
        <f aca="false">SUM(H4:H14)</f>
        <v>9.5</v>
      </c>
      <c r="I15" s="41"/>
      <c r="J15" s="41" t="n">
        <f aca="false">SUM(J4:J14)</f>
        <v>9.5</v>
      </c>
      <c r="K15" s="41"/>
      <c r="L15" s="41" t="n">
        <f aca="false">SUM(L4:L14)</f>
        <v>9.5</v>
      </c>
      <c r="M15" s="41"/>
      <c r="N15" s="41" t="n">
        <f aca="false">SUM(N4:N14)</f>
        <v>5</v>
      </c>
      <c r="O15" s="41"/>
      <c r="P15" s="41" t="n">
        <f aca="false">SUM(P4:P14)</f>
        <v>0</v>
      </c>
      <c r="Q15" s="41"/>
      <c r="R15" s="31" t="n">
        <f aca="false">SUM(R4:R14)</f>
        <v>52.5</v>
      </c>
      <c r="S15" s="31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1.5</v>
      </c>
      <c r="F17" s="41"/>
      <c r="G17" s="41" t="n">
        <f aca="false">SUM(F15)-G16</f>
        <v>1.5</v>
      </c>
      <c r="H17" s="41"/>
      <c r="I17" s="41" t="n">
        <f aca="false">SUM(H15)-I16</f>
        <v>1.5</v>
      </c>
      <c r="J17" s="41"/>
      <c r="K17" s="41" t="n">
        <f aca="false">SUM(J15)-K16</f>
        <v>1.5</v>
      </c>
      <c r="L17" s="41"/>
      <c r="M17" s="41" t="n">
        <f aca="false">SUM(L15)-M16</f>
        <v>1.5</v>
      </c>
      <c r="N17" s="41"/>
      <c r="O17" s="41" t="n">
        <f aca="false">SUM(N15)</f>
        <v>5</v>
      </c>
      <c r="P17" s="41"/>
      <c r="Q17" s="41" t="n">
        <f aca="false">SUM(P15)</f>
        <v>0</v>
      </c>
      <c r="R17" s="14" t="n">
        <f aca="false">SUM(D17:Q17)</f>
        <v>12.5</v>
      </c>
      <c r="S17" s="14"/>
      <c r="T17" s="14" t="n">
        <f aca="false">SUM(T4:T16)</f>
        <v>11.5</v>
      </c>
      <c r="U17" s="14" t="n">
        <f aca="false">SUM(U4:U16)</f>
        <v>1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5" t="n">
        <f aca="false">T17</f>
        <v>11.5</v>
      </c>
      <c r="I21" s="54" t="n">
        <v>0</v>
      </c>
    </row>
    <row r="22" customFormat="false" ht="13.2" hidden="false" customHeight="false" outlineLevel="0" collapsed="false">
      <c r="A22" s="0" t="s">
        <v>43</v>
      </c>
      <c r="C22" s="52" t="n">
        <f aca="false">U17</f>
        <v>1</v>
      </c>
    </row>
    <row r="23" customFormat="false" ht="13.2" hidden="false" customHeight="false" outlineLevel="0" collapsed="false">
      <c r="A23" s="0" t="s">
        <v>52</v>
      </c>
      <c r="C23" s="52" t="n">
        <f aca="false">R13</f>
        <v>0</v>
      </c>
    </row>
    <row r="24" customFormat="false" ht="13.2" hidden="false" customHeight="false" outlineLevel="0" collapsed="false">
      <c r="A24" s="0" t="s">
        <v>56</v>
      </c>
      <c r="C24" s="52" t="n">
        <f aca="false">R14</f>
        <v>0</v>
      </c>
    </row>
    <row r="25" customFormat="false" ht="13.8" hidden="false" customHeight="false" outlineLevel="0" collapsed="false">
      <c r="A25" s="0" t="s">
        <v>11</v>
      </c>
      <c r="C25" s="58" t="n">
        <f aca="false">C20+C21+C22+C23+C24</f>
        <v>52.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0" t="n">
        <v>0</v>
      </c>
      <c r="D26" s="61"/>
    </row>
    <row r="27" customFormat="false" ht="13.2" hidden="false" customHeight="false" outlineLevel="0" collapsed="false">
      <c r="A27" s="0" t="s">
        <v>13</v>
      </c>
      <c r="C27" s="60" t="n">
        <v>0</v>
      </c>
      <c r="D27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6</v>
      </c>
      <c r="F3" s="62" t="n">
        <v>7</v>
      </c>
      <c r="G3" s="62" t="n">
        <v>6</v>
      </c>
      <c r="H3" s="9" t="n">
        <v>7.15</v>
      </c>
      <c r="I3" s="9" t="n">
        <v>6</v>
      </c>
      <c r="J3" s="9" t="n">
        <v>7</v>
      </c>
      <c r="K3" s="9" t="n">
        <v>6</v>
      </c>
      <c r="L3" s="9" t="n">
        <v>7.3</v>
      </c>
      <c r="M3" s="9" t="n">
        <v>6</v>
      </c>
      <c r="N3" s="9" t="n">
        <v>7</v>
      </c>
      <c r="O3" s="9" t="n">
        <v>1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63"/>
      <c r="C4" s="64"/>
      <c r="D4" s="34" t="n">
        <v>10.5</v>
      </c>
      <c r="E4" s="34"/>
      <c r="F4" s="34" t="n">
        <v>7</v>
      </c>
      <c r="G4" s="34"/>
      <c r="H4" s="35"/>
      <c r="I4" s="35"/>
      <c r="J4" s="34"/>
      <c r="K4" s="34"/>
      <c r="L4" s="36"/>
      <c r="M4" s="36"/>
      <c r="N4" s="37" t="n">
        <v>6</v>
      </c>
      <c r="O4" s="37"/>
      <c r="P4" s="37"/>
      <c r="Q4" s="37"/>
      <c r="R4" s="31" t="n">
        <f aca="false">D4+F4+H4+J4+L4+N4+P4</f>
        <v>23.5</v>
      </c>
      <c r="S4" s="31" t="n">
        <f aca="false">SUM(R4-T4-U4)</f>
        <v>15</v>
      </c>
      <c r="T4" s="14" t="n">
        <v>2.5</v>
      </c>
      <c r="U4" s="14" t="n">
        <v>6</v>
      </c>
    </row>
    <row r="5" customFormat="false" ht="13.2" hidden="false" customHeight="false" outlineLevel="0" collapsed="false">
      <c r="A5" s="63" t="n">
        <v>6155</v>
      </c>
      <c r="B5" s="63"/>
      <c r="C5" s="65"/>
      <c r="D5" s="34"/>
      <c r="E5" s="34"/>
      <c r="F5" s="34" t="n">
        <v>3.5</v>
      </c>
      <c r="G5" s="34"/>
      <c r="H5" s="35" t="n">
        <v>10.25</v>
      </c>
      <c r="I5" s="35"/>
      <c r="J5" s="34" t="n">
        <v>10.5</v>
      </c>
      <c r="K5" s="34"/>
      <c r="L5" s="36" t="n">
        <v>10</v>
      </c>
      <c r="M5" s="36"/>
      <c r="N5" s="37"/>
      <c r="O5" s="37"/>
      <c r="P5" s="37"/>
      <c r="Q5" s="37"/>
      <c r="R5" s="31" t="n">
        <f aca="false">D5+F5+H5+J5+L5+N5+P5</f>
        <v>34.25</v>
      </c>
      <c r="S5" s="31" t="n">
        <f aca="false">SUM(R5-T5-U5)</f>
        <v>25</v>
      </c>
      <c r="T5" s="14" t="n">
        <v>9</v>
      </c>
      <c r="U5" s="14" t="n">
        <v>0.25</v>
      </c>
    </row>
    <row r="6" customFormat="false" ht="13.2" hidden="false" customHeight="false" outlineLevel="0" collapsed="false">
      <c r="A6" s="63"/>
      <c r="B6" s="63"/>
      <c r="C6" s="65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63"/>
      <c r="B7" s="63"/>
      <c r="C7" s="65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63"/>
      <c r="B8" s="63"/>
      <c r="C8" s="73"/>
      <c r="D8" s="34"/>
      <c r="E8" s="34"/>
      <c r="F8" s="75"/>
      <c r="G8" s="75"/>
      <c r="H8" s="34"/>
      <c r="I8" s="34"/>
      <c r="J8" s="34"/>
      <c r="K8" s="34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63"/>
      <c r="B9" s="63"/>
      <c r="C9" s="63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68"/>
      <c r="M10" s="68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8"/>
      <c r="M11" s="68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8"/>
      <c r="M12" s="68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76" t="n">
        <f aca="false">D13+F13+H13+J13+L13+N13+P13</f>
        <v>0</v>
      </c>
      <c r="S13" s="31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7"/>
      <c r="O14" s="77"/>
      <c r="P14" s="77"/>
      <c r="Q14" s="77"/>
      <c r="R14" s="79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8"/>
      <c r="M15" s="68"/>
      <c r="N15" s="37"/>
      <c r="O15" s="37"/>
      <c r="P15" s="37"/>
      <c r="Q15" s="37"/>
      <c r="R15" s="31" t="n">
        <f aca="false">D15+F15+H15+J15+L15+N15+P15</f>
        <v>0</v>
      </c>
      <c r="S15" s="31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1" t="n">
        <f aca="false">SUM(D4:D15)</f>
        <v>10.5</v>
      </c>
      <c r="E16" s="41"/>
      <c r="F16" s="41" t="n">
        <f aca="false">SUM(F4:F15)</f>
        <v>10.5</v>
      </c>
      <c r="G16" s="41"/>
      <c r="H16" s="41" t="n">
        <f aca="false">SUM(H4:H15)</f>
        <v>10.25</v>
      </c>
      <c r="I16" s="41"/>
      <c r="J16" s="41" t="n">
        <f aca="false">SUM(J4:J15)</f>
        <v>10.5</v>
      </c>
      <c r="K16" s="41"/>
      <c r="L16" s="41" t="n">
        <f aca="false">SUM(L4:L15)</f>
        <v>10</v>
      </c>
      <c r="M16" s="41"/>
      <c r="N16" s="41" t="n">
        <f aca="false">SUM(N4:N15)</f>
        <v>6</v>
      </c>
      <c r="O16" s="41"/>
      <c r="P16" s="41" t="n">
        <f aca="false">SUM(P4:P15)</f>
        <v>0</v>
      </c>
      <c r="Q16" s="41"/>
      <c r="R16" s="31" t="n">
        <f aca="false">SUM(R4:R15)</f>
        <v>57.75</v>
      </c>
      <c r="S16" s="31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4"/>
      <c r="E17" s="45" t="n">
        <v>8</v>
      </c>
      <c r="F17" s="44"/>
      <c r="G17" s="45" t="n">
        <v>8</v>
      </c>
      <c r="H17" s="44"/>
      <c r="I17" s="45" t="n">
        <v>8</v>
      </c>
      <c r="J17" s="44"/>
      <c r="K17" s="45" t="n">
        <v>8</v>
      </c>
      <c r="L17" s="44"/>
      <c r="M17" s="45" t="n">
        <v>8</v>
      </c>
      <c r="N17" s="44"/>
      <c r="O17" s="45"/>
      <c r="P17" s="44"/>
      <c r="Q17" s="45"/>
      <c r="R17" s="31" t="n">
        <f aca="false">SUM(D17:Q17)</f>
        <v>40</v>
      </c>
      <c r="S17" s="31" t="n">
        <f aca="false">SUM(S4:S16)</f>
        <v>40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41"/>
      <c r="E18" s="41" t="n">
        <f aca="false">SUM(D16)-E17</f>
        <v>2.5</v>
      </c>
      <c r="F18" s="41"/>
      <c r="G18" s="41" t="n">
        <f aca="false">SUM(F16)-G17</f>
        <v>2.5</v>
      </c>
      <c r="H18" s="41"/>
      <c r="I18" s="41" t="n">
        <f aca="false">SUM(H16)-I17</f>
        <v>2.25</v>
      </c>
      <c r="J18" s="41"/>
      <c r="K18" s="41" t="n">
        <f aca="false">SUM(J16)-K17</f>
        <v>2.5</v>
      </c>
      <c r="L18" s="41"/>
      <c r="M18" s="41" t="n">
        <f aca="false">SUM(L16)-M17</f>
        <v>2</v>
      </c>
      <c r="N18" s="41"/>
      <c r="O18" s="41" t="n">
        <f aca="false">SUM(N16)</f>
        <v>6</v>
      </c>
      <c r="P18" s="41"/>
      <c r="Q18" s="41" t="n">
        <f aca="false">SUM(P16)</f>
        <v>0</v>
      </c>
      <c r="R18" s="14" t="n">
        <f aca="false">SUM(D18:Q18)</f>
        <v>17.75</v>
      </c>
      <c r="S18" s="14"/>
      <c r="T18" s="14" t="n">
        <f aca="false">SUM(T4:T17)</f>
        <v>11.5</v>
      </c>
      <c r="U18" s="14" t="n">
        <f aca="false">SUM(U4:U17)</f>
        <v>6.25</v>
      </c>
    </row>
    <row r="19" customFormat="false" ht="13.2" hidden="false" customHeight="false" outlineLevel="0" collapsed="false">
      <c r="C19" s="49"/>
    </row>
    <row r="20" customFormat="false" ht="13.2" hidden="false" customHeight="false" outlineLevel="0" collapsed="false">
      <c r="A20" s="19" t="s">
        <v>51</v>
      </c>
      <c r="B20" s="20"/>
    </row>
    <row r="21" customFormat="false" ht="13.2" hidden="false" customHeight="false" outlineLevel="0" collapsed="false">
      <c r="A21" s="0" t="s">
        <v>6</v>
      </c>
      <c r="C21" s="53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53" t="n">
        <f aca="false">T18</f>
        <v>11.5</v>
      </c>
      <c r="I22" s="54" t="n">
        <v>0</v>
      </c>
    </row>
    <row r="23" customFormat="false" ht="13.2" hidden="false" customHeight="false" outlineLevel="0" collapsed="false">
      <c r="A23" s="0" t="s">
        <v>43</v>
      </c>
      <c r="C23" s="53" t="n">
        <f aca="false">U18</f>
        <v>6.25</v>
      </c>
    </row>
    <row r="24" customFormat="false" ht="13.2" hidden="false" customHeight="false" outlineLevel="0" collapsed="false">
      <c r="A24" s="0" t="s">
        <v>52</v>
      </c>
      <c r="C24" s="53" t="n">
        <f aca="false">R14</f>
        <v>0</v>
      </c>
    </row>
    <row r="25" customFormat="false" ht="13.2" hidden="false" customHeight="false" outlineLevel="0" collapsed="false">
      <c r="A25" s="0" t="s">
        <v>53</v>
      </c>
      <c r="C25" s="53" t="n">
        <f aca="false">R15</f>
        <v>0</v>
      </c>
    </row>
    <row r="26" customFormat="false" ht="13.8" hidden="false" customHeight="false" outlineLevel="0" collapsed="false">
      <c r="A26" s="0" t="s">
        <v>11</v>
      </c>
      <c r="C26" s="80" t="n">
        <f aca="false">SUM(C21:C25)</f>
        <v>57.75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61" t="n">
        <v>0</v>
      </c>
      <c r="D27" s="61"/>
    </row>
    <row r="28" customFormat="false" ht="13.2" hidden="false" customHeight="false" outlineLevel="0" collapsed="false">
      <c r="A28" s="0" t="s">
        <v>13</v>
      </c>
      <c r="C28" s="61" t="n">
        <v>0</v>
      </c>
      <c r="D28" s="6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5</v>
      </c>
      <c r="F3" s="62" t="n">
        <v>7</v>
      </c>
      <c r="G3" s="62" t="n">
        <v>5</v>
      </c>
      <c r="H3" s="9" t="n">
        <v>7</v>
      </c>
      <c r="I3" s="9" t="n">
        <v>5</v>
      </c>
      <c r="J3" s="9" t="n">
        <v>7</v>
      </c>
      <c r="K3" s="9" t="n">
        <v>5</v>
      </c>
      <c r="L3" s="9" t="n">
        <v>7</v>
      </c>
      <c r="M3" s="9" t="n">
        <v>1</v>
      </c>
      <c r="N3" s="9"/>
      <c r="O3" s="9"/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63" t="n">
        <v>6155</v>
      </c>
      <c r="B4" s="63"/>
      <c r="C4" s="64"/>
      <c r="D4" s="34" t="n">
        <v>9.5</v>
      </c>
      <c r="E4" s="34"/>
      <c r="F4" s="34" t="n">
        <v>9.5</v>
      </c>
      <c r="G4" s="34"/>
      <c r="H4" s="35" t="n">
        <v>9.5</v>
      </c>
      <c r="I4" s="35"/>
      <c r="J4" s="34" t="n">
        <v>9</v>
      </c>
      <c r="K4" s="34"/>
      <c r="L4" s="36" t="n">
        <v>6</v>
      </c>
      <c r="M4" s="36"/>
      <c r="N4" s="37"/>
      <c r="O4" s="37"/>
      <c r="P4" s="37"/>
      <c r="Q4" s="37"/>
      <c r="R4" s="31" t="n">
        <f aca="false">D4+F4+H4+J4+L4+N4+P4</f>
        <v>43.5</v>
      </c>
      <c r="S4" s="31" t="n">
        <f aca="false">SUM(R4-T4-U4)</f>
        <v>37</v>
      </c>
      <c r="T4" s="14" t="n">
        <v>6.5</v>
      </c>
      <c r="U4" s="14"/>
    </row>
    <row r="5" customFormat="false" ht="13.2" hidden="false" customHeight="false" outlineLevel="0" collapsed="false">
      <c r="A5" s="63"/>
      <c r="B5" s="63"/>
      <c r="C5" s="65"/>
      <c r="D5" s="34"/>
      <c r="E5" s="34"/>
      <c r="F5" s="34"/>
      <c r="G5" s="34"/>
      <c r="H5" s="35"/>
      <c r="I5" s="35"/>
      <c r="J5" s="34"/>
      <c r="K5" s="34"/>
      <c r="L5" s="36"/>
      <c r="M5" s="36"/>
      <c r="N5" s="37"/>
      <c r="O5" s="37"/>
      <c r="P5" s="37"/>
      <c r="Q5" s="37"/>
      <c r="R5" s="31" t="n">
        <f aca="false">D5+F5+H5+J5+L5+N5+P5</f>
        <v>0</v>
      </c>
      <c r="S5" s="31" t="n">
        <f aca="false">SUM(R5-T5-U5)</f>
        <v>0</v>
      </c>
      <c r="T5" s="14"/>
      <c r="U5" s="14"/>
    </row>
    <row r="6" customFormat="false" ht="13.2" hidden="false" customHeight="false" outlineLevel="0" collapsed="false">
      <c r="A6" s="63"/>
      <c r="B6" s="63"/>
      <c r="C6" s="65"/>
      <c r="D6" s="34"/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31" t="n">
        <f aca="false">D6+F6+H6+J6+L6+N6+P6</f>
        <v>0</v>
      </c>
      <c r="S6" s="31" t="n">
        <f aca="false">SUM(R6-T6-U6)</f>
        <v>0</v>
      </c>
      <c r="T6" s="14"/>
      <c r="U6" s="14"/>
    </row>
    <row r="7" customFormat="false" ht="13.2" hidden="false" customHeight="false" outlineLevel="0" collapsed="false">
      <c r="A7" s="63"/>
      <c r="B7" s="63"/>
      <c r="C7" s="66"/>
      <c r="D7" s="34"/>
      <c r="E7" s="34"/>
      <c r="F7" s="34"/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31" t="n">
        <f aca="false">D7+F7+H7+J7+L7+N7+P7</f>
        <v>0</v>
      </c>
      <c r="S7" s="31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8"/>
      <c r="D8" s="37"/>
      <c r="E8" s="37"/>
      <c r="F8" s="37"/>
      <c r="G8" s="37"/>
      <c r="H8" s="67"/>
      <c r="I8" s="67"/>
      <c r="J8" s="37"/>
      <c r="K8" s="37"/>
      <c r="L8" s="36"/>
      <c r="M8" s="36"/>
      <c r="N8" s="37"/>
      <c r="O8" s="37"/>
      <c r="P8" s="37"/>
      <c r="Q8" s="37"/>
      <c r="R8" s="31" t="n">
        <f aca="false">D8+F8+H8+J8+L8+N8+P8</f>
        <v>0</v>
      </c>
      <c r="S8" s="31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36"/>
      <c r="M9" s="36"/>
      <c r="N9" s="37"/>
      <c r="O9" s="37"/>
      <c r="P9" s="37"/>
      <c r="Q9" s="37"/>
      <c r="R9" s="31" t="n">
        <f aca="false">D9+F9+H9+J9+L9+N9+P9</f>
        <v>0</v>
      </c>
      <c r="S9" s="31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36"/>
      <c r="M10" s="36"/>
      <c r="N10" s="37"/>
      <c r="O10" s="37"/>
      <c r="P10" s="37"/>
      <c r="Q10" s="37"/>
      <c r="R10" s="31" t="n">
        <f aca="false">D10+F10+H10+J10+L10+N10+P10</f>
        <v>0</v>
      </c>
      <c r="S10" s="31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36"/>
      <c r="M11" s="36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36"/>
      <c r="M12" s="36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9.5</v>
      </c>
      <c r="E15" s="41"/>
      <c r="F15" s="41" t="n">
        <f aca="false">SUM(F4:F14)</f>
        <v>9.5</v>
      </c>
      <c r="G15" s="41"/>
      <c r="H15" s="41" t="n">
        <f aca="false">SUM(H4:H14)</f>
        <v>9.5</v>
      </c>
      <c r="I15" s="41"/>
      <c r="J15" s="41" t="n">
        <f aca="false">SUM(J4:J14)</f>
        <v>9</v>
      </c>
      <c r="K15" s="41"/>
      <c r="L15" s="41" t="n">
        <f aca="false">SUM(L4:L14)</f>
        <v>6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1" t="n">
        <f aca="false">SUM(R4:R14)</f>
        <v>43.5</v>
      </c>
      <c r="S15" s="31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5</v>
      </c>
      <c r="N16" s="44"/>
      <c r="O16" s="45"/>
      <c r="P16" s="44"/>
      <c r="Q16" s="45"/>
      <c r="R16" s="31" t="n">
        <f aca="false">SUM(D16:Q16)</f>
        <v>37</v>
      </c>
      <c r="S16" s="31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1.5</v>
      </c>
      <c r="F17" s="41"/>
      <c r="G17" s="41" t="n">
        <f aca="false">SUM(F15)-G16</f>
        <v>1.5</v>
      </c>
      <c r="H17" s="41"/>
      <c r="I17" s="41" t="n">
        <f aca="false">SUM(H15)-I16</f>
        <v>1.5</v>
      </c>
      <c r="J17" s="41"/>
      <c r="K17" s="41" t="n">
        <f aca="false">SUM(J15)-K16</f>
        <v>1</v>
      </c>
      <c r="L17" s="41"/>
      <c r="M17" s="41" t="n">
        <f aca="false">SUM(L15)-M16</f>
        <v>1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6.5</v>
      </c>
      <c r="I21" s="54" t="n">
        <v>0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2</v>
      </c>
      <c r="C23" s="53" t="n">
        <f aca="false">R13</f>
        <v>0</v>
      </c>
      <c r="K23" s="49"/>
      <c r="L23" s="49"/>
      <c r="M23" s="49"/>
      <c r="N23" s="49"/>
      <c r="O23" s="49"/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  <c r="K24" s="49"/>
      <c r="L24" s="49"/>
      <c r="M24" s="49"/>
      <c r="N24" s="49"/>
      <c r="O24" s="49"/>
    </row>
    <row r="25" customFormat="false" ht="13.8" hidden="false" customHeight="false" outlineLevel="0" collapsed="false">
      <c r="A25" s="0" t="s">
        <v>11</v>
      </c>
      <c r="C25" s="80" t="n">
        <f aca="false">SUM(C20:C24)</f>
        <v>43.5</v>
      </c>
      <c r="F25" s="1" t="s">
        <v>54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1"/>
    </row>
    <row r="27" customFormat="false" ht="13.2" hidden="false" customHeight="false" outlineLevel="0" collapsed="false">
      <c r="A27" s="0" t="s">
        <v>13</v>
      </c>
      <c r="C27" s="61" t="n">
        <v>0</v>
      </c>
      <c r="D27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6" activeCellId="0" sqref="D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7" customFormat="true" ht="13.2" hidden="false" customHeight="false" outlineLevel="0" collapsed="false">
      <c r="A2" s="21" t="str">
        <f aca="false">Analysis!A3</f>
        <v>W/E 27/05/12</v>
      </c>
      <c r="B2" s="22"/>
      <c r="C2" s="22"/>
      <c r="D2" s="24" t="s">
        <v>34</v>
      </c>
      <c r="E2" s="24"/>
      <c r="F2" s="24" t="s">
        <v>35</v>
      </c>
      <c r="G2" s="24"/>
      <c r="H2" s="24" t="s">
        <v>36</v>
      </c>
      <c r="I2" s="24"/>
      <c r="J2" s="24" t="s">
        <v>37</v>
      </c>
      <c r="K2" s="24"/>
      <c r="L2" s="24" t="s">
        <v>38</v>
      </c>
      <c r="M2" s="24"/>
      <c r="N2" s="24" t="s">
        <v>39</v>
      </c>
      <c r="O2" s="24"/>
      <c r="P2" s="24" t="s">
        <v>40</v>
      </c>
      <c r="Q2" s="24"/>
      <c r="R2" s="25" t="s">
        <v>30</v>
      </c>
      <c r="S2" s="25" t="s">
        <v>41</v>
      </c>
      <c r="T2" s="26" t="s">
        <v>42</v>
      </c>
      <c r="U2" s="26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62" t="n">
        <v>7</v>
      </c>
      <c r="E3" s="62" t="n">
        <v>4.3</v>
      </c>
      <c r="F3" s="62" t="n">
        <v>7</v>
      </c>
      <c r="G3" s="62" t="n">
        <v>4.3</v>
      </c>
      <c r="H3" s="9" t="n">
        <v>7</v>
      </c>
      <c r="I3" s="9" t="n">
        <v>5</v>
      </c>
      <c r="J3" s="9" t="n">
        <v>8.45</v>
      </c>
      <c r="K3" s="9" t="n">
        <v>4.45</v>
      </c>
      <c r="L3" s="9" t="n">
        <v>7</v>
      </c>
      <c r="M3" s="9" t="n">
        <v>4.3</v>
      </c>
      <c r="N3" s="9" t="n">
        <v>7</v>
      </c>
      <c r="O3" s="9" t="n">
        <v>11</v>
      </c>
      <c r="P3" s="9"/>
      <c r="Q3" s="9"/>
      <c r="R3" s="31"/>
      <c r="S3" s="31"/>
      <c r="T3" s="32"/>
      <c r="U3" s="32"/>
    </row>
    <row r="4" customFormat="false" ht="13.2" hidden="false" customHeight="false" outlineLevel="0" collapsed="false">
      <c r="A4" s="8" t="n">
        <v>6155</v>
      </c>
      <c r="B4" s="8"/>
      <c r="C4" s="64"/>
      <c r="D4" s="37" t="n">
        <v>6</v>
      </c>
      <c r="E4" s="37"/>
      <c r="F4" s="37" t="n">
        <v>8</v>
      </c>
      <c r="G4" s="37"/>
      <c r="H4" s="67" t="n">
        <v>7.5</v>
      </c>
      <c r="I4" s="67"/>
      <c r="J4" s="37"/>
      <c r="K4" s="37"/>
      <c r="L4" s="68" t="n">
        <v>2</v>
      </c>
      <c r="M4" s="68"/>
      <c r="N4" s="37" t="n">
        <v>4</v>
      </c>
      <c r="O4" s="37"/>
      <c r="P4" s="37"/>
      <c r="Q4" s="37"/>
      <c r="R4" s="31" t="n">
        <f aca="false">D4+F4+H4+J4+L4+N4+P4</f>
        <v>27.5</v>
      </c>
      <c r="S4" s="31" t="n">
        <f aca="false">SUM(R4-T4-U4)</f>
        <v>23.5</v>
      </c>
      <c r="T4" s="14" t="n">
        <v>4</v>
      </c>
      <c r="U4" s="14"/>
    </row>
    <row r="5" customFormat="false" ht="13.2" hidden="false" customHeight="false" outlineLevel="0" collapsed="false">
      <c r="A5" s="63" t="n">
        <v>6155</v>
      </c>
      <c r="B5" s="8"/>
      <c r="C5" s="74"/>
      <c r="D5" s="37"/>
      <c r="E5" s="37"/>
      <c r="F5" s="37"/>
      <c r="G5" s="37"/>
      <c r="H5" s="67" t="n">
        <v>2</v>
      </c>
      <c r="I5" s="67"/>
      <c r="J5" s="37" t="n">
        <v>6.75</v>
      </c>
      <c r="K5" s="37"/>
      <c r="L5" s="68" t="n">
        <v>1</v>
      </c>
      <c r="M5" s="68"/>
      <c r="N5" s="37"/>
      <c r="O5" s="37"/>
      <c r="P5" s="37"/>
      <c r="Q5" s="37"/>
      <c r="R5" s="31" t="n">
        <f aca="false">D5+F5+H5+J5+L5+N5+P5</f>
        <v>9.75</v>
      </c>
      <c r="S5" s="31" t="n">
        <f aca="false">SUM(R5-T5-U5)</f>
        <v>8.25</v>
      </c>
      <c r="T5" s="14" t="n">
        <v>1.5</v>
      </c>
      <c r="U5" s="14"/>
    </row>
    <row r="6" customFormat="false" ht="13.2" hidden="false" customHeight="false" outlineLevel="0" collapsed="false">
      <c r="A6" s="63" t="n">
        <v>3600</v>
      </c>
      <c r="B6" s="8"/>
      <c r="C6" s="74"/>
      <c r="D6" s="37" t="n">
        <v>2</v>
      </c>
      <c r="E6" s="37"/>
      <c r="F6" s="37" t="n">
        <v>1</v>
      </c>
      <c r="G6" s="37"/>
      <c r="H6" s="67"/>
      <c r="I6" s="67"/>
      <c r="J6" s="37" t="n">
        <v>0.5</v>
      </c>
      <c r="K6" s="37"/>
      <c r="L6" s="68"/>
      <c r="M6" s="68"/>
      <c r="N6" s="37"/>
      <c r="O6" s="37"/>
      <c r="P6" s="37"/>
      <c r="Q6" s="37"/>
      <c r="R6" s="31" t="n">
        <f aca="false">D6+F6+H6+J6+L6+N6+P6</f>
        <v>3.5</v>
      </c>
      <c r="S6" s="31" t="n">
        <f aca="false">SUM(R6-T6-U6)</f>
        <v>2.5</v>
      </c>
      <c r="T6" s="14" t="n">
        <v>1</v>
      </c>
      <c r="U6" s="14"/>
    </row>
    <row r="7" customFormat="false" ht="13.2" hidden="false" customHeight="false" outlineLevel="0" collapsed="false">
      <c r="A7" s="63" t="n">
        <v>6155</v>
      </c>
      <c r="B7" s="8"/>
      <c r="C7" s="74"/>
      <c r="D7" s="37" t="n">
        <v>1</v>
      </c>
      <c r="E7" s="37"/>
      <c r="F7" s="37"/>
      <c r="G7" s="37"/>
      <c r="H7" s="67"/>
      <c r="I7" s="67"/>
      <c r="J7" s="37"/>
      <c r="K7" s="37"/>
      <c r="L7" s="68"/>
      <c r="M7" s="68"/>
      <c r="N7" s="37"/>
      <c r="O7" s="37"/>
      <c r="P7" s="37"/>
      <c r="Q7" s="37"/>
      <c r="R7" s="31" t="n">
        <f aca="false">D7+F7+H7+J7+L7+N7+P7</f>
        <v>1</v>
      </c>
      <c r="S7" s="31" t="n">
        <f aca="false">SUM(R7-T7-U7)</f>
        <v>0</v>
      </c>
      <c r="T7" s="14" t="n">
        <v>1</v>
      </c>
      <c r="U7" s="14"/>
    </row>
    <row r="8" customFormat="false" ht="13.2" hidden="false" customHeight="false" outlineLevel="0" collapsed="false">
      <c r="A8" s="63" t="n">
        <v>6155</v>
      </c>
      <c r="B8" s="8"/>
      <c r="C8" s="74"/>
      <c r="D8" s="37"/>
      <c r="E8" s="37"/>
      <c r="F8" s="37"/>
      <c r="G8" s="37"/>
      <c r="H8" s="67"/>
      <c r="I8" s="67"/>
      <c r="J8" s="37" t="n">
        <v>0.25</v>
      </c>
      <c r="K8" s="37"/>
      <c r="L8" s="68"/>
      <c r="M8" s="68"/>
      <c r="N8" s="37"/>
      <c r="O8" s="37"/>
      <c r="P8" s="37"/>
      <c r="Q8" s="37"/>
      <c r="R8" s="31" t="n">
        <f aca="false">D8+F8+H8+J8+L8+N8+P8</f>
        <v>0.25</v>
      </c>
      <c r="S8" s="31" t="n">
        <f aca="false">SUM(R8-T8-U8)</f>
        <v>0.25</v>
      </c>
      <c r="T8" s="13"/>
      <c r="U8" s="14"/>
    </row>
    <row r="9" customFormat="false" ht="13.2" hidden="false" customHeight="false" outlineLevel="0" collapsed="false">
      <c r="A9" s="63" t="n">
        <v>6038</v>
      </c>
      <c r="B9" s="8"/>
      <c r="C9" s="71"/>
      <c r="D9" s="37"/>
      <c r="E9" s="37"/>
      <c r="F9" s="37"/>
      <c r="G9" s="37"/>
      <c r="H9" s="37"/>
      <c r="I9" s="37"/>
      <c r="J9" s="37"/>
      <c r="K9" s="37"/>
      <c r="L9" s="68" t="n">
        <v>3</v>
      </c>
      <c r="M9" s="68"/>
      <c r="N9" s="37"/>
      <c r="O9" s="37"/>
      <c r="P9" s="37"/>
      <c r="Q9" s="37"/>
      <c r="R9" s="31" t="n">
        <f aca="false">D9+F9+H9+J9+L9+N9+P9</f>
        <v>3</v>
      </c>
      <c r="S9" s="31" t="n">
        <f aca="false">SUM(R9-T9-U9)</f>
        <v>3</v>
      </c>
      <c r="T9" s="13"/>
      <c r="U9" s="14"/>
    </row>
    <row r="10" customFormat="false" ht="13.2" hidden="false" customHeight="false" outlineLevel="0" collapsed="false">
      <c r="A10" s="63" t="n">
        <v>6164</v>
      </c>
      <c r="B10" s="8"/>
      <c r="C10" s="71"/>
      <c r="D10" s="37"/>
      <c r="E10" s="37"/>
      <c r="F10" s="37"/>
      <c r="G10" s="37"/>
      <c r="H10" s="37"/>
      <c r="I10" s="37"/>
      <c r="J10" s="37"/>
      <c r="K10" s="37"/>
      <c r="L10" s="68" t="n">
        <v>3</v>
      </c>
      <c r="M10" s="68"/>
      <c r="N10" s="37"/>
      <c r="O10" s="37"/>
      <c r="P10" s="37"/>
      <c r="Q10" s="37"/>
      <c r="R10" s="31" t="n">
        <f aca="false">D10+F10+H10+J10+L10+N10+P10</f>
        <v>3</v>
      </c>
      <c r="S10" s="31" t="n">
        <f aca="false">SUM(R10-T10-U10)</f>
        <v>2</v>
      </c>
      <c r="T10" s="13" t="n">
        <v>1</v>
      </c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8"/>
      <c r="M11" s="68"/>
      <c r="N11" s="37"/>
      <c r="O11" s="37"/>
      <c r="P11" s="37"/>
      <c r="Q11" s="37"/>
      <c r="R11" s="31" t="n">
        <f aca="false">D11+F11+H11+J11+L11+N11+P11</f>
        <v>0</v>
      </c>
      <c r="S11" s="31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8"/>
      <c r="M12" s="68"/>
      <c r="N12" s="37"/>
      <c r="O12" s="37"/>
      <c r="P12" s="37"/>
      <c r="Q12" s="37"/>
      <c r="R12" s="31" t="n">
        <f aca="false">D12+F12+H12+J12+L12+N12+P12</f>
        <v>0</v>
      </c>
      <c r="S12" s="31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8"/>
      <c r="M13" s="68"/>
      <c r="N13" s="37"/>
      <c r="O13" s="37"/>
      <c r="P13" s="37"/>
      <c r="Q13" s="37"/>
      <c r="R13" s="31" t="n">
        <f aca="false">D13+F13+H13+J13+L13+N13+P13</f>
        <v>0</v>
      </c>
      <c r="S13" s="31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8"/>
      <c r="M14" s="68"/>
      <c r="N14" s="37"/>
      <c r="O14" s="37"/>
      <c r="P14" s="37"/>
      <c r="Q14" s="37"/>
      <c r="R14" s="31" t="n">
        <f aca="false">D14+F14+H14+J14+L14+N14+P14</f>
        <v>0</v>
      </c>
      <c r="S14" s="31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1" t="n">
        <f aca="false">SUM(D4:D14)</f>
        <v>9</v>
      </c>
      <c r="E15" s="41"/>
      <c r="F15" s="41" t="n">
        <f aca="false">SUM(F4:F14)</f>
        <v>9</v>
      </c>
      <c r="G15" s="41"/>
      <c r="H15" s="41" t="n">
        <f aca="false">SUM(H4:H14)</f>
        <v>9.5</v>
      </c>
      <c r="I15" s="41"/>
      <c r="J15" s="41" t="n">
        <f aca="false">SUM(J4:J14)</f>
        <v>7.5</v>
      </c>
      <c r="K15" s="41"/>
      <c r="L15" s="41" t="n">
        <f aca="false">SUM(L4:L14)</f>
        <v>9</v>
      </c>
      <c r="M15" s="41"/>
      <c r="N15" s="41" t="n">
        <f aca="false">SUM(N4:N14)</f>
        <v>4</v>
      </c>
      <c r="O15" s="41"/>
      <c r="P15" s="41" t="n">
        <f aca="false">SUM(P4:P14)</f>
        <v>0</v>
      </c>
      <c r="Q15" s="41"/>
      <c r="R15" s="31" t="n">
        <f aca="false">SUM(R4:R14)</f>
        <v>48</v>
      </c>
      <c r="S15" s="31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4"/>
      <c r="E16" s="45" t="n">
        <v>8</v>
      </c>
      <c r="F16" s="44"/>
      <c r="G16" s="45" t="n">
        <v>8</v>
      </c>
      <c r="H16" s="44"/>
      <c r="I16" s="45" t="n">
        <v>8</v>
      </c>
      <c r="J16" s="44"/>
      <c r="K16" s="45" t="n">
        <v>8</v>
      </c>
      <c r="L16" s="44"/>
      <c r="M16" s="45" t="n">
        <v>8</v>
      </c>
      <c r="N16" s="44"/>
      <c r="O16" s="45"/>
      <c r="P16" s="44"/>
      <c r="Q16" s="45"/>
      <c r="R16" s="31" t="n">
        <f aca="false">SUM(D16:Q16)</f>
        <v>40</v>
      </c>
      <c r="S16" s="31" t="n">
        <f aca="false">SUM(S4:S15)</f>
        <v>39.5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41"/>
      <c r="E17" s="41" t="n">
        <f aca="false">SUM(D15)-E16</f>
        <v>1</v>
      </c>
      <c r="F17" s="41"/>
      <c r="G17" s="41" t="n">
        <f aca="false">SUM(F15)-G16</f>
        <v>1</v>
      </c>
      <c r="H17" s="41"/>
      <c r="I17" s="41" t="n">
        <f aca="false">SUM(H15)-I16</f>
        <v>1.5</v>
      </c>
      <c r="J17" s="41"/>
      <c r="K17" s="41" t="n">
        <f aca="false">SUM(J15)-K16</f>
        <v>-0.5</v>
      </c>
      <c r="L17" s="41"/>
      <c r="M17" s="41" t="n">
        <f aca="false">SUM(L15)-M16</f>
        <v>1</v>
      </c>
      <c r="N17" s="41"/>
      <c r="O17" s="41" t="n">
        <f aca="false">SUM(N15)</f>
        <v>4</v>
      </c>
      <c r="P17" s="41"/>
      <c r="Q17" s="41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1</v>
      </c>
      <c r="B19" s="20"/>
    </row>
    <row r="20" customFormat="false" ht="13.2" hidden="false" customHeight="false" outlineLevel="0" collapsed="false">
      <c r="A20" s="0" t="s">
        <v>6</v>
      </c>
      <c r="C20" s="53" t="n">
        <f aca="false">SUM(S16)</f>
        <v>39.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53" t="n">
        <f aca="false">T17</f>
        <v>8.5</v>
      </c>
      <c r="I21" s="54" t="n">
        <f aca="false">SUM(R6)</f>
        <v>3.5</v>
      </c>
    </row>
    <row r="22" customFormat="false" ht="13.2" hidden="false" customHeight="false" outlineLevel="0" collapsed="false">
      <c r="A22" s="0" t="s">
        <v>43</v>
      </c>
      <c r="C22" s="53" t="n">
        <f aca="false">U17</f>
        <v>0</v>
      </c>
    </row>
    <row r="23" customFormat="false" ht="13.2" hidden="false" customHeight="false" outlineLevel="0" collapsed="false">
      <c r="A23" s="0" t="s">
        <v>52</v>
      </c>
      <c r="C23" s="53" t="n">
        <f aca="false">R13</f>
        <v>0</v>
      </c>
    </row>
    <row r="24" customFormat="false" ht="13.2" hidden="false" customHeight="false" outlineLevel="0" collapsed="false">
      <c r="A24" s="0" t="s">
        <v>53</v>
      </c>
      <c r="C24" s="53" t="n">
        <f aca="false">R14</f>
        <v>0</v>
      </c>
    </row>
    <row r="25" customFormat="false" ht="13.8" hidden="false" customHeight="false" outlineLevel="0" collapsed="false">
      <c r="A25" s="1" t="s">
        <v>11</v>
      </c>
      <c r="C25" s="80" t="n">
        <f aca="false">SUM(C20:C24)</f>
        <v>48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61" t="n">
        <v>0</v>
      </c>
      <c r="D26" s="61"/>
    </row>
    <row r="27" customFormat="false" ht="13.2" hidden="false" customHeight="false" outlineLevel="0" collapsed="false">
      <c r="A27" s="0" t="s">
        <v>13</v>
      </c>
      <c r="C27" s="61" t="n">
        <v>0</v>
      </c>
      <c r="D27" s="6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6-07T09:06:50Z</dcterms:modified>
  <cp:revision>0</cp:revision>
  <dc:subject/>
  <dc:title/>
</cp:coreProperties>
</file>