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Mulholland" sheetId="10" state="visible" r:id="rId11"/>
    <sheet name="Pender" sheetId="11" state="visible" r:id="rId12"/>
    <sheet name="Reading" sheetId="12" state="visible" r:id="rId13"/>
    <sheet name="Spann" sheetId="13" state="visible" r:id="rId14"/>
    <sheet name="Taylor" sheetId="14" state="visible" r:id="rId15"/>
    <sheet name="Ward" sheetId="15" state="visible" r:id="rId16"/>
    <sheet name="Watkins" sheetId="16" state="visible" r:id="rId17"/>
    <sheet name="N.Winterburn" sheetId="17" state="visible" r:id="rId18"/>
    <sheet name="T.Winterburn" sheetId="18" state="visible" r:id="rId19"/>
    <sheet name="Wright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" uniqueCount="136">
  <si>
    <t xml:space="preserve">JMS Weekly Payroll</t>
  </si>
  <si>
    <t xml:space="preserve"> = AWOL</t>
  </si>
  <si>
    <t xml:space="preserve"> = off sick</t>
  </si>
  <si>
    <t xml:space="preserve">W/E 06/04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M Mulholland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OFFI01</t>
  </si>
  <si>
    <t xml:space="preserve">estimating 6433</t>
  </si>
  <si>
    <t xml:space="preserve">estimating 6427</t>
  </si>
  <si>
    <t xml:space="preserve">estimating 6426</t>
  </si>
  <si>
    <t xml:space="preserve">estimating 6431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SUMM01</t>
  </si>
  <si>
    <t xml:space="preserve">hr units</t>
  </si>
  <si>
    <t xml:space="preserve">KENS08</t>
  </si>
  <si>
    <t xml:space="preserve">wall panelling</t>
  </si>
  <si>
    <t xml:space="preserve">CHEL01</t>
  </si>
  <si>
    <t xml:space="preserve">frames</t>
  </si>
  <si>
    <t xml:space="preserve">unit 16</t>
  </si>
  <si>
    <t xml:space="preserve">BRIG03</t>
  </si>
  <si>
    <t xml:space="preserve">cladding </t>
  </si>
  <si>
    <t xml:space="preserve">87 - 90</t>
  </si>
  <si>
    <t xml:space="preserve">wall panels</t>
  </si>
  <si>
    <t xml:space="preserve">P DRINKWATER</t>
  </si>
  <si>
    <t xml:space="preserve">unit 18b</t>
  </si>
  <si>
    <t xml:space="preserve">gym cupboard</t>
  </si>
  <si>
    <t xml:space="preserve">drive to cls</t>
  </si>
  <si>
    <t xml:space="preserve">vanity units</t>
  </si>
  <si>
    <t xml:space="preserve">P.HODGSON</t>
  </si>
  <si>
    <t xml:space="preserve">unit 17</t>
  </si>
  <si>
    <t xml:space="preserve">6102a </t>
  </si>
  <si>
    <t xml:space="preserve">KING18</t>
  </si>
  <si>
    <t xml:space="preserve">skirting board</t>
  </si>
  <si>
    <t xml:space="preserve">panels</t>
  </si>
  <si>
    <t xml:space="preserve">kitchen</t>
  </si>
  <si>
    <t xml:space="preserve">linings</t>
  </si>
  <si>
    <t xml:space="preserve">87a</t>
  </si>
  <si>
    <t xml:space="preserve">88a</t>
  </si>
  <si>
    <t xml:space="preserve">blade on resaw</t>
  </si>
  <si>
    <t xml:space="preserve">unload pallets</t>
  </si>
  <si>
    <t xml:space="preserve">deliveries / label fsc</t>
  </si>
  <si>
    <t xml:space="preserve">sort timber</t>
  </si>
  <si>
    <t xml:space="preserve">shredder</t>
  </si>
  <si>
    <t xml:space="preserve">BATT02</t>
  </si>
  <si>
    <t xml:space="preserve">table</t>
  </si>
  <si>
    <t xml:space="preserve">wrapping</t>
  </si>
  <si>
    <t xml:space="preserve">doors</t>
  </si>
  <si>
    <t xml:space="preserve">COLLEGE </t>
  </si>
  <si>
    <t xml:space="preserve">deliveries in van</t>
  </si>
  <si>
    <t xml:space="preserve">tidy workshop</t>
  </si>
  <si>
    <t xml:space="preserve">unblock extraction</t>
  </si>
  <si>
    <t xml:space="preserve">check</t>
  </si>
  <si>
    <t xml:space="preserve">desk</t>
  </si>
  <si>
    <t xml:space="preserve">gym unit</t>
  </si>
  <si>
    <t xml:space="preserve">book up 6204</t>
  </si>
  <si>
    <t xml:space="preserve">PRIO06</t>
  </si>
  <si>
    <t xml:space="preserve">labouring</t>
  </si>
  <si>
    <t xml:space="preserve">drive fraikin</t>
  </si>
  <si>
    <t xml:space="preserve">drive jce</t>
  </si>
  <si>
    <t xml:space="preserve">drive 3 spires</t>
  </si>
  <si>
    <t xml:space="preserve">new tyres on van</t>
  </si>
  <si>
    <t xml:space="preserve">drive gent glass 6102a</t>
  </si>
  <si>
    <t xml:space="preserve">SICK</t>
  </si>
  <si>
    <t xml:space="preserve">vanity unit</t>
  </si>
  <si>
    <t xml:space="preserve">6012a</t>
  </si>
  <si>
    <t xml:space="preserve">load lorry</t>
  </si>
  <si>
    <t xml:space="preserve">hr unit</t>
  </si>
  <si>
    <t xml:space="preserve">shelves</t>
  </si>
  <si>
    <t xml:space="preserve">tidy bench</t>
  </si>
  <si>
    <t xml:space="preserve">WILT02</t>
  </si>
  <si>
    <t xml:space="preserve">39-40</t>
  </si>
  <si>
    <t xml:space="preserve">fork lift</t>
  </si>
  <si>
    <t xml:space="preserve">it unit</t>
  </si>
  <si>
    <t xml:space="preserve">unit 16b</t>
  </si>
  <si>
    <t xml:space="preserve">G. WARD</t>
  </si>
  <si>
    <t xml:space="preserve">load van</t>
  </si>
  <si>
    <t xml:space="preserve">N.Winterburn</t>
  </si>
  <si>
    <t xml:space="preserve">paintshop maintenance</t>
  </si>
  <si>
    <t xml:space="preserve">lorry back fraikin</t>
  </si>
  <si>
    <t xml:space="preserve">lorry training</t>
  </si>
  <si>
    <t xml:space="preserve">loading</t>
  </si>
  <si>
    <t xml:space="preserve">6102a</t>
  </si>
  <si>
    <t xml:space="preserve">supervision / quality control / fsc</t>
  </si>
  <si>
    <t xml:space="preserve">production meeting</t>
  </si>
  <si>
    <t xml:space="preserve">check unblock 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:K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28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26.84"/>
    <col collapsed="false" customWidth="true" hidden="false" outlineLevel="0" max="6" min="6" style="1" width="24.13"/>
    <col collapsed="false" customWidth="true" hidden="false" outlineLevel="0" max="7" min="7" style="2" width="15.99"/>
    <col collapsed="false" customWidth="true" hidden="false" outlineLevel="0" max="8" min="8" style="2" width="20.56"/>
    <col collapsed="false" customWidth="true" hidden="false" outlineLevel="0" max="9" min="9" style="2" width="8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3" t="s">
        <v>0</v>
      </c>
      <c r="D1" s="4"/>
      <c r="E1" s="1" t="s">
        <v>1</v>
      </c>
    </row>
    <row r="2" customFormat="false" ht="18" hidden="false" customHeight="false" outlineLevel="0" collapsed="false">
      <c r="A2" s="3"/>
      <c r="D2" s="5"/>
      <c r="E2" s="1" t="s">
        <v>2</v>
      </c>
    </row>
    <row r="3" customFormat="false" ht="18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8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8" hidden="false" customHeight="false" outlineLevel="0" collapsed="false">
      <c r="A6" s="9" t="s">
        <v>15</v>
      </c>
      <c r="B6" s="10" t="n">
        <f aca="false">SUM(Caldecott!C25)</f>
        <v>40</v>
      </c>
      <c r="C6" s="10" t="n">
        <f aca="false">SUM(Caldecott!C26)</f>
        <v>0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40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40</v>
      </c>
    </row>
    <row r="7" customFormat="false" ht="18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0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0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8" hidden="false" customHeight="false" outlineLevel="0" collapsed="false">
      <c r="A8" s="9" t="s">
        <v>17</v>
      </c>
      <c r="B8" s="10" t="n">
        <f aca="false">SUM(Doran!C25)</f>
        <v>40</v>
      </c>
      <c r="C8" s="10" t="n">
        <f aca="false">SUM(Doran!C26)</f>
        <v>0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0</v>
      </c>
      <c r="G8" s="11" t="n">
        <f aca="false">B8+C8+D8+E8+F8</f>
        <v>40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8" hidden="false" customHeight="false" outlineLevel="0" collapsed="false">
      <c r="A9" s="9" t="s">
        <v>18</v>
      </c>
      <c r="B9" s="10" t="n">
        <f aca="false">SUM(Drinkwater!C25)</f>
        <v>16</v>
      </c>
      <c r="C9" s="10" t="n">
        <f aca="false">SUM(Drinkwater!C26)</f>
        <v>5</v>
      </c>
      <c r="D9" s="10" t="n">
        <f aca="false">SUM(Drinkwater!C27)</f>
        <v>0</v>
      </c>
      <c r="E9" s="10" t="n">
        <f aca="false">SUM(Drinkwater!C28)</f>
        <v>24</v>
      </c>
      <c r="F9" s="10" t="n">
        <f aca="false">SUM(Drinkwater!C29)</f>
        <v>0</v>
      </c>
      <c r="G9" s="11" t="n">
        <f aca="false">B9+C9+D9+E9+F9</f>
        <v>45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1</v>
      </c>
    </row>
    <row r="10" customFormat="false" ht="18" hidden="false" customHeight="false" outlineLevel="0" collapsed="false">
      <c r="A10" s="9" t="s">
        <v>19</v>
      </c>
      <c r="B10" s="10" t="n">
        <f aca="false">SUM('Harland '!C25)</f>
        <v>37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7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8" hidden="false" customHeight="false" outlineLevel="0" collapsed="false">
      <c r="A11" s="9" t="s">
        <v>20</v>
      </c>
      <c r="B11" s="10" t="n">
        <f aca="false">SUM(Hodgson!C34)</f>
        <v>39.25</v>
      </c>
      <c r="C11" s="10" t="n">
        <f aca="false">SUM(Hodgson!C35)</f>
        <v>0</v>
      </c>
      <c r="D11" s="10" t="n">
        <f aca="false">SUM(Hodgson!C36)</f>
        <v>0</v>
      </c>
      <c r="E11" s="10" t="n">
        <f aca="false">SUM(Hodgson!C37)</f>
        <v>0</v>
      </c>
      <c r="F11" s="10" t="n">
        <f aca="false">SUM(Hodgson!C38)</f>
        <v>0</v>
      </c>
      <c r="G11" s="11" t="n">
        <f aca="false">B11+C11+D11+E11+F11</f>
        <v>39.25</v>
      </c>
      <c r="H11" s="12" t="n">
        <f aca="false">SUM(Hodgson!C40)</f>
        <v>0</v>
      </c>
      <c r="I11" s="12" t="n">
        <f aca="false">SUM(Hodgson!C41)</f>
        <v>0</v>
      </c>
      <c r="K11" s="13" t="n">
        <f aca="false">SUM(Hodgson!I35)</f>
        <v>7</v>
      </c>
    </row>
    <row r="12" customFormat="false" ht="18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0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0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4.25</v>
      </c>
    </row>
    <row r="13" customFormat="false" ht="18" hidden="false" customHeight="false" outlineLevel="0" collapsed="false">
      <c r="A13" s="9" t="s">
        <v>22</v>
      </c>
      <c r="B13" s="10" t="n">
        <f aca="false">SUM(McSharry!C25)</f>
        <v>39.25</v>
      </c>
      <c r="C13" s="10" t="n">
        <f aca="false">SUM(McSharry!C26)</f>
        <v>4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43.25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15.25</v>
      </c>
    </row>
    <row r="14" customFormat="false" ht="18" hidden="false" customHeight="false" outlineLevel="0" collapsed="false">
      <c r="A14" s="9" t="s">
        <v>23</v>
      </c>
      <c r="B14" s="10" t="n">
        <f aca="false">SUM(Mulholland!C25)</f>
        <v>27</v>
      </c>
      <c r="C14" s="10" t="n">
        <f aca="false">SUM(Mulholland!C26)</f>
        <v>0</v>
      </c>
      <c r="D14" s="10" t="n">
        <f aca="false">SUM(Mulholland!A27)</f>
        <v>0</v>
      </c>
      <c r="E14" s="10" t="n">
        <f aca="false">SUM(Mulholland!C28)</f>
        <v>0</v>
      </c>
      <c r="F14" s="10" t="n">
        <f aca="false">SUM(Mulholland!C29)</f>
        <v>0</v>
      </c>
      <c r="G14" s="11" t="n">
        <f aca="false">B14+C14+D14+E14+F14</f>
        <v>27</v>
      </c>
      <c r="H14" s="12" t="n">
        <f aca="false">SUM(Mulholland!C31)</f>
        <v>0</v>
      </c>
      <c r="I14" s="12" t="n">
        <f aca="false">SUM(Mulholland!C32)</f>
        <v>0</v>
      </c>
      <c r="K14" s="13" t="n">
        <f aca="false">SUM(Mulholland!I26)</f>
        <v>0</v>
      </c>
    </row>
    <row r="15" customFormat="false" ht="18" hidden="false" customHeight="false" outlineLevel="0" collapsed="false">
      <c r="A15" s="9" t="s">
        <v>24</v>
      </c>
      <c r="B15" s="10" t="n">
        <f aca="false">SUM(Pender!C25)</f>
        <v>32</v>
      </c>
      <c r="C15" s="10" t="n">
        <f aca="false">SUM(Pender!C26)</f>
        <v>0.75</v>
      </c>
      <c r="D15" s="10" t="n">
        <f aca="false">SUM(Pender!C27)</f>
        <v>0</v>
      </c>
      <c r="E15" s="10" t="n">
        <f aca="false">SUM(Pender!C28)</f>
        <v>0</v>
      </c>
      <c r="F15" s="10" t="n">
        <f aca="false">SUM(Pender!C29)</f>
        <v>0</v>
      </c>
      <c r="G15" s="11" t="n">
        <f aca="false">B15+C15+D15+E15+F15</f>
        <v>32.75</v>
      </c>
      <c r="H15" s="12" t="n">
        <f aca="false">SUM(Pender!C31)</f>
        <v>0</v>
      </c>
      <c r="I15" s="12" t="n">
        <f aca="false">SUM(Pender!C32)</f>
        <v>0</v>
      </c>
      <c r="K15" s="13" t="n">
        <f aca="false">SUM(Pender!I26)</f>
        <v>32.75</v>
      </c>
    </row>
    <row r="16" customFormat="false" ht="18" hidden="false" customHeight="false" outlineLevel="0" collapsed="false">
      <c r="A16" s="9" t="s">
        <v>25</v>
      </c>
      <c r="B16" s="10" t="n">
        <f aca="false">SUM(Reading!C25)</f>
        <v>40</v>
      </c>
      <c r="C16" s="10" t="n">
        <f aca="false">SUM(Reading!C26)</f>
        <v>6</v>
      </c>
      <c r="D16" s="10" t="n">
        <f aca="false">SUM(Reading!C27)</f>
        <v>0</v>
      </c>
      <c r="E16" s="10" t="n">
        <f aca="false">SUM(Reading!C28)</f>
        <v>0</v>
      </c>
      <c r="F16" s="10" t="n">
        <f aca="false">SUM(Reading!C29)</f>
        <v>0</v>
      </c>
      <c r="G16" s="11" t="n">
        <f aca="false">B16+C16+D16+E16+F16</f>
        <v>46</v>
      </c>
      <c r="H16" s="12" t="n">
        <f aca="false">SUM(Reading!C31)</f>
        <v>0</v>
      </c>
      <c r="I16" s="12" t="n">
        <f aca="false">SUM(Reading!C32)</f>
        <v>0</v>
      </c>
      <c r="K16" s="13" t="n">
        <f aca="false">SUM(Reading!I26)</f>
        <v>1</v>
      </c>
    </row>
    <row r="17" customFormat="false" ht="18" hidden="false" customHeight="false" outlineLevel="0" collapsed="false">
      <c r="A17" s="9" t="s">
        <v>26</v>
      </c>
      <c r="B17" s="10" t="n">
        <f aca="false">SUM(Spann!C27)</f>
        <v>40</v>
      </c>
      <c r="C17" s="10" t="n">
        <f aca="false">SUM(Spann!C28)</f>
        <v>6</v>
      </c>
      <c r="D17" s="10" t="n">
        <f aca="false">SUM(Spann!C29)</f>
        <v>0</v>
      </c>
      <c r="E17" s="10" t="n">
        <f aca="false">SUM(Spann!C30)</f>
        <v>0</v>
      </c>
      <c r="F17" s="10" t="n">
        <f aca="false">SUM(Spann!C31)</f>
        <v>0</v>
      </c>
      <c r="G17" s="11" t="n">
        <f aca="false">B17+C17+D17+E17+F17</f>
        <v>46</v>
      </c>
      <c r="H17" s="12" t="n">
        <f aca="false">SUM(Spann!C33)</f>
        <v>0</v>
      </c>
      <c r="I17" s="12" t="n">
        <f aca="false">SUM(Spann!C34)</f>
        <v>0</v>
      </c>
      <c r="K17" s="13" t="n">
        <f aca="false">SUM(Spann!I28)</f>
        <v>6.25</v>
      </c>
    </row>
    <row r="18" customFormat="false" ht="18" hidden="false" customHeight="false" outlineLevel="0" collapsed="false">
      <c r="A18" s="9" t="s">
        <v>27</v>
      </c>
      <c r="B18" s="10" t="n">
        <f aca="false">SUM(Taylor!C26)</f>
        <v>39.25</v>
      </c>
      <c r="C18" s="10" t="n">
        <f aca="false">SUM(Taylor!C27)</f>
        <v>2.5</v>
      </c>
      <c r="D18" s="10" t="n">
        <f aca="false">SUM(Taylor!C28)</f>
        <v>0</v>
      </c>
      <c r="E18" s="10" t="n">
        <f aca="false">SUM(Taylor!C29)</f>
        <v>0</v>
      </c>
      <c r="F18" s="10" t="n">
        <f aca="false">SUM(Taylor!C30)</f>
        <v>0</v>
      </c>
      <c r="G18" s="11" t="n">
        <f aca="false">B18+C18+D18+E18+F18</f>
        <v>41.75</v>
      </c>
      <c r="H18" s="12" t="n">
        <f aca="false">SUM(Taylor!C32)</f>
        <v>0</v>
      </c>
      <c r="I18" s="12" t="n">
        <f aca="false">SUM(Taylor!C33)</f>
        <v>0</v>
      </c>
      <c r="K18" s="13" t="n">
        <f aca="false">SUM(Taylor!I27)</f>
        <v>0.5</v>
      </c>
    </row>
    <row r="19" customFormat="false" ht="18" hidden="false" customHeight="false" outlineLevel="0" collapsed="false">
      <c r="A19" s="9" t="s">
        <v>28</v>
      </c>
      <c r="B19" s="10" t="n">
        <f aca="false">SUM(Ward!C25)</f>
        <v>32</v>
      </c>
      <c r="C19" s="10" t="n">
        <f aca="false">SUM(Ward!C26)</f>
        <v>4</v>
      </c>
      <c r="D19" s="10" t="n">
        <f aca="false">SUM(Ward!C27)</f>
        <v>0</v>
      </c>
      <c r="E19" s="10" t="n">
        <f aca="false">SUM(Ward!C28)</f>
        <v>8</v>
      </c>
      <c r="F19" s="10" t="n">
        <f aca="false">SUM('T.Winterburn'!C30)</f>
        <v>0</v>
      </c>
      <c r="G19" s="11" t="n">
        <f aca="false">B19+C19+D19+E19+F19</f>
        <v>44</v>
      </c>
      <c r="H19" s="12" t="n">
        <f aca="false">SUM(Ward!C31)</f>
        <v>0</v>
      </c>
      <c r="I19" s="12" t="n">
        <f aca="false">SUM(Ward!C32)</f>
        <v>0</v>
      </c>
      <c r="K19" s="13" t="n">
        <f aca="false">SUM(Ward!I26)</f>
        <v>0</v>
      </c>
    </row>
    <row r="20" customFormat="false" ht="18" hidden="false" customHeight="false" outlineLevel="0" collapsed="false">
      <c r="A20" s="9" t="s">
        <v>29</v>
      </c>
      <c r="B20" s="10" t="n">
        <f aca="false">SUM(Watkins!C25)</f>
        <v>32</v>
      </c>
      <c r="C20" s="10" t="n">
        <f aca="false">SUM(Watkins!C26)</f>
        <v>0</v>
      </c>
      <c r="D20" s="10" t="n">
        <f aca="false">SUM(Watkins!C27)</f>
        <v>0</v>
      </c>
      <c r="E20" s="10" t="n">
        <f aca="false">SUM(Watkins!C28)</f>
        <v>8</v>
      </c>
      <c r="F20" s="10" t="n">
        <f aca="false">SUM(Watkins!C29)</f>
        <v>0</v>
      </c>
      <c r="G20" s="11" t="n">
        <f aca="false">B20+C20+D20+E20+F20</f>
        <v>40</v>
      </c>
      <c r="H20" s="12" t="n">
        <f aca="false">SUM(Watkins!C31)</f>
        <v>0</v>
      </c>
      <c r="I20" s="12" t="n">
        <f aca="false">SUM(Watkins!C32)</f>
        <v>0</v>
      </c>
      <c r="K20" s="13" t="n">
        <f aca="false">SUM(Watkins!I26)</f>
        <v>0.75</v>
      </c>
    </row>
    <row r="21" customFormat="false" ht="18" hidden="false" customHeight="false" outlineLevel="0" collapsed="false">
      <c r="A21" s="9" t="s">
        <v>30</v>
      </c>
      <c r="B21" s="10" t="n">
        <f aca="false">SUM('N.Winterburn'!C25)</f>
        <v>24</v>
      </c>
      <c r="C21" s="10" t="n">
        <f aca="false">SUM('N.Winterburn'!C26)</f>
        <v>0</v>
      </c>
      <c r="D21" s="10" t="n">
        <f aca="false">SUM('N.Winterburn'!C27)</f>
        <v>0</v>
      </c>
      <c r="E21" s="10" t="n">
        <f aca="false">SUM('N.Winterburn'!C28)</f>
        <v>8</v>
      </c>
      <c r="F21" s="10" t="n">
        <f aca="false">SUM('N.Winterburn'!C29)</f>
        <v>0</v>
      </c>
      <c r="G21" s="11" t="n">
        <f aca="false">B21+C21+D21+E21+F21</f>
        <v>32</v>
      </c>
      <c r="H21" s="12" t="n">
        <f aca="false">SUM('N.Winterburn'!C31)</f>
        <v>0</v>
      </c>
      <c r="I21" s="12" t="n">
        <f aca="false">SUM('N.Winterburn'!C32)</f>
        <v>0</v>
      </c>
      <c r="K21" s="13" t="n">
        <f aca="false">SUM('N.Winterburn'!I26)</f>
        <v>3</v>
      </c>
    </row>
    <row r="22" customFormat="false" ht="18" hidden="false" customHeight="false" outlineLevel="0" collapsed="false">
      <c r="A22" s="9" t="s">
        <v>31</v>
      </c>
      <c r="B22" s="10" t="n">
        <f aca="false">SUM('T.Winterburn'!C26)</f>
        <v>32</v>
      </c>
      <c r="C22" s="10" t="n">
        <f aca="false">SUM('T.Winterburn'!C27)</f>
        <v>1</v>
      </c>
      <c r="D22" s="10" t="n">
        <f aca="false">SUM(Watkins!C29)</f>
        <v>0</v>
      </c>
      <c r="E22" s="10" t="n">
        <f aca="false">SUM('T.Winterburn'!C29)</f>
        <v>8</v>
      </c>
      <c r="F22" s="10" t="n">
        <f aca="false">SUM('T.Winterburn'!C30)</f>
        <v>0</v>
      </c>
      <c r="G22" s="11" t="n">
        <f aca="false">B22+C22+D22+E22+F22</f>
        <v>41</v>
      </c>
      <c r="H22" s="12" t="n">
        <f aca="false">SUM('T.Winterburn'!C32)</f>
        <v>0</v>
      </c>
      <c r="I22" s="12" t="n">
        <f aca="false">SUM('T.Winterburn'!C33)</f>
        <v>0</v>
      </c>
      <c r="K22" s="13" t="n">
        <f aca="false">SUM('T.Winterburn'!I27)</f>
        <v>13.5</v>
      </c>
    </row>
    <row r="23" customFormat="false" ht="18" hidden="false" customHeight="false" outlineLevel="0" collapsed="false">
      <c r="A23" s="9" t="s">
        <v>32</v>
      </c>
      <c r="B23" s="10" t="n">
        <f aca="false">SUM(Wright!C30)</f>
        <v>40</v>
      </c>
      <c r="C23" s="10" t="n">
        <f aca="false">SUM(Wright!C31)</f>
        <v>9</v>
      </c>
      <c r="D23" s="10" t="n">
        <f aca="false">SUM(Wright!C32)</f>
        <v>0</v>
      </c>
      <c r="E23" s="10" t="n">
        <f aca="false">SUM(Wright!C33)</f>
        <v>0</v>
      </c>
      <c r="F23" s="10" t="n">
        <f aca="false">SUM(Wright!C34)</f>
        <v>0</v>
      </c>
      <c r="G23" s="11" t="n">
        <f aca="false">B23+C23+D23+E23+F23</f>
        <v>49</v>
      </c>
      <c r="H23" s="12" t="n">
        <f aca="false">SUM(Wright!C36)</f>
        <v>0</v>
      </c>
      <c r="I23" s="12" t="n">
        <f aca="false">SUM(Wright!C37)</f>
        <v>0</v>
      </c>
      <c r="K23" s="13" t="n">
        <f aca="false">SUM(Wright!I31)</f>
        <v>47.5</v>
      </c>
    </row>
    <row r="24" s="2" customFormat="true" ht="18" hidden="false" customHeight="false" outlineLevel="0" collapsed="false">
      <c r="A24" s="14" t="s">
        <v>33</v>
      </c>
      <c r="B24" s="15" t="n">
        <f aca="false">SUM(B6:B23)</f>
        <v>629.75</v>
      </c>
      <c r="C24" s="15" t="n">
        <f aca="false">SUM(C6:C23)</f>
        <v>38.25</v>
      </c>
      <c r="D24" s="15" t="n">
        <f aca="false">SUM(D6:D23)</f>
        <v>0</v>
      </c>
      <c r="E24" s="15" t="n">
        <f aca="false">SUM(E6:E23)</f>
        <v>56</v>
      </c>
      <c r="F24" s="15" t="n">
        <f aca="false">SUM(F6:F23)</f>
        <v>0</v>
      </c>
      <c r="G24" s="15" t="n">
        <f aca="false">SUM(G6:G23)</f>
        <v>724</v>
      </c>
      <c r="H24" s="16" t="n">
        <f aca="false">SUM(H6:H23)</f>
        <v>0</v>
      </c>
      <c r="I24" s="16" t="n">
        <f aca="false">SUM(I6:I23)</f>
        <v>0</v>
      </c>
      <c r="K24" s="15" t="n">
        <f aca="false">SUM(K6:K23)</f>
        <v>172.75</v>
      </c>
    </row>
    <row r="27" customFormat="false" ht="18" hidden="false" customHeight="false" outlineLevel="0" collapsed="false">
      <c r="A27" s="1" t="s">
        <v>34</v>
      </c>
      <c r="C27" s="17" t="n">
        <f aca="false">B24+C24+D24</f>
        <v>668</v>
      </c>
    </row>
    <row r="28" customFormat="false" ht="18" hidden="false" customHeight="false" outlineLevel="0" collapsed="false">
      <c r="A28" s="1" t="s">
        <v>35</v>
      </c>
      <c r="C28" s="17" t="n">
        <f aca="false">K24</f>
        <v>172.75</v>
      </c>
    </row>
    <row r="29" customFormat="false" ht="18" hidden="false" customHeight="false" outlineLevel="0" collapsed="false">
      <c r="A29" s="1" t="s">
        <v>36</v>
      </c>
      <c r="C29" s="18" t="n">
        <f aca="false">C28/C27</f>
        <v>0.258607784431138</v>
      </c>
    </row>
    <row r="30" customFormat="false" ht="18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85"/>
    <col collapsed="false" customWidth="true" hidden="false" outlineLevel="0" max="3" min="3" style="19" width="7.99"/>
    <col collapsed="false" customWidth="true" hidden="false" outlineLevel="0" max="4" min="4" style="19" width="35.85"/>
    <col collapsed="false" customWidth="true" hidden="false" outlineLevel="0" max="5" min="5" style="19" width="6.85"/>
    <col collapsed="false" customWidth="true" hidden="false" outlineLevel="0" max="8" min="6" style="19" width="6.99"/>
    <col collapsed="false" customWidth="true" hidden="false" outlineLevel="0" max="9" min="9" style="19" width="6.85"/>
    <col collapsed="false" customWidth="true" hidden="false" outlineLevel="0" max="13" min="10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23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6/04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1</v>
      </c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 t="n">
        <v>6240</v>
      </c>
      <c r="B4" s="57" t="s">
        <v>106</v>
      </c>
      <c r="C4" s="34" t="n">
        <v>44</v>
      </c>
      <c r="D4" s="35" t="s">
        <v>69</v>
      </c>
      <c r="E4" s="36"/>
      <c r="F4" s="36"/>
      <c r="G4" s="36" t="n">
        <v>8</v>
      </c>
      <c r="H4" s="36"/>
      <c r="I4" s="36" t="n">
        <v>8</v>
      </c>
      <c r="J4" s="36"/>
      <c r="K4" s="36" t="n">
        <v>8</v>
      </c>
      <c r="L4" s="36"/>
      <c r="M4" s="36" t="n">
        <v>3</v>
      </c>
      <c r="N4" s="36"/>
      <c r="O4" s="36"/>
      <c r="P4" s="36"/>
      <c r="Q4" s="38"/>
      <c r="R4" s="38"/>
      <c r="S4" s="31" t="n">
        <f aca="false">E4+G4+I4+K4+M4+O4+Q4</f>
        <v>27</v>
      </c>
      <c r="T4" s="31" t="n">
        <f aca="false">SUM(S4-U4-V4)</f>
        <v>27</v>
      </c>
      <c r="U4" s="39"/>
      <c r="V4" s="39"/>
    </row>
    <row r="5" customFormat="false" ht="15.75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40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2"/>
      <c r="B10" s="33"/>
      <c r="C10" s="34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2"/>
      <c r="B11" s="33"/>
      <c r="C11" s="34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2"/>
      <c r="B12" s="33"/>
      <c r="C12" s="34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2"/>
      <c r="B13" s="33"/>
      <c r="C13" s="34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2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2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3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0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3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27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27</v>
      </c>
      <c r="U21" s="39"/>
      <c r="V21" s="39"/>
    </row>
    <row r="22" customFormat="false" ht="15.75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-8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-5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13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9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27</v>
      </c>
      <c r="I25" s="21" t="n">
        <v>3600</v>
      </c>
    </row>
    <row r="26" customFormat="false" ht="15.75" hidden="false" customHeight="false" outlineLevel="0" collapsed="false">
      <c r="A26" s="19" t="s">
        <v>45</v>
      </c>
      <c r="C26" s="51" t="n">
        <f aca="false">U22</f>
        <v>0</v>
      </c>
      <c r="D26" s="52"/>
      <c r="I26" s="53" t="n">
        <v>0</v>
      </c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60</v>
      </c>
      <c r="C28" s="52" t="n">
        <f aca="false">S18</f>
        <v>0</v>
      </c>
      <c r="I28" s="51"/>
    </row>
    <row r="29" customFormat="false" ht="15.75" hidden="false" customHeight="false" outlineLevel="0" collapsed="false">
      <c r="A29" s="19" t="s">
        <v>61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27</v>
      </c>
      <c r="E30" s="20" t="s">
        <v>62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: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85"/>
    <col collapsed="false" customWidth="true" hidden="false" outlineLevel="0" max="3" min="3" style="19" width="7.99"/>
    <col collapsed="false" customWidth="true" hidden="false" outlineLevel="0" max="4" min="4" style="19" width="35.85"/>
    <col collapsed="false" customWidth="true" hidden="false" outlineLevel="0" max="5" min="5" style="19" width="6.85"/>
    <col collapsed="false" customWidth="true" hidden="false" outlineLevel="0" max="8" min="6" style="19" width="6.99"/>
    <col collapsed="false" customWidth="true" hidden="false" outlineLevel="0" max="9" min="9" style="19" width="6.85"/>
    <col collapsed="false" customWidth="true" hidden="false" outlineLevel="0" max="13" min="10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24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6/04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 t="n">
        <v>8</v>
      </c>
      <c r="H3" s="29" t="n">
        <v>17.15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 t="n">
        <v>3600</v>
      </c>
      <c r="B4" s="33" t="s">
        <v>51</v>
      </c>
      <c r="C4" s="34"/>
      <c r="D4" s="35" t="s">
        <v>107</v>
      </c>
      <c r="E4" s="97"/>
      <c r="F4" s="97"/>
      <c r="G4" s="36" t="n">
        <v>1.25</v>
      </c>
      <c r="H4" s="36"/>
      <c r="I4" s="36" t="n">
        <v>6.75</v>
      </c>
      <c r="J4" s="36"/>
      <c r="K4" s="36" t="n">
        <v>6</v>
      </c>
      <c r="L4" s="36"/>
      <c r="M4" s="36" t="n">
        <v>8</v>
      </c>
      <c r="N4" s="36"/>
      <c r="O4" s="36"/>
      <c r="P4" s="36"/>
      <c r="Q4" s="38"/>
      <c r="R4" s="38"/>
      <c r="S4" s="31" t="n">
        <f aca="false">E4+G4+I4+K4+M4+O4+Q4</f>
        <v>22</v>
      </c>
      <c r="T4" s="31" t="n">
        <f aca="false">SUM(S4-U4-V4)</f>
        <v>22</v>
      </c>
      <c r="U4" s="39"/>
      <c r="V4" s="39"/>
    </row>
    <row r="5" customFormat="false" ht="15.75" hidden="false" customHeight="false" outlineLevel="0" collapsed="false">
      <c r="A5" s="33" t="n">
        <v>3600</v>
      </c>
      <c r="B5" s="33" t="s">
        <v>51</v>
      </c>
      <c r="C5" s="34"/>
      <c r="D5" s="35" t="s">
        <v>108</v>
      </c>
      <c r="E5" s="97"/>
      <c r="F5" s="97"/>
      <c r="G5" s="36" t="n">
        <v>1</v>
      </c>
      <c r="H5" s="36"/>
      <c r="I5" s="37" t="n">
        <v>1.25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2.25</v>
      </c>
      <c r="T5" s="31" t="n">
        <f aca="false">SUM(S5-U5-V5)</f>
        <v>2.25</v>
      </c>
      <c r="U5" s="39"/>
      <c r="V5" s="39"/>
    </row>
    <row r="6" customFormat="false" ht="15.75" hidden="false" customHeight="false" outlineLevel="0" collapsed="false">
      <c r="A6" s="33" t="n">
        <v>3600</v>
      </c>
      <c r="B6" s="33" t="s">
        <v>51</v>
      </c>
      <c r="C6" s="34"/>
      <c r="D6" s="35" t="s">
        <v>109</v>
      </c>
      <c r="E6" s="97"/>
      <c r="F6" s="97"/>
      <c r="G6" s="36" t="n">
        <v>2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2</v>
      </c>
      <c r="T6" s="31" t="n">
        <f aca="false">SUM(S6-U6-V6)</f>
        <v>2</v>
      </c>
      <c r="U6" s="39"/>
      <c r="V6" s="39"/>
    </row>
    <row r="7" customFormat="false" ht="15.75" hidden="false" customHeight="false" outlineLevel="0" collapsed="false">
      <c r="A7" s="33" t="n">
        <v>3600</v>
      </c>
      <c r="B7" s="33" t="s">
        <v>51</v>
      </c>
      <c r="C7" s="34"/>
      <c r="D7" s="35" t="s">
        <v>110</v>
      </c>
      <c r="E7" s="97"/>
      <c r="F7" s="97"/>
      <c r="G7" s="36" t="n">
        <v>1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1</v>
      </c>
      <c r="T7" s="31" t="n">
        <f aca="false">SUM(S7-U7-V7)</f>
        <v>1</v>
      </c>
      <c r="U7" s="39"/>
      <c r="V7" s="39"/>
    </row>
    <row r="8" customFormat="false" ht="15.75" hidden="false" customHeight="false" outlineLevel="0" collapsed="false">
      <c r="A8" s="33" t="n">
        <v>3600</v>
      </c>
      <c r="B8" s="33" t="s">
        <v>51</v>
      </c>
      <c r="C8" s="34"/>
      <c r="D8" s="35" t="s">
        <v>111</v>
      </c>
      <c r="E8" s="97"/>
      <c r="F8" s="97"/>
      <c r="G8" s="36" t="n">
        <v>3.5</v>
      </c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3.5</v>
      </c>
      <c r="T8" s="31" t="n">
        <f aca="false">SUM(S8-U8-V8)</f>
        <v>2.75</v>
      </c>
      <c r="U8" s="39" t="n">
        <v>0.75</v>
      </c>
      <c r="V8" s="39"/>
    </row>
    <row r="9" customFormat="false" ht="15.75" hidden="false" customHeight="false" outlineLevel="0" collapsed="false">
      <c r="A9" s="33" t="n">
        <v>3600</v>
      </c>
      <c r="B9" s="33" t="s">
        <v>51</v>
      </c>
      <c r="C9" s="34"/>
      <c r="D9" s="35" t="s">
        <v>112</v>
      </c>
      <c r="E9" s="97"/>
      <c r="F9" s="97"/>
      <c r="G9" s="36"/>
      <c r="H9" s="36"/>
      <c r="I9" s="36"/>
      <c r="J9" s="36"/>
      <c r="K9" s="36" t="n">
        <v>2</v>
      </c>
      <c r="L9" s="36"/>
      <c r="M9" s="36"/>
      <c r="N9" s="36"/>
      <c r="O9" s="36"/>
      <c r="P9" s="36"/>
      <c r="Q9" s="38"/>
      <c r="R9" s="38"/>
      <c r="S9" s="31" t="n">
        <f aca="false">E9+G9+I9+K9+M9+O9+Q9</f>
        <v>2</v>
      </c>
      <c r="T9" s="31" t="n">
        <f aca="false">SUM(S9-U9-V9)</f>
        <v>2</v>
      </c>
      <c r="U9" s="39"/>
      <c r="V9" s="39"/>
    </row>
    <row r="10" customFormat="false" ht="15.75" hidden="false" customHeight="false" outlineLevel="0" collapsed="false">
      <c r="A10" s="42"/>
      <c r="B10" s="33"/>
      <c r="C10" s="34"/>
      <c r="D10" s="35"/>
      <c r="E10" s="97"/>
      <c r="F10" s="97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2"/>
      <c r="B11" s="33"/>
      <c r="C11" s="34"/>
      <c r="D11" s="45"/>
      <c r="E11" s="97"/>
      <c r="F11" s="97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2"/>
      <c r="B12" s="33"/>
      <c r="C12" s="34"/>
      <c r="D12" s="45"/>
      <c r="E12" s="97"/>
      <c r="F12" s="97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2"/>
      <c r="B13" s="33"/>
      <c r="C13" s="34"/>
      <c r="D13" s="45"/>
      <c r="E13" s="97"/>
      <c r="F13" s="9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2"/>
      <c r="B14" s="33"/>
      <c r="C14" s="33"/>
      <c r="D14" s="45"/>
      <c r="E14" s="97"/>
      <c r="F14" s="9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2"/>
      <c r="B15" s="33"/>
      <c r="C15" s="33"/>
      <c r="D15" s="45"/>
      <c r="E15" s="97"/>
      <c r="F15" s="97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3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0</v>
      </c>
      <c r="F20" s="48"/>
      <c r="G20" s="48" t="n">
        <f aca="false">SUM(G4:G19)</f>
        <v>8.75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32.75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75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-8</v>
      </c>
      <c r="G22" s="48"/>
      <c r="H22" s="48" t="n">
        <f aca="false">SUM(G20)-H21</f>
        <v>0.75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7.25</v>
      </c>
      <c r="T22" s="39"/>
      <c r="U22" s="39" t="n">
        <f aca="false">SUM(U4:U21)</f>
        <v>0.75</v>
      </c>
      <c r="V22" s="39" t="n">
        <f aca="false">SUM(V4:V21)</f>
        <v>0</v>
      </c>
    </row>
    <row r="23" customFormat="false" ht="15.75" hidden="false" customHeight="false" outlineLevel="0" collapsed="false">
      <c r="E23" s="98" t="s">
        <v>113</v>
      </c>
      <c r="F23" s="98"/>
    </row>
    <row r="24" customFormat="false" ht="15.75" hidden="false" customHeight="false" outlineLevel="0" collapsed="false">
      <c r="A24" s="21" t="s">
        <v>59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32</v>
      </c>
      <c r="I25" s="21" t="n">
        <v>3600</v>
      </c>
    </row>
    <row r="26" customFormat="false" ht="15.75" hidden="false" customHeight="false" outlineLevel="0" collapsed="false">
      <c r="A26" s="19" t="s">
        <v>45</v>
      </c>
      <c r="C26" s="51" t="n">
        <f aca="false">U22</f>
        <v>0.75</v>
      </c>
      <c r="D26" s="52"/>
      <c r="I26" s="53" t="n">
        <f aca="false">SUM(S20)</f>
        <v>32.75</v>
      </c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60</v>
      </c>
      <c r="C28" s="52" t="n">
        <f aca="false">S18</f>
        <v>0</v>
      </c>
      <c r="I28" s="51"/>
    </row>
    <row r="29" customFormat="false" ht="15.75" hidden="false" customHeight="false" outlineLevel="0" collapsed="false">
      <c r="A29" s="19" t="s">
        <v>61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32.75</v>
      </c>
      <c r="E30" s="20" t="s">
        <v>62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N17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5" min="5" style="19" width="6.99"/>
    <col collapsed="false" customWidth="true" hidden="false" outlineLevel="0" max="6" min="6" style="19" width="6.85"/>
    <col collapsed="false" customWidth="true" hidden="false" outlineLevel="0" max="7" min="7" style="19" width="6.99"/>
    <col collapsed="false" customWidth="true" hidden="false" outlineLevel="0" max="8" min="8" style="19" width="6.85"/>
    <col collapsed="false" customWidth="true" hidden="false" outlineLevel="0" max="9" min="9" style="19" width="6.99"/>
    <col collapsed="false" customWidth="true" hidden="false" outlineLevel="0" max="10" min="10" style="19" width="6.85"/>
    <col collapsed="false" customWidth="true" hidden="false" outlineLevel="0" max="11" min="11" style="19" width="6.99"/>
    <col collapsed="false" customWidth="true" hidden="false" outlineLevel="0" max="12" min="12" style="19" width="6.85"/>
    <col collapsed="false" customWidth="true" hidden="false" outlineLevel="0" max="13" min="13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7"/>
    <col collapsed="false" customWidth="false" hidden="false" outlineLevel="0" max="257" min="23" style="19" width="10.41"/>
  </cols>
  <sheetData>
    <row r="1" customFormat="false" ht="15.75" hidden="false" customHeight="false" outlineLevel="0" collapsed="false">
      <c r="A1" s="21" t="s">
        <v>25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6/04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 t="n">
        <v>7</v>
      </c>
      <c r="P3" s="38" t="n">
        <v>13</v>
      </c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 t="n">
        <v>6204</v>
      </c>
      <c r="B4" s="57" t="s">
        <v>63</v>
      </c>
      <c r="C4" s="34" t="n">
        <v>43</v>
      </c>
      <c r="D4" s="35" t="s">
        <v>80</v>
      </c>
      <c r="E4" s="36" t="n">
        <v>7.5</v>
      </c>
      <c r="F4" s="36"/>
      <c r="G4" s="36" t="n">
        <v>7</v>
      </c>
      <c r="H4" s="36"/>
      <c r="I4" s="36" t="n">
        <v>8</v>
      </c>
      <c r="J4" s="36"/>
      <c r="K4" s="36" t="n">
        <v>8</v>
      </c>
      <c r="L4" s="36"/>
      <c r="M4" s="36" t="n">
        <v>0.5</v>
      </c>
      <c r="N4" s="36"/>
      <c r="O4" s="36"/>
      <c r="P4" s="36"/>
      <c r="Q4" s="38"/>
      <c r="R4" s="38"/>
      <c r="S4" s="31" t="n">
        <f aca="false">E4+G4+I4+K4+M4+O4+Q4</f>
        <v>31</v>
      </c>
      <c r="T4" s="31" t="n">
        <f aca="false">SUM(S4-U4-V4)</f>
        <v>31</v>
      </c>
      <c r="U4" s="39"/>
      <c r="V4" s="39"/>
    </row>
    <row r="5" customFormat="false" ht="15.75" hidden="false" customHeight="false" outlineLevel="0" collapsed="false">
      <c r="A5" s="33" t="n">
        <v>6204</v>
      </c>
      <c r="B5" s="57" t="s">
        <v>63</v>
      </c>
      <c r="C5" s="34" t="n">
        <v>37</v>
      </c>
      <c r="D5" s="35" t="s">
        <v>114</v>
      </c>
      <c r="E5" s="36"/>
      <c r="F5" s="36"/>
      <c r="G5" s="36" t="n">
        <v>0.7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75</v>
      </c>
      <c r="T5" s="31" t="n">
        <f aca="false">SUM(S5-U5-V5)</f>
        <v>0.75</v>
      </c>
      <c r="U5" s="39"/>
      <c r="V5" s="39"/>
    </row>
    <row r="6" customFormat="false" ht="15.75" hidden="false" customHeight="false" outlineLevel="0" collapsed="false">
      <c r="A6" s="33" t="s">
        <v>115</v>
      </c>
      <c r="B6" s="57" t="s">
        <v>82</v>
      </c>
      <c r="C6" s="34" t="n">
        <v>20</v>
      </c>
      <c r="D6" s="35" t="s">
        <v>83</v>
      </c>
      <c r="E6" s="36"/>
      <c r="F6" s="36"/>
      <c r="G6" s="36" t="n">
        <v>0.25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.25</v>
      </c>
      <c r="T6" s="31" t="n">
        <f aca="false">SUM(S6-U6-V6)</f>
        <v>0.25</v>
      </c>
      <c r="U6" s="39"/>
      <c r="V6" s="39"/>
    </row>
    <row r="7" customFormat="false" ht="15.75" hidden="false" customHeight="false" outlineLevel="0" collapsed="false">
      <c r="A7" s="33" t="n">
        <v>6283</v>
      </c>
      <c r="B7" s="57" t="s">
        <v>67</v>
      </c>
      <c r="C7" s="34" t="n">
        <v>127</v>
      </c>
      <c r="D7" s="35" t="s">
        <v>116</v>
      </c>
      <c r="E7" s="36"/>
      <c r="F7" s="36"/>
      <c r="G7" s="36"/>
      <c r="H7" s="36"/>
      <c r="I7" s="37"/>
      <c r="J7" s="37"/>
      <c r="K7" s="36"/>
      <c r="L7" s="36"/>
      <c r="M7" s="36" t="n">
        <v>0.5</v>
      </c>
      <c r="N7" s="36"/>
      <c r="O7" s="36"/>
      <c r="P7" s="36"/>
      <c r="Q7" s="38"/>
      <c r="R7" s="38"/>
      <c r="S7" s="31" t="n">
        <f aca="false">E7+G7+I7+K7+M7+O7+Q7</f>
        <v>0.5</v>
      </c>
      <c r="T7" s="31" t="n">
        <f aca="false">SUM(S7-U7-V7)</f>
        <v>0.5</v>
      </c>
      <c r="U7" s="39"/>
      <c r="V7" s="39"/>
    </row>
    <row r="8" customFormat="false" ht="15.75" hidden="false" customHeight="false" outlineLevel="0" collapsed="false">
      <c r="A8" s="33" t="n">
        <v>6204</v>
      </c>
      <c r="B8" s="57" t="s">
        <v>63</v>
      </c>
      <c r="C8" s="34" t="n">
        <v>55</v>
      </c>
      <c r="D8" s="35" t="s">
        <v>117</v>
      </c>
      <c r="E8" s="36"/>
      <c r="F8" s="36"/>
      <c r="G8" s="36"/>
      <c r="H8" s="36"/>
      <c r="I8" s="37"/>
      <c r="J8" s="37"/>
      <c r="K8" s="36"/>
      <c r="L8" s="36"/>
      <c r="M8" s="36" t="n">
        <v>2</v>
      </c>
      <c r="N8" s="36"/>
      <c r="O8" s="36"/>
      <c r="P8" s="36"/>
      <c r="Q8" s="38"/>
      <c r="R8" s="38"/>
      <c r="S8" s="31" t="n">
        <f aca="false">E8+G8+I8+K8+M8+O8+Q8</f>
        <v>2</v>
      </c>
      <c r="T8" s="31" t="n">
        <f aca="false">SUM(S8-U8-V8)</f>
        <v>2</v>
      </c>
      <c r="U8" s="39"/>
      <c r="V8" s="39"/>
    </row>
    <row r="9" customFormat="false" ht="15.75" hidden="false" customHeight="false" outlineLevel="0" collapsed="false">
      <c r="A9" s="33" t="n">
        <v>6204</v>
      </c>
      <c r="B9" s="57" t="s">
        <v>63</v>
      </c>
      <c r="C9" s="34" t="n">
        <v>60</v>
      </c>
      <c r="D9" s="35" t="s">
        <v>118</v>
      </c>
      <c r="E9" s="36"/>
      <c r="F9" s="36"/>
      <c r="G9" s="36"/>
      <c r="H9" s="36"/>
      <c r="I9" s="36"/>
      <c r="J9" s="36"/>
      <c r="K9" s="36"/>
      <c r="L9" s="36"/>
      <c r="M9" s="36" t="n">
        <v>0.75</v>
      </c>
      <c r="N9" s="36"/>
      <c r="O9" s="36"/>
      <c r="P9" s="36"/>
      <c r="Q9" s="38"/>
      <c r="R9" s="38"/>
      <c r="S9" s="31" t="n">
        <f aca="false">E9+G9+I9+K9+M9+O9+Q9</f>
        <v>0.75</v>
      </c>
      <c r="T9" s="31" t="n">
        <f aca="false">SUM(S9-U9-V9)</f>
        <v>0.75</v>
      </c>
      <c r="U9" s="39"/>
      <c r="V9" s="39"/>
    </row>
    <row r="10" customFormat="false" ht="15.75" hidden="false" customHeight="false" outlineLevel="0" collapsed="false">
      <c r="A10" s="33" t="n">
        <v>6296</v>
      </c>
      <c r="B10" s="57" t="s">
        <v>65</v>
      </c>
      <c r="C10" s="34" t="n">
        <v>2</v>
      </c>
      <c r="D10" s="35" t="s">
        <v>66</v>
      </c>
      <c r="E10" s="36"/>
      <c r="F10" s="36"/>
      <c r="G10" s="36"/>
      <c r="H10" s="36"/>
      <c r="I10" s="36"/>
      <c r="J10" s="36"/>
      <c r="K10" s="36"/>
      <c r="L10" s="36"/>
      <c r="M10" s="36" t="n">
        <v>3.75</v>
      </c>
      <c r="N10" s="36"/>
      <c r="O10" s="36"/>
      <c r="P10" s="36"/>
      <c r="Q10" s="38"/>
      <c r="R10" s="38"/>
      <c r="S10" s="31" t="n">
        <f aca="false">E10+G10+I10+K10+M10+O10+Q10</f>
        <v>3.75</v>
      </c>
      <c r="T10" s="31" t="n">
        <f aca="false">SUM(S10-U10-V10)</f>
        <v>3.75</v>
      </c>
      <c r="U10" s="39"/>
      <c r="V10" s="39"/>
    </row>
    <row r="11" customFormat="false" ht="15.75" hidden="false" customHeight="false" outlineLevel="0" collapsed="false">
      <c r="A11" s="42" t="n">
        <v>6283</v>
      </c>
      <c r="B11" s="57" t="s">
        <v>67</v>
      </c>
      <c r="C11" s="33" t="n">
        <v>135</v>
      </c>
      <c r="D11" s="45" t="s">
        <v>86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 t="n">
        <v>6</v>
      </c>
      <c r="P11" s="36"/>
      <c r="Q11" s="38"/>
      <c r="R11" s="38"/>
      <c r="S11" s="31" t="n">
        <f aca="false">E11+G11+I11+K11+M11+O11+Q11</f>
        <v>6</v>
      </c>
      <c r="T11" s="31" t="n">
        <f aca="false">SUM(S11-U11-V11)</f>
        <v>0</v>
      </c>
      <c r="U11" s="39" t="n">
        <v>6</v>
      </c>
      <c r="V11" s="39"/>
    </row>
    <row r="12" customFormat="false" ht="15.75" hidden="false" customHeight="false" outlineLevel="0" collapsed="false">
      <c r="A12" s="42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2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2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2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42" t="n">
        <v>3600</v>
      </c>
      <c r="B16" s="33" t="s">
        <v>51</v>
      </c>
      <c r="C16" s="33"/>
      <c r="D16" s="45" t="s">
        <v>119</v>
      </c>
      <c r="E16" s="36"/>
      <c r="F16" s="36"/>
      <c r="G16" s="36"/>
      <c r="H16" s="36"/>
      <c r="I16" s="36"/>
      <c r="J16" s="36"/>
      <c r="K16" s="36"/>
      <c r="L16" s="36"/>
      <c r="M16" s="36" t="n">
        <v>0.5</v>
      </c>
      <c r="N16" s="36"/>
      <c r="O16" s="36"/>
      <c r="P16" s="36"/>
      <c r="Q16" s="38"/>
      <c r="R16" s="38"/>
      <c r="S16" s="31" t="n">
        <f aca="false">E16+G16+I16+K16+M16+O16+Q16</f>
        <v>0.5</v>
      </c>
      <c r="T16" s="31" t="n">
        <f aca="false">SUM(S16-U16-V16)</f>
        <v>0.5</v>
      </c>
      <c r="U16" s="39"/>
      <c r="V16" s="39"/>
    </row>
    <row r="17" customFormat="false" ht="15.75" hidden="false" customHeight="false" outlineLevel="0" collapsed="false">
      <c r="A17" s="65" t="n">
        <v>3600</v>
      </c>
      <c r="B17" s="65" t="s">
        <v>51</v>
      </c>
      <c r="C17" s="65"/>
      <c r="D17" s="70" t="s">
        <v>101</v>
      </c>
      <c r="E17" s="72" t="n">
        <v>0.5</v>
      </c>
      <c r="F17" s="72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.5</v>
      </c>
      <c r="T17" s="31" t="n">
        <f aca="false">SUM(S17-U17-V17)</f>
        <v>0.5</v>
      </c>
      <c r="U17" s="39"/>
      <c r="V17" s="39"/>
    </row>
    <row r="18" customFormat="false" ht="15.75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6</v>
      </c>
      <c r="P20" s="48"/>
      <c r="Q20" s="48" t="n">
        <f aca="false">SUM(Q4:Q19)</f>
        <v>0</v>
      </c>
      <c r="R20" s="48"/>
      <c r="S20" s="31" t="n">
        <f aca="false">E20+G20+I20+K20+M20+O20+Q20</f>
        <v>46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75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6</v>
      </c>
      <c r="Q22" s="48"/>
      <c r="R22" s="48" t="n">
        <f aca="false">SUM(Q20)</f>
        <v>0</v>
      </c>
      <c r="S22" s="39" t="n">
        <f aca="false">SUM(E22:R22)</f>
        <v>6</v>
      </c>
      <c r="T22" s="39"/>
      <c r="U22" s="39" t="n">
        <f aca="false">SUM(U4:U21)</f>
        <v>6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9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75" hidden="false" customHeight="false" outlineLevel="0" collapsed="false">
      <c r="A26" s="19" t="s">
        <v>45</v>
      </c>
      <c r="C26" s="51" t="n">
        <f aca="false">U22</f>
        <v>6</v>
      </c>
      <c r="D26" s="52"/>
      <c r="I26" s="53" t="n">
        <v>1</v>
      </c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60</v>
      </c>
      <c r="C28" s="52" t="n">
        <f aca="false">S18</f>
        <v>0</v>
      </c>
      <c r="I28" s="51"/>
    </row>
    <row r="29" customFormat="false" ht="15.75" hidden="false" customHeight="false" outlineLevel="0" collapsed="false">
      <c r="A29" s="19" t="s">
        <v>61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46</v>
      </c>
      <c r="E30" s="20" t="s">
        <v>62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N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6"/>
    <col collapsed="false" customWidth="true" hidden="false" outlineLevel="0" max="5" min="5" style="19" width="6.85"/>
    <col collapsed="false" customWidth="true" hidden="false" outlineLevel="0" max="6" min="6" style="19" width="7.14"/>
    <col collapsed="false" customWidth="true" hidden="false" outlineLevel="0" max="17" min="7" style="19" width="6.99"/>
    <col collapsed="false" customWidth="true" hidden="false" outlineLevel="0" max="18" min="18" style="20" width="6.85"/>
    <col collapsed="false" customWidth="true" hidden="false" outlineLevel="0" max="21" min="19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26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6/04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 t="n">
        <v>7</v>
      </c>
      <c r="P3" s="38" t="n">
        <v>13</v>
      </c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75" t="n">
        <v>6319</v>
      </c>
      <c r="B4" s="57" t="s">
        <v>94</v>
      </c>
      <c r="C4" s="76" t="n">
        <v>26</v>
      </c>
      <c r="D4" s="77" t="s">
        <v>95</v>
      </c>
      <c r="E4" s="36" t="n">
        <v>2.2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2.25</v>
      </c>
      <c r="T4" s="31" t="n">
        <f aca="false">SUM(S4-U4-V4)</f>
        <v>2.25</v>
      </c>
      <c r="U4" s="39"/>
      <c r="V4" s="39"/>
    </row>
    <row r="5" customFormat="false" ht="15.75" hidden="false" customHeight="false" outlineLevel="0" collapsed="false">
      <c r="A5" s="33" t="n">
        <v>6283</v>
      </c>
      <c r="B5" s="57" t="s">
        <v>67</v>
      </c>
      <c r="C5" s="34" t="n">
        <v>124</v>
      </c>
      <c r="D5" s="35" t="s">
        <v>104</v>
      </c>
      <c r="E5" s="36" t="n">
        <v>3.5</v>
      </c>
      <c r="F5" s="36"/>
      <c r="G5" s="36" t="n">
        <v>5</v>
      </c>
      <c r="H5" s="36"/>
      <c r="I5" s="37" t="n">
        <v>1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9.5</v>
      </c>
      <c r="T5" s="31" t="n">
        <f aca="false">SUM(S5-U5-V5)</f>
        <v>9.5</v>
      </c>
      <c r="U5" s="39"/>
      <c r="V5" s="39"/>
    </row>
    <row r="6" customFormat="false" ht="15.75" hidden="false" customHeight="false" outlineLevel="0" collapsed="false">
      <c r="A6" s="33" t="s">
        <v>115</v>
      </c>
      <c r="B6" s="57" t="s">
        <v>82</v>
      </c>
      <c r="C6" s="34" t="n">
        <v>20</v>
      </c>
      <c r="D6" s="35" t="s">
        <v>83</v>
      </c>
      <c r="E6" s="36"/>
      <c r="F6" s="36"/>
      <c r="G6" s="36" t="n">
        <v>2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2</v>
      </c>
      <c r="T6" s="31" t="n">
        <f aca="false">SUM(S6-U6-V6)</f>
        <v>2</v>
      </c>
      <c r="U6" s="39"/>
      <c r="V6" s="39"/>
    </row>
    <row r="7" customFormat="false" ht="15.75" hidden="false" customHeight="false" outlineLevel="0" collapsed="false">
      <c r="A7" s="33" t="n">
        <v>6343</v>
      </c>
      <c r="B7" s="57" t="s">
        <v>120</v>
      </c>
      <c r="C7" s="33" t="n">
        <v>5</v>
      </c>
      <c r="D7" s="35" t="s">
        <v>97</v>
      </c>
      <c r="E7" s="36"/>
      <c r="F7" s="36"/>
      <c r="G7" s="36"/>
      <c r="H7" s="36"/>
      <c r="I7" s="37" t="n">
        <v>0.5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.5</v>
      </c>
      <c r="T7" s="31" t="n">
        <f aca="false">SUM(S7-U7-V7)</f>
        <v>0.5</v>
      </c>
      <c r="U7" s="39"/>
      <c r="V7" s="39"/>
    </row>
    <row r="8" customFormat="false" ht="15.75" hidden="false" customHeight="false" outlineLevel="0" collapsed="false">
      <c r="A8" s="42" t="n">
        <v>6283</v>
      </c>
      <c r="B8" s="57" t="s">
        <v>67</v>
      </c>
      <c r="C8" s="33" t="n">
        <v>135</v>
      </c>
      <c r="D8" s="45" t="s">
        <v>86</v>
      </c>
      <c r="E8" s="36"/>
      <c r="F8" s="36"/>
      <c r="G8" s="36"/>
      <c r="H8" s="36"/>
      <c r="I8" s="37" t="n">
        <v>1</v>
      </c>
      <c r="J8" s="37"/>
      <c r="K8" s="36"/>
      <c r="L8" s="36"/>
      <c r="M8" s="36"/>
      <c r="N8" s="36"/>
      <c r="O8" s="36" t="n">
        <v>6</v>
      </c>
      <c r="P8" s="36"/>
      <c r="Q8" s="38"/>
      <c r="R8" s="38"/>
      <c r="S8" s="31" t="n">
        <f aca="false">E8+G8+I8+K8+M8+O8+Q8</f>
        <v>7</v>
      </c>
      <c r="T8" s="31" t="n">
        <f aca="false">SUM(S8-U8-V8)</f>
        <v>1</v>
      </c>
      <c r="U8" s="39" t="n">
        <v>6</v>
      </c>
      <c r="V8" s="39"/>
    </row>
    <row r="9" customFormat="false" ht="15.75" hidden="false" customHeight="false" outlineLevel="0" collapsed="false">
      <c r="A9" s="27" t="n">
        <v>6204</v>
      </c>
      <c r="B9" s="57" t="s">
        <v>63</v>
      </c>
      <c r="C9" s="34" t="s">
        <v>121</v>
      </c>
      <c r="D9" s="35" t="s">
        <v>85</v>
      </c>
      <c r="E9" s="36"/>
      <c r="F9" s="36"/>
      <c r="G9" s="36"/>
      <c r="H9" s="36"/>
      <c r="I9" s="36" t="n">
        <v>4.5</v>
      </c>
      <c r="J9" s="36"/>
      <c r="K9" s="36" t="n">
        <v>2.25</v>
      </c>
      <c r="L9" s="36"/>
      <c r="M9" s="36"/>
      <c r="N9" s="36"/>
      <c r="O9" s="36"/>
      <c r="P9" s="36"/>
      <c r="Q9" s="38"/>
      <c r="R9" s="38"/>
      <c r="S9" s="31" t="n">
        <f aca="false">E9+G9+I9+K9+M9+O9+Q9</f>
        <v>6.75</v>
      </c>
      <c r="T9" s="31" t="n">
        <f aca="false">SUM(S9-U9-V9)</f>
        <v>6.75</v>
      </c>
      <c r="U9" s="39"/>
      <c r="V9" s="39"/>
    </row>
    <row r="10" customFormat="false" ht="15.75" hidden="false" customHeight="false" outlineLevel="0" collapsed="false">
      <c r="A10" s="33" t="n">
        <v>6283</v>
      </c>
      <c r="B10" s="57" t="s">
        <v>67</v>
      </c>
      <c r="C10" s="34" t="s">
        <v>72</v>
      </c>
      <c r="D10" s="35" t="s">
        <v>73</v>
      </c>
      <c r="E10" s="36"/>
      <c r="F10" s="36"/>
      <c r="G10" s="36"/>
      <c r="H10" s="36"/>
      <c r="I10" s="36"/>
      <c r="J10" s="36"/>
      <c r="K10" s="36" t="n">
        <v>3.5</v>
      </c>
      <c r="L10" s="36"/>
      <c r="M10" s="36" t="n">
        <v>7</v>
      </c>
      <c r="N10" s="36"/>
      <c r="O10" s="36"/>
      <c r="P10" s="36"/>
      <c r="Q10" s="38"/>
      <c r="R10" s="38"/>
      <c r="S10" s="31" t="n">
        <f aca="false">E10+G10+I10+K10+M10+O10+Q10</f>
        <v>10.5</v>
      </c>
      <c r="T10" s="31" t="n">
        <f aca="false">SUM(S10-U10-V10)</f>
        <v>10.5</v>
      </c>
      <c r="U10" s="39"/>
      <c r="V10" s="39"/>
    </row>
    <row r="11" customFormat="false" ht="15.75" hidden="false" customHeight="false" outlineLevel="0" collapsed="false">
      <c r="A11" s="33" t="n">
        <v>6283</v>
      </c>
      <c r="B11" s="57" t="s">
        <v>67</v>
      </c>
      <c r="C11" s="33" t="n">
        <v>141</v>
      </c>
      <c r="D11" s="35" t="s">
        <v>86</v>
      </c>
      <c r="E11" s="36"/>
      <c r="F11" s="36"/>
      <c r="G11" s="36"/>
      <c r="H11" s="36"/>
      <c r="I11" s="36"/>
      <c r="J11" s="36"/>
      <c r="K11" s="36" t="n">
        <v>0.75</v>
      </c>
      <c r="L11" s="36"/>
      <c r="M11" s="36" t="n">
        <v>0.5</v>
      </c>
      <c r="N11" s="36"/>
      <c r="O11" s="36"/>
      <c r="P11" s="36"/>
      <c r="Q11" s="38"/>
      <c r="R11" s="38"/>
      <c r="S11" s="31" t="n">
        <f aca="false">E11+G11+I11+K11+M11+O11+Q11</f>
        <v>1.25</v>
      </c>
      <c r="T11" s="31" t="n">
        <f aca="false">SUM(S11-U11-V11)</f>
        <v>1.25</v>
      </c>
      <c r="U11" s="39"/>
      <c r="V11" s="39"/>
    </row>
    <row r="12" customFormat="false" ht="15.75" hidden="false" customHeight="false" outlineLevel="0" collapsed="false">
      <c r="A12" s="42"/>
      <c r="B12" s="33"/>
      <c r="C12" s="33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2"/>
      <c r="B13" s="33"/>
      <c r="C13" s="33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33"/>
      <c r="B14" s="33"/>
      <c r="C14" s="33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33"/>
      <c r="B15" s="33"/>
      <c r="C15" s="33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33"/>
      <c r="B16" s="33"/>
      <c r="C16" s="33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33" t="n">
        <v>3600</v>
      </c>
      <c r="B18" s="33" t="s">
        <v>51</v>
      </c>
      <c r="C18" s="33"/>
      <c r="D18" s="70" t="s">
        <v>101</v>
      </c>
      <c r="E18" s="36" t="n">
        <v>0.25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0.25</v>
      </c>
      <c r="T18" s="31" t="n">
        <f aca="false">SUM(S18-U18-V18)</f>
        <v>0.25</v>
      </c>
      <c r="U18" s="39"/>
      <c r="V18" s="39"/>
    </row>
    <row r="19" customFormat="false" ht="15.75" hidden="false" customHeight="false" outlineLevel="0" collapsed="false">
      <c r="A19" s="33" t="n">
        <v>3600</v>
      </c>
      <c r="B19" s="33" t="s">
        <v>51</v>
      </c>
      <c r="C19" s="33"/>
      <c r="D19" s="44" t="s">
        <v>122</v>
      </c>
      <c r="E19" s="36" t="n">
        <v>2</v>
      </c>
      <c r="F19" s="36"/>
      <c r="G19" s="36" t="n">
        <v>1</v>
      </c>
      <c r="H19" s="36"/>
      <c r="I19" s="36" t="n">
        <v>1</v>
      </c>
      <c r="J19" s="36"/>
      <c r="K19" s="36" t="n">
        <v>1.5</v>
      </c>
      <c r="L19" s="36"/>
      <c r="M19" s="36" t="n">
        <v>0.5</v>
      </c>
      <c r="N19" s="36"/>
      <c r="O19" s="36"/>
      <c r="P19" s="36"/>
      <c r="Q19" s="38"/>
      <c r="R19" s="38"/>
      <c r="S19" s="31" t="n">
        <f aca="false">E19+G19+I19+K19+M19+O19+Q19</f>
        <v>6</v>
      </c>
      <c r="T19" s="31" t="n">
        <f aca="false">SUM(S19-U19-V19)</f>
        <v>6</v>
      </c>
      <c r="U19" s="39"/>
      <c r="V19" s="39"/>
    </row>
    <row r="20" customFormat="false" ht="15.75" hidden="false" customHeight="false" outlineLevel="0" collapsed="false">
      <c r="A20" s="28" t="s">
        <v>56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47"/>
      <c r="V20" s="39"/>
    </row>
    <row r="21" customFormat="false" ht="15.75" hidden="false" customHeight="false" outlineLevel="0" collapsed="false">
      <c r="A21" s="28" t="s">
        <v>57</v>
      </c>
      <c r="B21" s="28"/>
      <c r="C21" s="28"/>
      <c r="D21" s="2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1" t="n">
        <f aca="false">E21+G21+I21+K21+M21+O21+Q21</f>
        <v>0</v>
      </c>
      <c r="T21" s="31"/>
      <c r="U21" s="47"/>
      <c r="V21" s="39"/>
    </row>
    <row r="22" customFormat="false" ht="15.75" hidden="false" customHeight="false" outlineLevel="0" collapsed="false">
      <c r="A22" s="47" t="s">
        <v>11</v>
      </c>
      <c r="B22" s="47"/>
      <c r="C22" s="47"/>
      <c r="D22" s="47"/>
      <c r="E22" s="48" t="n">
        <f aca="false">SUM(E4:E21)</f>
        <v>8</v>
      </c>
      <c r="F22" s="48"/>
      <c r="G22" s="48" t="n">
        <f aca="false">SUM(G4:G21)</f>
        <v>8</v>
      </c>
      <c r="H22" s="48"/>
      <c r="I22" s="48" t="n">
        <f aca="false">SUM(I4:I21)</f>
        <v>8</v>
      </c>
      <c r="J22" s="48"/>
      <c r="K22" s="48" t="n">
        <f aca="false">SUM(K4:K21)</f>
        <v>8</v>
      </c>
      <c r="L22" s="48"/>
      <c r="M22" s="48" t="n">
        <f aca="false">SUM(M4:M21)</f>
        <v>8</v>
      </c>
      <c r="N22" s="48"/>
      <c r="O22" s="48" t="n">
        <f aca="false">SUM(O4:O21)</f>
        <v>6</v>
      </c>
      <c r="P22" s="48"/>
      <c r="Q22" s="48" t="n">
        <f aca="false">SUM(Q4:Q21)</f>
        <v>0</v>
      </c>
      <c r="R22" s="48"/>
      <c r="S22" s="31" t="n">
        <f aca="false">E22+G22+I22+K22+M22+O22+Q22</f>
        <v>46</v>
      </c>
      <c r="T22" s="31"/>
      <c r="U22" s="47"/>
      <c r="V22" s="39"/>
    </row>
    <row r="23" customFormat="false" ht="15.75" hidden="false" customHeight="false" outlineLevel="0" collapsed="false">
      <c r="A23" s="47" t="s">
        <v>6</v>
      </c>
      <c r="B23" s="47"/>
      <c r="C23" s="47"/>
      <c r="D23" s="47"/>
      <c r="E23" s="49"/>
      <c r="F23" s="50" t="n">
        <v>8</v>
      </c>
      <c r="G23" s="49"/>
      <c r="H23" s="50" t="n">
        <v>8</v>
      </c>
      <c r="I23" s="49"/>
      <c r="J23" s="50" t="n">
        <v>8</v>
      </c>
      <c r="K23" s="49"/>
      <c r="L23" s="50" t="n">
        <v>8</v>
      </c>
      <c r="M23" s="49"/>
      <c r="N23" s="50" t="n">
        <v>8</v>
      </c>
      <c r="O23" s="49"/>
      <c r="P23" s="50"/>
      <c r="Q23" s="49"/>
      <c r="R23" s="50"/>
      <c r="S23" s="31" t="n">
        <f aca="false">SUM(E23:R23)</f>
        <v>40</v>
      </c>
      <c r="T23" s="31" t="n">
        <f aca="false">SUM(T4:T22)</f>
        <v>40</v>
      </c>
      <c r="U23" s="39"/>
      <c r="V23" s="39"/>
    </row>
    <row r="24" customFormat="false" ht="15.75" hidden="false" customHeight="false" outlineLevel="0" collapsed="false">
      <c r="A24" s="47" t="s">
        <v>58</v>
      </c>
      <c r="B24" s="47"/>
      <c r="C24" s="47"/>
      <c r="D24" s="47"/>
      <c r="E24" s="48"/>
      <c r="F24" s="48" t="n">
        <f aca="false">SUM(E22)-F23</f>
        <v>0</v>
      </c>
      <c r="G24" s="48"/>
      <c r="H24" s="48" t="n">
        <f aca="false">SUM(G22)-H23</f>
        <v>0</v>
      </c>
      <c r="I24" s="48"/>
      <c r="J24" s="48" t="n">
        <f aca="false">SUM(I22)-J23</f>
        <v>0</v>
      </c>
      <c r="K24" s="48"/>
      <c r="L24" s="48" t="n">
        <f aca="false">SUM(K22)-L23</f>
        <v>0</v>
      </c>
      <c r="M24" s="48"/>
      <c r="N24" s="48" t="n">
        <f aca="false">SUM(M22)-N23</f>
        <v>0</v>
      </c>
      <c r="O24" s="48"/>
      <c r="P24" s="48" t="n">
        <f aca="false">SUM(O22)</f>
        <v>6</v>
      </c>
      <c r="Q24" s="48"/>
      <c r="R24" s="48" t="n">
        <f aca="false">SUM(Q22)</f>
        <v>0</v>
      </c>
      <c r="S24" s="39" t="n">
        <f aca="false">SUM(E24:R24)</f>
        <v>6</v>
      </c>
      <c r="T24" s="39"/>
      <c r="U24" s="39" t="n">
        <f aca="false">SUM(U4:U23)</f>
        <v>6</v>
      </c>
      <c r="V24" s="39" t="n">
        <f aca="false">SUM(V4:V23)</f>
        <v>0</v>
      </c>
    </row>
    <row r="26" customFormat="false" ht="15.75" hidden="false" customHeight="false" outlineLevel="0" collapsed="false">
      <c r="A26" s="21" t="s">
        <v>59</v>
      </c>
      <c r="B26" s="22"/>
    </row>
    <row r="27" customFormat="false" ht="15.75" hidden="false" customHeight="false" outlineLevel="0" collapsed="false">
      <c r="A27" s="19" t="s">
        <v>6</v>
      </c>
      <c r="C27" s="51" t="n">
        <f aca="false">SUM(T23)</f>
        <v>40</v>
      </c>
      <c r="I27" s="21" t="n">
        <v>3600</v>
      </c>
    </row>
    <row r="28" customFormat="false" ht="15.75" hidden="false" customHeight="false" outlineLevel="0" collapsed="false">
      <c r="A28" s="19" t="s">
        <v>45</v>
      </c>
      <c r="C28" s="51" t="n">
        <f aca="false">U24</f>
        <v>6</v>
      </c>
      <c r="D28" s="52"/>
      <c r="I28" s="53" t="n">
        <v>6.25</v>
      </c>
    </row>
    <row r="29" customFormat="false" ht="15.75" hidden="false" customHeight="false" outlineLevel="0" collapsed="false">
      <c r="A29" s="19" t="s">
        <v>46</v>
      </c>
      <c r="C29" s="52" t="n">
        <f aca="false">V24</f>
        <v>0</v>
      </c>
      <c r="I29" s="54"/>
    </row>
    <row r="30" customFormat="false" ht="15.75" hidden="false" customHeight="false" outlineLevel="0" collapsed="false">
      <c r="A30" s="19" t="s">
        <v>60</v>
      </c>
      <c r="C30" s="52" t="n">
        <f aca="false">S20</f>
        <v>0</v>
      </c>
      <c r="I30" s="51"/>
    </row>
    <row r="31" customFormat="false" ht="15.75" hidden="false" customHeight="false" outlineLevel="0" collapsed="false">
      <c r="A31" s="19" t="s">
        <v>61</v>
      </c>
      <c r="C31" s="52" t="n">
        <f aca="false">S21</f>
        <v>0</v>
      </c>
    </row>
    <row r="32" customFormat="false" ht="16.5" hidden="false" customHeight="false" outlineLevel="0" collapsed="false">
      <c r="A32" s="20" t="s">
        <v>11</v>
      </c>
      <c r="C32" s="55" t="n">
        <f aca="false">SUM(C27:C31)</f>
        <v>46</v>
      </c>
      <c r="E32" s="20" t="s">
        <v>62</v>
      </c>
      <c r="F32" s="20"/>
      <c r="G32" s="17" t="n">
        <f aca="false">S22-C32</f>
        <v>0</v>
      </c>
    </row>
    <row r="33" customFormat="false" ht="16.5" hidden="false" customHeight="false" outlineLevel="0" collapsed="false">
      <c r="A33" s="19" t="s">
        <v>12</v>
      </c>
      <c r="C33" s="56" t="n">
        <v>0</v>
      </c>
      <c r="D33" s="56"/>
    </row>
    <row r="34" customFormat="false" ht="15.75" hidden="false" customHeight="false" outlineLevel="0" collapsed="false">
      <c r="A34" s="19" t="s">
        <v>13</v>
      </c>
      <c r="C34" s="56" t="n">
        <v>0</v>
      </c>
      <c r="D34" s="56"/>
    </row>
  </sheetData>
  <mergeCells count="14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56"/>
    <col collapsed="false" customWidth="true" hidden="false" outlineLevel="0" max="5" min="5" style="19" width="6.85"/>
    <col collapsed="false" customWidth="true" hidden="false" outlineLevel="0" max="13" min="6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27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6/04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5.45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 t="n">
        <v>7</v>
      </c>
      <c r="P3" s="30" t="n">
        <v>9.3</v>
      </c>
      <c r="Q3" s="30"/>
      <c r="R3" s="30"/>
      <c r="S3" s="31"/>
      <c r="T3" s="31"/>
      <c r="U3" s="32"/>
      <c r="V3" s="32"/>
    </row>
    <row r="4" customFormat="false" ht="15.75" hidden="false" customHeight="false" outlineLevel="0" collapsed="false">
      <c r="A4" s="33" t="n">
        <v>6204</v>
      </c>
      <c r="B4" s="57" t="s">
        <v>63</v>
      </c>
      <c r="C4" s="34" t="n">
        <v>46</v>
      </c>
      <c r="D4" s="35" t="s">
        <v>123</v>
      </c>
      <c r="E4" s="36" t="n">
        <v>1</v>
      </c>
      <c r="F4" s="36"/>
      <c r="G4" s="36" t="n">
        <v>0.2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.25</v>
      </c>
      <c r="T4" s="31" t="n">
        <f aca="false">SUM(S4-U4-V4)</f>
        <v>1.25</v>
      </c>
      <c r="U4" s="39"/>
      <c r="V4" s="39"/>
    </row>
    <row r="5" customFormat="false" ht="15.75" hidden="false" customHeight="false" outlineLevel="0" collapsed="false">
      <c r="A5" s="33" t="n">
        <v>6204</v>
      </c>
      <c r="B5" s="57" t="s">
        <v>63</v>
      </c>
      <c r="C5" s="34" t="n">
        <v>42</v>
      </c>
      <c r="D5" s="43" t="s">
        <v>124</v>
      </c>
      <c r="E5" s="36" t="n">
        <v>6.25</v>
      </c>
      <c r="F5" s="36"/>
      <c r="G5" s="36" t="n">
        <v>1.7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8</v>
      </c>
      <c r="T5" s="31" t="n">
        <f aca="false">SUM(S5-U5-V5)</f>
        <v>8</v>
      </c>
      <c r="U5" s="39"/>
      <c r="V5" s="39"/>
    </row>
    <row r="6" customFormat="false" ht="15.75" hidden="false" customHeight="false" outlineLevel="0" collapsed="false">
      <c r="A6" s="33" t="n">
        <v>6283</v>
      </c>
      <c r="B6" s="57" t="s">
        <v>67</v>
      </c>
      <c r="C6" s="33" t="n">
        <v>127</v>
      </c>
      <c r="D6" s="43" t="s">
        <v>68</v>
      </c>
      <c r="E6" s="36"/>
      <c r="F6" s="36"/>
      <c r="G6" s="36" t="n">
        <v>3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3</v>
      </c>
      <c r="T6" s="31" t="n">
        <f aca="false">SUM(S6-U6-V6)</f>
        <v>3</v>
      </c>
      <c r="U6" s="39"/>
      <c r="V6" s="39"/>
    </row>
    <row r="7" customFormat="false" ht="15.75" hidden="false" customHeight="false" outlineLevel="0" collapsed="false">
      <c r="A7" s="33" t="n">
        <v>6283</v>
      </c>
      <c r="B7" s="57" t="s">
        <v>67</v>
      </c>
      <c r="C7" s="33" t="n">
        <v>128</v>
      </c>
      <c r="D7" s="43" t="s">
        <v>68</v>
      </c>
      <c r="E7" s="36"/>
      <c r="F7" s="36"/>
      <c r="G7" s="36" t="n">
        <v>3</v>
      </c>
      <c r="H7" s="36"/>
      <c r="I7" s="37"/>
      <c r="J7" s="37"/>
      <c r="K7" s="36" t="n">
        <v>4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7</v>
      </c>
      <c r="T7" s="31" t="n">
        <f aca="false">SUM(S7-U7-V7)</f>
        <v>7</v>
      </c>
      <c r="U7" s="39"/>
      <c r="V7" s="39"/>
    </row>
    <row r="8" customFormat="false" ht="15.75" hidden="false" customHeight="false" outlineLevel="0" collapsed="false">
      <c r="A8" s="33" t="n">
        <v>6283</v>
      </c>
      <c r="B8" s="57" t="s">
        <v>67</v>
      </c>
      <c r="C8" s="33" t="n">
        <v>129</v>
      </c>
      <c r="D8" s="43" t="s">
        <v>68</v>
      </c>
      <c r="E8" s="36"/>
      <c r="F8" s="36"/>
      <c r="G8" s="36"/>
      <c r="H8" s="36"/>
      <c r="I8" s="37" t="n">
        <v>4</v>
      </c>
      <c r="J8" s="37"/>
      <c r="K8" s="36" t="n">
        <v>4</v>
      </c>
      <c r="L8" s="36"/>
      <c r="M8" s="36"/>
      <c r="N8" s="36"/>
      <c r="O8" s="36"/>
      <c r="P8" s="36"/>
      <c r="Q8" s="38"/>
      <c r="R8" s="38"/>
      <c r="S8" s="31" t="n">
        <f aca="false">E8+G8+I8+K8+M8+O8+Q8</f>
        <v>8</v>
      </c>
      <c r="T8" s="31" t="n">
        <f aca="false">SUM(S8-U8-V8)</f>
        <v>8</v>
      </c>
      <c r="U8" s="39"/>
      <c r="V8" s="39"/>
    </row>
    <row r="9" customFormat="false" ht="15.75" hidden="false" customHeight="false" outlineLevel="0" collapsed="false">
      <c r="A9" s="33" t="n">
        <v>6283</v>
      </c>
      <c r="B9" s="57" t="s">
        <v>67</v>
      </c>
      <c r="C9" s="33" t="n">
        <v>130</v>
      </c>
      <c r="D9" s="43" t="s">
        <v>68</v>
      </c>
      <c r="E9" s="36"/>
      <c r="F9" s="36"/>
      <c r="G9" s="36"/>
      <c r="H9" s="36"/>
      <c r="I9" s="36" t="n">
        <v>4</v>
      </c>
      <c r="J9" s="36"/>
      <c r="K9" s="36"/>
      <c r="L9" s="36"/>
      <c r="M9" s="36" t="n">
        <v>0.5</v>
      </c>
      <c r="N9" s="36"/>
      <c r="O9" s="36"/>
      <c r="P9" s="36"/>
      <c r="Q9" s="38"/>
      <c r="R9" s="38"/>
      <c r="S9" s="31" t="n">
        <f aca="false">E9+G9+I9+K9+M9+O9+Q9</f>
        <v>4.5</v>
      </c>
      <c r="T9" s="31" t="n">
        <f aca="false">SUM(S9-U9-V9)</f>
        <v>4.5</v>
      </c>
      <c r="U9" s="39"/>
      <c r="V9" s="39"/>
    </row>
    <row r="10" customFormat="false" ht="15.75" hidden="false" customHeight="false" outlineLevel="0" collapsed="false">
      <c r="A10" s="33" t="n">
        <v>6204</v>
      </c>
      <c r="B10" s="57" t="s">
        <v>63</v>
      </c>
      <c r="C10" s="34" t="n">
        <v>43</v>
      </c>
      <c r="D10" s="43" t="s">
        <v>80</v>
      </c>
      <c r="E10" s="36"/>
      <c r="F10" s="36"/>
      <c r="G10" s="36"/>
      <c r="H10" s="36"/>
      <c r="I10" s="36"/>
      <c r="J10" s="36"/>
      <c r="K10" s="36"/>
      <c r="L10" s="36"/>
      <c r="M10" s="36" t="n">
        <v>0.5</v>
      </c>
      <c r="N10" s="36"/>
      <c r="O10" s="36"/>
      <c r="P10" s="36"/>
      <c r="Q10" s="38"/>
      <c r="R10" s="38"/>
      <c r="S10" s="31" t="n">
        <f aca="false">E10+G10+I10+K10+M10+O10+Q10</f>
        <v>0.5</v>
      </c>
      <c r="T10" s="31" t="n">
        <f aca="false">SUM(S10-U10-V10)</f>
        <v>0.5</v>
      </c>
      <c r="U10" s="39"/>
      <c r="V10" s="39"/>
    </row>
    <row r="11" customFormat="false" ht="15.75" hidden="false" customHeight="false" outlineLevel="0" collapsed="false">
      <c r="A11" s="33" t="n">
        <v>6283</v>
      </c>
      <c r="B11" s="57" t="s">
        <v>67</v>
      </c>
      <c r="C11" s="33" t="n">
        <v>119</v>
      </c>
      <c r="D11" s="43" t="s">
        <v>68</v>
      </c>
      <c r="E11" s="36"/>
      <c r="F11" s="36"/>
      <c r="G11" s="36"/>
      <c r="H11" s="36"/>
      <c r="I11" s="36"/>
      <c r="J11" s="36"/>
      <c r="K11" s="36"/>
      <c r="L11" s="36"/>
      <c r="M11" s="36" t="n">
        <v>0.75</v>
      </c>
      <c r="N11" s="36"/>
      <c r="O11" s="36"/>
      <c r="P11" s="36"/>
      <c r="Q11" s="38"/>
      <c r="R11" s="38"/>
      <c r="S11" s="31" t="n">
        <f aca="false">E11+G11+I11+K11+M11+O11+Q11</f>
        <v>0.75</v>
      </c>
      <c r="T11" s="31" t="n">
        <f aca="false">SUM(S11-U11-V11)</f>
        <v>0.75</v>
      </c>
      <c r="U11" s="39"/>
      <c r="V11" s="39"/>
    </row>
    <row r="12" customFormat="false" ht="15.75" hidden="false" customHeight="false" outlineLevel="0" collapsed="false">
      <c r="A12" s="33" t="n">
        <v>6283</v>
      </c>
      <c r="B12" s="57" t="s">
        <v>67</v>
      </c>
      <c r="C12" s="33" t="n">
        <v>120</v>
      </c>
      <c r="D12" s="43" t="s">
        <v>68</v>
      </c>
      <c r="E12" s="36"/>
      <c r="F12" s="36"/>
      <c r="G12" s="36"/>
      <c r="H12" s="36"/>
      <c r="I12" s="36"/>
      <c r="J12" s="36"/>
      <c r="K12" s="36"/>
      <c r="L12" s="36"/>
      <c r="M12" s="36" t="n">
        <v>0.75</v>
      </c>
      <c r="N12" s="36"/>
      <c r="O12" s="36"/>
      <c r="P12" s="36"/>
      <c r="Q12" s="38"/>
      <c r="R12" s="38"/>
      <c r="S12" s="31" t="n">
        <f aca="false">E12+G12+I12+K12+M12+O12+Q12</f>
        <v>0.75</v>
      </c>
      <c r="T12" s="31" t="n">
        <f aca="false">SUM(S12-U12-V12)</f>
        <v>0.75</v>
      </c>
      <c r="U12" s="39"/>
      <c r="V12" s="39"/>
    </row>
    <row r="13" customFormat="false" ht="15.75" hidden="false" customHeight="false" outlineLevel="0" collapsed="false">
      <c r="A13" s="33" t="n">
        <v>6283</v>
      </c>
      <c r="B13" s="57" t="s">
        <v>67</v>
      </c>
      <c r="C13" s="33" t="n">
        <v>121</v>
      </c>
      <c r="D13" s="43" t="s">
        <v>68</v>
      </c>
      <c r="E13" s="36"/>
      <c r="F13" s="36"/>
      <c r="G13" s="36"/>
      <c r="H13" s="36"/>
      <c r="I13" s="36"/>
      <c r="J13" s="36"/>
      <c r="K13" s="36"/>
      <c r="L13" s="36"/>
      <c r="M13" s="36" t="n">
        <v>0.75</v>
      </c>
      <c r="N13" s="36"/>
      <c r="O13" s="36"/>
      <c r="P13" s="36"/>
      <c r="Q13" s="38"/>
      <c r="R13" s="38"/>
      <c r="S13" s="31" t="n">
        <f aca="false">E13+G13+I13+K13+M13+O13+Q13</f>
        <v>0.75</v>
      </c>
      <c r="T13" s="31" t="n">
        <f aca="false">SUM(S13-U13-V13)</f>
        <v>0.75</v>
      </c>
      <c r="U13" s="39"/>
      <c r="V13" s="39"/>
    </row>
    <row r="14" customFormat="false" ht="15.75" hidden="false" customHeight="false" outlineLevel="0" collapsed="false">
      <c r="A14" s="33" t="n">
        <v>6283</v>
      </c>
      <c r="B14" s="57" t="s">
        <v>67</v>
      </c>
      <c r="C14" s="33" t="n">
        <v>122</v>
      </c>
      <c r="D14" s="43" t="s">
        <v>68</v>
      </c>
      <c r="E14" s="36"/>
      <c r="F14" s="36"/>
      <c r="G14" s="36"/>
      <c r="H14" s="36"/>
      <c r="I14" s="36"/>
      <c r="J14" s="36"/>
      <c r="K14" s="36"/>
      <c r="L14" s="36"/>
      <c r="M14" s="36" t="n">
        <v>0.75</v>
      </c>
      <c r="N14" s="36"/>
      <c r="O14" s="36"/>
      <c r="P14" s="36"/>
      <c r="Q14" s="38"/>
      <c r="R14" s="38"/>
      <c r="S14" s="31" t="n">
        <f aca="false">E14+G14+I14+K14+M14+O14+Q14</f>
        <v>0.75</v>
      </c>
      <c r="T14" s="31" t="n">
        <f aca="false">SUM(S14-U14-V14)</f>
        <v>0.75</v>
      </c>
      <c r="U14" s="39"/>
      <c r="V14" s="39"/>
    </row>
    <row r="15" customFormat="false" ht="15.75" hidden="false" customHeight="false" outlineLevel="0" collapsed="false">
      <c r="A15" s="42" t="n">
        <v>6204</v>
      </c>
      <c r="B15" s="57" t="s">
        <v>63</v>
      </c>
      <c r="C15" s="33" t="n">
        <v>55</v>
      </c>
      <c r="D15" s="44" t="s">
        <v>117</v>
      </c>
      <c r="E15" s="36"/>
      <c r="F15" s="36"/>
      <c r="G15" s="36"/>
      <c r="H15" s="36"/>
      <c r="I15" s="36"/>
      <c r="J15" s="36"/>
      <c r="K15" s="36"/>
      <c r="L15" s="36"/>
      <c r="M15" s="36" t="n">
        <v>3.5</v>
      </c>
      <c r="N15" s="36"/>
      <c r="O15" s="36"/>
      <c r="P15" s="36"/>
      <c r="Q15" s="38"/>
      <c r="R15" s="38"/>
      <c r="S15" s="31" t="n">
        <f aca="false">E15+G15+I15+K15+M15+O15+Q15</f>
        <v>3.5</v>
      </c>
      <c r="T15" s="31" t="n">
        <f aca="false">SUM(S15-U15-V15)</f>
        <v>3.5</v>
      </c>
      <c r="U15" s="39"/>
      <c r="V15" s="39"/>
    </row>
    <row r="16" customFormat="false" ht="15.75" hidden="false" customHeight="false" outlineLevel="0" collapsed="false">
      <c r="A16" s="33" t="n">
        <v>6283</v>
      </c>
      <c r="B16" s="57" t="s">
        <v>67</v>
      </c>
      <c r="C16" s="34" t="n">
        <v>124</v>
      </c>
      <c r="D16" s="35" t="s">
        <v>104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 t="n">
        <v>2.5</v>
      </c>
      <c r="P16" s="36"/>
      <c r="Q16" s="38"/>
      <c r="R16" s="38"/>
      <c r="S16" s="31" t="n">
        <f aca="false">E16+G16+I16+K16+M16+O16+Q16</f>
        <v>2.5</v>
      </c>
      <c r="T16" s="31" t="n">
        <f aca="false">SUM(S16-U16-V16)</f>
        <v>0</v>
      </c>
      <c r="U16" s="39" t="n">
        <v>2.5</v>
      </c>
      <c r="V16" s="39"/>
    </row>
    <row r="17" customFormat="false" ht="15.75" hidden="false" customHeight="false" outlineLevel="0" collapsed="false">
      <c r="A17" s="42"/>
      <c r="B17" s="33"/>
      <c r="C17" s="33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33" t="n">
        <v>3600</v>
      </c>
      <c r="B18" s="33" t="s">
        <v>51</v>
      </c>
      <c r="C18" s="33"/>
      <c r="D18" s="35" t="s">
        <v>119</v>
      </c>
      <c r="E18" s="36"/>
      <c r="F18" s="36"/>
      <c r="G18" s="36"/>
      <c r="H18" s="36"/>
      <c r="I18" s="36"/>
      <c r="J18" s="36"/>
      <c r="K18" s="36"/>
      <c r="L18" s="36"/>
      <c r="M18" s="36" t="n">
        <v>0.5</v>
      </c>
      <c r="N18" s="36"/>
      <c r="O18" s="36"/>
      <c r="P18" s="36"/>
      <c r="Q18" s="38"/>
      <c r="R18" s="38"/>
      <c r="S18" s="31" t="n">
        <f aca="false">E18+G18+I18+K18+M18+O18+Q18</f>
        <v>0.5</v>
      </c>
      <c r="T18" s="31" t="n">
        <f aca="false">SUM(S18-U18-V18)</f>
        <v>0.5</v>
      </c>
      <c r="U18" s="39"/>
      <c r="V18" s="39"/>
    </row>
    <row r="19" customFormat="false" ht="15.75" hidden="false" customHeight="false" outlineLevel="0" collapsed="false">
      <c r="A19" s="28" t="s">
        <v>56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99"/>
      <c r="P19" s="99"/>
      <c r="Q19" s="99"/>
      <c r="R19" s="99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28" t="s">
        <v>57</v>
      </c>
      <c r="B20" s="28"/>
      <c r="C20" s="28"/>
      <c r="D20" s="28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31" t="n">
        <f aca="false">E20+G20+I20+K20+M20+O20+Q20</f>
        <v>0</v>
      </c>
      <c r="T20" s="31"/>
      <c r="U20" s="47"/>
      <c r="V20" s="39"/>
    </row>
    <row r="21" customFormat="false" ht="15.75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7.25</v>
      </c>
      <c r="F21" s="48"/>
      <c r="G21" s="48" t="n">
        <f aca="false">SUM(G4:G20)</f>
        <v>8</v>
      </c>
      <c r="H21" s="48"/>
      <c r="I21" s="48" t="n">
        <f aca="false">SUM(I4:I20)</f>
        <v>8</v>
      </c>
      <c r="J21" s="48"/>
      <c r="K21" s="48" t="n">
        <f aca="false">SUM(K4:K20)</f>
        <v>8</v>
      </c>
      <c r="L21" s="48"/>
      <c r="M21" s="48" t="n">
        <f aca="false">SUM(M4:M20)</f>
        <v>8</v>
      </c>
      <c r="N21" s="48"/>
      <c r="O21" s="48" t="n">
        <f aca="false">SUM(O4:O20)</f>
        <v>2.5</v>
      </c>
      <c r="P21" s="48"/>
      <c r="Q21" s="48" t="n">
        <f aca="false">SUM(Q4:Q20)</f>
        <v>0</v>
      </c>
      <c r="R21" s="48"/>
      <c r="S21" s="31" t="n">
        <f aca="false">E21+G21+I21+K21+M21+O21+Q21</f>
        <v>41.75</v>
      </c>
      <c r="T21" s="31"/>
      <c r="U21" s="47"/>
      <c r="V21" s="39"/>
    </row>
    <row r="22" customFormat="false" ht="15.75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1" t="n">
        <f aca="false">SUM(E22:R22)</f>
        <v>40</v>
      </c>
      <c r="T22" s="31" t="n">
        <f aca="false">SUM(T4:T21)</f>
        <v>39.25</v>
      </c>
      <c r="U22" s="39"/>
      <c r="V22" s="39"/>
    </row>
    <row r="23" customFormat="false" ht="15.75" hidden="false" customHeight="false" outlineLevel="0" collapsed="false">
      <c r="A23" s="47" t="s">
        <v>58</v>
      </c>
      <c r="B23" s="47"/>
      <c r="C23" s="47"/>
      <c r="D23" s="47"/>
      <c r="E23" s="48"/>
      <c r="F23" s="48" t="n">
        <f aca="false">SUM(E21)-F22</f>
        <v>-0.75</v>
      </c>
      <c r="G23" s="48"/>
      <c r="H23" s="48" t="n">
        <f aca="false">SUM(G21)-H22</f>
        <v>0</v>
      </c>
      <c r="I23" s="48"/>
      <c r="J23" s="48" t="n">
        <f aca="false">SUM(I21)-J22</f>
        <v>0</v>
      </c>
      <c r="K23" s="48"/>
      <c r="L23" s="48" t="n">
        <f aca="false">SUM(K21)-L22</f>
        <v>0</v>
      </c>
      <c r="M23" s="48"/>
      <c r="N23" s="48" t="n">
        <f aca="false">SUM(M21)-N22</f>
        <v>0</v>
      </c>
      <c r="O23" s="48"/>
      <c r="P23" s="48" t="n">
        <f aca="false">SUM(O21)</f>
        <v>2.5</v>
      </c>
      <c r="Q23" s="48"/>
      <c r="R23" s="48" t="n">
        <f aca="false">SUM(Q21)</f>
        <v>0</v>
      </c>
      <c r="S23" s="39" t="n">
        <f aca="false">SUM(E23:R23)</f>
        <v>1.75</v>
      </c>
      <c r="T23" s="39"/>
      <c r="U23" s="39" t="n">
        <f aca="false">SUM(U4:U22)</f>
        <v>2.5</v>
      </c>
      <c r="V23" s="39" t="n">
        <f aca="false">SUM(V4:V22)</f>
        <v>0</v>
      </c>
    </row>
    <row r="25" customFormat="false" ht="15.75" hidden="false" customHeight="false" outlineLevel="0" collapsed="false">
      <c r="A25" s="21" t="s">
        <v>59</v>
      </c>
      <c r="B25" s="22"/>
    </row>
    <row r="26" customFormat="false" ht="15.75" hidden="false" customHeight="false" outlineLevel="0" collapsed="false">
      <c r="A26" s="19" t="s">
        <v>6</v>
      </c>
      <c r="C26" s="51" t="n">
        <f aca="false">SUM(T22)</f>
        <v>39.25</v>
      </c>
      <c r="I26" s="21" t="n">
        <v>3600</v>
      </c>
    </row>
    <row r="27" customFormat="false" ht="15.75" hidden="false" customHeight="false" outlineLevel="0" collapsed="false">
      <c r="A27" s="19" t="s">
        <v>45</v>
      </c>
      <c r="C27" s="51" t="n">
        <f aca="false">U23</f>
        <v>2.5</v>
      </c>
      <c r="D27" s="52"/>
      <c r="I27" s="53" t="n">
        <v>0.5</v>
      </c>
    </row>
    <row r="28" customFormat="false" ht="15.75" hidden="false" customHeight="false" outlineLevel="0" collapsed="false">
      <c r="A28" s="19" t="s">
        <v>46</v>
      </c>
      <c r="C28" s="52" t="n">
        <f aca="false">V23</f>
        <v>0</v>
      </c>
      <c r="I28" s="54"/>
    </row>
    <row r="29" customFormat="false" ht="15.75" hidden="false" customHeight="false" outlineLevel="0" collapsed="false">
      <c r="A29" s="19" t="s">
        <v>60</v>
      </c>
      <c r="C29" s="52" t="n">
        <f aca="false">S19</f>
        <v>0</v>
      </c>
      <c r="I29" s="51"/>
    </row>
    <row r="30" customFormat="false" ht="15.75" hidden="false" customHeight="false" outlineLevel="0" collapsed="false">
      <c r="A30" s="19" t="s">
        <v>61</v>
      </c>
      <c r="C30" s="52" t="n">
        <f aca="false">S20</f>
        <v>0</v>
      </c>
    </row>
    <row r="31" customFormat="false" ht="16.5" hidden="false" customHeight="false" outlineLevel="0" collapsed="false">
      <c r="A31" s="20" t="s">
        <v>11</v>
      </c>
      <c r="C31" s="55" t="n">
        <f aca="false">SUM(C26:C30)</f>
        <v>41.75</v>
      </c>
      <c r="E31" s="20" t="s">
        <v>62</v>
      </c>
      <c r="F31" s="20"/>
      <c r="G31" s="17" t="n">
        <f aca="false">S21-C31</f>
        <v>0</v>
      </c>
    </row>
    <row r="32" customFormat="false" ht="16.5" hidden="false" customHeight="false" outlineLevel="0" collapsed="false">
      <c r="A32" s="19" t="s">
        <v>12</v>
      </c>
      <c r="C32" s="56" t="n">
        <v>0</v>
      </c>
      <c r="D32" s="56"/>
    </row>
    <row r="33" customFormat="false" ht="15.75" hidden="false" customHeight="false" outlineLevel="0" collapsed="false">
      <c r="A33" s="19" t="s">
        <v>13</v>
      </c>
      <c r="C33" s="56" t="n">
        <v>0</v>
      </c>
      <c r="D33" s="56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85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5" min="5" style="19" width="6.85"/>
    <col collapsed="false" customWidth="true" hidden="false" outlineLevel="0" max="10" min="6" style="19" width="6.99"/>
    <col collapsed="false" customWidth="true" hidden="false" outlineLevel="0" max="11" min="11" style="19" width="7.14"/>
    <col collapsed="false" customWidth="true" hidden="false" outlineLevel="0" max="13" min="12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125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6/04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/>
      <c r="H3" s="29"/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29" t="n">
        <v>8</v>
      </c>
      <c r="P3" s="29" t="n">
        <v>12</v>
      </c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27" t="n">
        <v>6204</v>
      </c>
      <c r="B4" s="57" t="s">
        <v>63</v>
      </c>
      <c r="C4" s="34" t="s">
        <v>121</v>
      </c>
      <c r="D4" s="35" t="s">
        <v>85</v>
      </c>
      <c r="E4" s="36" t="n">
        <v>8</v>
      </c>
      <c r="F4" s="36"/>
      <c r="G4" s="36"/>
      <c r="H4" s="36"/>
      <c r="I4" s="36" t="n">
        <v>8</v>
      </c>
      <c r="J4" s="36"/>
      <c r="K4" s="36" t="n">
        <v>8</v>
      </c>
      <c r="L4" s="36"/>
      <c r="M4" s="36" t="n">
        <v>8</v>
      </c>
      <c r="N4" s="36"/>
      <c r="O4" s="36" t="n">
        <v>4</v>
      </c>
      <c r="P4" s="36"/>
      <c r="Q4" s="38"/>
      <c r="R4" s="38"/>
      <c r="S4" s="31" t="n">
        <f aca="false">E4+G4+I4+K4+M4+O4+Q4</f>
        <v>36</v>
      </c>
      <c r="T4" s="31" t="n">
        <f aca="false">SUM(S4-U4-V4)</f>
        <v>32</v>
      </c>
      <c r="U4" s="39" t="n">
        <v>4</v>
      </c>
      <c r="V4" s="39"/>
    </row>
    <row r="5" customFormat="false" ht="15.75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40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2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33"/>
      <c r="B11" s="33"/>
      <c r="C11" s="33"/>
      <c r="D11" s="45"/>
      <c r="E11" s="100"/>
      <c r="F11" s="37"/>
      <c r="G11" s="100"/>
      <c r="H11" s="37"/>
      <c r="I11" s="100"/>
      <c r="J11" s="37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33"/>
      <c r="B12" s="33"/>
      <c r="C12" s="33"/>
      <c r="D12" s="45"/>
      <c r="E12" s="36"/>
      <c r="F12" s="36"/>
      <c r="G12" s="36"/>
      <c r="H12" s="36"/>
      <c r="I12" s="100"/>
      <c r="J12" s="37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33"/>
      <c r="B13" s="33"/>
      <c r="C13" s="33"/>
      <c r="D13" s="45"/>
      <c r="E13" s="100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33"/>
      <c r="B14" s="33"/>
      <c r="C14" s="33"/>
      <c r="D14" s="45"/>
      <c r="E14" s="100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33"/>
      <c r="B15" s="33"/>
      <c r="C15" s="33"/>
      <c r="D15" s="45"/>
      <c r="E15" s="100"/>
      <c r="F15" s="37"/>
      <c r="G15" s="36"/>
      <c r="H15" s="36"/>
      <c r="I15" s="100"/>
      <c r="J15" s="37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3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 t="n">
        <v>8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8</v>
      </c>
      <c r="T18" s="31"/>
      <c r="U18" s="47"/>
      <c r="V18" s="39"/>
    </row>
    <row r="19" customFormat="false" ht="15.75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4</v>
      </c>
      <c r="P20" s="48"/>
      <c r="Q20" s="48" t="n">
        <f aca="false">SUM(Q4:Q19)</f>
        <v>0</v>
      </c>
      <c r="R20" s="48"/>
      <c r="S20" s="31" t="n">
        <f aca="false">E20+G20+I20+K20+M20+O20+Q20</f>
        <v>44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75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4</v>
      </c>
      <c r="Q22" s="48"/>
      <c r="R22" s="48" t="n">
        <f aca="false">SUM(Q20)</f>
        <v>0</v>
      </c>
      <c r="S22" s="39" t="n">
        <f aca="false">SUM(E22:R22)</f>
        <v>4</v>
      </c>
      <c r="T22" s="39"/>
      <c r="U22" s="39" t="n">
        <f aca="false">SUM(U4:U21)</f>
        <v>4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9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32</v>
      </c>
      <c r="I25" s="21" t="n">
        <v>3600</v>
      </c>
    </row>
    <row r="26" customFormat="false" ht="15.75" hidden="false" customHeight="false" outlineLevel="0" collapsed="false">
      <c r="A26" s="19" t="s">
        <v>45</v>
      </c>
      <c r="C26" s="51" t="n">
        <f aca="false">U22</f>
        <v>4</v>
      </c>
      <c r="D26" s="52"/>
      <c r="I26" s="53"/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60</v>
      </c>
      <c r="C28" s="52" t="n">
        <f aca="false">S18</f>
        <v>8</v>
      </c>
      <c r="I28" s="51"/>
    </row>
    <row r="29" customFormat="false" ht="15.75" hidden="false" customHeight="false" outlineLevel="0" collapsed="false">
      <c r="A29" s="19" t="s">
        <v>61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44</v>
      </c>
      <c r="E30" s="20" t="s">
        <v>62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85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5" min="5" style="19" width="6.85"/>
    <col collapsed="false" customWidth="true" hidden="false" outlineLevel="0" max="10" min="6" style="19" width="6.99"/>
    <col collapsed="false" customWidth="true" hidden="false" outlineLevel="0" max="11" min="11" style="19" width="7.14"/>
    <col collapsed="false" customWidth="true" hidden="false" outlineLevel="0" max="13" min="12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29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6/04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/>
      <c r="H3" s="29"/>
      <c r="I3" s="29" t="n">
        <v>8</v>
      </c>
      <c r="J3" s="29" t="n">
        <v>16.3</v>
      </c>
      <c r="K3" s="38"/>
      <c r="L3" s="38"/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75" t="n">
        <v>6319</v>
      </c>
      <c r="B4" s="57" t="s">
        <v>94</v>
      </c>
      <c r="C4" s="76" t="n">
        <v>26</v>
      </c>
      <c r="D4" s="77" t="s">
        <v>95</v>
      </c>
      <c r="E4" s="36" t="n">
        <v>1.2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.25</v>
      </c>
      <c r="T4" s="31" t="n">
        <f aca="false">SUM(S4-U4-V4)</f>
        <v>1.25</v>
      </c>
      <c r="U4" s="39"/>
      <c r="V4" s="39"/>
    </row>
    <row r="5" customFormat="false" ht="15.75" hidden="false" customHeight="false" outlineLevel="0" collapsed="false">
      <c r="A5" s="75" t="n">
        <v>6204</v>
      </c>
      <c r="B5" s="57" t="s">
        <v>63</v>
      </c>
      <c r="C5" s="76" t="n">
        <v>35</v>
      </c>
      <c r="D5" s="77" t="s">
        <v>96</v>
      </c>
      <c r="E5" s="36" t="n">
        <v>2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2</v>
      </c>
      <c r="T5" s="31" t="n">
        <f aca="false">SUM(S5-U5-V5)</f>
        <v>2</v>
      </c>
      <c r="U5" s="39"/>
      <c r="V5" s="39"/>
    </row>
    <row r="6" customFormat="false" ht="15.75" hidden="false" customHeight="false" outlineLevel="0" collapsed="false">
      <c r="A6" s="75" t="n">
        <v>6024</v>
      </c>
      <c r="B6" s="57" t="s">
        <v>63</v>
      </c>
      <c r="C6" s="76" t="n">
        <v>54</v>
      </c>
      <c r="D6" s="77" t="s">
        <v>96</v>
      </c>
      <c r="E6" s="36" t="n">
        <v>2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2</v>
      </c>
      <c r="T6" s="31" t="n">
        <f aca="false">SUM(S6-U6-V6)</f>
        <v>2</v>
      </c>
      <c r="U6" s="39"/>
      <c r="V6" s="39"/>
    </row>
    <row r="7" customFormat="false" ht="15.75" hidden="false" customHeight="false" outlineLevel="0" collapsed="false">
      <c r="A7" s="75" t="n">
        <v>6024</v>
      </c>
      <c r="B7" s="57" t="s">
        <v>63</v>
      </c>
      <c r="C7" s="76" t="n">
        <v>36</v>
      </c>
      <c r="D7" s="77" t="s">
        <v>114</v>
      </c>
      <c r="E7" s="36" t="n">
        <v>2</v>
      </c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2</v>
      </c>
      <c r="T7" s="31" t="n">
        <f aca="false">SUM(S7-U7-V7)</f>
        <v>2</v>
      </c>
      <c r="U7" s="39"/>
      <c r="V7" s="39"/>
    </row>
    <row r="8" customFormat="false" ht="15.75" hidden="false" customHeight="false" outlineLevel="0" collapsed="false">
      <c r="A8" s="75" t="n">
        <v>6283</v>
      </c>
      <c r="B8" s="57" t="s">
        <v>67</v>
      </c>
      <c r="C8" s="76" t="n">
        <v>119</v>
      </c>
      <c r="D8" s="83" t="s">
        <v>68</v>
      </c>
      <c r="E8" s="36"/>
      <c r="F8" s="36"/>
      <c r="G8" s="36"/>
      <c r="H8" s="36"/>
      <c r="I8" s="37" t="n">
        <v>2.5</v>
      </c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2.5</v>
      </c>
      <c r="T8" s="31" t="n">
        <f aca="false">SUM(S8-U8-V8)</f>
        <v>2.5</v>
      </c>
      <c r="U8" s="39"/>
      <c r="V8" s="39"/>
    </row>
    <row r="9" customFormat="false" ht="15.75" hidden="false" customHeight="false" outlineLevel="0" collapsed="false">
      <c r="A9" s="75" t="n">
        <v>6283</v>
      </c>
      <c r="B9" s="57" t="s">
        <v>67</v>
      </c>
      <c r="C9" s="76" t="n">
        <v>120</v>
      </c>
      <c r="D9" s="83" t="s">
        <v>68</v>
      </c>
      <c r="E9" s="36"/>
      <c r="F9" s="36"/>
      <c r="G9" s="36"/>
      <c r="H9" s="36"/>
      <c r="I9" s="36" t="n">
        <v>2.5</v>
      </c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2.5</v>
      </c>
      <c r="T9" s="31" t="n">
        <f aca="false">SUM(S9-U9-V9)</f>
        <v>2.5</v>
      </c>
      <c r="U9" s="39"/>
      <c r="V9" s="39"/>
    </row>
    <row r="10" customFormat="false" ht="15.75" hidden="false" customHeight="false" outlineLevel="0" collapsed="false">
      <c r="A10" s="75" t="n">
        <v>6283</v>
      </c>
      <c r="B10" s="57" t="s">
        <v>67</v>
      </c>
      <c r="C10" s="76" t="n">
        <v>121</v>
      </c>
      <c r="D10" s="83" t="s">
        <v>68</v>
      </c>
      <c r="E10" s="36"/>
      <c r="F10" s="36"/>
      <c r="G10" s="36"/>
      <c r="H10" s="36"/>
      <c r="I10" s="37" t="n">
        <v>3</v>
      </c>
      <c r="J10" s="37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3</v>
      </c>
      <c r="T10" s="31" t="n">
        <f aca="false">SUM(S10-U10-V10)</f>
        <v>3</v>
      </c>
      <c r="U10" s="39"/>
      <c r="V10" s="39"/>
    </row>
    <row r="11" customFormat="false" ht="15.75" hidden="false" customHeight="false" outlineLevel="0" collapsed="false">
      <c r="A11" s="75" t="n">
        <v>6024</v>
      </c>
      <c r="B11" s="57" t="s">
        <v>63</v>
      </c>
      <c r="C11" s="76" t="n">
        <v>55</v>
      </c>
      <c r="D11" s="83" t="s">
        <v>64</v>
      </c>
      <c r="E11" s="36"/>
      <c r="F11" s="36"/>
      <c r="G11" s="36"/>
      <c r="H11" s="36"/>
      <c r="I11" s="37"/>
      <c r="J11" s="37"/>
      <c r="K11" s="36"/>
      <c r="L11" s="36"/>
      <c r="M11" s="36" t="n">
        <v>4.5</v>
      </c>
      <c r="N11" s="36"/>
      <c r="O11" s="36"/>
      <c r="P11" s="36"/>
      <c r="Q11" s="38"/>
      <c r="R11" s="38"/>
      <c r="S11" s="31" t="n">
        <f aca="false">E11+G11+I11+K11+M11+O11+Q11</f>
        <v>4.5</v>
      </c>
      <c r="T11" s="31" t="n">
        <f aca="false">SUM(S11-U11-V11)</f>
        <v>4.5</v>
      </c>
      <c r="U11" s="39"/>
      <c r="V11" s="39"/>
    </row>
    <row r="12" customFormat="false" ht="15.75" hidden="false" customHeight="false" outlineLevel="0" collapsed="false">
      <c r="A12" s="27" t="n">
        <v>6204</v>
      </c>
      <c r="B12" s="57" t="s">
        <v>63</v>
      </c>
      <c r="C12" s="34" t="s">
        <v>121</v>
      </c>
      <c r="D12" s="35" t="s">
        <v>85</v>
      </c>
      <c r="E12" s="36"/>
      <c r="F12" s="36"/>
      <c r="G12" s="36"/>
      <c r="H12" s="36"/>
      <c r="I12" s="37"/>
      <c r="J12" s="37"/>
      <c r="K12" s="36"/>
      <c r="L12" s="36"/>
      <c r="M12" s="36" t="n">
        <v>3</v>
      </c>
      <c r="N12" s="36"/>
      <c r="O12" s="36"/>
      <c r="P12" s="36"/>
      <c r="Q12" s="38"/>
      <c r="R12" s="38"/>
      <c r="S12" s="31" t="n">
        <f aca="false">E12+G12+I12+K12+M12+O12+Q12</f>
        <v>3</v>
      </c>
      <c r="T12" s="31" t="n">
        <f aca="false">SUM(S12-U12-V12)</f>
        <v>3</v>
      </c>
      <c r="U12" s="39"/>
      <c r="V12" s="39"/>
    </row>
    <row r="13" customFormat="false" ht="15.75" hidden="false" customHeight="false" outlineLevel="0" collapsed="false">
      <c r="A13" s="33" t="n">
        <v>6283</v>
      </c>
      <c r="B13" s="57" t="s">
        <v>67</v>
      </c>
      <c r="C13" s="33" t="n">
        <v>127</v>
      </c>
      <c r="D13" s="45" t="s">
        <v>126</v>
      </c>
      <c r="E13" s="36"/>
      <c r="F13" s="36"/>
      <c r="G13" s="36"/>
      <c r="H13" s="36"/>
      <c r="I13" s="37"/>
      <c r="J13" s="37"/>
      <c r="K13" s="36"/>
      <c r="L13" s="36"/>
      <c r="M13" s="36" t="n">
        <v>0.5</v>
      </c>
      <c r="N13" s="36"/>
      <c r="O13" s="36"/>
      <c r="P13" s="36"/>
      <c r="Q13" s="38"/>
      <c r="R13" s="38"/>
      <c r="S13" s="31" t="n">
        <f aca="false">E13+G13+I13+K13+M13+O13+Q13</f>
        <v>0.5</v>
      </c>
      <c r="T13" s="31" t="n">
        <f aca="false">SUM(S13-U13-V13)</f>
        <v>0.5</v>
      </c>
      <c r="U13" s="39"/>
      <c r="V13" s="39"/>
    </row>
    <row r="14" customFormat="false" ht="15.75" hidden="false" customHeight="false" outlineLevel="0" collapsed="false">
      <c r="A14" s="33"/>
      <c r="B14" s="33"/>
      <c r="C14" s="33"/>
      <c r="D14" s="45"/>
      <c r="E14" s="36"/>
      <c r="F14" s="36"/>
      <c r="G14" s="36"/>
      <c r="H14" s="36"/>
      <c r="I14" s="37"/>
      <c r="J14" s="37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33"/>
      <c r="B15" s="33"/>
      <c r="C15" s="33"/>
      <c r="D15" s="86" t="s">
        <v>98</v>
      </c>
      <c r="E15" s="36"/>
      <c r="F15" s="36"/>
      <c r="G15" s="36"/>
      <c r="H15" s="36"/>
      <c r="I15" s="37"/>
      <c r="J15" s="37"/>
      <c r="K15" s="36" t="n">
        <v>8</v>
      </c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8</v>
      </c>
      <c r="T15" s="31" t="n">
        <f aca="false">SUM(S15-U15-V15)</f>
        <v>8</v>
      </c>
      <c r="U15" s="39"/>
      <c r="V15" s="39"/>
    </row>
    <row r="16" customFormat="false" ht="15.75" hidden="false" customHeight="false" outlineLevel="0" collapsed="false">
      <c r="A16" s="3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 t="n">
        <v>3600</v>
      </c>
      <c r="B17" s="33" t="s">
        <v>51</v>
      </c>
      <c r="C17" s="33"/>
      <c r="D17" s="70" t="s">
        <v>101</v>
      </c>
      <c r="E17" s="36" t="n">
        <v>0.7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.75</v>
      </c>
      <c r="T17" s="31" t="n">
        <f aca="false">SUM(S17-U17-V17)</f>
        <v>0.75</v>
      </c>
      <c r="U17" s="39"/>
      <c r="V17" s="39"/>
    </row>
    <row r="18" customFormat="false" ht="15.75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 t="n">
        <v>8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8</v>
      </c>
      <c r="T18" s="31"/>
      <c r="U18" s="47"/>
      <c r="V18" s="39"/>
    </row>
    <row r="19" customFormat="false" ht="15.75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75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9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32</v>
      </c>
      <c r="I25" s="21" t="n">
        <v>3600</v>
      </c>
    </row>
    <row r="26" customFormat="false" ht="15.75" hidden="false" customHeight="false" outlineLevel="0" collapsed="false">
      <c r="A26" s="19" t="s">
        <v>45</v>
      </c>
      <c r="C26" s="51" t="n">
        <f aca="false">U22</f>
        <v>0</v>
      </c>
      <c r="D26" s="52"/>
      <c r="I26" s="53" t="n">
        <v>0.75</v>
      </c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60</v>
      </c>
      <c r="C28" s="52" t="n">
        <f aca="false">S18</f>
        <v>8</v>
      </c>
      <c r="I28" s="51"/>
    </row>
    <row r="29" customFormat="false" ht="15.75" hidden="false" customHeight="false" outlineLevel="0" collapsed="false">
      <c r="A29" s="19" t="s">
        <v>61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40</v>
      </c>
      <c r="E30" s="20" t="s">
        <v>62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85"/>
    <col collapsed="false" customWidth="true" hidden="false" outlineLevel="0" max="3" min="3" style="19" width="7.85"/>
    <col collapsed="false" customWidth="true" hidden="false" outlineLevel="0" max="4" min="4" style="19" width="35.7"/>
    <col collapsed="false" customWidth="true" hidden="false" outlineLevel="0" max="17" min="5" style="19" width="6.99"/>
    <col collapsed="false" customWidth="true" hidden="false" outlineLevel="0" max="18" min="18" style="20" width="6.85"/>
    <col collapsed="false" customWidth="true" hidden="false" outlineLevel="0" max="19" min="19" style="20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127</v>
      </c>
      <c r="B1" s="22"/>
      <c r="C1" s="22"/>
      <c r="S1" s="19"/>
    </row>
    <row r="2" s="27" customFormat="true" ht="15.75" hidden="false" customHeight="false" outlineLevel="0" collapsed="false">
      <c r="A2" s="23" t="str">
        <f aca="false">Analysis!A3</f>
        <v>W/E 06/04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/>
      <c r="L3" s="29"/>
      <c r="M3" s="29"/>
      <c r="N3" s="29"/>
      <c r="O3" s="30"/>
      <c r="P3" s="30"/>
      <c r="Q3" s="30"/>
      <c r="R3" s="30"/>
      <c r="S3" s="31"/>
      <c r="T3" s="31"/>
      <c r="U3" s="32"/>
      <c r="V3" s="32"/>
    </row>
    <row r="4" customFormat="false" ht="15.75" hidden="false" customHeight="false" outlineLevel="0" collapsed="false">
      <c r="A4" s="33" t="n">
        <v>6283</v>
      </c>
      <c r="B4" s="57" t="s">
        <v>67</v>
      </c>
      <c r="C4" s="34" t="n">
        <v>82</v>
      </c>
      <c r="D4" s="35" t="s">
        <v>84</v>
      </c>
      <c r="E4" s="36" t="n">
        <v>3.5</v>
      </c>
      <c r="F4" s="36"/>
      <c r="G4" s="36" t="n">
        <v>2</v>
      </c>
      <c r="H4" s="36"/>
      <c r="I4" s="37" t="n">
        <v>2</v>
      </c>
      <c r="J4" s="37"/>
      <c r="K4" s="97"/>
      <c r="L4" s="97"/>
      <c r="M4" s="36"/>
      <c r="N4" s="36"/>
      <c r="O4" s="36"/>
      <c r="P4" s="36"/>
      <c r="Q4" s="38"/>
      <c r="R4" s="38"/>
      <c r="S4" s="31" t="n">
        <f aca="false">E4+G4+I4+K4+M4+O4+Q4</f>
        <v>7.5</v>
      </c>
      <c r="T4" s="31" t="n">
        <f aca="false">SUM(S4-U4-V4)</f>
        <v>7.5</v>
      </c>
      <c r="U4" s="39"/>
      <c r="V4" s="39"/>
    </row>
    <row r="5" customFormat="false" ht="15.75" hidden="false" customHeight="false" outlineLevel="0" collapsed="false">
      <c r="A5" s="33" t="n">
        <v>6283</v>
      </c>
      <c r="B5" s="57" t="s">
        <v>67</v>
      </c>
      <c r="C5" s="34" t="n">
        <v>103</v>
      </c>
      <c r="D5" s="35" t="s">
        <v>103</v>
      </c>
      <c r="E5" s="36" t="n">
        <v>3.5</v>
      </c>
      <c r="F5" s="36"/>
      <c r="G5" s="36" t="n">
        <v>2</v>
      </c>
      <c r="H5" s="36"/>
      <c r="I5" s="37" t="n">
        <v>1.5</v>
      </c>
      <c r="J5" s="37"/>
      <c r="K5" s="97"/>
      <c r="L5" s="97"/>
      <c r="M5" s="36"/>
      <c r="N5" s="36"/>
      <c r="O5" s="36"/>
      <c r="P5" s="36"/>
      <c r="Q5" s="38"/>
      <c r="R5" s="38"/>
      <c r="S5" s="31" t="n">
        <f aca="false">E5+G5+I5+K5+M5+O5+Q5</f>
        <v>7</v>
      </c>
      <c r="T5" s="31" t="n">
        <f aca="false">SUM(S5-U5-V5)</f>
        <v>7</v>
      </c>
      <c r="U5" s="39"/>
      <c r="V5" s="39"/>
    </row>
    <row r="6" customFormat="false" ht="15.75" hidden="false" customHeight="false" outlineLevel="0" collapsed="false">
      <c r="A6" s="33" t="n">
        <v>6283</v>
      </c>
      <c r="B6" s="57" t="s">
        <v>67</v>
      </c>
      <c r="C6" s="34" t="n">
        <v>134</v>
      </c>
      <c r="D6" s="43" t="s">
        <v>84</v>
      </c>
      <c r="E6" s="36"/>
      <c r="F6" s="36"/>
      <c r="G6" s="36" t="n">
        <v>1</v>
      </c>
      <c r="H6" s="36"/>
      <c r="I6" s="37" t="n">
        <v>0.5</v>
      </c>
      <c r="J6" s="37"/>
      <c r="K6" s="97"/>
      <c r="L6" s="97"/>
      <c r="M6" s="36"/>
      <c r="N6" s="36"/>
      <c r="O6" s="36"/>
      <c r="P6" s="36"/>
      <c r="Q6" s="38"/>
      <c r="R6" s="38"/>
      <c r="S6" s="31" t="n">
        <f aca="false">E6+G6+I6+K6+M6+O6+Q6</f>
        <v>1.5</v>
      </c>
      <c r="T6" s="31" t="n">
        <f aca="false">SUM(S6-U6-V6)</f>
        <v>1.5</v>
      </c>
      <c r="U6" s="39"/>
      <c r="V6" s="39"/>
    </row>
    <row r="7" customFormat="false" ht="15.75" hidden="false" customHeight="false" outlineLevel="0" collapsed="false">
      <c r="A7" s="33" t="s">
        <v>115</v>
      </c>
      <c r="B7" s="57" t="s">
        <v>82</v>
      </c>
      <c r="C7" s="34" t="n">
        <v>20</v>
      </c>
      <c r="D7" s="35" t="s">
        <v>83</v>
      </c>
      <c r="E7" s="36"/>
      <c r="F7" s="36"/>
      <c r="G7" s="36" t="n">
        <v>1</v>
      </c>
      <c r="H7" s="36"/>
      <c r="I7" s="37"/>
      <c r="J7" s="37"/>
      <c r="K7" s="97"/>
      <c r="L7" s="97"/>
      <c r="M7" s="36"/>
      <c r="N7" s="36"/>
      <c r="O7" s="36"/>
      <c r="P7" s="36"/>
      <c r="Q7" s="38"/>
      <c r="R7" s="38"/>
      <c r="S7" s="31" t="n">
        <f aca="false">E7+G7+I7+K7+M7+O7+Q7</f>
        <v>1</v>
      </c>
      <c r="T7" s="31" t="n">
        <f aca="false">SUM(S7-U7-V7)</f>
        <v>1</v>
      </c>
      <c r="U7" s="39"/>
      <c r="V7" s="39"/>
    </row>
    <row r="8" customFormat="false" ht="15.75" hidden="false" customHeight="false" outlineLevel="0" collapsed="false">
      <c r="A8" s="75" t="n">
        <v>6283</v>
      </c>
      <c r="B8" s="57" t="s">
        <v>67</v>
      </c>
      <c r="C8" s="76" t="n">
        <v>119</v>
      </c>
      <c r="D8" s="83" t="s">
        <v>68</v>
      </c>
      <c r="E8" s="36"/>
      <c r="F8" s="36"/>
      <c r="G8" s="36" t="n">
        <v>0.25</v>
      </c>
      <c r="H8" s="36"/>
      <c r="I8" s="37"/>
      <c r="J8" s="37"/>
      <c r="K8" s="97"/>
      <c r="L8" s="97"/>
      <c r="M8" s="36"/>
      <c r="N8" s="36"/>
      <c r="O8" s="36"/>
      <c r="P8" s="36"/>
      <c r="Q8" s="38"/>
      <c r="R8" s="38"/>
      <c r="S8" s="31" t="n">
        <f aca="false">E8+G8+I8+K8+M8+O8+Q8</f>
        <v>0.25</v>
      </c>
      <c r="T8" s="31" t="n">
        <f aca="false">SUM(S8-U8-V8)</f>
        <v>0.25</v>
      </c>
      <c r="U8" s="39"/>
      <c r="V8" s="39"/>
    </row>
    <row r="9" customFormat="false" ht="15.75" hidden="false" customHeight="false" outlineLevel="0" collapsed="false">
      <c r="A9" s="75" t="n">
        <v>6283</v>
      </c>
      <c r="B9" s="57" t="s">
        <v>67</v>
      </c>
      <c r="C9" s="76" t="n">
        <v>120</v>
      </c>
      <c r="D9" s="83" t="s">
        <v>68</v>
      </c>
      <c r="E9" s="36"/>
      <c r="F9" s="36"/>
      <c r="G9" s="36" t="n">
        <v>0.25</v>
      </c>
      <c r="H9" s="36"/>
      <c r="I9" s="36"/>
      <c r="J9" s="36"/>
      <c r="K9" s="97"/>
      <c r="L9" s="97"/>
      <c r="M9" s="36"/>
      <c r="N9" s="36"/>
      <c r="O9" s="36"/>
      <c r="P9" s="36"/>
      <c r="Q9" s="38"/>
      <c r="R9" s="38"/>
      <c r="S9" s="31" t="n">
        <f aca="false">E9+G9+I9+K9+M9+O9+Q9</f>
        <v>0.25</v>
      </c>
      <c r="T9" s="31" t="n">
        <f aca="false">SUM(S9-U9-V9)</f>
        <v>0.25</v>
      </c>
      <c r="U9" s="39"/>
      <c r="V9" s="39"/>
    </row>
    <row r="10" customFormat="false" ht="15.75" hidden="false" customHeight="false" outlineLevel="0" collapsed="false">
      <c r="A10" s="75" t="n">
        <v>6283</v>
      </c>
      <c r="B10" s="57" t="s">
        <v>67</v>
      </c>
      <c r="C10" s="76" t="n">
        <v>121</v>
      </c>
      <c r="D10" s="83" t="s">
        <v>68</v>
      </c>
      <c r="E10" s="36"/>
      <c r="F10" s="36"/>
      <c r="G10" s="36" t="n">
        <v>0.25</v>
      </c>
      <c r="H10" s="36"/>
      <c r="I10" s="36"/>
      <c r="J10" s="36"/>
      <c r="K10" s="97"/>
      <c r="L10" s="97"/>
      <c r="M10" s="36"/>
      <c r="N10" s="36"/>
      <c r="O10" s="36"/>
      <c r="P10" s="36"/>
      <c r="Q10" s="38"/>
      <c r="R10" s="38"/>
      <c r="S10" s="31" t="n">
        <f aca="false">E10+G10+I10+K10+M10+O10+Q10</f>
        <v>0.25</v>
      </c>
      <c r="T10" s="31" t="n">
        <f aca="false">SUM(S10-U10-V10)</f>
        <v>0.25</v>
      </c>
      <c r="U10" s="39"/>
      <c r="V10" s="39"/>
    </row>
    <row r="11" customFormat="false" ht="15.75" hidden="false" customHeight="false" outlineLevel="0" collapsed="false">
      <c r="A11" s="75" t="n">
        <v>6283</v>
      </c>
      <c r="B11" s="57" t="s">
        <v>67</v>
      </c>
      <c r="C11" s="76" t="n">
        <v>127</v>
      </c>
      <c r="D11" s="83" t="s">
        <v>68</v>
      </c>
      <c r="E11" s="36"/>
      <c r="F11" s="36"/>
      <c r="G11" s="36" t="n">
        <v>0.25</v>
      </c>
      <c r="H11" s="36"/>
      <c r="I11" s="36"/>
      <c r="J11" s="36"/>
      <c r="K11" s="97"/>
      <c r="L11" s="97"/>
      <c r="M11" s="36"/>
      <c r="N11" s="36"/>
      <c r="O11" s="36"/>
      <c r="P11" s="36"/>
      <c r="Q11" s="38"/>
      <c r="R11" s="38"/>
      <c r="S11" s="31" t="n">
        <f aca="false">E11+G11+I11+K11+M11+O11+Q11</f>
        <v>0.25</v>
      </c>
      <c r="T11" s="31" t="n">
        <f aca="false">SUM(S11-U11-V11)</f>
        <v>0.25</v>
      </c>
      <c r="U11" s="39"/>
      <c r="V11" s="39"/>
    </row>
    <row r="12" customFormat="false" ht="15.75" hidden="false" customHeight="false" outlineLevel="0" collapsed="false">
      <c r="A12" s="75" t="n">
        <v>6283</v>
      </c>
      <c r="B12" s="57" t="s">
        <v>67</v>
      </c>
      <c r="C12" s="76" t="n">
        <v>128</v>
      </c>
      <c r="D12" s="83" t="s">
        <v>68</v>
      </c>
      <c r="E12" s="36"/>
      <c r="F12" s="36"/>
      <c r="G12" s="36"/>
      <c r="H12" s="36"/>
      <c r="I12" s="36" t="n">
        <v>1</v>
      </c>
      <c r="J12" s="36"/>
      <c r="K12" s="97"/>
      <c r="L12" s="97"/>
      <c r="M12" s="36"/>
      <c r="N12" s="36"/>
      <c r="O12" s="36"/>
      <c r="P12" s="36"/>
      <c r="Q12" s="38"/>
      <c r="R12" s="38"/>
      <c r="S12" s="31" t="n">
        <f aca="false">E12+G12+I12+K12+M12+O12+Q12</f>
        <v>1</v>
      </c>
      <c r="T12" s="31" t="n">
        <f aca="false">SUM(S12-U12-V12)</f>
        <v>1</v>
      </c>
      <c r="U12" s="39"/>
      <c r="V12" s="39"/>
    </row>
    <row r="13" customFormat="false" ht="15.75" hidden="false" customHeight="false" outlineLevel="0" collapsed="false">
      <c r="A13" s="75" t="n">
        <v>6283</v>
      </c>
      <c r="B13" s="57" t="s">
        <v>67</v>
      </c>
      <c r="C13" s="76" t="n">
        <v>129</v>
      </c>
      <c r="D13" s="83" t="s">
        <v>68</v>
      </c>
      <c r="E13" s="36"/>
      <c r="F13" s="36"/>
      <c r="G13" s="36"/>
      <c r="H13" s="36"/>
      <c r="I13" s="36" t="n">
        <v>1</v>
      </c>
      <c r="J13" s="36"/>
      <c r="K13" s="97"/>
      <c r="L13" s="97"/>
      <c r="M13" s="36"/>
      <c r="N13" s="36"/>
      <c r="O13" s="36"/>
      <c r="P13" s="36"/>
      <c r="Q13" s="38"/>
      <c r="R13" s="38"/>
      <c r="S13" s="31" t="n">
        <f aca="false">E13+G13+I13+K13+M13+O13+Q13</f>
        <v>1</v>
      </c>
      <c r="T13" s="31" t="n">
        <f aca="false">SUM(S13-U13-V13)</f>
        <v>1</v>
      </c>
      <c r="U13" s="39"/>
      <c r="V13" s="39"/>
    </row>
    <row r="14" customFormat="false" ht="15.75" hidden="false" customHeight="false" outlineLevel="0" collapsed="false">
      <c r="A14" s="75" t="n">
        <v>6283</v>
      </c>
      <c r="B14" s="57" t="s">
        <v>67</v>
      </c>
      <c r="C14" s="76" t="n">
        <v>130</v>
      </c>
      <c r="D14" s="83" t="s">
        <v>68</v>
      </c>
      <c r="E14" s="36"/>
      <c r="F14" s="36"/>
      <c r="G14" s="36"/>
      <c r="H14" s="36"/>
      <c r="I14" s="36" t="n">
        <v>1</v>
      </c>
      <c r="J14" s="36"/>
      <c r="K14" s="97"/>
      <c r="L14" s="97"/>
      <c r="M14" s="36"/>
      <c r="N14" s="36"/>
      <c r="O14" s="36"/>
      <c r="P14" s="36"/>
      <c r="Q14" s="38"/>
      <c r="R14" s="38"/>
      <c r="S14" s="31" t="n">
        <f aca="false">E14+G14+I14+K14+M14+O14+Q14</f>
        <v>1</v>
      </c>
      <c r="T14" s="31" t="n">
        <f aca="false">SUM(S14-U14-V14)</f>
        <v>1</v>
      </c>
      <c r="U14" s="39"/>
      <c r="V14" s="39"/>
    </row>
    <row r="15" s="20" customFormat="true" ht="15.75" hidden="false" customHeight="false" outlineLevel="0" collapsed="false">
      <c r="A15" s="42"/>
      <c r="B15" s="33"/>
      <c r="C15" s="33"/>
      <c r="D15" s="44"/>
      <c r="E15" s="36"/>
      <c r="F15" s="36"/>
      <c r="G15" s="36"/>
      <c r="H15" s="36"/>
      <c r="I15" s="36"/>
      <c r="J15" s="36"/>
      <c r="K15" s="97"/>
      <c r="L15" s="97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75" hidden="false" customHeight="false" outlineLevel="0" collapsed="false">
      <c r="A16" s="42"/>
      <c r="B16" s="33"/>
      <c r="C16" s="33"/>
      <c r="D16" s="44"/>
      <c r="E16" s="36"/>
      <c r="F16" s="36"/>
      <c r="G16" s="36"/>
      <c r="H16" s="36"/>
      <c r="I16" s="36"/>
      <c r="J16" s="36"/>
      <c r="K16" s="97"/>
      <c r="L16" s="97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75" hidden="false" customHeight="false" outlineLevel="0" collapsed="false">
      <c r="A17" s="33" t="n">
        <v>3600</v>
      </c>
      <c r="B17" s="33" t="s">
        <v>51</v>
      </c>
      <c r="C17" s="33"/>
      <c r="D17" s="45" t="s">
        <v>128</v>
      </c>
      <c r="E17" s="36" t="n">
        <v>1</v>
      </c>
      <c r="F17" s="36"/>
      <c r="G17" s="36" t="n">
        <v>1</v>
      </c>
      <c r="H17" s="36"/>
      <c r="I17" s="36" t="n">
        <v>1</v>
      </c>
      <c r="J17" s="36"/>
      <c r="K17" s="97"/>
      <c r="L17" s="97"/>
      <c r="M17" s="36"/>
      <c r="N17" s="36"/>
      <c r="O17" s="36"/>
      <c r="P17" s="36"/>
      <c r="Q17" s="38"/>
      <c r="R17" s="38"/>
      <c r="S17" s="31" t="n">
        <f aca="false">E17+G17+I17+K17+M17+O17+Q17</f>
        <v>3</v>
      </c>
      <c r="T17" s="31" t="n">
        <f aca="false">SUM(S17-U17-V17)</f>
        <v>3</v>
      </c>
      <c r="U17" s="39"/>
      <c r="V17" s="39"/>
    </row>
    <row r="18" s="20" customFormat="true" ht="15.75" hidden="false" customHeight="false" outlineLevel="0" collapsed="false">
      <c r="A18" s="46" t="s">
        <v>56</v>
      </c>
      <c r="B18" s="46"/>
      <c r="C18" s="24"/>
      <c r="D18" s="24"/>
      <c r="E18" s="38"/>
      <c r="F18" s="38"/>
      <c r="G18" s="38"/>
      <c r="H18" s="38"/>
      <c r="I18" s="38"/>
      <c r="J18" s="38"/>
      <c r="K18" s="38"/>
      <c r="L18" s="38"/>
      <c r="M18" s="38" t="n">
        <v>8</v>
      </c>
      <c r="N18" s="38"/>
      <c r="O18" s="38"/>
      <c r="P18" s="38"/>
      <c r="Q18" s="38"/>
      <c r="R18" s="38"/>
      <c r="S18" s="31" t="n">
        <f aca="false">E18+G18+I18+K18+M18+O18+Q18</f>
        <v>8</v>
      </c>
      <c r="T18" s="31"/>
      <c r="U18" s="47"/>
      <c r="V18" s="39"/>
    </row>
    <row r="19" customFormat="false" ht="15.75" hidden="false" customHeight="false" outlineLevel="0" collapsed="false">
      <c r="A19" s="46" t="s">
        <v>57</v>
      </c>
      <c r="B19" s="46"/>
      <c r="C19" s="24"/>
      <c r="D19" s="2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0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32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24</v>
      </c>
      <c r="U21" s="39"/>
      <c r="V21" s="39"/>
    </row>
    <row r="22" customFormat="false" ht="15.75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-8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8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75" hidden="false" customHeight="false" outlineLevel="0" collapsed="false">
      <c r="K23" s="98" t="s">
        <v>113</v>
      </c>
      <c r="L23" s="98"/>
      <c r="S23" s="19"/>
    </row>
    <row r="24" customFormat="false" ht="15.75" hidden="false" customHeight="false" outlineLevel="0" collapsed="false">
      <c r="A24" s="21" t="s">
        <v>59</v>
      </c>
      <c r="B24" s="22"/>
      <c r="S24" s="19"/>
    </row>
    <row r="25" customFormat="false" ht="15.75" hidden="false" customHeight="false" outlineLevel="0" collapsed="false">
      <c r="A25" s="19" t="s">
        <v>6</v>
      </c>
      <c r="C25" s="51" t="n">
        <f aca="false">SUM(T21)</f>
        <v>24</v>
      </c>
      <c r="I25" s="21" t="n">
        <v>3600</v>
      </c>
      <c r="S25" s="19"/>
    </row>
    <row r="26" customFormat="false" ht="15.75" hidden="false" customHeight="false" outlineLevel="0" collapsed="false">
      <c r="A26" s="19" t="s">
        <v>45</v>
      </c>
      <c r="C26" s="51" t="n">
        <f aca="false">U22</f>
        <v>0</v>
      </c>
      <c r="D26" s="52"/>
      <c r="I26" s="53" t="n">
        <v>3</v>
      </c>
      <c r="S26" s="19"/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  <c r="S27" s="19"/>
    </row>
    <row r="28" customFormat="false" ht="15.75" hidden="false" customHeight="false" outlineLevel="0" collapsed="false">
      <c r="A28" s="19" t="s">
        <v>60</v>
      </c>
      <c r="C28" s="52" t="n">
        <f aca="false">S18</f>
        <v>8</v>
      </c>
      <c r="I28" s="51"/>
      <c r="S28" s="19"/>
    </row>
    <row r="29" customFormat="false" ht="15.75" hidden="false" customHeight="false" outlineLevel="0" collapsed="false">
      <c r="A29" s="19" t="s">
        <v>61</v>
      </c>
      <c r="C29" s="52" t="n">
        <f aca="false">S19</f>
        <v>0</v>
      </c>
      <c r="S29" s="19"/>
    </row>
    <row r="30" customFormat="false" ht="16.5" hidden="false" customHeight="false" outlineLevel="0" collapsed="false">
      <c r="A30" s="20" t="s">
        <v>11</v>
      </c>
      <c r="C30" s="55" t="n">
        <f aca="false">SUM(C25:C29)</f>
        <v>32</v>
      </c>
      <c r="E30" s="20" t="s">
        <v>62</v>
      </c>
      <c r="F30" s="20"/>
      <c r="G30" s="17" t="n">
        <f aca="false">S20-C30</f>
        <v>0</v>
      </c>
      <c r="S30" s="19"/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75" hidden="false" customHeight="false" outlineLevel="0" collapsed="false">
      <c r="S33" s="19"/>
    </row>
    <row r="34" customFormat="false" ht="15.75" hidden="false" customHeight="false" outlineLevel="0" collapsed="false">
      <c r="S34" s="19"/>
    </row>
    <row r="35" customFormat="false" ht="15.75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E16: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5" min="5" style="19" width="6.85"/>
    <col collapsed="false" customWidth="true" hidden="false" outlineLevel="0" max="6" min="6" style="19" width="6.99"/>
    <col collapsed="false" customWidth="true" hidden="false" outlineLevel="0" max="7" min="7" style="19" width="6.85"/>
    <col collapsed="false" customWidth="true" hidden="false" outlineLevel="0" max="9" min="8" style="19" width="6.99"/>
    <col collapsed="false" customWidth="true" hidden="false" outlineLevel="0" max="10" min="10" style="19" width="7.14"/>
    <col collapsed="false" customWidth="true" hidden="false" outlineLevel="0" max="13" min="11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7.28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31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6/04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7.3</v>
      </c>
      <c r="M3" s="29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 t="n">
        <v>6283</v>
      </c>
      <c r="B4" s="57" t="s">
        <v>67</v>
      </c>
      <c r="C4" s="34" t="n">
        <v>82</v>
      </c>
      <c r="D4" s="35" t="s">
        <v>84</v>
      </c>
      <c r="E4" s="101" t="n">
        <v>3.5</v>
      </c>
      <c r="F4" s="101"/>
      <c r="G4" s="101" t="n">
        <v>2.5</v>
      </c>
      <c r="H4" s="101"/>
      <c r="I4" s="101" t="n">
        <v>3</v>
      </c>
      <c r="J4" s="101"/>
      <c r="K4" s="101"/>
      <c r="L4" s="101"/>
      <c r="M4" s="101"/>
      <c r="N4" s="101"/>
      <c r="O4" s="36"/>
      <c r="P4" s="36"/>
      <c r="Q4" s="38"/>
      <c r="R4" s="38"/>
      <c r="S4" s="31" t="n">
        <f aca="false">E4+G4+I4+K4+M4+O4+Q4</f>
        <v>9</v>
      </c>
      <c r="T4" s="31" t="n">
        <f aca="false">SUM(S4-U4-V4)</f>
        <v>9</v>
      </c>
      <c r="U4" s="39"/>
      <c r="V4" s="39"/>
    </row>
    <row r="5" customFormat="false" ht="15.75" hidden="false" customHeight="false" outlineLevel="0" collapsed="false">
      <c r="A5" s="33" t="n">
        <v>6283</v>
      </c>
      <c r="B5" s="57" t="s">
        <v>67</v>
      </c>
      <c r="C5" s="34" t="n">
        <v>103</v>
      </c>
      <c r="D5" s="35" t="s">
        <v>103</v>
      </c>
      <c r="E5" s="101" t="n">
        <v>3.5</v>
      </c>
      <c r="F5" s="101"/>
      <c r="G5" s="101" t="n">
        <v>3.5</v>
      </c>
      <c r="H5" s="101"/>
      <c r="I5" s="101" t="n">
        <v>1</v>
      </c>
      <c r="J5" s="101"/>
      <c r="K5" s="101"/>
      <c r="L5" s="101"/>
      <c r="M5" s="101"/>
      <c r="N5" s="101"/>
      <c r="O5" s="36"/>
      <c r="P5" s="36"/>
      <c r="Q5" s="38"/>
      <c r="R5" s="38"/>
      <c r="S5" s="31" t="n">
        <f aca="false">E5+G5+I5+K5+M5+O5+Q5</f>
        <v>8</v>
      </c>
      <c r="T5" s="31" t="n">
        <f aca="false">SUM(S5-U5-V5)</f>
        <v>8</v>
      </c>
      <c r="U5" s="39"/>
      <c r="V5" s="39"/>
    </row>
    <row r="6" customFormat="false" ht="15.75" hidden="false" customHeight="false" outlineLevel="0" collapsed="false">
      <c r="A6" s="33" t="n">
        <v>6283</v>
      </c>
      <c r="B6" s="57" t="s">
        <v>67</v>
      </c>
      <c r="C6" s="34" t="n">
        <v>134</v>
      </c>
      <c r="D6" s="43" t="s">
        <v>84</v>
      </c>
      <c r="E6" s="101"/>
      <c r="F6" s="101"/>
      <c r="G6" s="101" t="n">
        <v>1</v>
      </c>
      <c r="H6" s="101"/>
      <c r="I6" s="101"/>
      <c r="J6" s="101"/>
      <c r="K6" s="101"/>
      <c r="L6" s="101"/>
      <c r="M6" s="101"/>
      <c r="N6" s="101"/>
      <c r="O6" s="36"/>
      <c r="P6" s="36"/>
      <c r="Q6" s="38"/>
      <c r="R6" s="38"/>
      <c r="S6" s="31" t="n">
        <f aca="false">E6+G6+I6+K6+M6+O6+Q6</f>
        <v>1</v>
      </c>
      <c r="T6" s="31" t="n">
        <f aca="false">SUM(S6-U6-V6)</f>
        <v>1</v>
      </c>
      <c r="U6" s="39"/>
      <c r="V6" s="39"/>
    </row>
    <row r="7" customFormat="false" ht="15.75" hidden="false" customHeight="false" outlineLevel="0" collapsed="false">
      <c r="A7" s="75" t="n">
        <v>6283</v>
      </c>
      <c r="B7" s="57" t="s">
        <v>67</v>
      </c>
      <c r="C7" s="76" t="n">
        <v>119</v>
      </c>
      <c r="D7" s="83" t="s">
        <v>68</v>
      </c>
      <c r="E7" s="101"/>
      <c r="F7" s="101"/>
      <c r="G7" s="101"/>
      <c r="H7" s="101"/>
      <c r="I7" s="101" t="n">
        <v>0.25</v>
      </c>
      <c r="J7" s="101"/>
      <c r="K7" s="101"/>
      <c r="L7" s="101"/>
      <c r="M7" s="101"/>
      <c r="N7" s="101"/>
      <c r="O7" s="36"/>
      <c r="P7" s="36"/>
      <c r="Q7" s="38"/>
      <c r="R7" s="38"/>
      <c r="S7" s="31" t="n">
        <f aca="false">E7+G7+I7+K7+M7+O7+Q7</f>
        <v>0.25</v>
      </c>
      <c r="T7" s="31" t="n">
        <f aca="false">SUM(S7-U7-V7)</f>
        <v>0.25</v>
      </c>
      <c r="U7" s="39"/>
      <c r="V7" s="39"/>
    </row>
    <row r="8" customFormat="false" ht="15.75" hidden="false" customHeight="false" outlineLevel="0" collapsed="false">
      <c r="A8" s="75" t="n">
        <v>6283</v>
      </c>
      <c r="B8" s="57" t="s">
        <v>67</v>
      </c>
      <c r="C8" s="76" t="n">
        <v>120</v>
      </c>
      <c r="D8" s="83" t="s">
        <v>68</v>
      </c>
      <c r="E8" s="101"/>
      <c r="F8" s="101"/>
      <c r="G8" s="101"/>
      <c r="H8" s="101"/>
      <c r="I8" s="101" t="n">
        <v>0.25</v>
      </c>
      <c r="J8" s="101"/>
      <c r="K8" s="101"/>
      <c r="L8" s="101"/>
      <c r="M8" s="101"/>
      <c r="N8" s="101"/>
      <c r="O8" s="36"/>
      <c r="P8" s="36"/>
      <c r="Q8" s="38"/>
      <c r="R8" s="38"/>
      <c r="S8" s="31" t="n">
        <f aca="false">E8+G8+I8+K8+M8+O8+Q8</f>
        <v>0.25</v>
      </c>
      <c r="T8" s="31" t="n">
        <f aca="false">SUM(S8-U8-V8)</f>
        <v>0.25</v>
      </c>
      <c r="U8" s="39"/>
      <c r="V8" s="39"/>
    </row>
    <row r="9" customFormat="false" ht="15.75" hidden="false" customHeight="false" outlineLevel="0" collapsed="false">
      <c r="A9" s="75" t="n">
        <v>6283</v>
      </c>
      <c r="B9" s="57" t="s">
        <v>67</v>
      </c>
      <c r="C9" s="76" t="n">
        <v>121</v>
      </c>
      <c r="D9" s="83" t="s">
        <v>68</v>
      </c>
      <c r="E9" s="101"/>
      <c r="F9" s="101"/>
      <c r="G9" s="101"/>
      <c r="H9" s="101"/>
      <c r="I9" s="101" t="n">
        <v>0.25</v>
      </c>
      <c r="J9" s="101"/>
      <c r="K9" s="101"/>
      <c r="L9" s="101"/>
      <c r="M9" s="101"/>
      <c r="N9" s="101"/>
      <c r="O9" s="36"/>
      <c r="P9" s="36"/>
      <c r="Q9" s="38"/>
      <c r="R9" s="38"/>
      <c r="S9" s="31" t="n">
        <f aca="false">E9+G9+I9+K9+M9+O9+Q9</f>
        <v>0.25</v>
      </c>
      <c r="T9" s="31" t="n">
        <f aca="false">SUM(S9-U9-V9)</f>
        <v>0.25</v>
      </c>
      <c r="U9" s="39"/>
      <c r="V9" s="39"/>
    </row>
    <row r="10" customFormat="false" ht="15.75" hidden="false" customHeight="false" outlineLevel="0" collapsed="false">
      <c r="A10" s="75" t="n">
        <v>6283</v>
      </c>
      <c r="B10" s="57" t="s">
        <v>67</v>
      </c>
      <c r="C10" s="76" t="n">
        <v>127</v>
      </c>
      <c r="D10" s="83" t="s">
        <v>68</v>
      </c>
      <c r="E10" s="101"/>
      <c r="F10" s="101"/>
      <c r="G10" s="101"/>
      <c r="H10" s="101"/>
      <c r="I10" s="101" t="n">
        <v>0.25</v>
      </c>
      <c r="J10" s="101"/>
      <c r="K10" s="101"/>
      <c r="L10" s="101"/>
      <c r="M10" s="101"/>
      <c r="N10" s="101"/>
      <c r="O10" s="36"/>
      <c r="P10" s="36"/>
      <c r="Q10" s="38"/>
      <c r="R10" s="38"/>
      <c r="S10" s="31" t="n">
        <f aca="false">E10+G10+I10+K10+M10+O10+Q10</f>
        <v>0.25</v>
      </c>
      <c r="T10" s="31" t="n">
        <f aca="false">SUM(S10-U10-V10)</f>
        <v>0.25</v>
      </c>
      <c r="U10" s="39"/>
      <c r="V10" s="39"/>
    </row>
    <row r="11" customFormat="false" ht="15.75" hidden="false" customHeight="false" outlineLevel="0" collapsed="false">
      <c r="A11" s="75" t="n">
        <v>6283</v>
      </c>
      <c r="B11" s="57" t="s">
        <v>67</v>
      </c>
      <c r="C11" s="76" t="n">
        <v>128</v>
      </c>
      <c r="D11" s="83" t="s">
        <v>68</v>
      </c>
      <c r="E11" s="101"/>
      <c r="F11" s="101"/>
      <c r="G11" s="101"/>
      <c r="H11" s="101"/>
      <c r="I11" s="101" t="n">
        <v>0.25</v>
      </c>
      <c r="J11" s="101"/>
      <c r="K11" s="101"/>
      <c r="L11" s="101"/>
      <c r="M11" s="101"/>
      <c r="N11" s="101"/>
      <c r="O11" s="36"/>
      <c r="P11" s="36"/>
      <c r="Q11" s="38"/>
      <c r="R11" s="38"/>
      <c r="S11" s="31" t="n">
        <f aca="false">E11+G11+I11+K11+M11+O11+Q11</f>
        <v>0.25</v>
      </c>
      <c r="T11" s="31" t="n">
        <f aca="false">SUM(S11-U11-V11)</f>
        <v>0.25</v>
      </c>
      <c r="U11" s="39"/>
      <c r="V11" s="39"/>
    </row>
    <row r="12" customFormat="false" ht="15.75" hidden="false" customHeight="false" outlineLevel="0" collapsed="false">
      <c r="A12" s="75" t="n">
        <v>6283</v>
      </c>
      <c r="B12" s="57" t="s">
        <v>67</v>
      </c>
      <c r="C12" s="76" t="n">
        <v>129</v>
      </c>
      <c r="D12" s="83" t="s">
        <v>68</v>
      </c>
      <c r="E12" s="101"/>
      <c r="F12" s="101"/>
      <c r="G12" s="101"/>
      <c r="H12" s="101"/>
      <c r="I12" s="101" t="n">
        <v>0.25</v>
      </c>
      <c r="J12" s="101"/>
      <c r="K12" s="101"/>
      <c r="L12" s="101"/>
      <c r="M12" s="101"/>
      <c r="N12" s="101"/>
      <c r="O12" s="36"/>
      <c r="P12" s="36"/>
      <c r="Q12" s="38"/>
      <c r="R12" s="38"/>
      <c r="S12" s="31" t="n">
        <f aca="false">E12+G12+I12+K12+M12+O12+Q12</f>
        <v>0.25</v>
      </c>
      <c r="T12" s="31" t="n">
        <f aca="false">SUM(S12-U12-V12)</f>
        <v>0.25</v>
      </c>
      <c r="U12" s="39"/>
      <c r="V12" s="39"/>
    </row>
    <row r="13" customFormat="false" ht="15.75" hidden="false" customHeight="false" outlineLevel="0" collapsed="false">
      <c r="A13" s="75"/>
      <c r="B13" s="75"/>
      <c r="C13" s="76"/>
      <c r="D13" s="83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75"/>
      <c r="B14" s="75"/>
      <c r="C14" s="76"/>
      <c r="D14" s="83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2"/>
      <c r="B15" s="33"/>
      <c r="C15" s="33"/>
      <c r="D15" s="44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42" t="n">
        <v>3600</v>
      </c>
      <c r="B16" s="33" t="s">
        <v>51</v>
      </c>
      <c r="C16" s="33"/>
      <c r="D16" s="44" t="s">
        <v>129</v>
      </c>
      <c r="E16" s="100"/>
      <c r="F16" s="37"/>
      <c r="G16" s="36"/>
      <c r="H16" s="36"/>
      <c r="I16" s="101" t="n">
        <v>1.5</v>
      </c>
      <c r="J16" s="101"/>
      <c r="K16" s="101"/>
      <c r="L16" s="101"/>
      <c r="M16" s="101"/>
      <c r="N16" s="101"/>
      <c r="O16" s="36"/>
      <c r="P16" s="36"/>
      <c r="Q16" s="38"/>
      <c r="R16" s="38"/>
      <c r="S16" s="31" t="n">
        <f aca="false">E16+G16+I16+K16+M16+O16+Q16</f>
        <v>1.5</v>
      </c>
      <c r="T16" s="31" t="n">
        <f aca="false">SUM(S16-U16-V16)</f>
        <v>1.5</v>
      </c>
      <c r="U16" s="39"/>
      <c r="V16" s="39"/>
    </row>
    <row r="17" customFormat="false" ht="15.75" hidden="false" customHeight="false" outlineLevel="0" collapsed="false">
      <c r="A17" s="33" t="n">
        <v>3600</v>
      </c>
      <c r="B17" s="33" t="s">
        <v>51</v>
      </c>
      <c r="C17" s="33"/>
      <c r="D17" s="45" t="s">
        <v>130</v>
      </c>
      <c r="E17" s="36"/>
      <c r="F17" s="36"/>
      <c r="G17" s="36"/>
      <c r="H17" s="36"/>
      <c r="I17" s="36"/>
      <c r="J17" s="36"/>
      <c r="K17" s="101" t="n">
        <v>9</v>
      </c>
      <c r="L17" s="101"/>
      <c r="M17" s="101"/>
      <c r="N17" s="101"/>
      <c r="O17" s="36"/>
      <c r="P17" s="36"/>
      <c r="Q17" s="38"/>
      <c r="R17" s="38"/>
      <c r="S17" s="31" t="n">
        <f aca="false">E17+G17+I17+K17+M17+O17+Q17</f>
        <v>9</v>
      </c>
      <c r="T17" s="31" t="n">
        <f aca="false">SUM(S17-U17-V17)</f>
        <v>8</v>
      </c>
      <c r="U17" s="39" t="n">
        <v>1</v>
      </c>
      <c r="V17" s="39"/>
    </row>
    <row r="18" customFormat="false" ht="15.75" hidden="false" customHeight="false" outlineLevel="0" collapsed="false">
      <c r="A18" s="33" t="n">
        <v>3600</v>
      </c>
      <c r="B18" s="33" t="s">
        <v>51</v>
      </c>
      <c r="C18" s="33"/>
      <c r="D18" s="45" t="s">
        <v>128</v>
      </c>
      <c r="E18" s="36" t="n">
        <v>1</v>
      </c>
      <c r="F18" s="36"/>
      <c r="G18" s="36" t="n">
        <v>1</v>
      </c>
      <c r="H18" s="36"/>
      <c r="I18" s="36" t="n">
        <v>1</v>
      </c>
      <c r="J18" s="36"/>
      <c r="K18" s="101"/>
      <c r="L18" s="101"/>
      <c r="M18" s="101"/>
      <c r="N18" s="101"/>
      <c r="O18" s="36"/>
      <c r="P18" s="36"/>
      <c r="Q18" s="38"/>
      <c r="R18" s="38"/>
      <c r="S18" s="31" t="n">
        <f aca="false">E18+G18+I18+K18+M18+O18+Q18</f>
        <v>3</v>
      </c>
      <c r="T18" s="31" t="n">
        <f aca="false">SUM(S18-U18-V18)</f>
        <v>3</v>
      </c>
      <c r="U18" s="39"/>
      <c r="V18" s="39"/>
    </row>
    <row r="19" customFormat="false" ht="15.75" hidden="false" customHeight="false" outlineLevel="0" collapsed="false">
      <c r="A19" s="28" t="s">
        <v>56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 t="n">
        <v>8</v>
      </c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39"/>
      <c r="V19" s="39"/>
    </row>
    <row r="20" customFormat="false" ht="15.75" hidden="false" customHeight="false" outlineLevel="0" collapsed="false">
      <c r="A20" s="28" t="s">
        <v>57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39"/>
      <c r="V20" s="39"/>
    </row>
    <row r="21" customFormat="false" ht="15.75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8</v>
      </c>
      <c r="F21" s="48"/>
      <c r="G21" s="48" t="n">
        <f aca="false">SUM(G4:G20)</f>
        <v>8</v>
      </c>
      <c r="H21" s="48"/>
      <c r="I21" s="48" t="n">
        <f aca="false">SUM(I4:I20)</f>
        <v>8</v>
      </c>
      <c r="J21" s="48"/>
      <c r="K21" s="48" t="n">
        <f aca="false">SUM(K4:K20)</f>
        <v>9</v>
      </c>
      <c r="L21" s="48"/>
      <c r="M21" s="48" t="n">
        <f aca="false">SUM(M4:M20)</f>
        <v>8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1" t="n">
        <f aca="false">SUM(S4:S20)</f>
        <v>41</v>
      </c>
      <c r="T21" s="31"/>
      <c r="U21" s="47"/>
      <c r="V21" s="39"/>
    </row>
    <row r="22" customFormat="false" ht="15.75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1" t="n">
        <f aca="false">SUM(E22:R22)</f>
        <v>40</v>
      </c>
      <c r="T22" s="31" t="n">
        <f aca="false">SUM(T4:T19)</f>
        <v>32</v>
      </c>
      <c r="U22" s="39"/>
      <c r="V22" s="39"/>
    </row>
    <row r="23" customFormat="false" ht="15.75" hidden="false" customHeight="false" outlineLevel="0" collapsed="false">
      <c r="A23" s="47" t="s">
        <v>58</v>
      </c>
      <c r="B23" s="47"/>
      <c r="C23" s="47"/>
      <c r="D23" s="47"/>
      <c r="E23" s="48"/>
      <c r="F23" s="48" t="n">
        <f aca="false">SUM(E21)-F22</f>
        <v>0</v>
      </c>
      <c r="G23" s="48"/>
      <c r="H23" s="48" t="n">
        <f aca="false">SUM(G21)-H22</f>
        <v>0</v>
      </c>
      <c r="I23" s="48"/>
      <c r="J23" s="48" t="n">
        <f aca="false">SUM(I21)-J22</f>
        <v>0</v>
      </c>
      <c r="K23" s="48"/>
      <c r="L23" s="48" t="n">
        <f aca="false">SUM(K21)-L22</f>
        <v>1</v>
      </c>
      <c r="M23" s="48"/>
      <c r="N23" s="48" t="n">
        <f aca="false">SUM(M21)-N22</f>
        <v>0</v>
      </c>
      <c r="O23" s="48"/>
      <c r="P23" s="48" t="n">
        <f aca="false">SUM(O21)</f>
        <v>0</v>
      </c>
      <c r="Q23" s="48"/>
      <c r="R23" s="48" t="n">
        <f aca="false">SUM(Q21)</f>
        <v>0</v>
      </c>
      <c r="S23" s="39" t="n">
        <f aca="false">SUM(E23:R23)</f>
        <v>1</v>
      </c>
      <c r="T23" s="39"/>
      <c r="U23" s="39" t="n">
        <f aca="false">SUM(U4:U22)</f>
        <v>1</v>
      </c>
      <c r="V23" s="39" t="n">
        <f aca="false">SUM(V4:V22)</f>
        <v>0</v>
      </c>
    </row>
    <row r="25" customFormat="false" ht="15.75" hidden="false" customHeight="false" outlineLevel="0" collapsed="false">
      <c r="A25" s="21" t="s">
        <v>59</v>
      </c>
      <c r="B25" s="22"/>
      <c r="C25" s="54"/>
    </row>
    <row r="26" customFormat="false" ht="15.75" hidden="false" customHeight="false" outlineLevel="0" collapsed="false">
      <c r="A26" s="19" t="s">
        <v>6</v>
      </c>
      <c r="C26" s="51" t="n">
        <f aca="false">SUM(T22)</f>
        <v>32</v>
      </c>
      <c r="I26" s="21" t="n">
        <v>3600</v>
      </c>
    </row>
    <row r="27" customFormat="false" ht="15.75" hidden="false" customHeight="false" outlineLevel="0" collapsed="false">
      <c r="A27" s="19" t="s">
        <v>45</v>
      </c>
      <c r="C27" s="51" t="n">
        <f aca="false">U23</f>
        <v>1</v>
      </c>
      <c r="D27" s="52"/>
      <c r="I27" s="53" t="n">
        <f aca="false">SUM(S16:S18)</f>
        <v>13.5</v>
      </c>
    </row>
    <row r="28" customFormat="false" ht="15.75" hidden="false" customHeight="false" outlineLevel="0" collapsed="false">
      <c r="A28" s="19" t="s">
        <v>46</v>
      </c>
      <c r="C28" s="52" t="n">
        <f aca="false">V23</f>
        <v>0</v>
      </c>
      <c r="I28" s="52"/>
    </row>
    <row r="29" customFormat="false" ht="15.75" hidden="false" customHeight="false" outlineLevel="0" collapsed="false">
      <c r="A29" s="102" t="s">
        <v>60</v>
      </c>
      <c r="B29" s="102"/>
      <c r="C29" s="103" t="n">
        <f aca="false">S19</f>
        <v>8</v>
      </c>
      <c r="D29" s="102"/>
    </row>
    <row r="30" customFormat="false" ht="15.75" hidden="false" customHeight="false" outlineLevel="0" collapsed="false">
      <c r="A30" s="19" t="s">
        <v>61</v>
      </c>
      <c r="C30" s="52" t="n">
        <f aca="false">S20</f>
        <v>0</v>
      </c>
    </row>
    <row r="31" customFormat="false" ht="16.5" hidden="false" customHeight="false" outlineLevel="0" collapsed="false">
      <c r="A31" s="20" t="s">
        <v>11</v>
      </c>
      <c r="B31" s="20"/>
      <c r="C31" s="55" t="n">
        <f aca="false">SUM(C26:C30)</f>
        <v>41</v>
      </c>
      <c r="E31" s="20" t="s">
        <v>102</v>
      </c>
      <c r="F31" s="20"/>
      <c r="G31" s="17" t="n">
        <f aca="false">S21-C31</f>
        <v>0</v>
      </c>
    </row>
    <row r="32" customFormat="false" ht="16.5" hidden="false" customHeight="false" outlineLevel="0" collapsed="false">
      <c r="A32" s="19" t="s">
        <v>12</v>
      </c>
      <c r="C32" s="56" t="n">
        <v>0</v>
      </c>
      <c r="D32" s="56"/>
    </row>
    <row r="33" customFormat="false" ht="15.75" hidden="false" customHeight="false" outlineLevel="0" collapsed="false">
      <c r="A33" s="19" t="s">
        <v>13</v>
      </c>
      <c r="C33" s="56" t="n">
        <v>0</v>
      </c>
      <c r="D33" s="56"/>
    </row>
  </sheetData>
  <mergeCells count="13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13" min="5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32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6/04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45</v>
      </c>
      <c r="I3" s="29" t="n">
        <v>8</v>
      </c>
      <c r="J3" s="29" t="n">
        <v>16.3</v>
      </c>
      <c r="K3" s="29" t="n">
        <v>8</v>
      </c>
      <c r="L3" s="29" t="n">
        <v>16.45</v>
      </c>
      <c r="M3" s="29" t="n">
        <v>8</v>
      </c>
      <c r="N3" s="29" t="n">
        <v>16.3</v>
      </c>
      <c r="O3" s="38" t="n">
        <v>7</v>
      </c>
      <c r="P3" s="38" t="n">
        <v>13</v>
      </c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 t="n">
        <v>6204</v>
      </c>
      <c r="B4" s="57" t="s">
        <v>63</v>
      </c>
      <c r="C4" s="34" t="n">
        <v>35</v>
      </c>
      <c r="D4" s="43" t="s">
        <v>131</v>
      </c>
      <c r="E4" s="36" t="n">
        <v>0.2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.25</v>
      </c>
      <c r="T4" s="31" t="n">
        <f aca="false">SUM(S4-U4-V4)</f>
        <v>0.25</v>
      </c>
      <c r="U4" s="39"/>
      <c r="V4" s="39"/>
    </row>
    <row r="5" customFormat="false" ht="15.75" hidden="false" customHeight="false" outlineLevel="0" collapsed="false">
      <c r="A5" s="33" t="n">
        <v>6204</v>
      </c>
      <c r="B5" s="57" t="s">
        <v>63</v>
      </c>
      <c r="C5" s="34" t="n">
        <v>36</v>
      </c>
      <c r="D5" s="43" t="s">
        <v>131</v>
      </c>
      <c r="E5" s="36" t="n">
        <v>0.2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25</v>
      </c>
      <c r="T5" s="31" t="n">
        <f aca="false">SUM(S5-U5-V5)</f>
        <v>0.25</v>
      </c>
      <c r="U5" s="39"/>
      <c r="V5" s="39"/>
    </row>
    <row r="6" customFormat="false" ht="15.75" hidden="false" customHeight="false" outlineLevel="0" collapsed="false">
      <c r="A6" s="33" t="n">
        <v>6204</v>
      </c>
      <c r="B6" s="57" t="s">
        <v>63</v>
      </c>
      <c r="C6" s="34" t="n">
        <v>56</v>
      </c>
      <c r="D6" s="43" t="s">
        <v>131</v>
      </c>
      <c r="E6" s="36" t="n">
        <v>0.25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.25</v>
      </c>
      <c r="T6" s="31" t="n">
        <f aca="false">SUM(S6-U6-V6)</f>
        <v>0.25</v>
      </c>
      <c r="U6" s="39"/>
      <c r="V6" s="39"/>
    </row>
    <row r="7" customFormat="false" ht="15.75" hidden="false" customHeight="false" outlineLevel="0" collapsed="false">
      <c r="A7" s="33" t="s">
        <v>132</v>
      </c>
      <c r="B7" s="57" t="s">
        <v>82</v>
      </c>
      <c r="C7" s="34" t="n">
        <v>20</v>
      </c>
      <c r="D7" s="43" t="s">
        <v>131</v>
      </c>
      <c r="E7" s="36"/>
      <c r="F7" s="36"/>
      <c r="G7" s="36" t="n">
        <v>0.25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.25</v>
      </c>
      <c r="T7" s="31" t="n">
        <f aca="false">SUM(S7-U7-V7)</f>
        <v>0.25</v>
      </c>
      <c r="U7" s="39"/>
      <c r="V7" s="39"/>
    </row>
    <row r="8" customFormat="false" ht="15.75" hidden="false" customHeight="false" outlineLevel="0" collapsed="false">
      <c r="A8" s="33" t="n">
        <v>6283</v>
      </c>
      <c r="B8" s="57" t="s">
        <v>67</v>
      </c>
      <c r="C8" s="34" t="n">
        <v>128</v>
      </c>
      <c r="D8" s="43" t="s">
        <v>131</v>
      </c>
      <c r="E8" s="36"/>
      <c r="F8" s="36"/>
      <c r="G8" s="36"/>
      <c r="H8" s="36"/>
      <c r="I8" s="37"/>
      <c r="J8" s="37"/>
      <c r="K8" s="36"/>
      <c r="L8" s="36"/>
      <c r="M8" s="36" t="n">
        <v>0.25</v>
      </c>
      <c r="N8" s="36"/>
      <c r="O8" s="36"/>
      <c r="P8" s="36"/>
      <c r="Q8" s="38"/>
      <c r="R8" s="38"/>
      <c r="S8" s="31" t="n">
        <f aca="false">E8+G8+I8+K8+M8+O8+Q8</f>
        <v>0.25</v>
      </c>
      <c r="T8" s="31" t="n">
        <f aca="false">SUM(S8-U8-V8)</f>
        <v>0.25</v>
      </c>
      <c r="U8" s="39"/>
      <c r="V8" s="39"/>
    </row>
    <row r="9" customFormat="false" ht="15.75" hidden="false" customHeight="false" outlineLevel="0" collapsed="false">
      <c r="A9" s="42" t="n">
        <v>6283</v>
      </c>
      <c r="B9" s="57" t="s">
        <v>67</v>
      </c>
      <c r="C9" s="34" t="n">
        <v>129</v>
      </c>
      <c r="D9" s="43" t="s">
        <v>131</v>
      </c>
      <c r="E9" s="36"/>
      <c r="F9" s="36"/>
      <c r="G9" s="36"/>
      <c r="H9" s="36"/>
      <c r="I9" s="36"/>
      <c r="J9" s="36"/>
      <c r="K9" s="36"/>
      <c r="L9" s="36"/>
      <c r="M9" s="36" t="n">
        <v>0.25</v>
      </c>
      <c r="N9" s="36"/>
      <c r="O9" s="36"/>
      <c r="P9" s="36"/>
      <c r="Q9" s="38"/>
      <c r="R9" s="38"/>
      <c r="S9" s="31" t="n">
        <f aca="false">E9+G9+I9+K9+M9+O9+Q9</f>
        <v>0.25</v>
      </c>
      <c r="T9" s="31" t="n">
        <f aca="false">SUM(S9-U9-V9)</f>
        <v>0.25</v>
      </c>
      <c r="U9" s="39"/>
      <c r="V9" s="39"/>
    </row>
    <row r="10" customFormat="false" ht="15.75" hidden="false" customHeight="false" outlineLevel="0" collapsed="false">
      <c r="A10" s="42"/>
      <c r="B10" s="33"/>
      <c r="C10" s="33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2"/>
      <c r="B11" s="33"/>
      <c r="C11" s="33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2"/>
      <c r="B12" s="33"/>
      <c r="C12" s="33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2"/>
      <c r="B13" s="33"/>
      <c r="C13" s="33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2"/>
      <c r="B14" s="33"/>
      <c r="C14" s="33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33"/>
      <c r="B15" s="33"/>
      <c r="C15" s="33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33"/>
      <c r="B16" s="33"/>
      <c r="C16" s="33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33"/>
      <c r="B18" s="33"/>
      <c r="C18" s="33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39"/>
      <c r="V18" s="39"/>
    </row>
    <row r="19" customFormat="false" ht="15.75" hidden="false" customHeight="false" outlineLevel="0" collapsed="false">
      <c r="A19" s="33"/>
      <c r="B19" s="33"/>
      <c r="C19" s="33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0</v>
      </c>
      <c r="T19" s="31" t="n">
        <f aca="false">SUM(S19-U19-V19)</f>
        <v>0</v>
      </c>
      <c r="U19" s="39"/>
      <c r="V19" s="39"/>
    </row>
    <row r="20" customFormat="false" ht="15.75" hidden="false" customHeight="false" outlineLevel="0" collapsed="false">
      <c r="A20" s="33" t="n">
        <v>3600</v>
      </c>
      <c r="B20" s="33" t="s">
        <v>51</v>
      </c>
      <c r="C20" s="33"/>
      <c r="D20" s="45" t="s">
        <v>133</v>
      </c>
      <c r="E20" s="36" t="n">
        <v>5.25</v>
      </c>
      <c r="F20" s="36"/>
      <c r="G20" s="36" t="n">
        <v>8.25</v>
      </c>
      <c r="H20" s="36"/>
      <c r="I20" s="36" t="n">
        <v>8.25</v>
      </c>
      <c r="J20" s="36"/>
      <c r="K20" s="36" t="n">
        <v>8.5</v>
      </c>
      <c r="L20" s="36"/>
      <c r="M20" s="36" t="n">
        <v>7.75</v>
      </c>
      <c r="N20" s="36"/>
      <c r="O20" s="36" t="n">
        <v>5.75</v>
      </c>
      <c r="P20" s="36"/>
      <c r="Q20" s="38"/>
      <c r="R20" s="38"/>
      <c r="S20" s="31" t="n">
        <f aca="false">E20+G20+I20+K20+M20+O20+Q20</f>
        <v>43.75</v>
      </c>
      <c r="T20" s="31" t="n">
        <f aca="false">SUM(S20-U20-V20)</f>
        <v>34.75</v>
      </c>
      <c r="U20" s="39" t="n">
        <v>9</v>
      </c>
      <c r="V20" s="39"/>
    </row>
    <row r="21" customFormat="false" ht="15.75" hidden="false" customHeight="false" outlineLevel="0" collapsed="false">
      <c r="A21" s="33" t="n">
        <v>3600</v>
      </c>
      <c r="B21" s="33" t="s">
        <v>51</v>
      </c>
      <c r="C21" s="33"/>
      <c r="D21" s="45" t="s">
        <v>134</v>
      </c>
      <c r="E21" s="36" t="n">
        <v>1.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8"/>
      <c r="R21" s="38"/>
      <c r="S21" s="31" t="n">
        <f aca="false">E21+G21+I21+K21+M21+O21+Q21</f>
        <v>1.5</v>
      </c>
      <c r="T21" s="31" t="n">
        <f aca="false">SUM(S21-U21-V21)</f>
        <v>1.5</v>
      </c>
      <c r="U21" s="39"/>
      <c r="V21" s="39"/>
    </row>
    <row r="22" customFormat="false" ht="15.75" hidden="false" customHeight="false" outlineLevel="0" collapsed="false">
      <c r="A22" s="33" t="n">
        <v>3600</v>
      </c>
      <c r="B22" s="33" t="s">
        <v>51</v>
      </c>
      <c r="C22" s="33"/>
      <c r="D22" s="45" t="s">
        <v>135</v>
      </c>
      <c r="E22" s="36" t="n">
        <v>1</v>
      </c>
      <c r="F22" s="36"/>
      <c r="G22" s="36" t="n">
        <v>0.25</v>
      </c>
      <c r="H22" s="36"/>
      <c r="I22" s="36" t="n">
        <v>0.25</v>
      </c>
      <c r="J22" s="36"/>
      <c r="K22" s="36" t="n">
        <v>0.25</v>
      </c>
      <c r="L22" s="36"/>
      <c r="M22" s="36" t="n">
        <v>0.25</v>
      </c>
      <c r="N22" s="36"/>
      <c r="O22" s="36" t="n">
        <v>0.25</v>
      </c>
      <c r="P22" s="36"/>
      <c r="Q22" s="38"/>
      <c r="R22" s="38"/>
      <c r="S22" s="31" t="n">
        <f aca="false">E22+G22+I22+K22+M22+O22+Q22</f>
        <v>2.25</v>
      </c>
      <c r="T22" s="31" t="n">
        <f aca="false">SUM(S22-U22-V22)</f>
        <v>2.25</v>
      </c>
      <c r="U22" s="39"/>
      <c r="V22" s="39"/>
    </row>
    <row r="23" customFormat="false" ht="15.75" hidden="false" customHeight="false" outlineLevel="0" collapsed="false">
      <c r="A23" s="28" t="s">
        <v>56</v>
      </c>
      <c r="B23" s="28"/>
      <c r="C23" s="28"/>
      <c r="D23" s="2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1" t="n">
        <f aca="false">E23+G23+I23+K23+M23+O23+Q23</f>
        <v>0</v>
      </c>
      <c r="T23" s="31"/>
      <c r="U23" s="47"/>
      <c r="V23" s="39"/>
    </row>
    <row r="24" customFormat="false" ht="15.75" hidden="false" customHeight="false" outlineLevel="0" collapsed="false">
      <c r="A24" s="28" t="s">
        <v>57</v>
      </c>
      <c r="B24" s="28"/>
      <c r="C24" s="28"/>
      <c r="D24" s="2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1" t="n">
        <f aca="false">E24+G24+I24+K24+M24+O24+Q24</f>
        <v>0</v>
      </c>
      <c r="T24" s="31"/>
      <c r="U24" s="47"/>
      <c r="V24" s="39"/>
    </row>
    <row r="25" customFormat="false" ht="15.75" hidden="false" customHeight="false" outlineLevel="0" collapsed="false">
      <c r="A25" s="47" t="s">
        <v>11</v>
      </c>
      <c r="B25" s="47"/>
      <c r="C25" s="47"/>
      <c r="D25" s="47"/>
      <c r="E25" s="48" t="n">
        <f aca="false">SUM(E4:E24)</f>
        <v>8.5</v>
      </c>
      <c r="F25" s="48"/>
      <c r="G25" s="48" t="n">
        <f aca="false">SUM(G4:G24)</f>
        <v>8.75</v>
      </c>
      <c r="H25" s="48"/>
      <c r="I25" s="48" t="n">
        <f aca="false">SUM(I4:I24)</f>
        <v>8.5</v>
      </c>
      <c r="J25" s="48"/>
      <c r="K25" s="48" t="n">
        <f aca="false">SUM(K4:K24)</f>
        <v>8.75</v>
      </c>
      <c r="L25" s="48"/>
      <c r="M25" s="48" t="n">
        <f aca="false">SUM(M4:M24)</f>
        <v>8.5</v>
      </c>
      <c r="N25" s="48"/>
      <c r="O25" s="48" t="n">
        <f aca="false">SUM(O4:O24)</f>
        <v>6</v>
      </c>
      <c r="P25" s="48"/>
      <c r="Q25" s="48" t="n">
        <f aca="false">SUM(Q4:Q24)</f>
        <v>0</v>
      </c>
      <c r="R25" s="48"/>
      <c r="S25" s="31" t="n">
        <f aca="false">E25+G25+I25+K25+M25+O25+Q25</f>
        <v>49</v>
      </c>
      <c r="T25" s="31"/>
      <c r="U25" s="47"/>
      <c r="V25" s="39"/>
    </row>
    <row r="26" customFormat="false" ht="15.75" hidden="false" customHeight="false" outlineLevel="0" collapsed="false">
      <c r="A26" s="47" t="s">
        <v>6</v>
      </c>
      <c r="B26" s="47"/>
      <c r="C26" s="47"/>
      <c r="D26" s="47"/>
      <c r="E26" s="49"/>
      <c r="F26" s="50" t="n">
        <v>8</v>
      </c>
      <c r="G26" s="49"/>
      <c r="H26" s="50" t="n">
        <v>8</v>
      </c>
      <c r="I26" s="49"/>
      <c r="J26" s="50" t="n">
        <v>8</v>
      </c>
      <c r="K26" s="49"/>
      <c r="L26" s="50" t="n">
        <v>8</v>
      </c>
      <c r="M26" s="49"/>
      <c r="N26" s="50" t="n">
        <v>8</v>
      </c>
      <c r="O26" s="49"/>
      <c r="P26" s="50"/>
      <c r="Q26" s="49"/>
      <c r="R26" s="50"/>
      <c r="S26" s="31" t="n">
        <f aca="false">SUM(E26:R26)</f>
        <v>40</v>
      </c>
      <c r="T26" s="31" t="n">
        <f aca="false">SUM(T4:T25)</f>
        <v>40</v>
      </c>
      <c r="U26" s="39"/>
      <c r="V26" s="39"/>
    </row>
    <row r="27" customFormat="false" ht="15.75" hidden="false" customHeight="false" outlineLevel="0" collapsed="false">
      <c r="A27" s="47" t="s">
        <v>58</v>
      </c>
      <c r="B27" s="47"/>
      <c r="C27" s="47"/>
      <c r="D27" s="47"/>
      <c r="E27" s="48"/>
      <c r="F27" s="48" t="n">
        <f aca="false">SUM(E25)-F26</f>
        <v>0.5</v>
      </c>
      <c r="G27" s="48"/>
      <c r="H27" s="48" t="n">
        <f aca="false">SUM(G25)-H26</f>
        <v>0.75</v>
      </c>
      <c r="I27" s="48"/>
      <c r="J27" s="48" t="n">
        <f aca="false">SUM(I25)-J26</f>
        <v>0.5</v>
      </c>
      <c r="K27" s="48"/>
      <c r="L27" s="48" t="n">
        <f aca="false">SUM(K25)-L26</f>
        <v>0.75</v>
      </c>
      <c r="M27" s="48"/>
      <c r="N27" s="48" t="n">
        <f aca="false">SUM(M25)-N26</f>
        <v>0.5</v>
      </c>
      <c r="O27" s="48"/>
      <c r="P27" s="48" t="n">
        <f aca="false">SUM(O25)</f>
        <v>6</v>
      </c>
      <c r="Q27" s="48"/>
      <c r="R27" s="48" t="n">
        <f aca="false">SUM(Q25)</f>
        <v>0</v>
      </c>
      <c r="S27" s="39" t="n">
        <f aca="false">SUM(E27:R27)</f>
        <v>9</v>
      </c>
      <c r="T27" s="39"/>
      <c r="U27" s="39" t="n">
        <f aca="false">SUM(U4:U26)</f>
        <v>9</v>
      </c>
      <c r="V27" s="39" t="n">
        <f aca="false">SUM(V4:V26)</f>
        <v>0</v>
      </c>
    </row>
    <row r="29" customFormat="false" ht="15.75" hidden="false" customHeight="false" outlineLevel="0" collapsed="false">
      <c r="A29" s="21" t="s">
        <v>59</v>
      </c>
      <c r="B29" s="22"/>
    </row>
    <row r="30" customFormat="false" ht="15.75" hidden="false" customHeight="false" outlineLevel="0" collapsed="false">
      <c r="A30" s="19" t="s">
        <v>6</v>
      </c>
      <c r="C30" s="51" t="n">
        <f aca="false">SUM(T26)</f>
        <v>40</v>
      </c>
      <c r="I30" s="21" t="n">
        <v>3600</v>
      </c>
    </row>
    <row r="31" customFormat="false" ht="15.75" hidden="false" customHeight="false" outlineLevel="0" collapsed="false">
      <c r="A31" s="19" t="s">
        <v>45</v>
      </c>
      <c r="C31" s="51" t="n">
        <f aca="false">U27</f>
        <v>9</v>
      </c>
      <c r="D31" s="52"/>
      <c r="I31" s="53" t="n">
        <v>47.5</v>
      </c>
    </row>
    <row r="32" customFormat="false" ht="15.75" hidden="false" customHeight="false" outlineLevel="0" collapsed="false">
      <c r="A32" s="19" t="s">
        <v>46</v>
      </c>
      <c r="C32" s="52" t="n">
        <f aca="false">V27</f>
        <v>0</v>
      </c>
      <c r="I32" s="54"/>
    </row>
    <row r="33" customFormat="false" ht="15.75" hidden="false" customHeight="false" outlineLevel="0" collapsed="false">
      <c r="A33" s="19" t="s">
        <v>60</v>
      </c>
      <c r="C33" s="52" t="n">
        <f aca="false">S23</f>
        <v>0</v>
      </c>
      <c r="I33" s="51"/>
    </row>
    <row r="34" customFormat="false" ht="15.75" hidden="false" customHeight="false" outlineLevel="0" collapsed="false">
      <c r="A34" s="19" t="s">
        <v>61</v>
      </c>
      <c r="C34" s="52" t="n">
        <f aca="false">S24</f>
        <v>0</v>
      </c>
    </row>
    <row r="35" customFormat="false" ht="16.5" hidden="false" customHeight="false" outlineLevel="0" collapsed="false">
      <c r="A35" s="20" t="s">
        <v>11</v>
      </c>
      <c r="C35" s="55" t="n">
        <f aca="false">SUM(C30:C34)</f>
        <v>49</v>
      </c>
      <c r="E35" s="20" t="s">
        <v>62</v>
      </c>
      <c r="F35" s="20"/>
      <c r="G35" s="17" t="n">
        <f aca="false">S25-C35</f>
        <v>0</v>
      </c>
    </row>
    <row r="36" customFormat="false" ht="16.5" hidden="false" customHeight="false" outlineLevel="0" collapsed="false">
      <c r="A36" s="19" t="s">
        <v>12</v>
      </c>
      <c r="C36" s="56" t="n">
        <v>0</v>
      </c>
      <c r="D36" s="56"/>
    </row>
    <row r="37" customFormat="false" ht="15.75" hidden="false" customHeight="false" outlineLevel="0" collapsed="false">
      <c r="A37" s="19" t="s">
        <v>13</v>
      </c>
      <c r="C37" s="56" t="n">
        <v>0</v>
      </c>
      <c r="D37" s="56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85"/>
    <col collapsed="false" customWidth="true" hidden="false" outlineLevel="0" max="3" min="3" style="19" width="7.85"/>
    <col collapsed="false" customWidth="true" hidden="false" outlineLevel="0" max="4" min="4" style="19" width="35.7"/>
    <col collapsed="false" customWidth="true" hidden="false" outlineLevel="0" max="17" min="5" style="19" width="6.99"/>
    <col collapsed="false" customWidth="true" hidden="false" outlineLevel="0" max="18" min="18" style="20" width="6.85"/>
    <col collapsed="false" customWidth="true" hidden="false" outlineLevel="0" max="19" min="19" style="20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15</v>
      </c>
      <c r="B1" s="22"/>
      <c r="C1" s="22"/>
      <c r="S1" s="19"/>
    </row>
    <row r="2" s="27" customFormat="true" ht="15.75" hidden="false" customHeight="false" outlineLevel="0" collapsed="false">
      <c r="A2" s="23" t="str">
        <f aca="false">Analysis!A3</f>
        <v>W/E 06/04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75" hidden="false" customHeight="false" outlineLevel="0" collapsed="false">
      <c r="A4" s="33" t="n">
        <v>3600</v>
      </c>
      <c r="B4" s="33" t="s">
        <v>51</v>
      </c>
      <c r="C4" s="34"/>
      <c r="D4" s="35" t="s">
        <v>52</v>
      </c>
      <c r="E4" s="36" t="n">
        <v>4.5</v>
      </c>
      <c r="F4" s="36"/>
      <c r="G4" s="36"/>
      <c r="H4" s="36"/>
      <c r="I4" s="37"/>
      <c r="J4" s="37"/>
      <c r="K4" s="36" t="n">
        <v>4</v>
      </c>
      <c r="L4" s="36"/>
      <c r="M4" s="36"/>
      <c r="N4" s="36"/>
      <c r="O4" s="36"/>
      <c r="P4" s="36"/>
      <c r="Q4" s="38"/>
      <c r="R4" s="38"/>
      <c r="S4" s="31" t="n">
        <f aca="false">E4+G4+I4+K4+M4+O4+Q4</f>
        <v>8.5</v>
      </c>
      <c r="T4" s="31" t="n">
        <f aca="false">SUM(S4-U4-V4)</f>
        <v>8.5</v>
      </c>
      <c r="U4" s="39"/>
      <c r="V4" s="39"/>
    </row>
    <row r="5" customFormat="false" ht="15.75" hidden="false" customHeight="false" outlineLevel="0" collapsed="false">
      <c r="A5" s="33" t="n">
        <v>3600</v>
      </c>
      <c r="B5" s="33" t="s">
        <v>51</v>
      </c>
      <c r="C5" s="34"/>
      <c r="D5" s="35" t="s">
        <v>53</v>
      </c>
      <c r="E5" s="36" t="n">
        <v>0.7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75</v>
      </c>
      <c r="T5" s="31" t="n">
        <f aca="false">SUM(S5-U5-V5)</f>
        <v>0.75</v>
      </c>
      <c r="U5" s="39"/>
      <c r="V5" s="39"/>
    </row>
    <row r="6" customFormat="false" ht="15.75" hidden="false" customHeight="false" outlineLevel="0" collapsed="false">
      <c r="A6" s="33" t="n">
        <v>3600</v>
      </c>
      <c r="B6" s="33" t="s">
        <v>51</v>
      </c>
      <c r="C6" s="34"/>
      <c r="D6" s="35" t="s">
        <v>54</v>
      </c>
      <c r="E6" s="36" t="n">
        <v>2.75</v>
      </c>
      <c r="F6" s="36"/>
      <c r="G6" s="36" t="n">
        <v>8</v>
      </c>
      <c r="H6" s="36"/>
      <c r="I6" s="37" t="n">
        <v>8</v>
      </c>
      <c r="J6" s="37"/>
      <c r="K6" s="36" t="n">
        <v>4</v>
      </c>
      <c r="L6" s="36"/>
      <c r="M6" s="36" t="n">
        <v>1.5</v>
      </c>
      <c r="N6" s="36"/>
      <c r="O6" s="36"/>
      <c r="P6" s="36"/>
      <c r="Q6" s="38"/>
      <c r="R6" s="38"/>
      <c r="S6" s="31" t="n">
        <f aca="false">E6+G6+I6+K6+M6+O6+Q6</f>
        <v>24.25</v>
      </c>
      <c r="T6" s="31" t="n">
        <f aca="false">SUM(S6-U6-V6)</f>
        <v>24.25</v>
      </c>
      <c r="U6" s="39"/>
      <c r="V6" s="39"/>
    </row>
    <row r="7" customFormat="false" ht="15.75" hidden="false" customHeight="false" outlineLevel="0" collapsed="false">
      <c r="A7" s="33" t="n">
        <v>3600</v>
      </c>
      <c r="B7" s="40" t="s">
        <v>51</v>
      </c>
      <c r="C7" s="41"/>
      <c r="D7" s="35" t="s">
        <v>55</v>
      </c>
      <c r="E7" s="36"/>
      <c r="F7" s="36"/>
      <c r="G7" s="36"/>
      <c r="H7" s="36"/>
      <c r="I7" s="37"/>
      <c r="J7" s="37"/>
      <c r="K7" s="36"/>
      <c r="L7" s="36"/>
      <c r="M7" s="36" t="n">
        <v>6.5</v>
      </c>
      <c r="N7" s="36"/>
      <c r="O7" s="36"/>
      <c r="P7" s="36"/>
      <c r="Q7" s="38"/>
      <c r="R7" s="38"/>
      <c r="S7" s="31" t="n">
        <f aca="false">E7+G7+I7+K7+M7+O7+Q7</f>
        <v>6.5</v>
      </c>
      <c r="T7" s="31" t="n">
        <f aca="false">SUM(S7-U7-V7)</f>
        <v>6.5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2"/>
      <c r="B9" s="33"/>
      <c r="C9" s="34"/>
      <c r="D9" s="43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2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2"/>
      <c r="B11" s="33"/>
      <c r="C11" s="33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2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2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2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75" hidden="false" customHeight="false" outlineLevel="0" collapsed="false">
      <c r="A15" s="42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75" hidden="false" customHeight="false" outlineLevel="0" collapsed="false">
      <c r="A16" s="42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75" hidden="false" customHeight="false" outlineLevel="0" collapsed="false">
      <c r="A18" s="46" t="s">
        <v>56</v>
      </c>
      <c r="B18" s="46"/>
      <c r="C18" s="24"/>
      <c r="D18" s="2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46" t="s">
        <v>57</v>
      </c>
      <c r="B19" s="46"/>
      <c r="C19" s="24"/>
      <c r="D19" s="2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75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75" hidden="false" customHeight="false" outlineLevel="0" collapsed="false">
      <c r="S23" s="19"/>
    </row>
    <row r="24" customFormat="false" ht="15.75" hidden="false" customHeight="false" outlineLevel="0" collapsed="false">
      <c r="A24" s="21" t="s">
        <v>59</v>
      </c>
      <c r="B24" s="22"/>
      <c r="S24" s="19"/>
    </row>
    <row r="25" customFormat="false" ht="15.75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  <c r="S25" s="19"/>
    </row>
    <row r="26" customFormat="false" ht="15.75" hidden="false" customHeight="false" outlineLevel="0" collapsed="false">
      <c r="A26" s="19" t="s">
        <v>45</v>
      </c>
      <c r="C26" s="51" t="n">
        <f aca="false">U22</f>
        <v>0</v>
      </c>
      <c r="D26" s="52"/>
      <c r="I26" s="53" t="n">
        <v>40</v>
      </c>
      <c r="S26" s="19"/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  <c r="S27" s="19"/>
    </row>
    <row r="28" customFormat="false" ht="15.75" hidden="false" customHeight="false" outlineLevel="0" collapsed="false">
      <c r="A28" s="19" t="s">
        <v>60</v>
      </c>
      <c r="C28" s="52" t="n">
        <f aca="false">S18</f>
        <v>0</v>
      </c>
      <c r="I28" s="51"/>
      <c r="S28" s="19"/>
    </row>
    <row r="29" customFormat="false" ht="15.75" hidden="false" customHeight="false" outlineLevel="0" collapsed="false">
      <c r="A29" s="19" t="s">
        <v>61</v>
      </c>
      <c r="C29" s="52" t="n">
        <f aca="false">S19</f>
        <v>0</v>
      </c>
      <c r="S29" s="19"/>
    </row>
    <row r="30" customFormat="false" ht="16.5" hidden="false" customHeight="false" outlineLevel="0" collapsed="false">
      <c r="A30" s="20" t="s">
        <v>11</v>
      </c>
      <c r="C30" s="55" t="n">
        <f aca="false">SUM(C25:C29)</f>
        <v>40</v>
      </c>
      <c r="E30" s="20" t="s">
        <v>62</v>
      </c>
      <c r="F30" s="20"/>
      <c r="G30" s="17" t="n">
        <f aca="false">S20-C30</f>
        <v>0</v>
      </c>
      <c r="S30" s="19"/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75" hidden="false" customHeight="false" outlineLevel="0" collapsed="false">
      <c r="S33" s="19"/>
    </row>
    <row r="34" customFormat="false" ht="15.75" hidden="false" customHeight="false" outlineLevel="0" collapsed="false">
      <c r="S34" s="19"/>
    </row>
    <row r="35" customFormat="false" ht="15.75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8" min="5" style="19" width="6.85"/>
    <col collapsed="false" customWidth="true" hidden="false" outlineLevel="0" max="11" min="9" style="19" width="6.99"/>
    <col collapsed="false" customWidth="true" hidden="false" outlineLevel="0" max="12" min="12" style="19" width="6.85"/>
    <col collapsed="false" customWidth="true" hidden="false" outlineLevel="0" max="14" min="13" style="19" width="6.99"/>
    <col collapsed="false" customWidth="true" hidden="false" outlineLevel="0" max="15" min="15" style="19" width="6.85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7"/>
    <col collapsed="false" customWidth="true" hidden="false" outlineLevel="0" max="22" min="20" style="19" width="7.7"/>
    <col collapsed="false" customWidth="false" hidden="false" outlineLevel="0" max="257" min="23" style="19" width="11.85"/>
  </cols>
  <sheetData>
    <row r="1" customFormat="false" ht="15.75" hidden="false" customHeight="false" outlineLevel="0" collapsed="false">
      <c r="A1" s="21" t="s">
        <v>16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6/04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 t="n">
        <v>6204</v>
      </c>
      <c r="B4" s="57" t="s">
        <v>63</v>
      </c>
      <c r="C4" s="34" t="n">
        <v>55</v>
      </c>
      <c r="D4" s="35" t="s">
        <v>64</v>
      </c>
      <c r="E4" s="36" t="n">
        <v>8</v>
      </c>
      <c r="F4" s="36"/>
      <c r="G4" s="36" t="n">
        <v>8</v>
      </c>
      <c r="H4" s="36"/>
      <c r="I4" s="36" t="n">
        <v>8</v>
      </c>
      <c r="J4" s="36"/>
      <c r="K4" s="36" t="n">
        <v>8</v>
      </c>
      <c r="L4" s="36"/>
      <c r="M4" s="36" t="n">
        <v>4.5</v>
      </c>
      <c r="N4" s="36"/>
      <c r="O4" s="36"/>
      <c r="P4" s="36"/>
      <c r="Q4" s="38"/>
      <c r="R4" s="38"/>
      <c r="S4" s="31" t="n">
        <f aca="false">E4+G4+I4+K4+M4+O4+Q4</f>
        <v>36.5</v>
      </c>
      <c r="T4" s="31" t="n">
        <f aca="false">SUM(S4-U4-V4)</f>
        <v>36.5</v>
      </c>
      <c r="U4" s="39"/>
      <c r="V4" s="39"/>
    </row>
    <row r="5" customFormat="false" ht="15.75" hidden="false" customHeight="false" outlineLevel="0" collapsed="false">
      <c r="A5" s="33" t="n">
        <v>6296</v>
      </c>
      <c r="B5" s="57" t="s">
        <v>65</v>
      </c>
      <c r="C5" s="34" t="n">
        <v>2</v>
      </c>
      <c r="D5" s="35" t="s">
        <v>66</v>
      </c>
      <c r="E5" s="36"/>
      <c r="F5" s="36"/>
      <c r="G5" s="36"/>
      <c r="H5" s="36"/>
      <c r="I5" s="37"/>
      <c r="J5" s="37"/>
      <c r="K5" s="36"/>
      <c r="L5" s="36"/>
      <c r="M5" s="36" t="n">
        <v>3.5</v>
      </c>
      <c r="N5" s="36"/>
      <c r="O5" s="36"/>
      <c r="P5" s="36"/>
      <c r="Q5" s="38"/>
      <c r="R5" s="38"/>
      <c r="S5" s="31" t="n">
        <f aca="false">E5+G5+I5+K5+M5+O5+Q5</f>
        <v>3.5</v>
      </c>
      <c r="T5" s="31" t="n">
        <f aca="false">SUM(S5-U5-V5)</f>
        <v>3.5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40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2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2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2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2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2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75" hidden="false" customHeight="false" outlineLevel="0" collapsed="false">
      <c r="A15" s="42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75" hidden="false" customHeight="false" outlineLevel="0" collapsed="false">
      <c r="A16" s="42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75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75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75" hidden="false" customHeight="false" outlineLevel="0" collapsed="false">
      <c r="S23" s="19"/>
    </row>
    <row r="24" customFormat="false" ht="15.75" hidden="false" customHeight="false" outlineLevel="0" collapsed="false">
      <c r="A24" s="21" t="s">
        <v>59</v>
      </c>
      <c r="B24" s="22"/>
      <c r="S24" s="19"/>
    </row>
    <row r="25" customFormat="false" ht="15.75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  <c r="S25" s="19"/>
    </row>
    <row r="26" customFormat="false" ht="15.75" hidden="false" customHeight="false" outlineLevel="0" collapsed="false">
      <c r="A26" s="19" t="s">
        <v>45</v>
      </c>
      <c r="C26" s="51" t="n">
        <f aca="false">U22</f>
        <v>0</v>
      </c>
      <c r="D26" s="52"/>
      <c r="I26" s="53" t="n">
        <v>0</v>
      </c>
      <c r="S26" s="19"/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  <c r="S27" s="19"/>
    </row>
    <row r="28" customFormat="false" ht="15.75" hidden="false" customHeight="false" outlineLevel="0" collapsed="false">
      <c r="A28" s="19" t="s">
        <v>60</v>
      </c>
      <c r="C28" s="52" t="n">
        <f aca="false">S18</f>
        <v>0</v>
      </c>
      <c r="I28" s="51"/>
      <c r="S28" s="19"/>
    </row>
    <row r="29" customFormat="false" ht="15.75" hidden="false" customHeight="false" outlineLevel="0" collapsed="false">
      <c r="A29" s="19" t="s">
        <v>61</v>
      </c>
      <c r="C29" s="52" t="n">
        <f aca="false">S19</f>
        <v>0</v>
      </c>
      <c r="S29" s="19"/>
    </row>
    <row r="30" customFormat="false" ht="16.5" hidden="false" customHeight="false" outlineLevel="0" collapsed="false">
      <c r="A30" s="20" t="s">
        <v>11</v>
      </c>
      <c r="C30" s="55" t="n">
        <f aca="false">SUM(C25:C29)</f>
        <v>40</v>
      </c>
      <c r="E30" s="20" t="s">
        <v>62</v>
      </c>
      <c r="F30" s="20"/>
      <c r="G30" s="17" t="n">
        <f aca="false">S20-C30</f>
        <v>0</v>
      </c>
      <c r="S30" s="19"/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75" hidden="false" customHeight="false" outlineLevel="0" collapsed="false">
      <c r="S33" s="19"/>
    </row>
    <row r="34" customFormat="false" ht="15.75" hidden="false" customHeight="false" outlineLevel="0" collapsed="false">
      <c r="S34" s="19"/>
    </row>
    <row r="35" customFormat="false" ht="15.75" hidden="false" customHeight="false" outlineLevel="0" collapsed="false">
      <c r="S35" s="19"/>
    </row>
    <row r="36" customFormat="false" ht="15.75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85"/>
    <col collapsed="false" customWidth="true" hidden="false" outlineLevel="0" max="5" min="5" style="19" width="6.85"/>
    <col collapsed="false" customWidth="true" hidden="false" outlineLevel="0" max="13" min="6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17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6/04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 t="n">
        <v>6283</v>
      </c>
      <c r="B4" s="57" t="s">
        <v>67</v>
      </c>
      <c r="C4" s="34" t="n">
        <v>119</v>
      </c>
      <c r="D4" s="35" t="s">
        <v>68</v>
      </c>
      <c r="E4" s="36" t="n">
        <v>3</v>
      </c>
      <c r="F4" s="36"/>
      <c r="G4" s="36" t="n">
        <v>1.2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4.25</v>
      </c>
      <c r="T4" s="31" t="n">
        <f aca="false">SUM(S4-U4-V4)</f>
        <v>4.25</v>
      </c>
      <c r="U4" s="39"/>
      <c r="V4" s="39"/>
    </row>
    <row r="5" customFormat="false" ht="15.75" hidden="false" customHeight="false" outlineLevel="0" collapsed="false">
      <c r="A5" s="33" t="n">
        <v>6283</v>
      </c>
      <c r="B5" s="57" t="s">
        <v>67</v>
      </c>
      <c r="C5" s="34" t="n">
        <v>121</v>
      </c>
      <c r="D5" s="35" t="s">
        <v>68</v>
      </c>
      <c r="E5" s="36" t="n">
        <v>3</v>
      </c>
      <c r="F5" s="36"/>
      <c r="G5" s="36" t="n">
        <v>1.2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4.25</v>
      </c>
      <c r="T5" s="31" t="n">
        <f aca="false">SUM(S5-U5-V5)</f>
        <v>4.25</v>
      </c>
      <c r="U5" s="39"/>
      <c r="V5" s="39"/>
    </row>
    <row r="6" customFormat="false" ht="15.75" hidden="false" customHeight="false" outlineLevel="0" collapsed="false">
      <c r="A6" s="33" t="n">
        <v>6283</v>
      </c>
      <c r="B6" s="57" t="s">
        <v>67</v>
      </c>
      <c r="C6" s="34" t="n">
        <v>129</v>
      </c>
      <c r="D6" s="35" t="s">
        <v>68</v>
      </c>
      <c r="E6" s="36" t="n">
        <v>2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2</v>
      </c>
      <c r="T6" s="31" t="n">
        <f aca="false">SUM(S6-U6-V6)</f>
        <v>2</v>
      </c>
      <c r="U6" s="39"/>
      <c r="V6" s="39"/>
    </row>
    <row r="7" customFormat="false" ht="15.75" hidden="false" customHeight="false" outlineLevel="0" collapsed="false">
      <c r="A7" s="33" t="n">
        <v>6204</v>
      </c>
      <c r="B7" s="57" t="s">
        <v>63</v>
      </c>
      <c r="C7" s="33" t="n">
        <v>44</v>
      </c>
      <c r="D7" s="35" t="s">
        <v>69</v>
      </c>
      <c r="E7" s="36"/>
      <c r="F7" s="36"/>
      <c r="G7" s="36" t="n">
        <v>4.5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4.5</v>
      </c>
      <c r="T7" s="31" t="n">
        <f aca="false">SUM(S7-U7-V7)</f>
        <v>4.5</v>
      </c>
      <c r="U7" s="39"/>
      <c r="V7" s="39"/>
    </row>
    <row r="8" customFormat="false" ht="15.75" hidden="false" customHeight="false" outlineLevel="0" collapsed="false">
      <c r="A8" s="33" t="n">
        <v>6038</v>
      </c>
      <c r="B8" s="57" t="s">
        <v>70</v>
      </c>
      <c r="C8" s="34" t="n">
        <v>51</v>
      </c>
      <c r="D8" s="35" t="s">
        <v>71</v>
      </c>
      <c r="E8" s="36"/>
      <c r="F8" s="36"/>
      <c r="G8" s="36" t="n">
        <v>1</v>
      </c>
      <c r="H8" s="36"/>
      <c r="I8" s="37" t="n">
        <v>3.25</v>
      </c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4.25</v>
      </c>
      <c r="T8" s="31" t="n">
        <f aca="false">SUM(S8-U8-V8)</f>
        <v>4.25</v>
      </c>
      <c r="U8" s="39"/>
      <c r="V8" s="39"/>
    </row>
    <row r="9" customFormat="false" ht="15.75" hidden="false" customHeight="false" outlineLevel="0" collapsed="false">
      <c r="A9" s="33" t="n">
        <v>6283</v>
      </c>
      <c r="B9" s="57" t="s">
        <v>67</v>
      </c>
      <c r="C9" s="34" t="s">
        <v>72</v>
      </c>
      <c r="D9" s="35" t="s">
        <v>73</v>
      </c>
      <c r="E9" s="36"/>
      <c r="F9" s="36"/>
      <c r="G9" s="36"/>
      <c r="H9" s="36"/>
      <c r="I9" s="36" t="n">
        <v>4.75</v>
      </c>
      <c r="J9" s="36"/>
      <c r="K9" s="36" t="n">
        <v>8</v>
      </c>
      <c r="L9" s="36"/>
      <c r="M9" s="36" t="n">
        <v>8</v>
      </c>
      <c r="N9" s="36"/>
      <c r="O9" s="36"/>
      <c r="P9" s="36"/>
      <c r="Q9" s="38"/>
      <c r="R9" s="38"/>
      <c r="S9" s="31" t="n">
        <f aca="false">E9+G9+I9+K9+M9+O9+Q9</f>
        <v>20.75</v>
      </c>
      <c r="T9" s="31" t="n">
        <f aca="false">SUM(S9-U9-V9)</f>
        <v>20.75</v>
      </c>
      <c r="U9" s="39"/>
      <c r="V9" s="39"/>
    </row>
    <row r="10" customFormat="false" ht="15.75" hidden="false" customHeight="false" outlineLevel="0" collapsed="false">
      <c r="A10" s="3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33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2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2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2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2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42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75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9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75" hidden="false" customHeight="false" outlineLevel="0" collapsed="false">
      <c r="A26" s="19" t="s">
        <v>45</v>
      </c>
      <c r="C26" s="51" t="n">
        <f aca="false">U22</f>
        <v>0</v>
      </c>
      <c r="D26" s="52"/>
      <c r="I26" s="53" t="n">
        <v>0</v>
      </c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60</v>
      </c>
      <c r="C28" s="52" t="n">
        <f aca="false">S18</f>
        <v>0</v>
      </c>
      <c r="I28" s="51"/>
    </row>
    <row r="29" customFormat="false" ht="15.75" hidden="false" customHeight="false" outlineLevel="0" collapsed="false">
      <c r="A29" s="19" t="s">
        <v>61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40</v>
      </c>
      <c r="E30" s="20" t="s">
        <v>62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85"/>
    <col collapsed="false" customWidth="true" hidden="false" outlineLevel="0" max="5" min="5" style="19" width="6.85"/>
    <col collapsed="false" customWidth="true" hidden="false" outlineLevel="0" max="13" min="6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74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6/04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/>
      <c r="H3" s="29"/>
      <c r="I3" s="29" t="n">
        <v>8</v>
      </c>
      <c r="J3" s="29" t="n">
        <v>16.3</v>
      </c>
      <c r="K3" s="29"/>
      <c r="L3" s="29"/>
      <c r="M3" s="29"/>
      <c r="N3" s="29"/>
      <c r="O3" s="38" t="n">
        <v>7</v>
      </c>
      <c r="P3" s="38" t="n">
        <v>12</v>
      </c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 t="n">
        <v>6204</v>
      </c>
      <c r="B4" s="57" t="s">
        <v>63</v>
      </c>
      <c r="C4" s="34" t="n">
        <v>42</v>
      </c>
      <c r="D4" s="35" t="s">
        <v>75</v>
      </c>
      <c r="E4" s="36" t="n">
        <v>7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7</v>
      </c>
      <c r="T4" s="31" t="n">
        <f aca="false">SUM(S4-U4-V4)</f>
        <v>7</v>
      </c>
      <c r="U4" s="39"/>
      <c r="V4" s="39"/>
    </row>
    <row r="5" customFormat="false" ht="15.75" hidden="false" customHeight="false" outlineLevel="0" collapsed="false">
      <c r="A5" s="33" t="n">
        <v>6283</v>
      </c>
      <c r="B5" s="57" t="s">
        <v>67</v>
      </c>
      <c r="C5" s="34" t="n">
        <v>127</v>
      </c>
      <c r="D5" s="35" t="s">
        <v>68</v>
      </c>
      <c r="E5" s="36"/>
      <c r="F5" s="36"/>
      <c r="G5" s="36"/>
      <c r="H5" s="36"/>
      <c r="I5" s="37" t="n">
        <v>5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5</v>
      </c>
      <c r="T5" s="31" t="n">
        <f aca="false">SUM(S5-U5-V5)</f>
        <v>5</v>
      </c>
      <c r="U5" s="39"/>
      <c r="V5" s="39"/>
    </row>
    <row r="6" customFormat="false" ht="15.75" hidden="false" customHeight="false" outlineLevel="0" collapsed="false">
      <c r="A6" s="33" t="n">
        <v>6283</v>
      </c>
      <c r="B6" s="57" t="s">
        <v>67</v>
      </c>
      <c r="C6" s="34" t="n">
        <v>119</v>
      </c>
      <c r="D6" s="35" t="s">
        <v>68</v>
      </c>
      <c r="E6" s="36"/>
      <c r="F6" s="36"/>
      <c r="G6" s="36"/>
      <c r="H6" s="36"/>
      <c r="I6" s="37" t="n">
        <v>1.5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1.5</v>
      </c>
      <c r="T6" s="31" t="n">
        <f aca="false">SUM(S6-U6-V6)</f>
        <v>1.5</v>
      </c>
      <c r="U6" s="39"/>
      <c r="V6" s="39"/>
    </row>
    <row r="7" customFormat="false" ht="15.75" hidden="false" customHeight="false" outlineLevel="0" collapsed="false">
      <c r="A7" s="33" t="n">
        <v>6283</v>
      </c>
      <c r="B7" s="57" t="s">
        <v>67</v>
      </c>
      <c r="C7" s="34" t="n">
        <v>121</v>
      </c>
      <c r="D7" s="35" t="s">
        <v>68</v>
      </c>
      <c r="E7" s="36"/>
      <c r="F7" s="36"/>
      <c r="G7" s="36"/>
      <c r="H7" s="36"/>
      <c r="I7" s="37" t="n">
        <v>1.5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1.5</v>
      </c>
      <c r="T7" s="31" t="n">
        <f aca="false">SUM(S7-U7-V7)</f>
        <v>1.5</v>
      </c>
      <c r="U7" s="39"/>
      <c r="V7" s="39"/>
    </row>
    <row r="8" customFormat="false" ht="15.75" hidden="false" customHeight="false" outlineLevel="0" collapsed="false">
      <c r="A8" s="33" t="n">
        <v>6283</v>
      </c>
      <c r="B8" s="57" t="s">
        <v>67</v>
      </c>
      <c r="C8" s="34" t="n">
        <v>124</v>
      </c>
      <c r="D8" s="35" t="s">
        <v>76</v>
      </c>
      <c r="E8" s="36"/>
      <c r="F8" s="36"/>
      <c r="G8" s="36"/>
      <c r="H8" s="36"/>
      <c r="I8" s="37"/>
      <c r="J8" s="37"/>
      <c r="K8" s="36"/>
      <c r="L8" s="36"/>
      <c r="M8" s="36"/>
      <c r="N8" s="36"/>
      <c r="O8" s="36" t="n">
        <v>5</v>
      </c>
      <c r="P8" s="36"/>
      <c r="Q8" s="38"/>
      <c r="R8" s="38"/>
      <c r="S8" s="31" t="n">
        <f aca="false">E8+G8+I8+K8+M8+O8+Q8</f>
        <v>5</v>
      </c>
      <c r="T8" s="31" t="n">
        <f aca="false">SUM(S8-U8-V8)</f>
        <v>0</v>
      </c>
      <c r="U8" s="39" t="n">
        <v>5</v>
      </c>
      <c r="V8" s="39"/>
    </row>
    <row r="9" customFormat="false" ht="15.75" hidden="false" customHeight="false" outlineLevel="0" collapsed="false">
      <c r="A9" s="3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3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33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2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2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2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2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42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 t="n">
        <v>3600</v>
      </c>
      <c r="B17" s="33" t="s">
        <v>51</v>
      </c>
      <c r="C17" s="33"/>
      <c r="D17" s="45" t="s">
        <v>77</v>
      </c>
      <c r="E17" s="36" t="n">
        <v>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1</v>
      </c>
      <c r="T17" s="31" t="n">
        <f aca="false">SUM(S17-U17-V17)</f>
        <v>1</v>
      </c>
      <c r="U17" s="39"/>
      <c r="V17" s="39"/>
    </row>
    <row r="18" customFormat="false" ht="15.75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 t="n">
        <v>8</v>
      </c>
      <c r="H18" s="38"/>
      <c r="I18" s="38"/>
      <c r="J18" s="38"/>
      <c r="K18" s="38" t="n">
        <v>8</v>
      </c>
      <c r="L18" s="38"/>
      <c r="M18" s="38" t="n">
        <v>8</v>
      </c>
      <c r="N18" s="38"/>
      <c r="O18" s="38"/>
      <c r="P18" s="38"/>
      <c r="Q18" s="38"/>
      <c r="R18" s="38"/>
      <c r="S18" s="31" t="n">
        <f aca="false">E18+G18+I18+K18+M18+O18+Q18</f>
        <v>24</v>
      </c>
      <c r="T18" s="31"/>
      <c r="U18" s="47"/>
      <c r="V18" s="39"/>
    </row>
    <row r="19" customFormat="false" ht="15.75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5</v>
      </c>
      <c r="P20" s="48"/>
      <c r="Q20" s="48" t="n">
        <f aca="false">SUM(Q4:Q19)</f>
        <v>0</v>
      </c>
      <c r="R20" s="48"/>
      <c r="S20" s="31" t="n">
        <f aca="false">E20+G20+I20+K20+M20+O20+Q20</f>
        <v>45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16</v>
      </c>
      <c r="U21" s="39"/>
      <c r="V21" s="39"/>
    </row>
    <row r="22" customFormat="false" ht="15.75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5</v>
      </c>
      <c r="Q22" s="48"/>
      <c r="R22" s="48" t="n">
        <f aca="false">SUM(Q20)</f>
        <v>0</v>
      </c>
      <c r="S22" s="39" t="n">
        <f aca="false">SUM(E22:R22)</f>
        <v>5</v>
      </c>
      <c r="T22" s="39"/>
      <c r="U22" s="39" t="n">
        <f aca="false">SUM(U4:U21)</f>
        <v>5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9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16</v>
      </c>
      <c r="I25" s="21" t="n">
        <v>3600</v>
      </c>
    </row>
    <row r="26" customFormat="false" ht="15.75" hidden="false" customHeight="false" outlineLevel="0" collapsed="false">
      <c r="A26" s="19" t="s">
        <v>45</v>
      </c>
      <c r="C26" s="51" t="n">
        <f aca="false">U22</f>
        <v>5</v>
      </c>
      <c r="D26" s="52"/>
      <c r="I26" s="53" t="n">
        <v>1</v>
      </c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60</v>
      </c>
      <c r="C28" s="52" t="n">
        <f aca="false">S18</f>
        <v>24</v>
      </c>
      <c r="I28" s="51"/>
    </row>
    <row r="29" customFormat="false" ht="15.75" hidden="false" customHeight="false" outlineLevel="0" collapsed="false">
      <c r="A29" s="19" t="s">
        <v>61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45</v>
      </c>
      <c r="E30" s="20" t="s">
        <v>62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17" min="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19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6/04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8" t="n">
        <v>8</v>
      </c>
      <c r="F3" s="58" t="n">
        <v>16.3</v>
      </c>
      <c r="G3" s="58" t="n">
        <v>8</v>
      </c>
      <c r="H3" s="58" t="n">
        <v>16.3</v>
      </c>
      <c r="I3" s="58" t="n">
        <v>8</v>
      </c>
      <c r="J3" s="58" t="n">
        <v>16.3</v>
      </c>
      <c r="K3" s="58" t="n">
        <v>8</v>
      </c>
      <c r="L3" s="58" t="n">
        <v>16.3</v>
      </c>
      <c r="M3" s="58" t="n">
        <v>8</v>
      </c>
      <c r="N3" s="58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75" hidden="false" customHeight="false" outlineLevel="0" collapsed="false">
      <c r="A4" s="33" t="n">
        <v>6204</v>
      </c>
      <c r="B4" s="57" t="s">
        <v>63</v>
      </c>
      <c r="C4" s="34" t="n">
        <v>35</v>
      </c>
      <c r="D4" s="35" t="s">
        <v>78</v>
      </c>
      <c r="E4" s="36" t="n">
        <v>8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8</v>
      </c>
      <c r="T4" s="31" t="n">
        <f aca="false">SUM(S4-U4-V4)</f>
        <v>8</v>
      </c>
      <c r="U4" s="39"/>
      <c r="V4" s="39"/>
    </row>
    <row r="5" customFormat="false" ht="15.75" hidden="false" customHeight="false" outlineLevel="0" collapsed="false">
      <c r="A5" s="33" t="n">
        <v>6204</v>
      </c>
      <c r="B5" s="57" t="s">
        <v>63</v>
      </c>
      <c r="C5" s="34" t="n">
        <v>38</v>
      </c>
      <c r="D5" s="35" t="s">
        <v>78</v>
      </c>
      <c r="E5" s="36"/>
      <c r="F5" s="36"/>
      <c r="G5" s="36" t="n">
        <v>3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3</v>
      </c>
      <c r="T5" s="31" t="n">
        <f aca="false">SUM(S5-U5-V5)</f>
        <v>3</v>
      </c>
      <c r="U5" s="39"/>
      <c r="V5" s="39"/>
    </row>
    <row r="6" customFormat="false" ht="15.75" hidden="false" customHeight="false" outlineLevel="0" collapsed="false">
      <c r="A6" s="33" t="n">
        <v>6204</v>
      </c>
      <c r="B6" s="57" t="s">
        <v>63</v>
      </c>
      <c r="C6" s="34" t="n">
        <v>44</v>
      </c>
      <c r="D6" s="35" t="s">
        <v>69</v>
      </c>
      <c r="E6" s="36"/>
      <c r="F6" s="36"/>
      <c r="G6" s="36" t="n">
        <v>5</v>
      </c>
      <c r="H6" s="36"/>
      <c r="I6" s="37" t="n">
        <v>8</v>
      </c>
      <c r="J6" s="37"/>
      <c r="K6" s="36" t="n">
        <v>8</v>
      </c>
      <c r="L6" s="36"/>
      <c r="M6" s="36" t="n">
        <v>5</v>
      </c>
      <c r="N6" s="36"/>
      <c r="O6" s="36"/>
      <c r="P6" s="36"/>
      <c r="Q6" s="38"/>
      <c r="R6" s="38"/>
      <c r="S6" s="31" t="n">
        <f aca="false">E6+G6+I6+K6+M6+O6+Q6</f>
        <v>26</v>
      </c>
      <c r="T6" s="31" t="n">
        <f aca="false">SUM(S6-U6-V6)</f>
        <v>26</v>
      </c>
      <c r="U6" s="39"/>
      <c r="V6" s="39"/>
    </row>
    <row r="7" customFormat="false" ht="15.75" hidden="false" customHeight="false" outlineLevel="0" collapsed="false">
      <c r="A7" s="33"/>
      <c r="B7" s="40"/>
      <c r="C7" s="59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2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2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2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2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2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2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42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5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37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5</v>
      </c>
      <c r="O21" s="49"/>
      <c r="P21" s="50"/>
      <c r="Q21" s="49"/>
      <c r="R21" s="50"/>
      <c r="S21" s="31" t="n">
        <f aca="false">SUM(E21:R21)</f>
        <v>37</v>
      </c>
      <c r="T21" s="31" t="n">
        <f aca="false">SUM(T4:T20)</f>
        <v>37</v>
      </c>
      <c r="U21" s="39"/>
      <c r="V21" s="39"/>
    </row>
    <row r="22" customFormat="false" ht="15.75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/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9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37</v>
      </c>
      <c r="I25" s="21" t="n">
        <v>3600</v>
      </c>
    </row>
    <row r="26" customFormat="false" ht="15.75" hidden="false" customHeight="false" outlineLevel="0" collapsed="false">
      <c r="A26" s="19" t="s">
        <v>45</v>
      </c>
      <c r="C26" s="51" t="n">
        <f aca="false">U22</f>
        <v>0</v>
      </c>
      <c r="D26" s="52"/>
      <c r="I26" s="53" t="n">
        <v>0</v>
      </c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60</v>
      </c>
      <c r="C28" s="52" t="n">
        <f aca="false">S18</f>
        <v>0</v>
      </c>
      <c r="I28" s="51"/>
    </row>
    <row r="29" customFormat="false" ht="15.75" hidden="false" customHeight="false" outlineLevel="0" collapsed="false">
      <c r="A29" s="19" t="s">
        <v>61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37</v>
      </c>
      <c r="E30" s="20" t="s">
        <v>62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2" activeCellId="0" sqref="E22:N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17" min="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79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6/04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8" t="n">
        <v>8.45</v>
      </c>
      <c r="F3" s="58" t="n">
        <v>16.3</v>
      </c>
      <c r="G3" s="58" t="n">
        <v>8</v>
      </c>
      <c r="H3" s="58" t="n">
        <v>16.3</v>
      </c>
      <c r="I3" s="58" t="n">
        <v>8</v>
      </c>
      <c r="J3" s="58" t="n">
        <v>16.3</v>
      </c>
      <c r="K3" s="58" t="n">
        <v>8</v>
      </c>
      <c r="L3" s="58" t="n">
        <v>16.3</v>
      </c>
      <c r="M3" s="58" t="n">
        <v>8</v>
      </c>
      <c r="N3" s="58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75" hidden="false" customHeight="false" outlineLevel="0" collapsed="false">
      <c r="A4" s="33" t="n">
        <v>6283</v>
      </c>
      <c r="B4" s="57" t="s">
        <v>67</v>
      </c>
      <c r="C4" s="34" t="n">
        <v>121</v>
      </c>
      <c r="D4" s="35" t="s">
        <v>68</v>
      </c>
      <c r="E4" s="36" t="n">
        <v>2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2</v>
      </c>
      <c r="T4" s="31" t="n">
        <f aca="false">SUM(S4-U4-V4)</f>
        <v>2</v>
      </c>
      <c r="U4" s="39"/>
      <c r="V4" s="39"/>
    </row>
    <row r="5" customFormat="false" ht="15.75" hidden="false" customHeight="false" outlineLevel="0" collapsed="false">
      <c r="A5" s="33" t="n">
        <v>6283</v>
      </c>
      <c r="B5" s="57" t="s">
        <v>67</v>
      </c>
      <c r="C5" s="34" t="n">
        <v>124</v>
      </c>
      <c r="D5" s="35" t="s">
        <v>76</v>
      </c>
      <c r="E5" s="36" t="n">
        <v>4.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4.5</v>
      </c>
      <c r="T5" s="31" t="n">
        <f aca="false">SUM(S5-U5-V5)</f>
        <v>4.5</v>
      </c>
      <c r="U5" s="39"/>
      <c r="V5" s="39"/>
    </row>
    <row r="6" customFormat="false" ht="15.75" hidden="false" customHeight="false" outlineLevel="0" collapsed="false">
      <c r="A6" s="33" t="n">
        <v>6283</v>
      </c>
      <c r="B6" s="57" t="s">
        <v>67</v>
      </c>
      <c r="C6" s="34" t="n">
        <v>116</v>
      </c>
      <c r="D6" s="35" t="s">
        <v>68</v>
      </c>
      <c r="E6" s="36"/>
      <c r="F6" s="36"/>
      <c r="G6" s="36" t="n">
        <v>2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2</v>
      </c>
      <c r="T6" s="31" t="n">
        <f aca="false">SUM(S6-U6-V6)</f>
        <v>2</v>
      </c>
      <c r="U6" s="39"/>
      <c r="V6" s="39"/>
    </row>
    <row r="7" customFormat="false" ht="15.75" hidden="false" customHeight="false" outlineLevel="0" collapsed="false">
      <c r="A7" s="33" t="n">
        <v>6204</v>
      </c>
      <c r="B7" s="57" t="s">
        <v>63</v>
      </c>
      <c r="C7" s="34" t="n">
        <v>43</v>
      </c>
      <c r="D7" s="35" t="s">
        <v>80</v>
      </c>
      <c r="E7" s="36"/>
      <c r="F7" s="36"/>
      <c r="G7" s="36" t="n">
        <v>0.5</v>
      </c>
      <c r="H7" s="36"/>
      <c r="I7" s="37"/>
      <c r="J7" s="37"/>
      <c r="K7" s="36" t="n">
        <v>0.5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1</v>
      </c>
      <c r="T7" s="31" t="n">
        <f aca="false">SUM(S7-U7-V7)</f>
        <v>1</v>
      </c>
      <c r="U7" s="39"/>
      <c r="V7" s="39"/>
    </row>
    <row r="8" customFormat="false" ht="15.75" hidden="false" customHeight="false" outlineLevel="0" collapsed="false">
      <c r="A8" s="33" t="n">
        <v>6283</v>
      </c>
      <c r="B8" s="57" t="s">
        <v>67</v>
      </c>
      <c r="C8" s="34" t="n">
        <v>128</v>
      </c>
      <c r="D8" s="35" t="s">
        <v>68</v>
      </c>
      <c r="E8" s="36"/>
      <c r="F8" s="36"/>
      <c r="G8" s="36" t="n">
        <v>0.5</v>
      </c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.5</v>
      </c>
      <c r="T8" s="31" t="n">
        <f aca="false">SUM(S8-U8-V8)</f>
        <v>0.5</v>
      </c>
      <c r="U8" s="39"/>
      <c r="V8" s="39"/>
    </row>
    <row r="9" customFormat="false" ht="15.75" hidden="false" customHeight="false" outlineLevel="0" collapsed="false">
      <c r="A9" s="42" t="s">
        <v>81</v>
      </c>
      <c r="B9" s="57" t="s">
        <v>82</v>
      </c>
      <c r="C9" s="34" t="n">
        <v>20</v>
      </c>
      <c r="D9" s="35" t="s">
        <v>83</v>
      </c>
      <c r="E9" s="36"/>
      <c r="F9" s="36"/>
      <c r="G9" s="36" t="n">
        <v>0.5</v>
      </c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.5</v>
      </c>
      <c r="T9" s="31" t="n">
        <f aca="false">SUM(S9-U9-V9)</f>
        <v>0.5</v>
      </c>
      <c r="U9" s="39"/>
      <c r="V9" s="39"/>
    </row>
    <row r="10" customFormat="false" ht="15.75" hidden="false" customHeight="false" outlineLevel="0" collapsed="false">
      <c r="A10" s="42" t="n">
        <v>6283</v>
      </c>
      <c r="B10" s="57" t="s">
        <v>67</v>
      </c>
      <c r="C10" s="33" t="n">
        <v>132</v>
      </c>
      <c r="D10" s="45" t="s">
        <v>84</v>
      </c>
      <c r="E10" s="36"/>
      <c r="F10" s="36"/>
      <c r="G10" s="36" t="n">
        <v>1</v>
      </c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1</v>
      </c>
      <c r="T10" s="31" t="n">
        <f aca="false">SUM(S10-U10-V10)</f>
        <v>1</v>
      </c>
      <c r="U10" s="39"/>
      <c r="V10" s="39"/>
    </row>
    <row r="11" customFormat="false" ht="15.75" hidden="false" customHeight="false" outlineLevel="0" collapsed="false">
      <c r="A11" s="33" t="n">
        <v>6204</v>
      </c>
      <c r="B11" s="57" t="s">
        <v>63</v>
      </c>
      <c r="C11" s="33" t="n">
        <v>39</v>
      </c>
      <c r="D11" s="45" t="s">
        <v>85</v>
      </c>
      <c r="E11" s="36"/>
      <c r="F11" s="36"/>
      <c r="G11" s="36" t="n">
        <v>1</v>
      </c>
      <c r="H11" s="36"/>
      <c r="I11" s="36" t="n">
        <v>2</v>
      </c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3</v>
      </c>
      <c r="T11" s="31" t="n">
        <f aca="false">SUM(S11-U11-V11)</f>
        <v>3</v>
      </c>
      <c r="U11" s="39"/>
      <c r="V11" s="39"/>
    </row>
    <row r="12" customFormat="false" ht="15.75" hidden="false" customHeight="false" outlineLevel="0" collapsed="false">
      <c r="A12" s="42" t="n">
        <v>6283</v>
      </c>
      <c r="B12" s="57" t="s">
        <v>67</v>
      </c>
      <c r="C12" s="33" t="n">
        <v>135</v>
      </c>
      <c r="D12" s="45" t="s">
        <v>86</v>
      </c>
      <c r="E12" s="36"/>
      <c r="F12" s="36"/>
      <c r="G12" s="36"/>
      <c r="H12" s="36"/>
      <c r="I12" s="36" t="n">
        <v>5.25</v>
      </c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5.25</v>
      </c>
      <c r="T12" s="31" t="n">
        <f aca="false">SUM(S12-U12-V12)</f>
        <v>5.25</v>
      </c>
      <c r="U12" s="39"/>
      <c r="V12" s="39"/>
    </row>
    <row r="13" customFormat="false" ht="15.75" hidden="false" customHeight="false" outlineLevel="0" collapsed="false">
      <c r="A13" s="33" t="n">
        <v>6283</v>
      </c>
      <c r="B13" s="57" t="s">
        <v>67</v>
      </c>
      <c r="C13" s="34" t="n">
        <v>136</v>
      </c>
      <c r="D13" s="35" t="s">
        <v>68</v>
      </c>
      <c r="E13" s="36"/>
      <c r="F13" s="36"/>
      <c r="G13" s="36"/>
      <c r="H13" s="36"/>
      <c r="I13" s="36"/>
      <c r="J13" s="36"/>
      <c r="K13" s="36" t="n">
        <v>0.75</v>
      </c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.75</v>
      </c>
      <c r="T13" s="31" t="n">
        <f aca="false">SUM(S13-U13-V13)</f>
        <v>0.75</v>
      </c>
      <c r="U13" s="39"/>
      <c r="V13" s="39"/>
    </row>
    <row r="14" customFormat="false" ht="15.75" hidden="false" customHeight="false" outlineLevel="0" collapsed="false">
      <c r="A14" s="33" t="n">
        <v>6283</v>
      </c>
      <c r="B14" s="57" t="s">
        <v>67</v>
      </c>
      <c r="C14" s="33" t="s">
        <v>87</v>
      </c>
      <c r="D14" s="45" t="s">
        <v>84</v>
      </c>
      <c r="E14" s="36"/>
      <c r="F14" s="36"/>
      <c r="G14" s="36"/>
      <c r="H14" s="36"/>
      <c r="I14" s="36"/>
      <c r="J14" s="36"/>
      <c r="K14" s="36" t="n">
        <v>0.75</v>
      </c>
      <c r="L14" s="36"/>
      <c r="M14" s="36" t="n">
        <v>0.25</v>
      </c>
      <c r="N14" s="36"/>
      <c r="O14" s="36"/>
      <c r="P14" s="36"/>
      <c r="Q14" s="38"/>
      <c r="R14" s="38"/>
      <c r="S14" s="31" t="n">
        <f aca="false">E14+G14+I14+K14+M14+O14+Q14</f>
        <v>1</v>
      </c>
      <c r="T14" s="31" t="n">
        <f aca="false">SUM(S14-U14-V14)</f>
        <v>1</v>
      </c>
      <c r="U14" s="39"/>
      <c r="V14" s="39"/>
    </row>
    <row r="15" customFormat="false" ht="15.75" hidden="false" customHeight="false" outlineLevel="0" collapsed="false">
      <c r="A15" s="33" t="n">
        <v>6283</v>
      </c>
      <c r="B15" s="57" t="s">
        <v>67</v>
      </c>
      <c r="C15" s="33" t="s">
        <v>88</v>
      </c>
      <c r="D15" s="45" t="s">
        <v>84</v>
      </c>
      <c r="E15" s="36"/>
      <c r="F15" s="36"/>
      <c r="G15" s="36"/>
      <c r="H15" s="36"/>
      <c r="I15" s="36"/>
      <c r="J15" s="36"/>
      <c r="K15" s="36" t="n">
        <v>0.75</v>
      </c>
      <c r="L15" s="36"/>
      <c r="M15" s="36" t="n">
        <v>0.25</v>
      </c>
      <c r="N15" s="36"/>
      <c r="O15" s="36"/>
      <c r="P15" s="36"/>
      <c r="Q15" s="38"/>
      <c r="R15" s="38"/>
      <c r="S15" s="31" t="n">
        <f aca="false">E15+G15+I15+K15+M15+O15+Q15</f>
        <v>1</v>
      </c>
      <c r="T15" s="31" t="n">
        <f aca="false">SUM(S15-U15-V15)</f>
        <v>1</v>
      </c>
      <c r="U15" s="39"/>
      <c r="V15" s="39"/>
    </row>
    <row r="16" customFormat="false" ht="15.75" hidden="false" customHeight="false" outlineLevel="0" collapsed="false">
      <c r="A16" s="33" t="n">
        <v>6283</v>
      </c>
      <c r="B16" s="57" t="s">
        <v>67</v>
      </c>
      <c r="C16" s="34" t="n">
        <v>126</v>
      </c>
      <c r="D16" s="35" t="s">
        <v>68</v>
      </c>
      <c r="E16" s="36"/>
      <c r="F16" s="36"/>
      <c r="G16" s="36"/>
      <c r="H16" s="36"/>
      <c r="I16" s="36"/>
      <c r="J16" s="36"/>
      <c r="K16" s="36"/>
      <c r="L16" s="36"/>
      <c r="M16" s="36" t="n">
        <v>1</v>
      </c>
      <c r="N16" s="36"/>
      <c r="O16" s="36"/>
      <c r="P16" s="36"/>
      <c r="Q16" s="38"/>
      <c r="R16" s="38"/>
      <c r="S16" s="31" t="n">
        <f aca="false">E16+G16+I16+K16+M16+O16+Q16</f>
        <v>1</v>
      </c>
      <c r="T16" s="31" t="n">
        <f aca="false">SUM(S16-U16-V16)</f>
        <v>1</v>
      </c>
      <c r="U16" s="39"/>
      <c r="V16" s="39"/>
    </row>
    <row r="17" customFormat="false" ht="15.75" hidden="false" customHeight="false" outlineLevel="0" collapsed="false">
      <c r="A17" s="33" t="n">
        <v>6283</v>
      </c>
      <c r="B17" s="57" t="s">
        <v>67</v>
      </c>
      <c r="C17" s="34" t="n">
        <v>131</v>
      </c>
      <c r="D17" s="35" t="s">
        <v>68</v>
      </c>
      <c r="E17" s="36"/>
      <c r="F17" s="36"/>
      <c r="G17" s="36"/>
      <c r="H17" s="36"/>
      <c r="I17" s="36"/>
      <c r="J17" s="36"/>
      <c r="K17" s="36"/>
      <c r="L17" s="36"/>
      <c r="M17" s="36" t="n">
        <v>3.5</v>
      </c>
      <c r="N17" s="36"/>
      <c r="O17" s="36"/>
      <c r="P17" s="36"/>
      <c r="Q17" s="38"/>
      <c r="R17" s="38"/>
      <c r="S17" s="31" t="n">
        <f aca="false">E17+G17+I17+K17+M17+O17+Q17</f>
        <v>3.5</v>
      </c>
      <c r="T17" s="31" t="n">
        <f aca="false">SUM(S17-U17-V17)</f>
        <v>3.5</v>
      </c>
      <c r="U17" s="39"/>
      <c r="V17" s="39"/>
    </row>
    <row r="18" customFormat="false" ht="15.75" hidden="false" customHeight="false" outlineLevel="0" collapsed="false">
      <c r="A18" s="42" t="n">
        <v>6283</v>
      </c>
      <c r="B18" s="57" t="s">
        <v>67</v>
      </c>
      <c r="C18" s="33" t="n">
        <v>138</v>
      </c>
      <c r="D18" s="45" t="s">
        <v>86</v>
      </c>
      <c r="E18" s="36"/>
      <c r="F18" s="36"/>
      <c r="G18" s="36"/>
      <c r="H18" s="36"/>
      <c r="I18" s="36"/>
      <c r="J18" s="36"/>
      <c r="K18" s="36" t="n">
        <v>3.75</v>
      </c>
      <c r="L18" s="36"/>
      <c r="M18" s="36" t="n">
        <v>1.5</v>
      </c>
      <c r="N18" s="36"/>
      <c r="O18" s="36"/>
      <c r="P18" s="36"/>
      <c r="Q18" s="38"/>
      <c r="R18" s="38"/>
      <c r="S18" s="31" t="n">
        <f aca="false">E18+G18+I18+K18+M18+O18+Q18</f>
        <v>5.25</v>
      </c>
      <c r="T18" s="31" t="n">
        <f aca="false">SUM(S18-U18-V18)</f>
        <v>5.25</v>
      </c>
      <c r="U18" s="39"/>
      <c r="V18" s="39"/>
    </row>
    <row r="19" customFormat="false" ht="15.75" hidden="false" customHeight="false" outlineLevel="0" collapsed="false">
      <c r="A19" s="42"/>
      <c r="B19" s="33"/>
      <c r="C19" s="33"/>
      <c r="D19" s="4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0</v>
      </c>
      <c r="T19" s="31" t="n">
        <f aca="false">SUM(S19-U19-V19)</f>
        <v>0</v>
      </c>
      <c r="U19" s="39"/>
      <c r="V19" s="39"/>
    </row>
    <row r="20" customFormat="false" ht="15.75" hidden="false" customHeight="false" outlineLevel="0" collapsed="false">
      <c r="A20" s="42"/>
      <c r="B20" s="33"/>
      <c r="C20" s="33"/>
      <c r="D20" s="4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38"/>
      <c r="S20" s="31" t="n">
        <f aca="false">E20+G20+I20+K20+M20+O20+Q20</f>
        <v>0</v>
      </c>
      <c r="T20" s="31" t="n">
        <f aca="false">SUM(S20-U20-V20)</f>
        <v>0</v>
      </c>
      <c r="U20" s="39"/>
      <c r="V20" s="39"/>
    </row>
    <row r="21" customFormat="false" ht="15.75" hidden="false" customHeight="false" outlineLevel="0" collapsed="false">
      <c r="A21" s="42"/>
      <c r="B21" s="33"/>
      <c r="C21" s="33"/>
      <c r="D21" s="4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8"/>
      <c r="R21" s="38"/>
      <c r="S21" s="31" t="n">
        <f aca="false">E21+G21+I21+K21+M21+O21+Q21</f>
        <v>0</v>
      </c>
      <c r="T21" s="31" t="n">
        <f aca="false">SUM(S21-U21-V21)</f>
        <v>0</v>
      </c>
      <c r="U21" s="39"/>
      <c r="V21" s="39"/>
    </row>
    <row r="22" customFormat="false" ht="15.75" hidden="false" customHeight="false" outlineLevel="0" collapsed="false">
      <c r="A22" s="42" t="n">
        <v>3600</v>
      </c>
      <c r="B22" s="33" t="s">
        <v>51</v>
      </c>
      <c r="C22" s="33"/>
      <c r="D22" s="45" t="s">
        <v>89</v>
      </c>
      <c r="E22" s="36"/>
      <c r="F22" s="36"/>
      <c r="G22" s="36"/>
      <c r="H22" s="36"/>
      <c r="I22" s="36"/>
      <c r="J22" s="36"/>
      <c r="K22" s="36"/>
      <c r="L22" s="36"/>
      <c r="M22" s="36" t="n">
        <v>0.25</v>
      </c>
      <c r="N22" s="36"/>
      <c r="O22" s="36"/>
      <c r="P22" s="36"/>
      <c r="Q22" s="38"/>
      <c r="R22" s="38"/>
      <c r="S22" s="31" t="n">
        <f aca="false">E22+G22+I22+K22+M22+O22+Q22</f>
        <v>0.25</v>
      </c>
      <c r="T22" s="31" t="n">
        <f aca="false">SUM(S22-U22-V22)</f>
        <v>0.25</v>
      </c>
      <c r="U22" s="39"/>
      <c r="V22" s="39"/>
    </row>
    <row r="23" customFormat="false" ht="15.75" hidden="false" customHeight="false" outlineLevel="0" collapsed="false">
      <c r="A23" s="42" t="n">
        <v>3600</v>
      </c>
      <c r="B23" s="33" t="s">
        <v>51</v>
      </c>
      <c r="C23" s="33"/>
      <c r="D23" s="45" t="s">
        <v>90</v>
      </c>
      <c r="E23" s="36"/>
      <c r="F23" s="36"/>
      <c r="G23" s="36" t="n">
        <v>0.5</v>
      </c>
      <c r="H23" s="36"/>
      <c r="I23" s="36"/>
      <c r="J23" s="36"/>
      <c r="K23" s="36"/>
      <c r="L23" s="36"/>
      <c r="M23" s="36"/>
      <c r="N23" s="36"/>
      <c r="O23" s="36"/>
      <c r="P23" s="36"/>
      <c r="Q23" s="38"/>
      <c r="R23" s="38"/>
      <c r="S23" s="31" t="n">
        <f aca="false">E23+G23+I23+K23+M23+O23+Q23</f>
        <v>0.5</v>
      </c>
      <c r="T23" s="31" t="n">
        <f aca="false">SUM(S23-U23-V23)</f>
        <v>0.5</v>
      </c>
      <c r="U23" s="39"/>
      <c r="V23" s="39"/>
    </row>
    <row r="24" customFormat="false" ht="15.75" hidden="false" customHeight="false" outlineLevel="0" collapsed="false">
      <c r="A24" s="42" t="n">
        <v>3600</v>
      </c>
      <c r="B24" s="33" t="s">
        <v>51</v>
      </c>
      <c r="C24" s="33"/>
      <c r="D24" s="45" t="s">
        <v>91</v>
      </c>
      <c r="E24" s="36"/>
      <c r="F24" s="36"/>
      <c r="G24" s="36" t="n">
        <v>0.5</v>
      </c>
      <c r="H24" s="36"/>
      <c r="I24" s="36"/>
      <c r="J24" s="36"/>
      <c r="K24" s="36"/>
      <c r="L24" s="36"/>
      <c r="M24" s="36" t="n">
        <v>0.25</v>
      </c>
      <c r="N24" s="36"/>
      <c r="O24" s="36"/>
      <c r="P24" s="36"/>
      <c r="Q24" s="38"/>
      <c r="R24" s="38"/>
      <c r="S24" s="31" t="n">
        <f aca="false">E24+G24+I24+K24+M24+O24+Q24</f>
        <v>0.75</v>
      </c>
      <c r="T24" s="31" t="n">
        <f aca="false">SUM(S24-U24-V24)</f>
        <v>0.75</v>
      </c>
      <c r="U24" s="39"/>
      <c r="V24" s="39"/>
    </row>
    <row r="25" customFormat="false" ht="15.75" hidden="false" customHeight="false" outlineLevel="0" collapsed="false">
      <c r="A25" s="42" t="n">
        <v>3600</v>
      </c>
      <c r="B25" s="33" t="s">
        <v>51</v>
      </c>
      <c r="C25" s="33"/>
      <c r="D25" s="45" t="s">
        <v>92</v>
      </c>
      <c r="E25" s="36" t="n">
        <v>0.25</v>
      </c>
      <c r="F25" s="36"/>
      <c r="G25" s="36" t="n">
        <v>1.5</v>
      </c>
      <c r="H25" s="36"/>
      <c r="I25" s="36" t="n">
        <v>0.75</v>
      </c>
      <c r="J25" s="36"/>
      <c r="K25" s="36" t="n">
        <v>0.75</v>
      </c>
      <c r="L25" s="36"/>
      <c r="M25" s="36" t="n">
        <v>0.5</v>
      </c>
      <c r="N25" s="36"/>
      <c r="O25" s="36"/>
      <c r="P25" s="36"/>
      <c r="Q25" s="38"/>
      <c r="R25" s="38"/>
      <c r="S25" s="31" t="n">
        <f aca="false">E25+G25+I25+K25+M25+O25+Q25</f>
        <v>3.75</v>
      </c>
      <c r="T25" s="31" t="n">
        <f aca="false">SUM(S25-U25-V25)</f>
        <v>3.75</v>
      </c>
      <c r="U25" s="39"/>
      <c r="V25" s="39"/>
    </row>
    <row r="26" customFormat="false" ht="15.75" hidden="false" customHeight="false" outlineLevel="0" collapsed="false">
      <c r="A26" s="33" t="n">
        <v>3600</v>
      </c>
      <c r="B26" s="33" t="s">
        <v>51</v>
      </c>
      <c r="C26" s="33"/>
      <c r="D26" s="45" t="s">
        <v>93</v>
      </c>
      <c r="E26" s="36" t="n">
        <v>0.5</v>
      </c>
      <c r="F26" s="36"/>
      <c r="G26" s="36"/>
      <c r="H26" s="36"/>
      <c r="I26" s="36"/>
      <c r="J26" s="36"/>
      <c r="K26" s="36" t="n">
        <v>0.75</v>
      </c>
      <c r="L26" s="36"/>
      <c r="M26" s="36" t="n">
        <v>0.5</v>
      </c>
      <c r="N26" s="36"/>
      <c r="O26" s="36"/>
      <c r="P26" s="36"/>
      <c r="Q26" s="38"/>
      <c r="R26" s="38"/>
      <c r="S26" s="31" t="n">
        <f aca="false">E26+G26+I26+K26+M26+O26+Q26</f>
        <v>1.75</v>
      </c>
      <c r="T26" s="31" t="n">
        <f aca="false">SUM(S26-U26-V26)</f>
        <v>1.75</v>
      </c>
      <c r="U26" s="39"/>
      <c r="V26" s="39"/>
    </row>
    <row r="27" customFormat="false" ht="15.75" hidden="false" customHeight="false" outlineLevel="0" collapsed="false">
      <c r="A27" s="28" t="s">
        <v>56</v>
      </c>
      <c r="B27" s="28"/>
      <c r="C27" s="28"/>
      <c r="D27" s="2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1" t="n">
        <f aca="false">E27+G27+I27+K27+M27+O27+Q27</f>
        <v>0</v>
      </c>
      <c r="T27" s="31"/>
      <c r="U27" s="47"/>
      <c r="V27" s="39"/>
    </row>
    <row r="28" customFormat="false" ht="15.75" hidden="false" customHeight="false" outlineLevel="0" collapsed="false">
      <c r="A28" s="28" t="s">
        <v>57</v>
      </c>
      <c r="B28" s="28"/>
      <c r="C28" s="28"/>
      <c r="D28" s="2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1" t="n">
        <f aca="false">E28+G28+I28+K28+M28+O28+Q28</f>
        <v>0</v>
      </c>
      <c r="T28" s="31"/>
      <c r="U28" s="47"/>
      <c r="V28" s="39"/>
    </row>
    <row r="29" customFormat="false" ht="15.75" hidden="false" customHeight="false" outlineLevel="0" collapsed="false">
      <c r="A29" s="47" t="s">
        <v>11</v>
      </c>
      <c r="B29" s="47"/>
      <c r="C29" s="47"/>
      <c r="D29" s="47"/>
      <c r="E29" s="48" t="n">
        <f aca="false">SUM(E4:E28)</f>
        <v>7.25</v>
      </c>
      <c r="F29" s="48"/>
      <c r="G29" s="48" t="n">
        <f aca="false">SUM(G4:G28)</f>
        <v>8</v>
      </c>
      <c r="H29" s="48"/>
      <c r="I29" s="48" t="n">
        <f aca="false">SUM(I4:I28)</f>
        <v>8</v>
      </c>
      <c r="J29" s="48"/>
      <c r="K29" s="48" t="n">
        <f aca="false">SUM(K4:K28)</f>
        <v>8</v>
      </c>
      <c r="L29" s="48"/>
      <c r="M29" s="48" t="n">
        <f aca="false">SUM(M4:M28)</f>
        <v>8</v>
      </c>
      <c r="N29" s="48"/>
      <c r="O29" s="48" t="n">
        <f aca="false">SUM(O4:O28)</f>
        <v>0</v>
      </c>
      <c r="P29" s="48"/>
      <c r="Q29" s="48" t="n">
        <f aca="false">SUM(Q4:Q28)</f>
        <v>0</v>
      </c>
      <c r="R29" s="48"/>
      <c r="S29" s="31" t="n">
        <f aca="false">E29+G29+I29+K29+M29+O29+Q29</f>
        <v>39.25</v>
      </c>
      <c r="T29" s="31"/>
      <c r="U29" s="47"/>
      <c r="V29" s="39"/>
    </row>
    <row r="30" customFormat="false" ht="15.75" hidden="false" customHeight="false" outlineLevel="0" collapsed="false">
      <c r="A30" s="47" t="s">
        <v>6</v>
      </c>
      <c r="B30" s="47"/>
      <c r="C30" s="47"/>
      <c r="D30" s="47"/>
      <c r="E30" s="49"/>
      <c r="F30" s="50" t="n">
        <v>8</v>
      </c>
      <c r="G30" s="49"/>
      <c r="H30" s="50" t="n">
        <v>8</v>
      </c>
      <c r="I30" s="49"/>
      <c r="J30" s="50" t="n">
        <v>8</v>
      </c>
      <c r="K30" s="49"/>
      <c r="L30" s="50" t="n">
        <v>8</v>
      </c>
      <c r="M30" s="49"/>
      <c r="N30" s="50" t="n">
        <v>8</v>
      </c>
      <c r="O30" s="49"/>
      <c r="P30" s="50"/>
      <c r="Q30" s="49"/>
      <c r="R30" s="50"/>
      <c r="S30" s="31" t="n">
        <f aca="false">SUM(E30:R30)</f>
        <v>40</v>
      </c>
      <c r="T30" s="31" t="n">
        <f aca="false">SUM(T4:T29)</f>
        <v>39.25</v>
      </c>
      <c r="U30" s="39"/>
      <c r="V30" s="39"/>
    </row>
    <row r="31" customFormat="false" ht="15.75" hidden="false" customHeight="false" outlineLevel="0" collapsed="false">
      <c r="A31" s="47" t="s">
        <v>58</v>
      </c>
      <c r="B31" s="47"/>
      <c r="C31" s="47"/>
      <c r="D31" s="47"/>
      <c r="E31" s="48"/>
      <c r="F31" s="48" t="n">
        <f aca="false">SUM(E29)-F30</f>
        <v>-0.75</v>
      </c>
      <c r="G31" s="48"/>
      <c r="H31" s="48" t="n">
        <f aca="false">SUM(G29)-H30</f>
        <v>0</v>
      </c>
      <c r="I31" s="48"/>
      <c r="J31" s="48" t="n">
        <f aca="false">SUM(I29)-J30</f>
        <v>0</v>
      </c>
      <c r="K31" s="48"/>
      <c r="L31" s="48" t="n">
        <f aca="false">SUM(K29)-L30</f>
        <v>0</v>
      </c>
      <c r="M31" s="48"/>
      <c r="N31" s="48" t="n">
        <f aca="false">SUM(M29)-N30</f>
        <v>0</v>
      </c>
      <c r="O31" s="48"/>
      <c r="P31" s="48" t="n">
        <f aca="false">SUM(O29)</f>
        <v>0</v>
      </c>
      <c r="Q31" s="48"/>
      <c r="R31" s="48" t="n">
        <f aca="false">SUM(Q29)</f>
        <v>0</v>
      </c>
      <c r="S31" s="39" t="n">
        <f aca="false">SUM(E31:R31)</f>
        <v>-0.75</v>
      </c>
      <c r="T31" s="39"/>
      <c r="U31" s="39" t="n">
        <f aca="false">SUM(U4:U30)</f>
        <v>0</v>
      </c>
      <c r="V31" s="39" t="n">
        <f aca="false">SUM(V4:V30)</f>
        <v>0</v>
      </c>
    </row>
    <row r="33" customFormat="false" ht="15.75" hidden="false" customHeight="false" outlineLevel="0" collapsed="false">
      <c r="A33" s="21" t="s">
        <v>59</v>
      </c>
      <c r="B33" s="22"/>
    </row>
    <row r="34" customFormat="false" ht="15.75" hidden="false" customHeight="false" outlineLevel="0" collapsed="false">
      <c r="A34" s="19" t="s">
        <v>6</v>
      </c>
      <c r="C34" s="51" t="n">
        <f aca="false">SUM(T30)</f>
        <v>39.25</v>
      </c>
      <c r="I34" s="21" t="n">
        <v>3600</v>
      </c>
    </row>
    <row r="35" customFormat="false" ht="15.75" hidden="false" customHeight="false" outlineLevel="0" collapsed="false">
      <c r="A35" s="19" t="s">
        <v>45</v>
      </c>
      <c r="C35" s="51" t="n">
        <f aca="false">U31</f>
        <v>0</v>
      </c>
      <c r="D35" s="52"/>
      <c r="I35" s="53" t="n">
        <v>7</v>
      </c>
    </row>
    <row r="36" customFormat="false" ht="15.75" hidden="false" customHeight="false" outlineLevel="0" collapsed="false">
      <c r="A36" s="19" t="s">
        <v>46</v>
      </c>
      <c r="C36" s="52" t="n">
        <f aca="false">V31</f>
        <v>0</v>
      </c>
      <c r="I36" s="54"/>
    </row>
    <row r="37" customFormat="false" ht="15.75" hidden="false" customHeight="false" outlineLevel="0" collapsed="false">
      <c r="A37" s="19" t="s">
        <v>60</v>
      </c>
      <c r="C37" s="52" t="n">
        <f aca="false">S27</f>
        <v>0</v>
      </c>
      <c r="I37" s="51"/>
    </row>
    <row r="38" customFormat="false" ht="15.75" hidden="false" customHeight="false" outlineLevel="0" collapsed="false">
      <c r="A38" s="19" t="s">
        <v>61</v>
      </c>
      <c r="C38" s="52" t="n">
        <f aca="false">S28</f>
        <v>0</v>
      </c>
    </row>
    <row r="39" customFormat="false" ht="16.5" hidden="false" customHeight="false" outlineLevel="0" collapsed="false">
      <c r="A39" s="20" t="s">
        <v>11</v>
      </c>
      <c r="C39" s="55" t="n">
        <f aca="false">SUM(C34:C38)</f>
        <v>39.25</v>
      </c>
      <c r="E39" s="20" t="s">
        <v>62</v>
      </c>
      <c r="F39" s="20"/>
      <c r="G39" s="17" t="n">
        <f aca="false">S29-C39</f>
        <v>0</v>
      </c>
    </row>
    <row r="40" customFormat="false" ht="16.5" hidden="false" customHeight="false" outlineLevel="0" collapsed="false">
      <c r="A40" s="19" t="s">
        <v>12</v>
      </c>
      <c r="C40" s="56" t="n">
        <v>0</v>
      </c>
      <c r="D40" s="56"/>
    </row>
    <row r="41" customFormat="false" ht="15.75" hidden="false" customHeight="false" outlineLevel="0" collapsed="false">
      <c r="A41" s="19" t="s">
        <v>13</v>
      </c>
      <c r="C41" s="56" t="n">
        <v>0</v>
      </c>
      <c r="D41" s="56"/>
    </row>
  </sheetData>
  <mergeCells count="18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H18"/>
    </sheetView>
  </sheetViews>
  <sheetFormatPr defaultColWidth="5.41796875" defaultRowHeight="15.75" zeroHeight="false" outlineLevelRow="0" outlineLevelCol="0"/>
  <cols>
    <col collapsed="false" customWidth="true" hidden="false" outlineLevel="0" max="1" min="1" style="60" width="8.7"/>
    <col collapsed="false" customWidth="true" hidden="false" outlineLevel="0" max="2" min="2" style="60" width="10.71"/>
    <col collapsed="false" customWidth="true" hidden="false" outlineLevel="0" max="3" min="3" style="60" width="7.85"/>
    <col collapsed="false" customWidth="true" hidden="false" outlineLevel="0" max="4" min="4" style="60" width="35.99"/>
    <col collapsed="false" customWidth="true" hidden="false" outlineLevel="0" max="5" min="5" style="60" width="6.99"/>
    <col collapsed="false" customWidth="true" hidden="false" outlineLevel="0" max="6" min="6" style="60" width="6.85"/>
    <col collapsed="false" customWidth="true" hidden="false" outlineLevel="0" max="13" min="7" style="60" width="6.99"/>
    <col collapsed="false" customWidth="true" hidden="false" outlineLevel="0" max="14" min="14" style="60" width="6.85"/>
    <col collapsed="false" customWidth="true" hidden="false" outlineLevel="0" max="17" min="15" style="60" width="6.99"/>
    <col collapsed="false" customWidth="true" hidden="false" outlineLevel="0" max="18" min="18" style="61" width="6.85"/>
    <col collapsed="false" customWidth="true" hidden="false" outlineLevel="0" max="19" min="19" style="60" width="7.7"/>
    <col collapsed="false" customWidth="true" hidden="false" outlineLevel="0" max="22" min="20" style="60" width="7.85"/>
    <col collapsed="false" customWidth="false" hidden="false" outlineLevel="0" max="257" min="23" style="60" width="5.41"/>
  </cols>
  <sheetData>
    <row r="1" customFormat="false" ht="15.75" hidden="false" customHeight="false" outlineLevel="0" collapsed="false">
      <c r="A1" s="62" t="s">
        <v>21</v>
      </c>
      <c r="B1" s="63"/>
      <c r="C1" s="63"/>
    </row>
    <row r="2" s="69" customFormat="true" ht="15.75" hidden="false" customHeight="false" outlineLevel="0" collapsed="false">
      <c r="A2" s="64" t="str">
        <f aca="false">Analysis!A3</f>
        <v>W/E 06/04/2014</v>
      </c>
      <c r="B2" s="65"/>
      <c r="C2" s="65"/>
      <c r="D2" s="65"/>
      <c r="E2" s="65" t="s">
        <v>37</v>
      </c>
      <c r="F2" s="65"/>
      <c r="G2" s="65" t="s">
        <v>38</v>
      </c>
      <c r="H2" s="65"/>
      <c r="I2" s="65" t="s">
        <v>39</v>
      </c>
      <c r="J2" s="65"/>
      <c r="K2" s="65" t="s">
        <v>40</v>
      </c>
      <c r="L2" s="65"/>
      <c r="M2" s="66" t="s">
        <v>41</v>
      </c>
      <c r="N2" s="66"/>
      <c r="O2" s="65" t="s">
        <v>42</v>
      </c>
      <c r="P2" s="65"/>
      <c r="Q2" s="65" t="s">
        <v>43</v>
      </c>
      <c r="R2" s="65"/>
      <c r="S2" s="67" t="s">
        <v>33</v>
      </c>
      <c r="T2" s="67" t="s">
        <v>44</v>
      </c>
      <c r="U2" s="68" t="s">
        <v>45</v>
      </c>
      <c r="V2" s="68" t="s">
        <v>46</v>
      </c>
    </row>
    <row r="3" customFormat="false" ht="15.75" hidden="false" customHeight="false" outlineLevel="0" collapsed="false">
      <c r="A3" s="70" t="s">
        <v>47</v>
      </c>
      <c r="B3" s="70" t="s">
        <v>48</v>
      </c>
      <c r="C3" s="70" t="s">
        <v>49</v>
      </c>
      <c r="D3" s="70" t="s">
        <v>50</v>
      </c>
      <c r="E3" s="71" t="n">
        <v>8</v>
      </c>
      <c r="F3" s="71" t="n">
        <v>16.3</v>
      </c>
      <c r="G3" s="71" t="n">
        <v>8</v>
      </c>
      <c r="H3" s="71" t="n">
        <v>16.3</v>
      </c>
      <c r="I3" s="71" t="n">
        <v>8</v>
      </c>
      <c r="J3" s="71" t="n">
        <v>16.3</v>
      </c>
      <c r="K3" s="71"/>
      <c r="L3" s="71"/>
      <c r="M3" s="71" t="n">
        <v>8</v>
      </c>
      <c r="N3" s="71" t="n">
        <v>16.3</v>
      </c>
      <c r="O3" s="72"/>
      <c r="P3" s="72"/>
      <c r="Q3" s="72"/>
      <c r="R3" s="72"/>
      <c r="S3" s="73"/>
      <c r="T3" s="73"/>
      <c r="U3" s="74"/>
      <c r="V3" s="74"/>
    </row>
    <row r="4" customFormat="false" ht="15.75" hidden="false" customHeight="false" outlineLevel="0" collapsed="false">
      <c r="A4" s="75" t="n">
        <v>6319</v>
      </c>
      <c r="B4" s="57" t="s">
        <v>94</v>
      </c>
      <c r="C4" s="76" t="n">
        <v>26</v>
      </c>
      <c r="D4" s="77" t="s">
        <v>95</v>
      </c>
      <c r="E4" s="78" t="n">
        <v>1.25</v>
      </c>
      <c r="F4" s="78"/>
      <c r="G4" s="79"/>
      <c r="H4" s="79"/>
      <c r="I4" s="80"/>
      <c r="J4" s="80"/>
      <c r="K4" s="78"/>
      <c r="L4" s="78"/>
      <c r="M4" s="79"/>
      <c r="N4" s="79"/>
      <c r="O4" s="72"/>
      <c r="P4" s="72"/>
      <c r="Q4" s="72"/>
      <c r="R4" s="72"/>
      <c r="S4" s="73" t="n">
        <f aca="false">E4+G4+I4+K4+M4+O4+Q4</f>
        <v>1.25</v>
      </c>
      <c r="T4" s="73" t="n">
        <f aca="false">SUM(S4-U4-V4)</f>
        <v>1.25</v>
      </c>
      <c r="U4" s="81"/>
      <c r="V4" s="81"/>
    </row>
    <row r="5" customFormat="false" ht="15.75" hidden="false" customHeight="false" outlineLevel="0" collapsed="false">
      <c r="A5" s="75" t="n">
        <v>6204</v>
      </c>
      <c r="B5" s="57" t="s">
        <v>63</v>
      </c>
      <c r="C5" s="76" t="n">
        <v>53</v>
      </c>
      <c r="D5" s="77" t="s">
        <v>96</v>
      </c>
      <c r="E5" s="78" t="n">
        <v>0.5</v>
      </c>
      <c r="F5" s="78"/>
      <c r="G5" s="79"/>
      <c r="H5" s="79"/>
      <c r="I5" s="80"/>
      <c r="J5" s="80"/>
      <c r="K5" s="78"/>
      <c r="L5" s="78"/>
      <c r="M5" s="79"/>
      <c r="N5" s="79"/>
      <c r="O5" s="72"/>
      <c r="P5" s="72"/>
      <c r="Q5" s="72"/>
      <c r="R5" s="72"/>
      <c r="S5" s="73" t="n">
        <f aca="false">E5+G5+I5+K5+M5+O5+Q5</f>
        <v>0.5</v>
      </c>
      <c r="T5" s="73" t="n">
        <f aca="false">SUM(S5-U5-V5)</f>
        <v>0.5</v>
      </c>
      <c r="U5" s="81"/>
      <c r="V5" s="81"/>
    </row>
    <row r="6" customFormat="false" ht="15.75" hidden="false" customHeight="false" outlineLevel="0" collapsed="false">
      <c r="A6" s="75" t="n">
        <v>6024</v>
      </c>
      <c r="B6" s="57" t="s">
        <v>63</v>
      </c>
      <c r="C6" s="76" t="n">
        <v>56</v>
      </c>
      <c r="D6" s="77" t="s">
        <v>96</v>
      </c>
      <c r="E6" s="78" t="n">
        <v>0.5</v>
      </c>
      <c r="F6" s="78"/>
      <c r="G6" s="79"/>
      <c r="H6" s="79"/>
      <c r="I6" s="80"/>
      <c r="J6" s="80"/>
      <c r="K6" s="78"/>
      <c r="L6" s="78"/>
      <c r="M6" s="79"/>
      <c r="N6" s="79"/>
      <c r="O6" s="72"/>
      <c r="P6" s="72"/>
      <c r="Q6" s="72"/>
      <c r="R6" s="72"/>
      <c r="S6" s="73" t="n">
        <f aca="false">E6+G6+I6+K6+M6+O6+Q6</f>
        <v>0.5</v>
      </c>
      <c r="T6" s="73" t="n">
        <f aca="false">SUM(S6-U6-V6)</f>
        <v>0.5</v>
      </c>
      <c r="U6" s="81"/>
      <c r="V6" s="81"/>
    </row>
    <row r="7" customFormat="false" ht="15.75" hidden="false" customHeight="false" outlineLevel="0" collapsed="false">
      <c r="A7" s="75" t="n">
        <v>6024</v>
      </c>
      <c r="B7" s="57" t="s">
        <v>63</v>
      </c>
      <c r="C7" s="76" t="n">
        <v>54</v>
      </c>
      <c r="D7" s="77" t="s">
        <v>96</v>
      </c>
      <c r="E7" s="78" t="n">
        <v>2</v>
      </c>
      <c r="F7" s="78"/>
      <c r="G7" s="79"/>
      <c r="H7" s="79"/>
      <c r="I7" s="80"/>
      <c r="J7" s="80"/>
      <c r="K7" s="78"/>
      <c r="L7" s="78"/>
      <c r="M7" s="79"/>
      <c r="N7" s="79"/>
      <c r="O7" s="72"/>
      <c r="P7" s="72"/>
      <c r="Q7" s="72"/>
      <c r="R7" s="72"/>
      <c r="S7" s="73" t="n">
        <f aca="false">E7+G7+I7+K7+M7+O7+Q7</f>
        <v>2</v>
      </c>
      <c r="T7" s="73" t="n">
        <f aca="false">SUM(S7-U7-V7)</f>
        <v>2</v>
      </c>
      <c r="U7" s="82"/>
      <c r="V7" s="81"/>
    </row>
    <row r="8" customFormat="false" ht="15.75" hidden="false" customHeight="false" outlineLevel="0" collapsed="false">
      <c r="A8" s="75" t="n">
        <v>6024</v>
      </c>
      <c r="B8" s="57" t="s">
        <v>63</v>
      </c>
      <c r="C8" s="76" t="n">
        <v>55</v>
      </c>
      <c r="D8" s="83" t="s">
        <v>64</v>
      </c>
      <c r="E8" s="78" t="n">
        <v>2</v>
      </c>
      <c r="F8" s="78"/>
      <c r="G8" s="79" t="n">
        <v>5.5</v>
      </c>
      <c r="H8" s="79"/>
      <c r="I8" s="80" t="n">
        <v>7.5</v>
      </c>
      <c r="J8" s="80"/>
      <c r="K8" s="78"/>
      <c r="L8" s="78"/>
      <c r="M8" s="79" t="n">
        <v>7.5</v>
      </c>
      <c r="N8" s="79"/>
      <c r="O8" s="72"/>
      <c r="P8" s="72"/>
      <c r="Q8" s="72"/>
      <c r="R8" s="72"/>
      <c r="S8" s="73" t="n">
        <f aca="false">E8+G8+I8+K8+M8+O8+Q8</f>
        <v>22.5</v>
      </c>
      <c r="T8" s="73" t="n">
        <f aca="false">SUM(S8-U8-V8)</f>
        <v>22.5</v>
      </c>
      <c r="U8" s="82"/>
      <c r="V8" s="81"/>
    </row>
    <row r="9" customFormat="false" ht="15.75" hidden="false" customHeight="false" outlineLevel="0" collapsed="false">
      <c r="A9" s="75" t="n">
        <v>6283</v>
      </c>
      <c r="B9" s="57" t="s">
        <v>67</v>
      </c>
      <c r="C9" s="76" t="n">
        <v>124</v>
      </c>
      <c r="D9" s="77" t="s">
        <v>97</v>
      </c>
      <c r="E9" s="78"/>
      <c r="F9" s="78"/>
      <c r="G9" s="79"/>
      <c r="H9" s="79"/>
      <c r="I9" s="80" t="n">
        <v>0.5</v>
      </c>
      <c r="J9" s="80"/>
      <c r="K9" s="78"/>
      <c r="L9" s="78"/>
      <c r="M9" s="79"/>
      <c r="N9" s="79"/>
      <c r="O9" s="72"/>
      <c r="P9" s="72"/>
      <c r="Q9" s="72"/>
      <c r="R9" s="72"/>
      <c r="S9" s="73" t="n">
        <f aca="false">E9+G9+I9+K9+M9+O9+Q9</f>
        <v>0.5</v>
      </c>
      <c r="T9" s="73" t="n">
        <f aca="false">SUM(S9-U9-V9)</f>
        <v>0.5</v>
      </c>
      <c r="U9" s="82"/>
      <c r="V9" s="81"/>
    </row>
    <row r="10" customFormat="false" ht="15.75" hidden="false" customHeight="false" outlineLevel="0" collapsed="false">
      <c r="A10" s="75" t="n">
        <v>6283</v>
      </c>
      <c r="B10" s="57" t="s">
        <v>67</v>
      </c>
      <c r="C10" s="76" t="n">
        <v>87</v>
      </c>
      <c r="D10" s="83" t="s">
        <v>83</v>
      </c>
      <c r="E10" s="78"/>
      <c r="F10" s="78"/>
      <c r="G10" s="79"/>
      <c r="H10" s="79"/>
      <c r="I10" s="80"/>
      <c r="J10" s="80"/>
      <c r="K10" s="78"/>
      <c r="L10" s="78"/>
      <c r="M10" s="79" t="n">
        <v>0.25</v>
      </c>
      <c r="N10" s="79"/>
      <c r="O10" s="72"/>
      <c r="P10" s="72"/>
      <c r="Q10" s="72"/>
      <c r="R10" s="72"/>
      <c r="S10" s="73" t="n">
        <f aca="false">E10+G10+I10+K10+M10+O10+Q10</f>
        <v>0.25</v>
      </c>
      <c r="T10" s="73" t="n">
        <f aca="false">SUM(S10-U10-V10)</f>
        <v>0.25</v>
      </c>
      <c r="U10" s="82"/>
      <c r="V10" s="81"/>
    </row>
    <row r="11" customFormat="false" ht="15.75" hidden="false" customHeight="false" outlineLevel="0" collapsed="false">
      <c r="A11" s="65" t="n">
        <v>6283</v>
      </c>
      <c r="B11" s="57" t="s">
        <v>67</v>
      </c>
      <c r="C11" s="84" t="n">
        <v>141</v>
      </c>
      <c r="D11" s="85" t="s">
        <v>86</v>
      </c>
      <c r="E11" s="78"/>
      <c r="F11" s="78"/>
      <c r="G11" s="79"/>
      <c r="H11" s="79"/>
      <c r="I11" s="80"/>
      <c r="J11" s="80"/>
      <c r="K11" s="78"/>
      <c r="L11" s="78"/>
      <c r="M11" s="79" t="n">
        <v>0.25</v>
      </c>
      <c r="N11" s="79"/>
      <c r="O11" s="72"/>
      <c r="P11" s="72"/>
      <c r="Q11" s="72"/>
      <c r="R11" s="72"/>
      <c r="S11" s="73" t="n">
        <f aca="false">E11+G11+I11+K11+M11+O11+Q11</f>
        <v>0.25</v>
      </c>
      <c r="T11" s="73" t="n">
        <f aca="false">SUM(S11-U11-V11)</f>
        <v>0.25</v>
      </c>
      <c r="U11" s="81"/>
      <c r="V11" s="81"/>
    </row>
    <row r="12" customFormat="false" ht="15.75" hidden="false" customHeight="false" outlineLevel="0" collapsed="false">
      <c r="A12" s="65"/>
      <c r="B12" s="65"/>
      <c r="C12" s="65"/>
      <c r="D12" s="70"/>
      <c r="E12" s="78"/>
      <c r="F12" s="78"/>
      <c r="G12" s="79"/>
      <c r="H12" s="79"/>
      <c r="I12" s="80"/>
      <c r="J12" s="80"/>
      <c r="K12" s="78"/>
      <c r="L12" s="78"/>
      <c r="M12" s="79"/>
      <c r="N12" s="79"/>
      <c r="O12" s="72"/>
      <c r="P12" s="72"/>
      <c r="Q12" s="72"/>
      <c r="R12" s="72"/>
      <c r="S12" s="73" t="n">
        <f aca="false">E12+G12+I12+K12+M12+O12+Q12</f>
        <v>0</v>
      </c>
      <c r="T12" s="73" t="n">
        <f aca="false">SUM(S12-U12-V12)</f>
        <v>0</v>
      </c>
      <c r="U12" s="82"/>
      <c r="V12" s="81"/>
    </row>
    <row r="13" customFormat="false" ht="15.75" hidden="false" customHeight="false" outlineLevel="0" collapsed="false">
      <c r="A13" s="65"/>
      <c r="B13" s="65"/>
      <c r="C13" s="65"/>
      <c r="D13" s="86" t="s">
        <v>98</v>
      </c>
      <c r="E13" s="78"/>
      <c r="F13" s="78"/>
      <c r="G13" s="79"/>
      <c r="H13" s="79"/>
      <c r="I13" s="80"/>
      <c r="J13" s="80"/>
      <c r="K13" s="78" t="n">
        <v>8</v>
      </c>
      <c r="L13" s="78"/>
      <c r="M13" s="79"/>
      <c r="N13" s="79"/>
      <c r="O13" s="72"/>
      <c r="P13" s="72"/>
      <c r="Q13" s="72"/>
      <c r="R13" s="72"/>
      <c r="S13" s="73" t="n">
        <f aca="false">E13+G13+I13+K13+M13+O13+Q13</f>
        <v>8</v>
      </c>
      <c r="T13" s="73" t="n">
        <f aca="false">SUM(S13-U13-V13)</f>
        <v>8</v>
      </c>
      <c r="U13" s="82"/>
      <c r="V13" s="81"/>
    </row>
    <row r="14" customFormat="false" ht="15.75" hidden="false" customHeight="false" outlineLevel="0" collapsed="false">
      <c r="A14" s="65"/>
      <c r="B14" s="65"/>
      <c r="C14" s="65"/>
      <c r="D14" s="70"/>
      <c r="E14" s="78"/>
      <c r="F14" s="78"/>
      <c r="G14" s="79"/>
      <c r="H14" s="79"/>
      <c r="I14" s="80"/>
      <c r="J14" s="80"/>
      <c r="K14" s="78"/>
      <c r="L14" s="78"/>
      <c r="M14" s="79"/>
      <c r="N14" s="79"/>
      <c r="O14" s="72"/>
      <c r="P14" s="72"/>
      <c r="Q14" s="72"/>
      <c r="R14" s="72"/>
      <c r="S14" s="73" t="n">
        <f aca="false">E14+G14+I14+K14+M14+O14+Q14</f>
        <v>0</v>
      </c>
      <c r="T14" s="73" t="n">
        <f aca="false">SUM(S14-U14-V14)</f>
        <v>0</v>
      </c>
      <c r="U14" s="82"/>
      <c r="V14" s="81"/>
    </row>
    <row r="15" customFormat="false" ht="15.75" hidden="false" customHeight="false" outlineLevel="0" collapsed="false">
      <c r="A15" s="65"/>
      <c r="B15" s="65"/>
      <c r="C15" s="65"/>
      <c r="D15" s="70"/>
      <c r="E15" s="78"/>
      <c r="F15" s="78"/>
      <c r="G15" s="79"/>
      <c r="H15" s="79"/>
      <c r="I15" s="80"/>
      <c r="J15" s="80"/>
      <c r="K15" s="78"/>
      <c r="L15" s="78"/>
      <c r="M15" s="79"/>
      <c r="N15" s="79"/>
      <c r="O15" s="72"/>
      <c r="P15" s="72"/>
      <c r="Q15" s="72"/>
      <c r="R15" s="72"/>
      <c r="S15" s="73" t="n">
        <f aca="false">E15+G15+I15+K15+M15+O15+Q15</f>
        <v>0</v>
      </c>
      <c r="T15" s="73" t="n">
        <f aca="false">SUM(S15-U15-V15)</f>
        <v>0</v>
      </c>
      <c r="U15" s="82"/>
      <c r="V15" s="81"/>
    </row>
    <row r="16" customFormat="false" ht="15.75" hidden="false" customHeight="false" outlineLevel="0" collapsed="false">
      <c r="A16" s="65" t="n">
        <v>3600</v>
      </c>
      <c r="B16" s="65" t="s">
        <v>51</v>
      </c>
      <c r="C16" s="65"/>
      <c r="D16" s="70" t="s">
        <v>99</v>
      </c>
      <c r="E16" s="72"/>
      <c r="F16" s="72"/>
      <c r="G16" s="79" t="n">
        <v>2.5</v>
      </c>
      <c r="H16" s="79"/>
      <c r="I16" s="78"/>
      <c r="J16" s="78"/>
      <c r="K16" s="78"/>
      <c r="L16" s="78"/>
      <c r="M16" s="78"/>
      <c r="N16" s="78"/>
      <c r="O16" s="72"/>
      <c r="P16" s="72"/>
      <c r="Q16" s="72"/>
      <c r="R16" s="72"/>
      <c r="S16" s="73" t="n">
        <f aca="false">E16+G16+I16+K16+M16+O16+Q16</f>
        <v>2.5</v>
      </c>
      <c r="T16" s="73" t="n">
        <f aca="false">SUM(S16-U16-V16)</f>
        <v>2.5</v>
      </c>
      <c r="U16" s="82"/>
      <c r="V16" s="81"/>
    </row>
    <row r="17" customFormat="false" ht="15.75" hidden="false" customHeight="false" outlineLevel="0" collapsed="false">
      <c r="A17" s="65" t="n">
        <v>3600</v>
      </c>
      <c r="B17" s="65" t="s">
        <v>51</v>
      </c>
      <c r="C17" s="65"/>
      <c r="D17" s="70" t="s">
        <v>100</v>
      </c>
      <c r="E17" s="72" t="n">
        <v>1</v>
      </c>
      <c r="F17" s="72"/>
      <c r="G17" s="79"/>
      <c r="H17" s="79"/>
      <c r="I17" s="78"/>
      <c r="J17" s="78"/>
      <c r="K17" s="78"/>
      <c r="L17" s="78"/>
      <c r="M17" s="78"/>
      <c r="N17" s="78"/>
      <c r="O17" s="72"/>
      <c r="P17" s="72"/>
      <c r="Q17" s="72"/>
      <c r="R17" s="72"/>
      <c r="S17" s="73" t="n">
        <f aca="false">E17+G17+I17+K17+M17+O17+Q17</f>
        <v>1</v>
      </c>
      <c r="T17" s="73" t="n">
        <f aca="false">SUM(S17-U17-V17)</f>
        <v>1</v>
      </c>
      <c r="U17" s="82"/>
      <c r="V17" s="81"/>
    </row>
    <row r="18" customFormat="false" ht="15.75" hidden="false" customHeight="false" outlineLevel="0" collapsed="false">
      <c r="A18" s="65" t="n">
        <v>3600</v>
      </c>
      <c r="B18" s="65" t="s">
        <v>51</v>
      </c>
      <c r="C18" s="65"/>
      <c r="D18" s="70" t="s">
        <v>101</v>
      </c>
      <c r="E18" s="72" t="n">
        <v>0.75</v>
      </c>
      <c r="F18" s="72"/>
      <c r="G18" s="87"/>
      <c r="H18" s="88"/>
      <c r="I18" s="78"/>
      <c r="J18" s="78"/>
      <c r="K18" s="78"/>
      <c r="L18" s="78"/>
      <c r="M18" s="87"/>
      <c r="N18" s="88"/>
      <c r="O18" s="72"/>
      <c r="P18" s="72"/>
      <c r="Q18" s="72"/>
      <c r="R18" s="72"/>
      <c r="S18" s="73" t="n">
        <f aca="false">E18+G18+I18+K18+M18+O18+Q18</f>
        <v>0.75</v>
      </c>
      <c r="T18" s="73" t="n">
        <f aca="false">SUM(S18-U18-V18)</f>
        <v>0.75</v>
      </c>
      <c r="U18" s="82"/>
      <c r="V18" s="81"/>
    </row>
    <row r="19" customFormat="false" ht="15.75" hidden="false" customHeight="false" outlineLevel="0" collapsed="false">
      <c r="A19" s="70" t="s">
        <v>56</v>
      </c>
      <c r="B19" s="70"/>
      <c r="C19" s="70"/>
      <c r="D19" s="70"/>
      <c r="E19" s="72"/>
      <c r="F19" s="72"/>
      <c r="G19" s="79"/>
      <c r="H19" s="79"/>
      <c r="I19" s="72"/>
      <c r="J19" s="72"/>
      <c r="K19" s="72"/>
      <c r="L19" s="72"/>
      <c r="M19" s="79"/>
      <c r="N19" s="79"/>
      <c r="O19" s="72"/>
      <c r="P19" s="72"/>
      <c r="Q19" s="72"/>
      <c r="R19" s="72"/>
      <c r="S19" s="73" t="n">
        <f aca="false">E19+G19+I19+K19+M19+O19+Q19</f>
        <v>0</v>
      </c>
      <c r="T19" s="73"/>
      <c r="U19" s="82"/>
      <c r="V19" s="81"/>
    </row>
    <row r="20" customFormat="false" ht="15.75" hidden="false" customHeight="false" outlineLevel="0" collapsed="false">
      <c r="A20" s="70" t="s">
        <v>57</v>
      </c>
      <c r="B20" s="70"/>
      <c r="C20" s="70"/>
      <c r="D20" s="70"/>
      <c r="E20" s="72"/>
      <c r="F20" s="72"/>
      <c r="G20" s="72"/>
      <c r="H20" s="72"/>
      <c r="I20" s="72"/>
      <c r="J20" s="72"/>
      <c r="K20" s="72"/>
      <c r="L20" s="72"/>
      <c r="M20" s="79"/>
      <c r="N20" s="79"/>
      <c r="O20" s="72"/>
      <c r="P20" s="72"/>
      <c r="Q20" s="72"/>
      <c r="R20" s="72"/>
      <c r="S20" s="73" t="n">
        <f aca="false">E20+G20+I20+K20+M20+O20+Q20</f>
        <v>0</v>
      </c>
      <c r="T20" s="73"/>
      <c r="U20" s="82"/>
      <c r="V20" s="81"/>
    </row>
    <row r="21" customFormat="false" ht="15.75" hidden="false" customHeight="false" outlineLevel="0" collapsed="false">
      <c r="A21" s="82" t="s">
        <v>11</v>
      </c>
      <c r="B21" s="82"/>
      <c r="C21" s="82"/>
      <c r="D21" s="82"/>
      <c r="E21" s="81" t="n">
        <f aca="false">SUM(E4:E20)</f>
        <v>8</v>
      </c>
      <c r="F21" s="81"/>
      <c r="G21" s="81" t="n">
        <f aca="false">SUM(G4:G20)</f>
        <v>8</v>
      </c>
      <c r="H21" s="81"/>
      <c r="I21" s="81" t="n">
        <f aca="false">SUM(I4:I20)</f>
        <v>8</v>
      </c>
      <c r="J21" s="81"/>
      <c r="K21" s="81" t="n">
        <f aca="false">SUM(K4:K20)</f>
        <v>8</v>
      </c>
      <c r="L21" s="81"/>
      <c r="M21" s="81" t="n">
        <f aca="false">SUM(M4:M20)</f>
        <v>8</v>
      </c>
      <c r="N21" s="81"/>
      <c r="O21" s="81" t="n">
        <f aca="false">SUM(O4:O20)</f>
        <v>0</v>
      </c>
      <c r="P21" s="81"/>
      <c r="Q21" s="81" t="n">
        <f aca="false">SUM(Q4:Q20)</f>
        <v>0</v>
      </c>
      <c r="R21" s="81"/>
      <c r="S21" s="73" t="n">
        <f aca="false">SUM(S4:S20)</f>
        <v>40</v>
      </c>
      <c r="T21" s="73"/>
      <c r="U21" s="82"/>
      <c r="V21" s="81"/>
    </row>
    <row r="22" customFormat="false" ht="15.75" hidden="false" customHeight="false" outlineLevel="0" collapsed="false">
      <c r="A22" s="82" t="s">
        <v>6</v>
      </c>
      <c r="B22" s="82"/>
      <c r="C22" s="82"/>
      <c r="D22" s="82"/>
      <c r="E22" s="73"/>
      <c r="F22" s="89" t="n">
        <v>8</v>
      </c>
      <c r="G22" s="73"/>
      <c r="H22" s="89" t="n">
        <v>8</v>
      </c>
      <c r="I22" s="73"/>
      <c r="J22" s="89" t="n">
        <v>8</v>
      </c>
      <c r="K22" s="73"/>
      <c r="L22" s="89" t="n">
        <v>8</v>
      </c>
      <c r="M22" s="73"/>
      <c r="N22" s="89" t="n">
        <v>8</v>
      </c>
      <c r="O22" s="73"/>
      <c r="P22" s="89"/>
      <c r="Q22" s="73"/>
      <c r="R22" s="89"/>
      <c r="S22" s="73" t="n">
        <f aca="false">SUM(E22:R22)</f>
        <v>40</v>
      </c>
      <c r="T22" s="73" t="n">
        <f aca="false">SUM(T4:T21)</f>
        <v>40</v>
      </c>
      <c r="U22" s="81"/>
      <c r="V22" s="81"/>
    </row>
    <row r="23" customFormat="false" ht="15.75" hidden="false" customHeight="false" outlineLevel="0" collapsed="false">
      <c r="A23" s="82" t="s">
        <v>58</v>
      </c>
      <c r="B23" s="82"/>
      <c r="C23" s="82"/>
      <c r="D23" s="82"/>
      <c r="E23" s="81"/>
      <c r="F23" s="81" t="n">
        <f aca="false">SUM(E21)-F22</f>
        <v>0</v>
      </c>
      <c r="G23" s="81"/>
      <c r="H23" s="81" t="n">
        <f aca="false">SUM(G21)-H22</f>
        <v>0</v>
      </c>
      <c r="I23" s="81"/>
      <c r="J23" s="81" t="n">
        <f aca="false">SUM(I21)-J22</f>
        <v>0</v>
      </c>
      <c r="K23" s="81"/>
      <c r="L23" s="81" t="n">
        <f aca="false">SUM(K21)-L22</f>
        <v>0</v>
      </c>
      <c r="M23" s="81"/>
      <c r="N23" s="81" t="n">
        <f aca="false">SUM(M21)-N22</f>
        <v>0</v>
      </c>
      <c r="O23" s="81"/>
      <c r="P23" s="81" t="n">
        <f aca="false">SUM(O21)</f>
        <v>0</v>
      </c>
      <c r="Q23" s="81"/>
      <c r="R23" s="81" t="n">
        <f aca="false">SUM(Q21)</f>
        <v>0</v>
      </c>
      <c r="S23" s="81" t="n">
        <f aca="false">SUM(E23:R23)</f>
        <v>0</v>
      </c>
      <c r="T23" s="81"/>
      <c r="U23" s="81" t="n">
        <f aca="false">SUM(U4:U22)</f>
        <v>0</v>
      </c>
      <c r="V23" s="81" t="n">
        <f aca="false">SUM(V4:V22)</f>
        <v>0</v>
      </c>
    </row>
    <row r="25" customFormat="false" ht="15.75" hidden="false" customHeight="false" outlineLevel="0" collapsed="false">
      <c r="A25" s="62" t="s">
        <v>59</v>
      </c>
      <c r="B25" s="63"/>
    </row>
    <row r="26" customFormat="false" ht="15.75" hidden="false" customHeight="false" outlineLevel="0" collapsed="false">
      <c r="A26" s="60" t="s">
        <v>6</v>
      </c>
      <c r="C26" s="90" t="n">
        <f aca="false">SUM(T22)</f>
        <v>40</v>
      </c>
      <c r="I26" s="62" t="n">
        <v>3600</v>
      </c>
    </row>
    <row r="27" customFormat="false" ht="15.75" hidden="false" customHeight="false" outlineLevel="0" collapsed="false">
      <c r="A27" s="60" t="s">
        <v>45</v>
      </c>
      <c r="C27" s="90" t="n">
        <f aca="false">U23</f>
        <v>0</v>
      </c>
      <c r="F27" s="91"/>
      <c r="I27" s="92" t="n">
        <v>4.25</v>
      </c>
    </row>
    <row r="28" customFormat="false" ht="15.75" hidden="false" customHeight="false" outlineLevel="0" collapsed="false">
      <c r="A28" s="60" t="s">
        <v>46</v>
      </c>
      <c r="C28" s="90" t="n">
        <f aca="false">V23</f>
        <v>0</v>
      </c>
    </row>
    <row r="29" customFormat="false" ht="15.75" hidden="false" customHeight="false" outlineLevel="0" collapsed="false">
      <c r="A29" s="60" t="s">
        <v>60</v>
      </c>
      <c r="C29" s="90" t="n">
        <f aca="false">S19</f>
        <v>0</v>
      </c>
      <c r="K29" s="93"/>
      <c r="L29" s="93"/>
      <c r="M29" s="93"/>
      <c r="N29" s="93"/>
      <c r="O29" s="93"/>
    </row>
    <row r="30" customFormat="false" ht="15.75" hidden="false" customHeight="false" outlineLevel="0" collapsed="false">
      <c r="A30" s="60" t="s">
        <v>61</v>
      </c>
      <c r="C30" s="90" t="n">
        <f aca="false">S20</f>
        <v>0</v>
      </c>
      <c r="K30" s="93"/>
      <c r="L30" s="93"/>
      <c r="M30" s="93"/>
      <c r="N30" s="93"/>
      <c r="O30" s="93"/>
    </row>
    <row r="31" customFormat="false" ht="16.5" hidden="false" customHeight="false" outlineLevel="0" collapsed="false">
      <c r="A31" s="60" t="s">
        <v>11</v>
      </c>
      <c r="C31" s="94" t="n">
        <f aca="false">SUM(C26:C30)</f>
        <v>40</v>
      </c>
      <c r="F31" s="61" t="s">
        <v>102</v>
      </c>
      <c r="G31" s="61"/>
      <c r="H31" s="95" t="n">
        <f aca="false">S21-C31</f>
        <v>0</v>
      </c>
    </row>
    <row r="32" customFormat="false" ht="16.5" hidden="false" customHeight="false" outlineLevel="0" collapsed="false">
      <c r="A32" s="60" t="s">
        <v>12</v>
      </c>
      <c r="C32" s="96" t="n">
        <v>0</v>
      </c>
      <c r="D32" s="96"/>
    </row>
    <row r="33" customFormat="false" ht="15.75" hidden="false" customHeight="false" outlineLevel="0" collapsed="false">
      <c r="A33" s="60" t="s">
        <v>13</v>
      </c>
      <c r="C33" s="96" t="n">
        <v>0</v>
      </c>
      <c r="D33" s="96"/>
    </row>
    <row r="35" customFormat="false" ht="15.75" hidden="false" customHeight="false" outlineLevel="0" collapsed="false">
      <c r="C35" s="86" t="s">
        <v>98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" activeCellId="0" sqref="I17:P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85"/>
    <col collapsed="false" customWidth="true" hidden="false" outlineLevel="0" max="3" min="3" style="19" width="7.99"/>
    <col collapsed="false" customWidth="true" hidden="false" outlineLevel="0" max="4" min="4" style="19" width="35.85"/>
    <col collapsed="false" customWidth="true" hidden="false" outlineLevel="0" max="5" min="5" style="19" width="6.85"/>
    <col collapsed="false" customWidth="true" hidden="false" outlineLevel="0" max="8" min="6" style="19" width="6.99"/>
    <col collapsed="false" customWidth="true" hidden="false" outlineLevel="0" max="9" min="9" style="19" width="6.85"/>
    <col collapsed="false" customWidth="true" hidden="false" outlineLevel="0" max="13" min="10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22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6/04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.45</v>
      </c>
      <c r="N3" s="29" t="n">
        <v>16.3</v>
      </c>
      <c r="O3" s="38" t="n">
        <v>8</v>
      </c>
      <c r="P3" s="38" t="n">
        <v>12</v>
      </c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 t="n">
        <v>6283</v>
      </c>
      <c r="B4" s="57" t="s">
        <v>67</v>
      </c>
      <c r="C4" s="34" t="n">
        <v>102</v>
      </c>
      <c r="D4" s="35" t="s">
        <v>103</v>
      </c>
      <c r="E4" s="36" t="n">
        <v>3</v>
      </c>
      <c r="F4" s="36"/>
      <c r="G4" s="36"/>
      <c r="H4" s="36"/>
      <c r="I4" s="36" t="n">
        <v>2</v>
      </c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5</v>
      </c>
      <c r="T4" s="31" t="n">
        <f aca="false">SUM(S4-U4-V4)</f>
        <v>5</v>
      </c>
      <c r="U4" s="39"/>
      <c r="V4" s="39"/>
    </row>
    <row r="5" customFormat="false" ht="15.75" hidden="false" customHeight="false" outlineLevel="0" collapsed="false">
      <c r="A5" s="33" t="n">
        <v>6283</v>
      </c>
      <c r="B5" s="57" t="s">
        <v>67</v>
      </c>
      <c r="C5" s="34" t="n">
        <v>124</v>
      </c>
      <c r="D5" s="35" t="s">
        <v>104</v>
      </c>
      <c r="E5" s="36" t="n">
        <v>5</v>
      </c>
      <c r="F5" s="36"/>
      <c r="G5" s="36" t="n">
        <v>8</v>
      </c>
      <c r="H5" s="36"/>
      <c r="I5" s="37" t="n">
        <v>3</v>
      </c>
      <c r="J5" s="37"/>
      <c r="K5" s="36" t="n">
        <v>7</v>
      </c>
      <c r="L5" s="36"/>
      <c r="M5" s="36"/>
      <c r="N5" s="36"/>
      <c r="O5" s="36"/>
      <c r="P5" s="36"/>
      <c r="Q5" s="38"/>
      <c r="R5" s="38"/>
      <c r="S5" s="31" t="n">
        <f aca="false">E5+G5+I5+K5+M5+O5+Q5</f>
        <v>23</v>
      </c>
      <c r="T5" s="31" t="n">
        <f aca="false">SUM(S5-U5-V5)</f>
        <v>23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40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2"/>
      <c r="B10" s="33"/>
      <c r="C10" s="34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2"/>
      <c r="B11" s="33"/>
      <c r="C11" s="34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2"/>
      <c r="B12" s="33"/>
      <c r="C12" s="34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2"/>
      <c r="B13" s="33"/>
      <c r="C13" s="34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2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2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3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 t="n">
        <v>3600</v>
      </c>
      <c r="B17" s="33" t="s">
        <v>51</v>
      </c>
      <c r="C17" s="33"/>
      <c r="D17" s="45" t="s">
        <v>105</v>
      </c>
      <c r="E17" s="36"/>
      <c r="F17" s="36"/>
      <c r="G17" s="36"/>
      <c r="H17" s="36"/>
      <c r="I17" s="36" t="n">
        <v>3</v>
      </c>
      <c r="J17" s="36"/>
      <c r="K17" s="36" t="n">
        <v>1</v>
      </c>
      <c r="L17" s="36"/>
      <c r="M17" s="36" t="n">
        <v>7.25</v>
      </c>
      <c r="N17" s="36"/>
      <c r="O17" s="36" t="n">
        <v>4</v>
      </c>
      <c r="P17" s="36"/>
      <c r="Q17" s="38"/>
      <c r="R17" s="38"/>
      <c r="S17" s="31" t="n">
        <f aca="false">E17+G17+I17+K17+M17+O17+Q17</f>
        <v>15.25</v>
      </c>
      <c r="T17" s="31" t="n">
        <f aca="false">SUM(S17-U17-V17)</f>
        <v>11.25</v>
      </c>
      <c r="U17" s="39" t="n">
        <v>4</v>
      </c>
      <c r="V17" s="39"/>
    </row>
    <row r="18" customFormat="false" ht="15.75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7.25</v>
      </c>
      <c r="N20" s="48"/>
      <c r="O20" s="48" t="n">
        <f aca="false">SUM(O4:O19)</f>
        <v>4</v>
      </c>
      <c r="P20" s="48"/>
      <c r="Q20" s="48" t="n">
        <f aca="false">SUM(Q4:Q19)</f>
        <v>0</v>
      </c>
      <c r="R20" s="48"/>
      <c r="S20" s="31" t="n">
        <f aca="false">E20+G20+I20+K20+M20+O20+Q20</f>
        <v>43.25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9.25</v>
      </c>
      <c r="U21" s="39"/>
      <c r="V21" s="39"/>
    </row>
    <row r="22" customFormat="false" ht="15.75" hidden="false" customHeight="false" outlineLevel="0" collapsed="false">
      <c r="A22" s="47" t="s">
        <v>58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-0.75</v>
      </c>
      <c r="O22" s="48"/>
      <c r="P22" s="48" t="n">
        <f aca="false">SUM(O20)</f>
        <v>4</v>
      </c>
      <c r="Q22" s="48"/>
      <c r="R22" s="48" t="n">
        <f aca="false">SUM(Q20)</f>
        <v>0</v>
      </c>
      <c r="S22" s="39" t="n">
        <f aca="false">SUM(E22:R22)</f>
        <v>3.25</v>
      </c>
      <c r="T22" s="39"/>
      <c r="U22" s="39" t="n">
        <f aca="false">SUM(U4:U21)</f>
        <v>4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9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39.25</v>
      </c>
      <c r="I25" s="21" t="n">
        <v>3600</v>
      </c>
    </row>
    <row r="26" customFormat="false" ht="15.75" hidden="false" customHeight="false" outlineLevel="0" collapsed="false">
      <c r="A26" s="19" t="s">
        <v>45</v>
      </c>
      <c r="C26" s="51" t="n">
        <f aca="false">U22</f>
        <v>4</v>
      </c>
      <c r="D26" s="52"/>
      <c r="I26" s="53" t="n">
        <v>15.25</v>
      </c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60</v>
      </c>
      <c r="C28" s="52" t="n">
        <f aca="false">S18</f>
        <v>0</v>
      </c>
      <c r="I28" s="51"/>
    </row>
    <row r="29" customFormat="false" ht="15.75" hidden="false" customHeight="false" outlineLevel="0" collapsed="false">
      <c r="A29" s="19" t="s">
        <v>61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43.25</v>
      </c>
      <c r="E30" s="20" t="s">
        <v>62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4-07T10:04:18Z</cp:lastPrinted>
  <dcterms:modified xsi:type="dcterms:W3CDTF">2015-05-11T14:59:57Z</dcterms:modified>
  <cp:revision>0</cp:revision>
  <dc:subject/>
  <dc:title/>
</cp:coreProperties>
</file>