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ltshire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136">
  <si>
    <t xml:space="preserve">JMS Weekly Payroll</t>
  </si>
  <si>
    <t xml:space="preserve">timesheets to savita, when she has inputted spreadsheet steve to then check, if ok savita email to mf/pdb/mob</t>
  </si>
  <si>
    <t xml:space="preserve">AWOL</t>
  </si>
  <si>
    <t xml:space="preserve"> = off sick</t>
  </si>
  <si>
    <t xml:space="preserve">W/E 13/10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H.Wiltshire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13 to 15</t>
  </si>
  <si>
    <t xml:space="preserve">frames for 1</t>
  </si>
  <si>
    <t xml:space="preserve">4 to 6</t>
  </si>
  <si>
    <t xml:space="preserve">frames for 2</t>
  </si>
  <si>
    <t xml:space="preserve">7 to 9</t>
  </si>
  <si>
    <t xml:space="preserve">frames for 3</t>
  </si>
  <si>
    <t xml:space="preserve">10 to 12</t>
  </si>
  <si>
    <t xml:space="preserve">frames for 4</t>
  </si>
  <si>
    <t xml:space="preserve">16 to 18</t>
  </si>
  <si>
    <t xml:space="preserve">frames for 5</t>
  </si>
  <si>
    <t xml:space="preserve">22 to 24</t>
  </si>
  <si>
    <t xml:space="preserve">frames for 6</t>
  </si>
  <si>
    <t xml:space="preserve">25 to27</t>
  </si>
  <si>
    <t xml:space="preserve">frames for 7</t>
  </si>
  <si>
    <t xml:space="preserve">28 to 29</t>
  </si>
  <si>
    <t xml:space="preserve">frames for 8</t>
  </si>
  <si>
    <t xml:space="preserve">19 to 21</t>
  </si>
  <si>
    <t xml:space="preserve">frames for 9</t>
  </si>
  <si>
    <t xml:space="preserve">SUMM01</t>
  </si>
  <si>
    <t xml:space="preserve">frames</t>
  </si>
  <si>
    <t xml:space="preserve">THOM01</t>
  </si>
  <si>
    <t xml:space="preserve">columns</t>
  </si>
  <si>
    <t xml:space="preserve">crates for delivery</t>
  </si>
  <si>
    <t xml:space="preserve">OFFI01</t>
  </si>
  <si>
    <t xml:space="preserve">tidy mill</t>
  </si>
  <si>
    <t xml:space="preserve">mask fitting</t>
  </si>
  <si>
    <t xml:space="preserve">4 to 5</t>
  </si>
  <si>
    <t xml:space="preserve">6 to 7</t>
  </si>
  <si>
    <t xml:space="preserve">sharpening tools</t>
  </si>
  <si>
    <t xml:space="preserve">wall cappings</t>
  </si>
  <si>
    <t xml:space="preserve">25 to 27</t>
  </si>
  <si>
    <t xml:space="preserve">MIDD01</t>
  </si>
  <si>
    <t xml:space="preserve">linings</t>
  </si>
  <si>
    <t xml:space="preserve">P DRINKWATER</t>
  </si>
  <si>
    <t xml:space="preserve">CART01</t>
  </si>
  <si>
    <t xml:space="preserve">gate</t>
  </si>
  <si>
    <t xml:space="preserve">stops</t>
  </si>
  <si>
    <t xml:space="preserve">FLAN01</t>
  </si>
  <si>
    <t xml:space="preserve">stair parts</t>
  </si>
  <si>
    <t xml:space="preserve">tidy mill for fsc </t>
  </si>
  <si>
    <t xml:space="preserve">check deliveries</t>
  </si>
  <si>
    <t xml:space="preserve">help extraction</t>
  </si>
  <si>
    <t xml:space="preserve">help electrician</t>
  </si>
  <si>
    <t xml:space="preserve">CAPI01</t>
  </si>
  <si>
    <t xml:space="preserve">sliding doors</t>
  </si>
  <si>
    <t xml:space="preserve">COLLEGE </t>
  </si>
  <si>
    <t xml:space="preserve">shredder</t>
  </si>
  <si>
    <t xml:space="preserve">make tea</t>
  </si>
  <si>
    <t xml:space="preserve">tidy mill </t>
  </si>
  <si>
    <t xml:space="preserve">check</t>
  </si>
  <si>
    <t xml:space="preserve">BRIN01</t>
  </si>
  <si>
    <t xml:space="preserve">units</t>
  </si>
  <si>
    <t xml:space="preserve">collect lorry</t>
  </si>
  <si>
    <t xml:space="preserve">check first aid</t>
  </si>
  <si>
    <t xml:space="preserve">8 to 9</t>
  </si>
  <si>
    <t xml:space="preserve">10 to 11</t>
  </si>
  <si>
    <t xml:space="preserve">12 to 13</t>
  </si>
  <si>
    <t xml:space="preserve">light fire</t>
  </si>
  <si>
    <t xml:space="preserve">machine maintenance </t>
  </si>
  <si>
    <t xml:space="preserve">change belt on saw</t>
  </si>
  <si>
    <t xml:space="preserve">fork lift</t>
  </si>
  <si>
    <t xml:space="preserve">door</t>
  </si>
  <si>
    <t xml:space="preserve">G. WARD</t>
  </si>
  <si>
    <t xml:space="preserve">OFF01</t>
  </si>
  <si>
    <t xml:space="preserve">drive intrad &amp; st thomas</t>
  </si>
  <si>
    <t xml:space="preserve">H Wiltshire</t>
  </si>
  <si>
    <t xml:space="preserve">labouring</t>
  </si>
  <si>
    <t xml:space="preserve">N.Winterburn</t>
  </si>
  <si>
    <t xml:space="preserve">door parts</t>
  </si>
  <si>
    <t xml:space="preserve">paintshop maintenance</t>
  </si>
  <si>
    <t xml:space="preserve">sink unit</t>
  </si>
  <si>
    <t xml:space="preserve">load frames</t>
  </si>
  <si>
    <t xml:space="preserve">book up 6326</t>
  </si>
  <si>
    <t xml:space="preserve">fsc meeting </t>
  </si>
  <si>
    <t xml:space="preserve">supervision</t>
  </si>
  <si>
    <t xml:space="preserve">production meeting 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;[RED]&quot;-£&quot;#,##0.00"/>
    <numFmt numFmtId="167" formatCode="\£#,##0.00"/>
    <numFmt numFmtId="168" formatCode="0.00%"/>
    <numFmt numFmtId="169" formatCode="General"/>
    <numFmt numFmtId="170" formatCode="[$-409]mmm\-yy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B2" s="4"/>
      <c r="C2" s="1" t="s">
        <v>2</v>
      </c>
      <c r="D2" s="5"/>
      <c r="E2" s="1" t="s">
        <v>3</v>
      </c>
    </row>
    <row r="3" customFormat="false" ht="17.4" hidden="false" customHeight="false" outlineLevel="0" collapsed="false">
      <c r="A3" s="3" t="s">
        <v>4</v>
      </c>
      <c r="D3" s="6"/>
      <c r="E3" s="1" t="s">
        <v>5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K5" s="8" t="s">
        <v>15</v>
      </c>
    </row>
    <row r="6" customFormat="false" ht="17.4" hidden="false" customHeight="false" outlineLevel="0" collapsed="false">
      <c r="A6" s="9" t="s">
        <v>16</v>
      </c>
      <c r="B6" s="10" t="n">
        <f aca="false">SUM(Bretherton!C25)</f>
        <v>0</v>
      </c>
      <c r="C6" s="10" t="n">
        <f aca="false">SUM(Bretherton!C26)</f>
        <v>0</v>
      </c>
      <c r="D6" s="10" t="n">
        <f aca="false">SUM(Bretherton!C27)</f>
        <v>0</v>
      </c>
      <c r="E6" s="10" t="n">
        <f aca="false">SUM(Bretherton!C28)</f>
        <v>0</v>
      </c>
      <c r="F6" s="10" t="n">
        <f aca="false">SUM(Bretherton!C29)</f>
        <v>0</v>
      </c>
      <c r="G6" s="11" t="n">
        <f aca="false">SUM(Bretherton!C30)</f>
        <v>0</v>
      </c>
      <c r="H6" s="12" t="n">
        <f aca="false">SUM(Bretherton!C31)</f>
        <v>0</v>
      </c>
      <c r="I6" s="12" t="n">
        <f aca="false">SUM(Bretherton!C32)</f>
        <v>0</v>
      </c>
      <c r="K6" s="13" t="n">
        <f aca="false">SUM(Bretherton!I26)</f>
        <v>0</v>
      </c>
    </row>
    <row r="7" customFormat="false" ht="17.4" hidden="false" customHeight="false" outlineLevel="0" collapsed="false">
      <c r="A7" s="9" t="s">
        <v>17</v>
      </c>
      <c r="B7" s="10" t="n">
        <f aca="false">SUM(Caldecott!C29)</f>
        <v>41</v>
      </c>
      <c r="C7" s="10" t="n">
        <f aca="false">SUM(Caldecott!C30)</f>
        <v>9</v>
      </c>
      <c r="D7" s="10" t="n">
        <f aca="false">SUM(Caldecott!C31)</f>
        <v>0</v>
      </c>
      <c r="E7" s="10" t="n">
        <f aca="false">SUM(Caldecott!C32)</f>
        <v>0</v>
      </c>
      <c r="F7" s="10" t="n">
        <f aca="false">SUM(Caldecott!C33)</f>
        <v>0</v>
      </c>
      <c r="G7" s="11" t="n">
        <f aca="false">B7+C7+D7+E7+F7</f>
        <v>50</v>
      </c>
      <c r="H7" s="14" t="n">
        <f aca="false">SUM(Caldecott!C35)</f>
        <v>0</v>
      </c>
      <c r="I7" s="14" t="n">
        <f aca="false">SUM(Caldecott!C36)</f>
        <v>0</v>
      </c>
      <c r="K7" s="13" t="n">
        <f aca="false">SUM(Caldecott!I30)</f>
        <v>2.5</v>
      </c>
    </row>
    <row r="8" customFormat="false" ht="17.4" hidden="false" customHeight="false" outlineLevel="0" collapsed="false">
      <c r="A8" s="9" t="s">
        <v>18</v>
      </c>
      <c r="B8" s="10" t="n">
        <f aca="false">SUM(Czege!C29)</f>
        <v>40</v>
      </c>
      <c r="C8" s="10" t="n">
        <f aca="false">SUM(Czege!C30)</f>
        <v>5</v>
      </c>
      <c r="D8" s="10" t="n">
        <f aca="false">SUM(Czege!C31)</f>
        <v>0</v>
      </c>
      <c r="E8" s="10" t="n">
        <f aca="false">SUM(Czege!C32)</f>
        <v>0</v>
      </c>
      <c r="F8" s="10" t="n">
        <f aca="false">SUM(Czege!C33)</f>
        <v>0</v>
      </c>
      <c r="G8" s="11" t="n">
        <f aca="false">B8+C8+D8+E8+F8</f>
        <v>45</v>
      </c>
      <c r="H8" s="14" t="n">
        <f aca="false">SUM(Czege!C35)</f>
        <v>0</v>
      </c>
      <c r="I8" s="14" t="n">
        <f aca="false">SUM(Czege!C36)</f>
        <v>0</v>
      </c>
      <c r="K8" s="13" t="n">
        <f aca="false">SUM(Czege!I30)</f>
        <v>0.5</v>
      </c>
    </row>
    <row r="9" customFormat="false" ht="17.4" hidden="false" customHeight="false" outlineLevel="0" collapsed="false">
      <c r="A9" s="9" t="s">
        <v>19</v>
      </c>
      <c r="B9" s="10" t="n">
        <f aca="false">SUM(Doran!C25)</f>
        <v>32</v>
      </c>
      <c r="C9" s="10" t="n">
        <f aca="false">SUM(Doran!C26)</f>
        <v>10</v>
      </c>
      <c r="D9" s="10" t="n">
        <f aca="false">SUM(Doran!C27)</f>
        <v>0</v>
      </c>
      <c r="E9" s="10" t="n">
        <f aca="false">SUM(Doran!C28)</f>
        <v>8</v>
      </c>
      <c r="F9" s="10" t="n">
        <f aca="false">SUM(Doran!C29)</f>
        <v>0</v>
      </c>
      <c r="G9" s="11" t="n">
        <f aca="false">B9+C9+D9+E9+F9</f>
        <v>50</v>
      </c>
      <c r="H9" s="14" t="n">
        <f aca="false">SUM(Doran!C31)</f>
        <v>0</v>
      </c>
      <c r="I9" s="14" t="n">
        <f aca="false">SUM(Doran!C32)</f>
        <v>0</v>
      </c>
      <c r="K9" s="13" t="n">
        <f aca="false">SUM(Doran!I26)</f>
        <v>0</v>
      </c>
    </row>
    <row r="10" customFormat="false" ht="17.4" hidden="false" customHeight="false" outlineLevel="0" collapsed="false">
      <c r="A10" s="9" t="s">
        <v>20</v>
      </c>
      <c r="B10" s="10" t="n">
        <f aca="false">SUM(Drinkwater!C35)</f>
        <v>40</v>
      </c>
      <c r="C10" s="10" t="n">
        <f aca="false">SUM(Drinkwater!C36)</f>
        <v>11.5</v>
      </c>
      <c r="D10" s="10" t="n">
        <f aca="false">SUM(Drinkwater!C37)</f>
        <v>0</v>
      </c>
      <c r="E10" s="10" t="n">
        <f aca="false">SUM(Drinkwater!C38)</f>
        <v>0</v>
      </c>
      <c r="F10" s="10" t="n">
        <f aca="false">SUM(Drinkwater!C39)</f>
        <v>0</v>
      </c>
      <c r="G10" s="11" t="n">
        <f aca="false">B10+C10+D10+E10+F10</f>
        <v>51.5</v>
      </c>
      <c r="H10" s="14" t="n">
        <f aca="false">SUM(Drinkwater!C41)</f>
        <v>0</v>
      </c>
      <c r="I10" s="14" t="n">
        <f aca="false">SUM(Drinkwater!C42)</f>
        <v>0</v>
      </c>
      <c r="K10" s="13" t="n">
        <f aca="false">SUM(Drinkwater!I36)</f>
        <v>7.5</v>
      </c>
    </row>
    <row r="11" customFormat="false" ht="17.4" hidden="false" customHeight="false" outlineLevel="0" collapsed="false">
      <c r="A11" s="9" t="s">
        <v>21</v>
      </c>
      <c r="B11" s="10" t="n">
        <f aca="false">SUM('Harland '!C25)</f>
        <v>0</v>
      </c>
      <c r="C11" s="10" t="n">
        <f aca="false">SUM('Harland '!C26)</f>
        <v>0</v>
      </c>
      <c r="D11" s="10" t="n">
        <f aca="false">SUM('Harland '!C27)</f>
        <v>0</v>
      </c>
      <c r="E11" s="10" t="n">
        <f aca="false">SUM('Harland '!C28)</f>
        <v>40</v>
      </c>
      <c r="F11" s="10" t="n">
        <f aca="false">SUM('Harland '!C29)</f>
        <v>0</v>
      </c>
      <c r="G11" s="11" t="n">
        <f aca="false">B11+C11+D11+E11+F11</f>
        <v>40</v>
      </c>
      <c r="H11" s="14" t="n">
        <f aca="false">SUM('Harland '!C31)</f>
        <v>0</v>
      </c>
      <c r="I11" s="14" t="n">
        <f aca="false">SUM('Harland '!C32)</f>
        <v>0</v>
      </c>
      <c r="K11" s="13" t="n">
        <f aca="false">SUM('Harland '!I26)</f>
        <v>0</v>
      </c>
    </row>
    <row r="12" customFormat="false" ht="17.4" hidden="false" customHeight="false" outlineLevel="0" collapsed="false">
      <c r="A12" s="9" t="s">
        <v>22</v>
      </c>
      <c r="B12" s="10" t="n">
        <f aca="false">SUM(Kendrick!C30)</f>
        <v>40</v>
      </c>
      <c r="C12" s="10" t="n">
        <f aca="false">SUM(Kendrick!C31)</f>
        <v>11.5</v>
      </c>
      <c r="D12" s="10" t="n">
        <f aca="false">SUM(Kendrick!C32)</f>
        <v>0</v>
      </c>
      <c r="E12" s="10" t="n">
        <f aca="false">SUM(Kendrick!C33)</f>
        <v>0</v>
      </c>
      <c r="F12" s="10" t="n">
        <f aca="false">SUM(Kendrick!C34)</f>
        <v>0</v>
      </c>
      <c r="G12" s="11" t="n">
        <f aca="false">B12+C12+D12+E12+F12</f>
        <v>51.5</v>
      </c>
      <c r="H12" s="14" t="n">
        <f aca="false">SUM(Kendrick!C36)</f>
        <v>0</v>
      </c>
      <c r="I12" s="14" t="n">
        <f aca="false">SUM(Kendrick!C37)</f>
        <v>0</v>
      </c>
      <c r="K12" s="13" t="n">
        <f aca="false">SUM(Kendrick!I31)</f>
        <v>8.5</v>
      </c>
    </row>
    <row r="13" customFormat="false" ht="17.4" hidden="false" customHeight="false" outlineLevel="0" collapsed="false">
      <c r="A13" s="9" t="s">
        <v>23</v>
      </c>
      <c r="B13" s="10" t="n">
        <f aca="false">SUM(McSharry!C27)</f>
        <v>38.25</v>
      </c>
      <c r="C13" s="10" t="n">
        <f aca="false">SUM(McSharry!C28)</f>
        <v>4</v>
      </c>
      <c r="D13" s="10" t="n">
        <f aca="false">SUM(McSharry!C29)</f>
        <v>0</v>
      </c>
      <c r="E13" s="10" t="n">
        <f aca="false">SUM(McSharry!C30)</f>
        <v>0</v>
      </c>
      <c r="F13" s="10" t="n">
        <f aca="false">SUM(McSharry!C31)</f>
        <v>0</v>
      </c>
      <c r="G13" s="11" t="n">
        <f aca="false">B13+C13+D13+E13+F13</f>
        <v>42.25</v>
      </c>
      <c r="H13" s="14" t="n">
        <f aca="false">SUM(McSharry!C33)</f>
        <v>0</v>
      </c>
      <c r="I13" s="14" t="n">
        <f aca="false">SUM(McSharry!C34)</f>
        <v>0</v>
      </c>
      <c r="K13" s="13" t="n">
        <f aca="false">SUM(McSharry!I28)</f>
        <v>1.5</v>
      </c>
    </row>
    <row r="14" customFormat="false" ht="17.4" hidden="false" customHeight="false" outlineLevel="0" collapsed="false">
      <c r="A14" s="9" t="s">
        <v>24</v>
      </c>
      <c r="B14" s="10" t="n">
        <f aca="false">SUM(Reading!C27)</f>
        <v>40</v>
      </c>
      <c r="C14" s="10" t="n">
        <f aca="false">SUM(Reading!C28)</f>
        <v>4.25</v>
      </c>
      <c r="D14" s="10" t="n">
        <f aca="false">SUM(Reading!C29)</f>
        <v>0</v>
      </c>
      <c r="E14" s="10" t="n">
        <f aca="false">SUM(Reading!C30)</f>
        <v>0</v>
      </c>
      <c r="F14" s="10" t="n">
        <f aca="false">SUM(Reading!C31)</f>
        <v>0</v>
      </c>
      <c r="G14" s="11" t="n">
        <f aca="false">B14+C14+D14+E14+F14</f>
        <v>44.25</v>
      </c>
      <c r="H14" s="14" t="n">
        <f aca="false">SUM(Reading!C33)</f>
        <v>0</v>
      </c>
      <c r="I14" s="14" t="n">
        <f aca="false">SUM(Reading!C34)</f>
        <v>0</v>
      </c>
      <c r="K14" s="13" t="n">
        <f aca="false">SUM(Reading!I28)</f>
        <v>1.5</v>
      </c>
    </row>
    <row r="15" customFormat="false" ht="17.4" hidden="false" customHeight="false" outlineLevel="0" collapsed="false">
      <c r="A15" s="9" t="s">
        <v>25</v>
      </c>
      <c r="B15" s="10" t="n">
        <f aca="false">SUM(Spann!C27)</f>
        <v>40</v>
      </c>
      <c r="C15" s="10" t="n">
        <f aca="false">SUM(Spann!C28)</f>
        <v>11.5</v>
      </c>
      <c r="D15" s="10" t="n">
        <f aca="false">SUM(Spann!C29)</f>
        <v>1</v>
      </c>
      <c r="E15" s="10" t="n">
        <f aca="false">SUM(Spann!C30)</f>
        <v>0</v>
      </c>
      <c r="F15" s="10" t="n">
        <f aca="false">SUM(Spann!C31)</f>
        <v>0</v>
      </c>
      <c r="G15" s="11" t="n">
        <f aca="false">B15+C15+D15+E15+F15</f>
        <v>52.5</v>
      </c>
      <c r="H15" s="14" t="n">
        <f aca="false">SUM(Spann!C33)</f>
        <v>0</v>
      </c>
      <c r="I15" s="14" t="n">
        <f aca="false">SUM(Spann!C34)</f>
        <v>0</v>
      </c>
      <c r="K15" s="13" t="n">
        <f aca="false">SUM(Spann!I28)</f>
        <v>5.5</v>
      </c>
    </row>
    <row r="16" customFormat="false" ht="17.4" hidden="false" customHeight="false" outlineLevel="0" collapsed="false">
      <c r="A16" s="9" t="s">
        <v>26</v>
      </c>
      <c r="B16" s="10" t="n">
        <f aca="false">SUM(Taylor!C33)</f>
        <v>40</v>
      </c>
      <c r="C16" s="10" t="n">
        <f aca="false">SUM(Taylor!C34)</f>
        <v>5</v>
      </c>
      <c r="D16" s="10" t="n">
        <f aca="false">SUM(Taylor!C35)</f>
        <v>0</v>
      </c>
      <c r="E16" s="10" t="n">
        <f aca="false">SUM(Taylor!C36)</f>
        <v>0</v>
      </c>
      <c r="F16" s="10" t="n">
        <f aca="false">SUM(Taylor!C37)</f>
        <v>0</v>
      </c>
      <c r="G16" s="11" t="n">
        <f aca="false">B16+C16+D16+E16+F16</f>
        <v>45</v>
      </c>
      <c r="H16" s="14" t="n">
        <f aca="false">SUM(Taylor!C39)</f>
        <v>0</v>
      </c>
      <c r="I16" s="14" t="n">
        <f aca="false">SUM(Taylor!C40)</f>
        <v>0</v>
      </c>
      <c r="K16" s="13" t="n">
        <f aca="false">SUM(Taylor!I34)</f>
        <v>11</v>
      </c>
    </row>
    <row r="17" customFormat="false" ht="17.4" hidden="false" customHeight="false" outlineLevel="0" collapsed="false">
      <c r="A17" s="9" t="s">
        <v>27</v>
      </c>
      <c r="B17" s="10" t="n">
        <f aca="false">SUM(Walker!C26)</f>
        <v>0</v>
      </c>
      <c r="C17" s="10" t="n">
        <f aca="false">SUM(Walker!C27)</f>
        <v>0</v>
      </c>
      <c r="D17" s="10" t="n">
        <f aca="false">SUM(Walker!C28)</f>
        <v>0</v>
      </c>
      <c r="E17" s="10" t="n">
        <f aca="false">SUM(Walker!C29)</f>
        <v>0</v>
      </c>
      <c r="F17" s="10" t="n">
        <f aca="false">SUM(Walker!C30)</f>
        <v>0</v>
      </c>
      <c r="G17" s="11" t="n">
        <f aca="false">B17+C17+D17+E17+F17</f>
        <v>0</v>
      </c>
      <c r="H17" s="14" t="n">
        <f aca="false">SUM(Walker!C32)</f>
        <v>0</v>
      </c>
      <c r="I17" s="14" t="n">
        <f aca="false">SUM(Walker!C33)</f>
        <v>0</v>
      </c>
      <c r="K17" s="13" t="n">
        <f aca="false">SUM(Walker!I27)</f>
        <v>0</v>
      </c>
    </row>
    <row r="18" customFormat="false" ht="17.4" hidden="false" customHeight="false" outlineLevel="0" collapsed="false">
      <c r="A18" s="9" t="s">
        <v>28</v>
      </c>
      <c r="B18" s="10" t="n">
        <f aca="false">SUM(Ward!C28)</f>
        <v>40</v>
      </c>
      <c r="C18" s="10" t="n">
        <f aca="false">SUM(Ward!C29)</f>
        <v>11.25</v>
      </c>
      <c r="D18" s="10" t="n">
        <f aca="false">SUM(Ward!C30)</f>
        <v>0</v>
      </c>
      <c r="E18" s="10" t="n">
        <f aca="false">SUM(Ward!C31)</f>
        <v>0</v>
      </c>
      <c r="F18" s="10" t="n">
        <f aca="false">SUM('T.Winterburn'!C37)</f>
        <v>0</v>
      </c>
      <c r="G18" s="11" t="n">
        <f aca="false">B18+C18+D18+E18+F18</f>
        <v>51.25</v>
      </c>
      <c r="H18" s="14" t="n">
        <f aca="false">SUM(Ward!C34)</f>
        <v>0</v>
      </c>
      <c r="I18" s="14" t="n">
        <f aca="false">SUM(Ward!C35)</f>
        <v>0</v>
      </c>
      <c r="K18" s="13" t="n">
        <f aca="false">SUM(Ward!I29)</f>
        <v>8</v>
      </c>
    </row>
    <row r="19" customFormat="false" ht="17.4" hidden="false" customHeight="false" outlineLevel="0" collapsed="false">
      <c r="A19" s="9" t="s">
        <v>29</v>
      </c>
      <c r="B19" s="10" t="n">
        <f aca="false">SUM(Wiltshire!C25)</f>
        <v>40</v>
      </c>
      <c r="C19" s="10" t="n">
        <f aca="false">SUM(Wiltshire!C26)</f>
        <v>0</v>
      </c>
      <c r="D19" s="10" t="n">
        <f aca="false">SUM(Wiltshire!C27)</f>
        <v>0</v>
      </c>
      <c r="E19" s="10" t="n">
        <f aca="false">SUM(Wiltshire!C28)</f>
        <v>0</v>
      </c>
      <c r="F19" s="10" t="n">
        <f aca="false">SUM(Wiltshire!C29)</f>
        <v>0</v>
      </c>
      <c r="G19" s="11" t="n">
        <f aca="false">B19+C19+D19+E19+F19</f>
        <v>40</v>
      </c>
      <c r="H19" s="14" t="n">
        <f aca="false">SUM(Wiltshire!C31)</f>
        <v>0</v>
      </c>
      <c r="I19" s="14" t="n">
        <f aca="false">SUM(Wiltshire!C32)</f>
        <v>0</v>
      </c>
      <c r="K19" s="13" t="n">
        <v>40</v>
      </c>
    </row>
    <row r="20" customFormat="false" ht="17.4" hidden="false" customHeight="false" outlineLevel="0" collapsed="false">
      <c r="A20" s="9" t="s">
        <v>30</v>
      </c>
      <c r="B20" s="10" t="n">
        <f aca="false">SUM('N.Winterburn'!C33)</f>
        <v>40</v>
      </c>
      <c r="C20" s="10" t="n">
        <f aca="false">SUM('N.Winterburn'!C34)</f>
        <v>4</v>
      </c>
      <c r="D20" s="10" t="n">
        <f aca="false">SUM('N.Winterburn'!C35)</f>
        <v>0</v>
      </c>
      <c r="E20" s="10" t="n">
        <f aca="false">SUM('N.Winterburn'!C36)</f>
        <v>0</v>
      </c>
      <c r="F20" s="10" t="n">
        <f aca="false">SUM('N.Winterburn'!C37)</f>
        <v>0</v>
      </c>
      <c r="G20" s="11" t="n">
        <f aca="false">B20+C20+D20+E20+F20</f>
        <v>44</v>
      </c>
      <c r="H20" s="14" t="n">
        <f aca="false">SUM('N.Winterburn'!C39)</f>
        <v>0</v>
      </c>
      <c r="I20" s="14" t="n">
        <f aca="false">SUM('N.Winterburn'!C40)</f>
        <v>0</v>
      </c>
      <c r="K20" s="13" t="n">
        <f aca="false">SUM('N.Winterburn'!I34)</f>
        <v>11</v>
      </c>
    </row>
    <row r="21" customFormat="false" ht="17.4" hidden="false" customHeight="false" outlineLevel="0" collapsed="false">
      <c r="A21" s="9" t="s">
        <v>31</v>
      </c>
      <c r="B21" s="10" t="n">
        <f aca="false">SUM('T.Winterburn'!C33)</f>
        <v>40</v>
      </c>
      <c r="C21" s="10" t="n">
        <f aca="false">SUM('T.Winterburn'!C34)</f>
        <v>0</v>
      </c>
      <c r="D21" s="10" t="n">
        <f aca="false">SUM('T.Winterburn'!C34)</f>
        <v>0</v>
      </c>
      <c r="E21" s="10" t="n">
        <f aca="false">SUM('T.Winterburn'!C36)</f>
        <v>0</v>
      </c>
      <c r="F21" s="10" t="n">
        <f aca="false">SUM('T.Winterburn'!C37)</f>
        <v>0</v>
      </c>
      <c r="G21" s="11" t="n">
        <f aca="false">B21+C21+D21+E21+F21</f>
        <v>40</v>
      </c>
      <c r="H21" s="14" t="n">
        <f aca="false">SUM('T.Winterburn'!C39)</f>
        <v>0</v>
      </c>
      <c r="I21" s="14" t="n">
        <f aca="false">SUM('T.Winterburn'!C40)</f>
        <v>0</v>
      </c>
      <c r="K21" s="13" t="n">
        <f aca="false">SUM('T.Winterburn'!I34)</f>
        <v>10</v>
      </c>
    </row>
    <row r="22" customFormat="false" ht="17.4" hidden="false" customHeight="false" outlineLevel="0" collapsed="false">
      <c r="A22" s="9" t="s">
        <v>32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4.5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6</v>
      </c>
      <c r="H22" s="14" t="n">
        <f aca="false">SUM(Wright!C36)</f>
        <v>0</v>
      </c>
      <c r="I22" s="14" t="n">
        <f aca="false">SUM(Wright!C37)</f>
        <v>0</v>
      </c>
      <c r="K22" s="13" t="n">
        <f aca="false">SUM(Wright!I31)</f>
        <v>51</v>
      </c>
    </row>
    <row r="23" s="2" customFormat="true" ht="17.4" hidden="false" customHeight="false" outlineLevel="0" collapsed="false">
      <c r="A23" s="15" t="s">
        <v>33</v>
      </c>
      <c r="B23" s="16" t="n">
        <f aca="false">SUM(B6:B22)</f>
        <v>551.25</v>
      </c>
      <c r="C23" s="16" t="n">
        <f aca="false">SUM(C6:C22)</f>
        <v>98.5</v>
      </c>
      <c r="D23" s="16" t="n">
        <f aca="false">SUM(D6:D22)</f>
        <v>5.5</v>
      </c>
      <c r="E23" s="16" t="n">
        <f aca="false">SUM(E6:E22)</f>
        <v>48</v>
      </c>
      <c r="F23" s="16" t="n">
        <f aca="false">SUM(F6:F22)</f>
        <v>0</v>
      </c>
      <c r="G23" s="16" t="n">
        <f aca="false">SUM(G6:G22)</f>
        <v>703.25</v>
      </c>
      <c r="H23" s="17" t="n">
        <f aca="false">SUM(H6:H22)</f>
        <v>0</v>
      </c>
      <c r="I23" s="17" t="n">
        <f aca="false">SUM(I6:I22)</f>
        <v>0</v>
      </c>
      <c r="K23" s="16" t="n">
        <f aca="false">SUM(K6:K22)</f>
        <v>158.5</v>
      </c>
    </row>
    <row r="26" customFormat="false" ht="17.4" hidden="false" customHeight="false" outlineLevel="0" collapsed="false">
      <c r="A26" s="1" t="s">
        <v>34</v>
      </c>
      <c r="C26" s="18" t="n">
        <f aca="false">B23+C23+D23</f>
        <v>655.25</v>
      </c>
    </row>
    <row r="27" customFormat="false" ht="17.4" hidden="false" customHeight="false" outlineLevel="0" collapsed="false">
      <c r="A27" s="1" t="s">
        <v>35</v>
      </c>
      <c r="C27" s="18" t="n">
        <f aca="false">K23</f>
        <v>158.5</v>
      </c>
    </row>
    <row r="28" customFormat="false" ht="17.4" hidden="false" customHeight="false" outlineLevel="0" collapsed="false">
      <c r="A28" s="1" t="s">
        <v>36</v>
      </c>
      <c r="C28" s="19" t="n">
        <f aca="false">C27/C26</f>
        <v>0.241892407478062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10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33"/>
    <col collapsed="false" customWidth="true" hidden="false" outlineLevel="0" max="4" min="4" style="20" width="35.66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7" min="7" style="20" width="6.99"/>
    <col collapsed="false" customWidth="true" hidden="false" outlineLevel="0" max="8" min="8" style="20" width="6.87"/>
    <col collapsed="false" customWidth="true" hidden="false" outlineLevel="0" max="9" min="9" style="20" width="6.99"/>
    <col collapsed="false" customWidth="true" hidden="false" outlineLevel="0" max="10" min="10" style="20" width="6.87"/>
    <col collapsed="false" customWidth="true" hidden="false" outlineLevel="0" max="11" min="11" style="20" width="6.99"/>
    <col collapsed="false" customWidth="true" hidden="false" outlineLevel="0" max="12" min="12" style="20" width="6.87"/>
    <col collapsed="false" customWidth="true" hidden="false" outlineLevel="0" max="13" min="13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22" min="19" style="20" width="7.66"/>
    <col collapsed="false" customWidth="false" hidden="false" outlineLevel="0" max="257" min="23" style="20" width="10.43"/>
  </cols>
  <sheetData>
    <row r="1" customFormat="false" ht="15.6" hidden="false" customHeight="false" outlineLevel="0" collapsed="false">
      <c r="A1" s="22" t="s">
        <v>24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40" t="n">
        <v>7.45</v>
      </c>
      <c r="J3" s="40" t="n">
        <v>16.3</v>
      </c>
      <c r="K3" s="40" t="n">
        <v>7</v>
      </c>
      <c r="L3" s="40" t="n">
        <v>16.3</v>
      </c>
      <c r="M3" s="40" t="n">
        <v>7</v>
      </c>
      <c r="N3" s="4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/>
      <c r="F4" s="39"/>
      <c r="G4" s="39"/>
      <c r="H4" s="39"/>
      <c r="I4" s="39" t="n">
        <v>1</v>
      </c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7</v>
      </c>
      <c r="D5" s="60" t="s">
        <v>68</v>
      </c>
      <c r="E5" s="39" t="n">
        <v>4</v>
      </c>
      <c r="F5" s="39"/>
      <c r="G5" s="39" t="n">
        <v>1</v>
      </c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5</v>
      </c>
      <c r="T5" s="32" t="n">
        <f aca="false">SUM(S5-U5-V5)</f>
        <v>4</v>
      </c>
      <c r="U5" s="41" t="n">
        <v>1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9</v>
      </c>
      <c r="D6" s="60" t="s">
        <v>70</v>
      </c>
      <c r="E6" s="39"/>
      <c r="F6" s="39"/>
      <c r="G6" s="39"/>
      <c r="H6" s="39"/>
      <c r="I6" s="39" t="n">
        <v>1</v>
      </c>
      <c r="J6" s="39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</v>
      </c>
      <c r="T6" s="32" t="n">
        <f aca="false">SUM(S6-U6-V6)</f>
        <v>1</v>
      </c>
      <c r="U6" s="41"/>
      <c r="V6" s="41"/>
    </row>
    <row r="7" customFormat="false" ht="15.6" hidden="false" customHeight="false" outlineLevel="0" collapsed="false">
      <c r="A7" s="45" t="n">
        <v>6204</v>
      </c>
      <c r="B7" s="59" t="s">
        <v>77</v>
      </c>
      <c r="C7" s="34" t="n">
        <v>2</v>
      </c>
      <c r="D7" s="46" t="s">
        <v>78</v>
      </c>
      <c r="E7" s="65"/>
      <c r="F7" s="61"/>
      <c r="G7" s="65"/>
      <c r="H7" s="61"/>
      <c r="I7" s="65"/>
      <c r="J7" s="61"/>
      <c r="K7" s="65" t="n">
        <v>0.25</v>
      </c>
      <c r="L7" s="61"/>
      <c r="M7" s="65"/>
      <c r="N7" s="61"/>
      <c r="O7" s="39"/>
      <c r="P7" s="39"/>
      <c r="Q7" s="40"/>
      <c r="R7" s="40"/>
      <c r="S7" s="32" t="n">
        <f aca="false">E7+G7+I7+K7+M7+O7+Q7</f>
        <v>0.25</v>
      </c>
      <c r="T7" s="32" t="n">
        <f aca="false">SUM(S7-U7-V7)</f>
        <v>0.25</v>
      </c>
      <c r="U7" s="41"/>
      <c r="V7" s="41"/>
    </row>
    <row r="8" customFormat="false" ht="15.6" hidden="false" customHeight="false" outlineLevel="0" collapsed="false">
      <c r="A8" s="45" t="n">
        <v>6204</v>
      </c>
      <c r="B8" s="59" t="s">
        <v>77</v>
      </c>
      <c r="C8" s="34" t="s">
        <v>113</v>
      </c>
      <c r="D8" s="46" t="s">
        <v>78</v>
      </c>
      <c r="E8" s="39" t="n">
        <v>2</v>
      </c>
      <c r="F8" s="39"/>
      <c r="G8" s="39" t="n">
        <v>3</v>
      </c>
      <c r="H8" s="39"/>
      <c r="I8" s="39"/>
      <c r="J8" s="39"/>
      <c r="K8" s="39" t="n">
        <v>0.25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5.25</v>
      </c>
      <c r="T8" s="32" t="n">
        <f aca="false">SUM(S8-U8-V8)</f>
        <v>4.25</v>
      </c>
      <c r="U8" s="41" t="n">
        <v>1</v>
      </c>
      <c r="V8" s="41"/>
    </row>
    <row r="9" customFormat="false" ht="15.6" hidden="false" customHeight="false" outlineLevel="0" collapsed="false">
      <c r="A9" s="45" t="n">
        <v>6204</v>
      </c>
      <c r="B9" s="59" t="s">
        <v>77</v>
      </c>
      <c r="C9" s="34" t="s">
        <v>114</v>
      </c>
      <c r="D9" s="46" t="s">
        <v>78</v>
      </c>
      <c r="E9" s="39" t="n">
        <v>3</v>
      </c>
      <c r="F9" s="39"/>
      <c r="G9" s="39" t="n">
        <v>2</v>
      </c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5</v>
      </c>
      <c r="T9" s="32" t="n">
        <f aca="false">SUM(S9-U9-V9)</f>
        <v>5</v>
      </c>
      <c r="U9" s="41"/>
      <c r="V9" s="41"/>
    </row>
    <row r="10" customFormat="false" ht="15.6" hidden="false" customHeight="false" outlineLevel="0" collapsed="false">
      <c r="A10" s="45" t="n">
        <v>6204</v>
      </c>
      <c r="B10" s="59" t="s">
        <v>77</v>
      </c>
      <c r="C10" s="34" t="s">
        <v>115</v>
      </c>
      <c r="D10" s="46" t="s">
        <v>78</v>
      </c>
      <c r="E10" s="39"/>
      <c r="F10" s="39"/>
      <c r="G10" s="39" t="n">
        <v>2.25</v>
      </c>
      <c r="H10" s="39"/>
      <c r="I10" s="39" t="n">
        <v>3</v>
      </c>
      <c r="J10" s="39"/>
      <c r="K10" s="39" t="n">
        <v>0.25</v>
      </c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5.5</v>
      </c>
      <c r="T10" s="32" t="n">
        <f aca="false">SUM(S10-U10-V10)</f>
        <v>5.25</v>
      </c>
      <c r="U10" s="41" t="n">
        <v>0.25</v>
      </c>
      <c r="V10" s="41"/>
    </row>
    <row r="11" customFormat="false" ht="15.6" hidden="false" customHeight="false" outlineLevel="0" collapsed="false">
      <c r="A11" s="45" t="n">
        <v>6313</v>
      </c>
      <c r="B11" s="59" t="s">
        <v>79</v>
      </c>
      <c r="C11" s="34" t="n">
        <v>8</v>
      </c>
      <c r="D11" s="46" t="s">
        <v>80</v>
      </c>
      <c r="E11" s="39"/>
      <c r="F11" s="39"/>
      <c r="G11" s="39" t="n">
        <v>0.75</v>
      </c>
      <c r="H11" s="39"/>
      <c r="I11" s="39" t="n">
        <v>0.25</v>
      </c>
      <c r="J11" s="39"/>
      <c r="K11" s="39" t="n">
        <v>0.25</v>
      </c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1.25</v>
      </c>
      <c r="T11" s="32" t="n">
        <f aca="false">SUM(S11-U11-V11)</f>
        <v>0.25</v>
      </c>
      <c r="U11" s="41" t="n">
        <v>1</v>
      </c>
      <c r="V11" s="41"/>
    </row>
    <row r="12" customFormat="false" ht="15.6" hidden="false" customHeight="false" outlineLevel="0" collapsed="false">
      <c r="A12" s="45" t="n">
        <v>6283</v>
      </c>
      <c r="B12" s="59" t="s">
        <v>58</v>
      </c>
      <c r="C12" s="34"/>
      <c r="D12" s="29" t="s">
        <v>81</v>
      </c>
      <c r="E12" s="39"/>
      <c r="F12" s="39"/>
      <c r="G12" s="39"/>
      <c r="H12" s="39"/>
      <c r="I12" s="39"/>
      <c r="J12" s="39"/>
      <c r="K12" s="39" t="n">
        <v>1.5</v>
      </c>
      <c r="L12" s="39"/>
      <c r="M12" s="39"/>
      <c r="N12" s="39"/>
      <c r="O12" s="39"/>
      <c r="P12" s="39"/>
      <c r="Q12" s="39"/>
      <c r="R12" s="39"/>
      <c r="S12" s="32" t="n">
        <f aca="false">E12+G12+I12+K12+M12+O12+Q12</f>
        <v>1.5</v>
      </c>
      <c r="T12" s="32" t="n">
        <f aca="false">SUM(S12-U12-V12)</f>
        <v>1.5</v>
      </c>
      <c r="U12" s="41"/>
      <c r="V12" s="41"/>
    </row>
    <row r="13" customFormat="false" ht="15.6" hidden="false" customHeight="false" outlineLevel="0" collapsed="false">
      <c r="A13" s="45" t="n">
        <v>3601</v>
      </c>
      <c r="B13" s="34" t="s">
        <v>102</v>
      </c>
      <c r="C13" s="34"/>
      <c r="D13" s="46" t="s">
        <v>103</v>
      </c>
      <c r="E13" s="39"/>
      <c r="F13" s="39"/>
      <c r="G13" s="39"/>
      <c r="H13" s="39"/>
      <c r="I13" s="39" t="n">
        <v>2</v>
      </c>
      <c r="J13" s="39"/>
      <c r="K13" s="39" t="n">
        <v>6</v>
      </c>
      <c r="L13" s="39"/>
      <c r="M13" s="39" t="n">
        <v>9</v>
      </c>
      <c r="N13" s="39"/>
      <c r="O13" s="39"/>
      <c r="P13" s="39"/>
      <c r="Q13" s="40"/>
      <c r="R13" s="40"/>
      <c r="S13" s="32" t="n">
        <f aca="false">E13+G13+I13+K13+M13+O13+Q13</f>
        <v>17</v>
      </c>
      <c r="T13" s="32" t="n">
        <f aca="false">SUM(S13-U13-V13)</f>
        <v>16</v>
      </c>
      <c r="U13" s="41" t="n">
        <v>1</v>
      </c>
      <c r="V13" s="41"/>
    </row>
    <row r="14" customFormat="false" ht="15.6" hidden="false" customHeight="false" outlineLevel="0" collapsed="false">
      <c r="A14" s="45"/>
      <c r="B14" s="34"/>
      <c r="C14" s="34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/>
      <c r="B16" s="34"/>
      <c r="C16" s="34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45"/>
      <c r="B17" s="34"/>
      <c r="C17" s="34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45" t="n">
        <v>3600</v>
      </c>
      <c r="B18" s="34" t="s">
        <v>82</v>
      </c>
      <c r="C18" s="34"/>
      <c r="D18" s="46" t="s">
        <v>116</v>
      </c>
      <c r="E18" s="39"/>
      <c r="F18" s="39"/>
      <c r="G18" s="39"/>
      <c r="H18" s="39"/>
      <c r="I18" s="39" t="n">
        <v>0.5</v>
      </c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45" t="n">
        <v>3600</v>
      </c>
      <c r="B19" s="34" t="s">
        <v>82</v>
      </c>
      <c r="C19" s="34"/>
      <c r="D19" s="46" t="s">
        <v>98</v>
      </c>
      <c r="E19" s="39"/>
      <c r="F19" s="39"/>
      <c r="G19" s="39"/>
      <c r="H19" s="39"/>
      <c r="I19" s="39" t="n">
        <v>0.5</v>
      </c>
      <c r="J19" s="39"/>
      <c r="K19" s="39" t="n">
        <v>0.5</v>
      </c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1</v>
      </c>
      <c r="T19" s="32" t="n">
        <f aca="false">SUM(S19-U19-V19)</f>
        <v>1</v>
      </c>
      <c r="U19" s="41"/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9</v>
      </c>
      <c r="F22" s="50"/>
      <c r="G22" s="50" t="n">
        <f aca="false">SUM(G4:G21)</f>
        <v>9</v>
      </c>
      <c r="H22" s="50"/>
      <c r="I22" s="50" t="n">
        <f aca="false">SUM(I4:I21)</f>
        <v>8.25</v>
      </c>
      <c r="J22" s="50"/>
      <c r="K22" s="50" t="n">
        <f aca="false">SUM(K4:K21)</f>
        <v>9</v>
      </c>
      <c r="L22" s="50"/>
      <c r="M22" s="50" t="n">
        <f aca="false">SUM(M4:M21)</f>
        <v>9</v>
      </c>
      <c r="N22" s="50"/>
      <c r="O22" s="50" t="n">
        <f aca="false">SUM(O4:O21)</f>
        <v>0</v>
      </c>
      <c r="P22" s="50"/>
      <c r="Q22" s="50" t="n">
        <f aca="false">SUM(Q4:Q21)</f>
        <v>0</v>
      </c>
      <c r="R22" s="50"/>
      <c r="S22" s="32" t="n">
        <f aca="false">E22+G22+I22+K22+M22+O22+Q22</f>
        <v>44.25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8</v>
      </c>
      <c r="O23" s="51"/>
      <c r="P23" s="52"/>
      <c r="Q23" s="51"/>
      <c r="R23" s="52"/>
      <c r="S23" s="32" t="n">
        <f aca="false">SUM(E23:R23)</f>
        <v>40</v>
      </c>
      <c r="T23" s="32" t="n">
        <f aca="false">SUM(T4:T22)</f>
        <v>40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1</v>
      </c>
      <c r="G24" s="50"/>
      <c r="H24" s="50" t="n">
        <f aca="false">SUM(G22)-H23</f>
        <v>1</v>
      </c>
      <c r="I24" s="50"/>
      <c r="J24" s="50" t="n">
        <f aca="false">SUM(I22)-J23</f>
        <v>0.25</v>
      </c>
      <c r="K24" s="50"/>
      <c r="L24" s="50" t="n">
        <f aca="false">SUM(K22)-L23</f>
        <v>1</v>
      </c>
      <c r="M24" s="50"/>
      <c r="N24" s="50" t="n">
        <f aca="false">SUM(M22)-N23</f>
        <v>1</v>
      </c>
      <c r="O24" s="50"/>
      <c r="P24" s="50" t="n">
        <f aca="false">SUM(O22)</f>
        <v>0</v>
      </c>
      <c r="Q24" s="50"/>
      <c r="R24" s="50" t="n">
        <f aca="false">SUM(Q22)</f>
        <v>0</v>
      </c>
      <c r="S24" s="41" t="n">
        <f aca="false">SUM(E24:R24)</f>
        <v>4.25</v>
      </c>
      <c r="T24" s="41"/>
      <c r="U24" s="41" t="n">
        <f aca="false">SUM(U4:U23)</f>
        <v>4.25</v>
      </c>
      <c r="V24" s="41" t="n">
        <f aca="false">SUM(V4:V23)</f>
        <v>0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40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4.25</v>
      </c>
      <c r="D28" s="54"/>
      <c r="I28" s="55" t="n">
        <f aca="false">SUM(S18:S19)</f>
        <v>1.5</v>
      </c>
    </row>
    <row r="29" customFormat="false" ht="15.6" hidden="false" customHeight="false" outlineLevel="0" collapsed="false">
      <c r="A29" s="20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44.25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3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99"/>
    <col collapsed="false" customWidth="true" hidden="false" outlineLevel="0" max="3" min="3" style="20" width="7.99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6" min="6" style="20" width="7.1"/>
    <col collapsed="false" customWidth="true" hidden="false" outlineLevel="0" max="17" min="7" style="20" width="6.99"/>
    <col collapsed="false" customWidth="true" hidden="false" outlineLevel="0" max="18" min="18" style="21" width="6.87"/>
    <col collapsed="false" customWidth="true" hidden="false" outlineLevel="0" max="21" min="19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5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45"/>
      <c r="B4" s="34"/>
      <c r="C4" s="34"/>
      <c r="D4" s="46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45" t="n">
        <v>6204</v>
      </c>
      <c r="B5" s="59" t="s">
        <v>77</v>
      </c>
      <c r="C5" s="34" t="n">
        <v>8</v>
      </c>
      <c r="D5" s="46" t="s">
        <v>78</v>
      </c>
      <c r="E5" s="39" t="n">
        <v>3</v>
      </c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3</v>
      </c>
      <c r="T5" s="32" t="n">
        <f aca="false">SUM(S5-U5-V5)</f>
        <v>2</v>
      </c>
      <c r="U5" s="41" t="n">
        <v>1</v>
      </c>
      <c r="V5" s="41"/>
    </row>
    <row r="6" customFormat="false" ht="15.6" hidden="false" customHeight="false" outlineLevel="0" collapsed="false">
      <c r="A6" s="45" t="n">
        <v>6204</v>
      </c>
      <c r="B6" s="59" t="s">
        <v>77</v>
      </c>
      <c r="C6" s="34" t="n">
        <v>10</v>
      </c>
      <c r="D6" s="46" t="s">
        <v>78</v>
      </c>
      <c r="E6" s="39" t="n">
        <v>3</v>
      </c>
      <c r="F6" s="39"/>
      <c r="G6" s="39"/>
      <c r="H6" s="39"/>
      <c r="I6" s="61"/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3</v>
      </c>
      <c r="T6" s="32" t="n">
        <f aca="false">SUM(S6-U6-V6)</f>
        <v>2</v>
      </c>
      <c r="U6" s="41" t="n">
        <v>1</v>
      </c>
      <c r="V6" s="41"/>
    </row>
    <row r="7" customFormat="false" ht="15.6" hidden="false" customHeight="false" outlineLevel="0" collapsed="false">
      <c r="A7" s="45" t="n">
        <v>6204</v>
      </c>
      <c r="B7" s="59" t="s">
        <v>77</v>
      </c>
      <c r="C7" s="34" t="n">
        <v>12</v>
      </c>
      <c r="D7" s="46" t="s">
        <v>78</v>
      </c>
      <c r="E7" s="39"/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-1</v>
      </c>
      <c r="U7" s="41" t="n">
        <v>1</v>
      </c>
      <c r="V7" s="41"/>
    </row>
    <row r="8" customFormat="false" ht="15.6" hidden="false" customHeight="false" outlineLevel="0" collapsed="false">
      <c r="A8" s="45" t="n">
        <v>6204</v>
      </c>
      <c r="B8" s="59" t="s">
        <v>77</v>
      </c>
      <c r="C8" s="34" t="n">
        <v>3</v>
      </c>
      <c r="D8" s="46" t="s">
        <v>78</v>
      </c>
      <c r="E8" s="39" t="n">
        <v>0.5</v>
      </c>
      <c r="F8" s="39"/>
      <c r="G8" s="39" t="n">
        <v>2</v>
      </c>
      <c r="H8" s="39"/>
      <c r="I8" s="61" t="n">
        <v>1</v>
      </c>
      <c r="J8" s="61"/>
      <c r="K8" s="39" t="n">
        <v>2</v>
      </c>
      <c r="L8" s="39"/>
      <c r="M8" s="39" t="n">
        <v>1.25</v>
      </c>
      <c r="N8" s="39"/>
      <c r="O8" s="39"/>
      <c r="P8" s="39"/>
      <c r="Q8" s="40"/>
      <c r="R8" s="40"/>
      <c r="S8" s="32" t="n">
        <f aca="false">E8+G8+I8+K8+M8+O8+Q8</f>
        <v>6.75</v>
      </c>
      <c r="T8" s="32" t="n">
        <f aca="false">SUM(S8-U8-V8)</f>
        <v>5.75</v>
      </c>
      <c r="U8" s="41" t="n">
        <v>1</v>
      </c>
      <c r="V8" s="41"/>
    </row>
    <row r="9" customFormat="false" ht="15.6" hidden="false" customHeight="false" outlineLevel="0" collapsed="false">
      <c r="A9" s="45" t="n">
        <v>6204</v>
      </c>
      <c r="B9" s="59" t="s">
        <v>77</v>
      </c>
      <c r="C9" s="34" t="s">
        <v>85</v>
      </c>
      <c r="D9" s="46" t="s">
        <v>78</v>
      </c>
      <c r="E9" s="39" t="n">
        <v>1</v>
      </c>
      <c r="F9" s="39"/>
      <c r="G9" s="39" t="n">
        <v>4</v>
      </c>
      <c r="H9" s="39"/>
      <c r="I9" s="39" t="n">
        <v>2</v>
      </c>
      <c r="J9" s="39"/>
      <c r="K9" s="39" t="n">
        <v>4</v>
      </c>
      <c r="L9" s="39"/>
      <c r="M9" s="39" t="n">
        <v>2.5</v>
      </c>
      <c r="N9" s="39"/>
      <c r="O9" s="39"/>
      <c r="P9" s="39"/>
      <c r="Q9" s="40"/>
      <c r="R9" s="40"/>
      <c r="S9" s="32" t="n">
        <f aca="false">E9+G9+I9+K9+M9+O9+Q9</f>
        <v>13.5</v>
      </c>
      <c r="T9" s="32" t="n">
        <f aca="false">SUM(S9-U9-V9)</f>
        <v>13</v>
      </c>
      <c r="U9" s="41" t="n">
        <v>0.5</v>
      </c>
      <c r="V9" s="41"/>
    </row>
    <row r="10" customFormat="false" ht="15.6" hidden="false" customHeight="false" outlineLevel="0" collapsed="false">
      <c r="A10" s="45" t="n">
        <v>6204</v>
      </c>
      <c r="B10" s="59" t="s">
        <v>77</v>
      </c>
      <c r="C10" s="34" t="s">
        <v>86</v>
      </c>
      <c r="D10" s="46" t="s">
        <v>78</v>
      </c>
      <c r="E10" s="39" t="n">
        <v>1</v>
      </c>
      <c r="F10" s="39"/>
      <c r="G10" s="39" t="n">
        <v>2.75</v>
      </c>
      <c r="H10" s="39"/>
      <c r="I10" s="39" t="n">
        <v>2</v>
      </c>
      <c r="J10" s="39"/>
      <c r="K10" s="39" t="n">
        <v>2.75</v>
      </c>
      <c r="L10" s="39"/>
      <c r="M10" s="39" t="n">
        <v>2.25</v>
      </c>
      <c r="N10" s="39"/>
      <c r="O10" s="39"/>
      <c r="P10" s="39"/>
      <c r="Q10" s="40"/>
      <c r="R10" s="40"/>
      <c r="S10" s="32" t="n">
        <f aca="false">E10+G10+I10+K10+M10+O10+Q10</f>
        <v>10.75</v>
      </c>
      <c r="T10" s="32" t="n">
        <f aca="false">SUM(S10-U10-V10)</f>
        <v>10.25</v>
      </c>
      <c r="U10" s="41" t="n">
        <v>0.5</v>
      </c>
      <c r="V10" s="41"/>
    </row>
    <row r="11" customFormat="false" ht="15.6" hidden="false" customHeight="false" outlineLevel="0" collapsed="false">
      <c r="A11" s="34" t="n">
        <v>6274</v>
      </c>
      <c r="B11" s="59" t="s">
        <v>90</v>
      </c>
      <c r="C11" s="34" t="n">
        <v>3</v>
      </c>
      <c r="D11" s="46" t="s">
        <v>91</v>
      </c>
      <c r="E11" s="39"/>
      <c r="F11" s="39"/>
      <c r="G11" s="39"/>
      <c r="H11" s="39"/>
      <c r="I11" s="39"/>
      <c r="J11" s="39"/>
      <c r="K11" s="39"/>
      <c r="L11" s="39"/>
      <c r="M11" s="39" t="n">
        <v>3</v>
      </c>
      <c r="N11" s="39"/>
      <c r="O11" s="39"/>
      <c r="P11" s="39"/>
      <c r="Q11" s="40"/>
      <c r="R11" s="40"/>
      <c r="S11" s="32" t="n">
        <f aca="false">E11+G11+I11+K11+M11+O11+Q11</f>
        <v>3</v>
      </c>
      <c r="T11" s="32" t="n">
        <f aca="false">SUM(S11-U11-V11)</f>
        <v>2.5</v>
      </c>
      <c r="U11" s="41" t="n">
        <v>0.5</v>
      </c>
      <c r="V11" s="41"/>
    </row>
    <row r="12" customFormat="false" ht="15.6" hidden="false" customHeight="false" outlineLevel="0" collapsed="false">
      <c r="A12" s="34" t="n">
        <v>6274</v>
      </c>
      <c r="B12" s="59" t="s">
        <v>90</v>
      </c>
      <c r="C12" s="34" t="n">
        <v>5</v>
      </c>
      <c r="D12" s="46" t="s">
        <v>91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v>3.5</v>
      </c>
      <c r="P12" s="39"/>
      <c r="Q12" s="40"/>
      <c r="R12" s="40"/>
      <c r="S12" s="32" t="n">
        <f aca="false">E12+G12+I12+K12+M12+O12+Q12</f>
        <v>3.5</v>
      </c>
      <c r="T12" s="32" t="n">
        <f aca="false">SUM(S12-U12-V12)</f>
        <v>0</v>
      </c>
      <c r="U12" s="41" t="n">
        <v>3</v>
      </c>
      <c r="V12" s="41" t="n">
        <v>0.5</v>
      </c>
    </row>
    <row r="13" customFormat="false" ht="15.6" hidden="false" customHeight="false" outlineLevel="0" collapsed="false">
      <c r="A13" s="34" t="n">
        <v>6274</v>
      </c>
      <c r="B13" s="59" t="s">
        <v>90</v>
      </c>
      <c r="C13" s="34" t="n">
        <v>6</v>
      </c>
      <c r="D13" s="46" t="s">
        <v>9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v>3.5</v>
      </c>
      <c r="P13" s="39"/>
      <c r="Q13" s="40"/>
      <c r="R13" s="40"/>
      <c r="S13" s="32" t="n">
        <f aca="false">E13+G13+I13+K13+M13+O13+Q13</f>
        <v>3.5</v>
      </c>
      <c r="T13" s="32" t="n">
        <f aca="false">SUM(S13-U13-V13)</f>
        <v>0</v>
      </c>
      <c r="U13" s="41" t="n">
        <v>3</v>
      </c>
      <c r="V13" s="41" t="n">
        <v>0.5</v>
      </c>
    </row>
    <row r="14" customFormat="false" ht="15.6" hidden="false" customHeight="false" outlineLevel="0" collapsed="false">
      <c r="A14" s="34"/>
      <c r="B14" s="34"/>
      <c r="C14" s="34"/>
      <c r="D14" s="3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36"/>
      <c r="E15" s="65"/>
      <c r="F15" s="61"/>
      <c r="G15" s="65"/>
      <c r="H15" s="61"/>
      <c r="I15" s="65"/>
      <c r="J15" s="61"/>
      <c r="K15" s="65"/>
      <c r="L15" s="61"/>
      <c r="M15" s="65"/>
      <c r="N15" s="61"/>
      <c r="O15" s="39"/>
      <c r="P15" s="39"/>
      <c r="Q15" s="63"/>
      <c r="R15" s="64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36"/>
      <c r="E16" s="65"/>
      <c r="F16" s="61"/>
      <c r="G16" s="65"/>
      <c r="H16" s="61"/>
      <c r="I16" s="65"/>
      <c r="J16" s="61"/>
      <c r="K16" s="65"/>
      <c r="L16" s="61"/>
      <c r="M16" s="65"/>
      <c r="N16" s="61"/>
      <c r="O16" s="39"/>
      <c r="P16" s="39"/>
      <c r="Q16" s="63"/>
      <c r="R16" s="64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 t="n">
        <v>3600</v>
      </c>
      <c r="B17" s="34" t="s">
        <v>82</v>
      </c>
      <c r="C17" s="34"/>
      <c r="D17" s="36" t="s">
        <v>117</v>
      </c>
      <c r="E17" s="39"/>
      <c r="F17" s="39"/>
      <c r="G17" s="39"/>
      <c r="H17" s="39"/>
      <c r="I17" s="39" t="n">
        <v>4</v>
      </c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4</v>
      </c>
      <c r="T17" s="32" t="n">
        <f aca="false">SUM(S17-U17-V17)</f>
        <v>4</v>
      </c>
      <c r="U17" s="41"/>
      <c r="V17" s="41"/>
    </row>
    <row r="18" customFormat="false" ht="15.6" hidden="false" customHeight="false" outlineLevel="0" collapsed="false">
      <c r="A18" s="34" t="n">
        <v>3600</v>
      </c>
      <c r="B18" s="34" t="s">
        <v>82</v>
      </c>
      <c r="C18" s="34"/>
      <c r="D18" s="47" t="s">
        <v>118</v>
      </c>
      <c r="E18" s="39" t="n">
        <v>0.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82</v>
      </c>
      <c r="C19" s="34"/>
      <c r="D19" s="47" t="s">
        <v>119</v>
      </c>
      <c r="E19" s="39"/>
      <c r="F19" s="39"/>
      <c r="G19" s="39" t="n">
        <v>0.25</v>
      </c>
      <c r="H19" s="39"/>
      <c r="I19" s="39"/>
      <c r="J19" s="39"/>
      <c r="K19" s="39" t="n">
        <v>0.25</v>
      </c>
      <c r="L19" s="39"/>
      <c r="M19" s="39"/>
      <c r="N19" s="39"/>
      <c r="O19" s="39" t="n">
        <v>0.5</v>
      </c>
      <c r="P19" s="39"/>
      <c r="Q19" s="40"/>
      <c r="R19" s="40"/>
      <c r="S19" s="32" t="n">
        <f aca="false">E19+G19+I19+K19+M19+O19+Q19</f>
        <v>1</v>
      </c>
      <c r="T19" s="32" t="n">
        <f aca="false">SUM(S19-U19-V19)</f>
        <v>1</v>
      </c>
      <c r="U19" s="41"/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9</v>
      </c>
      <c r="F22" s="50"/>
      <c r="G22" s="50" t="n">
        <f aca="false">SUM(G4:G21)</f>
        <v>9</v>
      </c>
      <c r="H22" s="50"/>
      <c r="I22" s="50" t="n">
        <f aca="false">SUM(I4:I21)</f>
        <v>9</v>
      </c>
      <c r="J22" s="50"/>
      <c r="K22" s="50" t="n">
        <f aca="false">SUM(K4:K21)</f>
        <v>9</v>
      </c>
      <c r="L22" s="50"/>
      <c r="M22" s="50" t="n">
        <f aca="false">SUM(M4:M21)</f>
        <v>9</v>
      </c>
      <c r="N22" s="50"/>
      <c r="O22" s="50" t="n">
        <f aca="false">SUM(O4:O21)</f>
        <v>7.5</v>
      </c>
      <c r="P22" s="50"/>
      <c r="Q22" s="50" t="n">
        <f aca="false">SUM(Q4:Q21)</f>
        <v>0</v>
      </c>
      <c r="R22" s="50"/>
      <c r="S22" s="32" t="n">
        <f aca="false">E22+G22+I22+K22+M22+O22+Q22</f>
        <v>52.5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8</v>
      </c>
      <c r="O23" s="51"/>
      <c r="P23" s="52"/>
      <c r="Q23" s="51"/>
      <c r="R23" s="52"/>
      <c r="S23" s="32" t="n">
        <f aca="false">SUM(E23:R23)</f>
        <v>40</v>
      </c>
      <c r="T23" s="32" t="n">
        <f aca="false">SUM(T4:T22)</f>
        <v>40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1</v>
      </c>
      <c r="G24" s="50"/>
      <c r="H24" s="50" t="n">
        <f aca="false">SUM(G22)-H23</f>
        <v>1</v>
      </c>
      <c r="I24" s="50"/>
      <c r="J24" s="50" t="n">
        <f aca="false">SUM(I22)-J23</f>
        <v>1</v>
      </c>
      <c r="K24" s="50"/>
      <c r="L24" s="50" t="n">
        <f aca="false">SUM(K22)-L23</f>
        <v>1</v>
      </c>
      <c r="M24" s="50"/>
      <c r="N24" s="50" t="n">
        <f aca="false">SUM(M22)-N23</f>
        <v>1</v>
      </c>
      <c r="O24" s="50"/>
      <c r="P24" s="50" t="n">
        <f aca="false">SUM(O22)</f>
        <v>7.5</v>
      </c>
      <c r="Q24" s="50"/>
      <c r="R24" s="50" t="n">
        <f aca="false">SUM(Q22)</f>
        <v>0</v>
      </c>
      <c r="S24" s="41" t="n">
        <f aca="false">SUM(E24:R24)</f>
        <v>12.5</v>
      </c>
      <c r="T24" s="41"/>
      <c r="U24" s="41" t="n">
        <f aca="false">SUM(U4:U23)</f>
        <v>11.5</v>
      </c>
      <c r="V24" s="41" t="n">
        <f aca="false">SUM(V4:V23)</f>
        <v>1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40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11.5</v>
      </c>
      <c r="D28" s="54"/>
      <c r="I28" s="55" t="n">
        <f aca="false">SUM(S17:S19)</f>
        <v>5.5</v>
      </c>
    </row>
    <row r="29" customFormat="false" ht="15.6" hidden="false" customHeight="false" outlineLevel="0" collapsed="false">
      <c r="A29" s="20" t="s">
        <v>46</v>
      </c>
      <c r="C29" s="54" t="n">
        <f aca="false">V24</f>
        <v>1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52.5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5" colorId="64" zoomScale="62" zoomScaleNormal="62" zoomScalePageLayoutView="100" workbookViewId="0">
      <selection pane="topLeft" activeCell="I24" activeCellId="0" sqref="I24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8.99"/>
    <col collapsed="false" customWidth="true" hidden="false" outlineLevel="0" max="4" min="4" style="20" width="35.55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99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6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 t="n">
        <v>1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1</v>
      </c>
      <c r="T4" s="32" t="n">
        <f aca="false">SUM(S4-U4-V4)</f>
        <v>0.75</v>
      </c>
      <c r="U4" s="41" t="n">
        <v>0.25</v>
      </c>
      <c r="V4" s="41"/>
    </row>
    <row r="5" customFormat="false" ht="15.6" hidden="false" customHeight="false" outlineLevel="0" collapsed="false">
      <c r="A5" s="34"/>
      <c r="B5" s="34"/>
      <c r="C5" s="35"/>
      <c r="D5" s="60"/>
      <c r="E5" s="39"/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3</v>
      </c>
      <c r="D6" s="60" t="s">
        <v>64</v>
      </c>
      <c r="E6" s="39" t="n">
        <v>1</v>
      </c>
      <c r="F6" s="39"/>
      <c r="G6" s="39"/>
      <c r="H6" s="39"/>
      <c r="I6" s="61"/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</v>
      </c>
      <c r="T6" s="32" t="n">
        <f aca="false">SUM(S6-U6-V6)</f>
        <v>0.7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5</v>
      </c>
      <c r="D7" s="60" t="s">
        <v>66</v>
      </c>
      <c r="E7" s="39" t="n">
        <v>1</v>
      </c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1</v>
      </c>
      <c r="T7" s="32" t="n">
        <f aca="false">SUM(S7-U7-V7)</f>
        <v>0.75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60" t="s">
        <v>68</v>
      </c>
      <c r="E8" s="39" t="n">
        <v>1</v>
      </c>
      <c r="F8" s="39"/>
      <c r="G8" s="39"/>
      <c r="H8" s="39"/>
      <c r="I8" s="61"/>
      <c r="J8" s="61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1</v>
      </c>
      <c r="T8" s="32" t="n">
        <f aca="false">SUM(S8-U8-V8)</f>
        <v>0.75</v>
      </c>
      <c r="U8" s="41" t="n">
        <v>0.25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9</v>
      </c>
      <c r="D9" s="60" t="s">
        <v>70</v>
      </c>
      <c r="E9" s="39" t="n">
        <v>1.25</v>
      </c>
      <c r="F9" s="39"/>
      <c r="G9" s="39" t="n">
        <v>0.5</v>
      </c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1.75</v>
      </c>
      <c r="T9" s="32" t="n">
        <f aca="false">SUM(S9-U9-V9)</f>
        <v>1.5</v>
      </c>
      <c r="U9" s="41" t="n">
        <v>0.25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71</v>
      </c>
      <c r="D10" s="60" t="s">
        <v>72</v>
      </c>
      <c r="E10" s="39" t="n">
        <v>1.25</v>
      </c>
      <c r="F10" s="39"/>
      <c r="G10" s="39" t="n">
        <v>0.5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1.75</v>
      </c>
      <c r="T10" s="32" t="n">
        <f aca="false">SUM(S10-U10-V10)</f>
        <v>1.5</v>
      </c>
      <c r="U10" s="41" t="n">
        <v>0.25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62" t="s">
        <v>73</v>
      </c>
      <c r="D11" s="60" t="s">
        <v>74</v>
      </c>
      <c r="E11" s="39" t="n">
        <v>1.25</v>
      </c>
      <c r="F11" s="39"/>
      <c r="G11" s="39" t="n">
        <v>0.5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1.75</v>
      </c>
      <c r="T11" s="32" t="n">
        <f aca="false">SUM(S11-U11-V11)</f>
        <v>1.25</v>
      </c>
      <c r="U11" s="41" t="n">
        <v>0.5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25" t="s">
        <v>75</v>
      </c>
      <c r="D12" s="60" t="s">
        <v>76</v>
      </c>
      <c r="E12" s="39" t="n">
        <v>1.25</v>
      </c>
      <c r="F12" s="39"/>
      <c r="G12" s="39" t="n">
        <v>0.5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1.75</v>
      </c>
      <c r="T12" s="32" t="n">
        <f aca="false">SUM(S12-U12-V12)</f>
        <v>1.25</v>
      </c>
      <c r="U12" s="41" t="n">
        <v>0.5</v>
      </c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39"/>
      <c r="F13" s="39"/>
      <c r="G13" s="39" t="n">
        <v>2</v>
      </c>
      <c r="H13" s="39"/>
      <c r="I13" s="39" t="n">
        <v>1</v>
      </c>
      <c r="J13" s="39"/>
      <c r="K13" s="39" t="n">
        <v>1</v>
      </c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4</v>
      </c>
      <c r="T13" s="32" t="n">
        <f aca="false">SUM(S13-U13-V13)</f>
        <v>3.5</v>
      </c>
      <c r="U13" s="41" t="n">
        <v>0.5</v>
      </c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85</v>
      </c>
      <c r="D14" s="46" t="s">
        <v>78</v>
      </c>
      <c r="E14" s="39"/>
      <c r="F14" s="39"/>
      <c r="G14" s="39" t="n">
        <v>2</v>
      </c>
      <c r="H14" s="39"/>
      <c r="I14" s="39"/>
      <c r="J14" s="39"/>
      <c r="K14" s="39" t="n">
        <v>1</v>
      </c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3</v>
      </c>
      <c r="T14" s="32" t="n">
        <f aca="false">SUM(S14-U14-V14)</f>
        <v>2.5</v>
      </c>
      <c r="U14" s="41" t="n">
        <v>0.5</v>
      </c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6</v>
      </c>
      <c r="D15" s="46" t="s">
        <v>78</v>
      </c>
      <c r="E15" s="39"/>
      <c r="F15" s="39"/>
      <c r="G15" s="39" t="n">
        <v>2</v>
      </c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2</v>
      </c>
      <c r="T15" s="32" t="n">
        <f aca="false">SUM(S15-U15-V15)</f>
        <v>1.5</v>
      </c>
      <c r="U15" s="41" t="n">
        <v>0.5</v>
      </c>
      <c r="V15" s="41"/>
    </row>
    <row r="16" customFormat="false" ht="15.6" hidden="false" customHeight="false" outlineLevel="0" collapsed="false">
      <c r="A16" s="45" t="n">
        <v>6326</v>
      </c>
      <c r="B16" s="59" t="s">
        <v>93</v>
      </c>
      <c r="C16" s="34" t="n">
        <v>45</v>
      </c>
      <c r="D16" s="46" t="s">
        <v>120</v>
      </c>
      <c r="E16" s="39"/>
      <c r="F16" s="39"/>
      <c r="G16" s="39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1</v>
      </c>
      <c r="T16" s="32" t="n">
        <f aca="false">SUM(S16-U16-V16)</f>
        <v>1</v>
      </c>
      <c r="U16" s="41"/>
      <c r="V16" s="41"/>
    </row>
    <row r="17" customFormat="false" ht="15.6" hidden="false" customHeight="false" outlineLevel="0" collapsed="false">
      <c r="A17" s="45" t="n">
        <v>6204</v>
      </c>
      <c r="B17" s="59" t="s">
        <v>77</v>
      </c>
      <c r="C17" s="34" t="n">
        <v>10</v>
      </c>
      <c r="D17" s="46" t="s">
        <v>78</v>
      </c>
      <c r="E17" s="65"/>
      <c r="F17" s="61"/>
      <c r="G17" s="65"/>
      <c r="H17" s="61"/>
      <c r="I17" s="65"/>
      <c r="J17" s="61"/>
      <c r="K17" s="39" t="n">
        <v>0.75</v>
      </c>
      <c r="L17" s="39"/>
      <c r="M17" s="65"/>
      <c r="N17" s="61"/>
      <c r="O17" s="65"/>
      <c r="P17" s="61"/>
      <c r="Q17" s="63"/>
      <c r="R17" s="64"/>
      <c r="S17" s="32" t="n">
        <f aca="false">E17+G17+I17+K17+M17+O17+Q17</f>
        <v>0.75</v>
      </c>
      <c r="T17" s="32" t="n">
        <f aca="false">SUM(S17-U17-V17)</f>
        <v>0.75</v>
      </c>
      <c r="U17" s="41"/>
      <c r="V17" s="41"/>
    </row>
    <row r="18" customFormat="false" ht="15.6" hidden="false" customHeight="false" outlineLevel="0" collapsed="false">
      <c r="A18" s="45" t="n">
        <v>6283</v>
      </c>
      <c r="B18" s="59" t="s">
        <v>58</v>
      </c>
      <c r="C18" s="34" t="n">
        <v>32</v>
      </c>
      <c r="D18" s="46" t="s">
        <v>95</v>
      </c>
      <c r="E18" s="65"/>
      <c r="F18" s="61"/>
      <c r="G18" s="65"/>
      <c r="H18" s="61"/>
      <c r="I18" s="65"/>
      <c r="J18" s="61"/>
      <c r="K18" s="39" t="n">
        <v>3.75</v>
      </c>
      <c r="L18" s="39"/>
      <c r="M18" s="65"/>
      <c r="N18" s="61"/>
      <c r="O18" s="65"/>
      <c r="P18" s="61"/>
      <c r="Q18" s="63"/>
      <c r="R18" s="64"/>
      <c r="S18" s="32" t="n">
        <f aca="false">E18+G18+I18+K18+M18+O18+Q18</f>
        <v>3.75</v>
      </c>
      <c r="T18" s="32" t="n">
        <f aca="false">SUM(S18-U18-V18)</f>
        <v>3.75</v>
      </c>
      <c r="U18" s="41"/>
      <c r="V18" s="41"/>
    </row>
    <row r="19" customFormat="false" ht="15.6" hidden="false" customHeight="false" outlineLevel="0" collapsed="false">
      <c r="A19" s="34" t="n">
        <v>6274</v>
      </c>
      <c r="B19" s="59" t="s">
        <v>90</v>
      </c>
      <c r="C19" s="34" t="n">
        <v>3</v>
      </c>
      <c r="D19" s="46" t="s">
        <v>91</v>
      </c>
      <c r="E19" s="65"/>
      <c r="F19" s="61"/>
      <c r="G19" s="65"/>
      <c r="H19" s="61"/>
      <c r="I19" s="65"/>
      <c r="J19" s="61"/>
      <c r="K19" s="39"/>
      <c r="L19" s="39"/>
      <c r="M19" s="39" t="n">
        <v>3</v>
      </c>
      <c r="N19" s="39"/>
      <c r="O19" s="65"/>
      <c r="P19" s="61"/>
      <c r="Q19" s="63"/>
      <c r="R19" s="64"/>
      <c r="S19" s="32" t="n">
        <f aca="false">E19+G19+I19+K19+M19+O19+Q19</f>
        <v>3</v>
      </c>
      <c r="T19" s="32" t="n">
        <f aca="false">SUM(S19-U19-V19)</f>
        <v>2.75</v>
      </c>
      <c r="U19" s="41" t="n">
        <v>0.25</v>
      </c>
      <c r="V19" s="41"/>
    </row>
    <row r="20" customFormat="false" ht="15.6" hidden="false" customHeight="false" outlineLevel="0" collapsed="false">
      <c r="A20" s="34" t="n">
        <v>6274</v>
      </c>
      <c r="B20" s="59" t="s">
        <v>90</v>
      </c>
      <c r="C20" s="34" t="n">
        <v>5</v>
      </c>
      <c r="D20" s="46" t="s">
        <v>91</v>
      </c>
      <c r="E20" s="65"/>
      <c r="F20" s="61"/>
      <c r="G20" s="65"/>
      <c r="H20" s="61"/>
      <c r="I20" s="65"/>
      <c r="J20" s="61"/>
      <c r="K20" s="39"/>
      <c r="L20" s="39"/>
      <c r="M20" s="39" t="n">
        <v>2.5</v>
      </c>
      <c r="N20" s="39"/>
      <c r="O20" s="65"/>
      <c r="P20" s="61"/>
      <c r="Q20" s="63"/>
      <c r="R20" s="64"/>
      <c r="S20" s="32" t="n">
        <f aca="false">E20+G20+I20+K20+M20+O20+Q20</f>
        <v>2.5</v>
      </c>
      <c r="T20" s="32" t="n">
        <f aca="false">SUM(S20-U20-V20)</f>
        <v>2</v>
      </c>
      <c r="U20" s="41" t="n">
        <v>0.5</v>
      </c>
      <c r="V20" s="41"/>
    </row>
    <row r="21" customFormat="false" ht="15.6" hidden="false" customHeight="false" outlineLevel="0" collapsed="false">
      <c r="A21" s="34" t="n">
        <v>6274</v>
      </c>
      <c r="B21" s="59" t="s">
        <v>90</v>
      </c>
      <c r="C21" s="34" t="n">
        <v>6</v>
      </c>
      <c r="D21" s="46" t="s">
        <v>91</v>
      </c>
      <c r="E21" s="65"/>
      <c r="F21" s="61"/>
      <c r="G21" s="65"/>
      <c r="H21" s="61"/>
      <c r="I21" s="65"/>
      <c r="J21" s="61"/>
      <c r="K21" s="39"/>
      <c r="L21" s="39"/>
      <c r="M21" s="39" t="n">
        <v>3</v>
      </c>
      <c r="N21" s="39"/>
      <c r="O21" s="65"/>
      <c r="P21" s="61"/>
      <c r="Q21" s="63"/>
      <c r="R21" s="64"/>
      <c r="S21" s="32" t="n">
        <f aca="false">E21+G21+I21+K21+M21+O21+Q21</f>
        <v>3</v>
      </c>
      <c r="T21" s="32" t="n">
        <f aca="false">SUM(S21-U21-V21)</f>
        <v>2.75</v>
      </c>
      <c r="U21" s="41" t="n">
        <v>0.25</v>
      </c>
      <c r="V21" s="41"/>
    </row>
    <row r="22" customFormat="false" ht="15.6" hidden="false" customHeight="false" outlineLevel="0" collapsed="false">
      <c r="A22" s="45"/>
      <c r="B22" s="34"/>
      <c r="C22" s="34"/>
      <c r="D22" s="46"/>
      <c r="E22" s="65"/>
      <c r="F22" s="61"/>
      <c r="G22" s="65"/>
      <c r="H22" s="61"/>
      <c r="I22" s="65"/>
      <c r="J22" s="61"/>
      <c r="K22" s="65"/>
      <c r="L22" s="61"/>
      <c r="M22" s="65"/>
      <c r="N22" s="61"/>
      <c r="O22" s="65"/>
      <c r="P22" s="61"/>
      <c r="Q22" s="63"/>
      <c r="R22" s="64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customFormat="false" ht="15.6" hidden="false" customHeight="false" outlineLevel="0" collapsed="false">
      <c r="A23" s="45"/>
      <c r="B23" s="34"/>
      <c r="C23" s="34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45" t="n">
        <v>3600</v>
      </c>
      <c r="B24" s="34" t="s">
        <v>82</v>
      </c>
      <c r="C24" s="34"/>
      <c r="D24" s="46" t="s">
        <v>119</v>
      </c>
      <c r="E24" s="39"/>
      <c r="F24" s="39"/>
      <c r="G24" s="39"/>
      <c r="H24" s="39"/>
      <c r="I24" s="39" t="n">
        <v>5.5</v>
      </c>
      <c r="J24" s="39"/>
      <c r="K24" s="39" t="n">
        <v>2</v>
      </c>
      <c r="L24" s="39"/>
      <c r="M24" s="39" t="n">
        <v>0.5</v>
      </c>
      <c r="N24" s="39"/>
      <c r="O24" s="39"/>
      <c r="P24" s="39"/>
      <c r="Q24" s="39"/>
      <c r="R24" s="39"/>
      <c r="S24" s="32" t="n">
        <f aca="false">E24+G24+I24+K24+M24+O24+Q24</f>
        <v>8</v>
      </c>
      <c r="T24" s="32" t="n">
        <f aca="false">SUM(S24-U24-V24)</f>
        <v>8</v>
      </c>
      <c r="U24" s="41"/>
      <c r="V24" s="41"/>
    </row>
    <row r="25" customFormat="false" ht="15" hidden="false" customHeight="true" outlineLevel="0" collapsed="false">
      <c r="A25" s="45" t="n">
        <v>3600</v>
      </c>
      <c r="B25" s="34" t="s">
        <v>82</v>
      </c>
      <c r="C25" s="34"/>
      <c r="D25" s="46" t="s">
        <v>98</v>
      </c>
      <c r="E25" s="39"/>
      <c r="F25" s="39"/>
      <c r="G25" s="39"/>
      <c r="H25" s="39"/>
      <c r="I25" s="39" t="n">
        <v>2.5</v>
      </c>
      <c r="J25" s="39"/>
      <c r="K25" s="39" t="n">
        <v>0.5</v>
      </c>
      <c r="L25" s="39"/>
      <c r="M25" s="39"/>
      <c r="N25" s="39"/>
      <c r="O25" s="39"/>
      <c r="P25" s="39"/>
      <c r="Q25" s="39"/>
      <c r="R25" s="39"/>
      <c r="S25" s="32" t="n">
        <f aca="false">E25+G25+I25+K25+M25+O25+Q25</f>
        <v>3</v>
      </c>
      <c r="T25" s="32" t="n">
        <f aca="false">SUM(S25-U25-V25)</f>
        <v>3</v>
      </c>
      <c r="U25" s="41"/>
      <c r="V25" s="41"/>
    </row>
    <row r="26" customFormat="false" ht="15.6" hidden="false" customHeight="false" outlineLevel="0" collapsed="false">
      <c r="A26" s="29" t="s">
        <v>51</v>
      </c>
      <c r="B26" s="29"/>
      <c r="C26" s="29"/>
      <c r="D26" s="2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80"/>
      <c r="P26" s="80"/>
      <c r="Q26" s="80"/>
      <c r="R26" s="80"/>
      <c r="S26" s="32" t="n">
        <f aca="false">E26+G26+I26+K26+M26+O26+Q26</f>
        <v>0</v>
      </c>
      <c r="T26" s="32"/>
      <c r="U26" s="49"/>
      <c r="V26" s="41"/>
    </row>
    <row r="27" customFormat="false" ht="15.6" hidden="false" customHeight="false" outlineLevel="0" collapsed="false">
      <c r="A27" s="29" t="s">
        <v>52</v>
      </c>
      <c r="B27" s="29"/>
      <c r="C27" s="29"/>
      <c r="D27" s="2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32" t="n">
        <f aca="false">E27+G27+I27+K27+M27+O27+Q27</f>
        <v>0</v>
      </c>
      <c r="T27" s="32"/>
      <c r="U27" s="49"/>
      <c r="V27" s="41"/>
    </row>
    <row r="28" customFormat="false" ht="15.6" hidden="false" customHeight="false" outlineLevel="0" collapsed="false">
      <c r="A28" s="49" t="s">
        <v>12</v>
      </c>
      <c r="B28" s="49"/>
      <c r="C28" s="49"/>
      <c r="D28" s="49"/>
      <c r="E28" s="50" t="n">
        <f aca="false">SUM(E4:E27)</f>
        <v>9</v>
      </c>
      <c r="F28" s="50"/>
      <c r="G28" s="50" t="n">
        <f aca="false">SUM(G4:G27)</f>
        <v>9</v>
      </c>
      <c r="H28" s="50"/>
      <c r="I28" s="50" t="n">
        <f aca="false">SUM(I4:I27)</f>
        <v>9</v>
      </c>
      <c r="J28" s="50"/>
      <c r="K28" s="50" t="n">
        <f aca="false">SUM(K4:K27)</f>
        <v>9</v>
      </c>
      <c r="L28" s="50"/>
      <c r="M28" s="50" t="n">
        <f aca="false">SUM(M4:M27)</f>
        <v>9</v>
      </c>
      <c r="N28" s="50"/>
      <c r="O28" s="50" t="n">
        <f aca="false">SUM(O4:O27)</f>
        <v>0</v>
      </c>
      <c r="P28" s="50"/>
      <c r="Q28" s="50" t="n">
        <f aca="false">SUM(Q4:Q27)</f>
        <v>0</v>
      </c>
      <c r="R28" s="50"/>
      <c r="S28" s="32" t="n">
        <f aca="false">E28+G28+I28+K28+M28+O28+Q28</f>
        <v>45</v>
      </c>
      <c r="T28" s="32"/>
      <c r="U28" s="49"/>
      <c r="V28" s="41"/>
    </row>
    <row r="29" customFormat="false" ht="15.6" hidden="false" customHeight="false" outlineLevel="0" collapsed="false">
      <c r="A29" s="49" t="s">
        <v>7</v>
      </c>
      <c r="B29" s="49"/>
      <c r="C29" s="49"/>
      <c r="D29" s="49"/>
      <c r="E29" s="51"/>
      <c r="F29" s="52" t="n">
        <v>8</v>
      </c>
      <c r="G29" s="51"/>
      <c r="H29" s="52" t="n">
        <v>8</v>
      </c>
      <c r="I29" s="51"/>
      <c r="J29" s="52" t="n">
        <v>8</v>
      </c>
      <c r="K29" s="51"/>
      <c r="L29" s="52" t="n">
        <v>8</v>
      </c>
      <c r="M29" s="51"/>
      <c r="N29" s="52" t="n">
        <v>8</v>
      </c>
      <c r="O29" s="51"/>
      <c r="P29" s="52"/>
      <c r="Q29" s="51"/>
      <c r="R29" s="52"/>
      <c r="S29" s="32" t="n">
        <f aca="false">SUM(E29:R29)</f>
        <v>40</v>
      </c>
      <c r="T29" s="32" t="n">
        <f aca="false">SUM(T4:T28)</f>
        <v>40</v>
      </c>
      <c r="U29" s="41"/>
      <c r="V29" s="41"/>
    </row>
    <row r="30" customFormat="false" ht="15.6" hidden="false" customHeight="false" outlineLevel="0" collapsed="false">
      <c r="A30" s="49" t="s">
        <v>53</v>
      </c>
      <c r="B30" s="49"/>
      <c r="C30" s="49"/>
      <c r="D30" s="49"/>
      <c r="E30" s="50"/>
      <c r="F30" s="50" t="n">
        <f aca="false">SUM(E28)-F29</f>
        <v>1</v>
      </c>
      <c r="G30" s="50"/>
      <c r="H30" s="50" t="n">
        <f aca="false">SUM(G28)-H29</f>
        <v>1</v>
      </c>
      <c r="I30" s="50"/>
      <c r="J30" s="50" t="n">
        <f aca="false">SUM(I28)-J29</f>
        <v>1</v>
      </c>
      <c r="K30" s="50"/>
      <c r="L30" s="50" t="n">
        <f aca="false">SUM(K28)-L29</f>
        <v>1</v>
      </c>
      <c r="M30" s="50"/>
      <c r="N30" s="50" t="n">
        <f aca="false">SUM(M28)-N29</f>
        <v>1</v>
      </c>
      <c r="O30" s="50"/>
      <c r="P30" s="50" t="n">
        <f aca="false">SUM(O28)</f>
        <v>0</v>
      </c>
      <c r="Q30" s="50"/>
      <c r="R30" s="50" t="n">
        <f aca="false">SUM(Q28)</f>
        <v>0</v>
      </c>
      <c r="S30" s="41" t="n">
        <f aca="false">SUM(E30:R30)</f>
        <v>5</v>
      </c>
      <c r="T30" s="41"/>
      <c r="U30" s="41" t="n">
        <f aca="false">SUM(U4:U29)</f>
        <v>5</v>
      </c>
      <c r="V30" s="41" t="n">
        <f aca="false">SUM(V4:V29)</f>
        <v>0</v>
      </c>
    </row>
    <row r="32" customFormat="false" ht="15.6" hidden="false" customHeight="false" outlineLevel="0" collapsed="false">
      <c r="A32" s="22" t="s">
        <v>54</v>
      </c>
      <c r="B32" s="23"/>
    </row>
    <row r="33" customFormat="false" ht="15.6" hidden="false" customHeight="false" outlineLevel="0" collapsed="false">
      <c r="A33" s="20" t="s">
        <v>7</v>
      </c>
      <c r="C33" s="53" t="n">
        <f aca="false">SUM(T29)</f>
        <v>40</v>
      </c>
      <c r="I33" s="22" t="n">
        <v>3600</v>
      </c>
    </row>
    <row r="34" customFormat="false" ht="15.6" hidden="false" customHeight="false" outlineLevel="0" collapsed="false">
      <c r="A34" s="20" t="s">
        <v>45</v>
      </c>
      <c r="C34" s="53" t="n">
        <f aca="false">U30</f>
        <v>5</v>
      </c>
      <c r="D34" s="54"/>
      <c r="I34" s="55" t="n">
        <f aca="false">SUM(S24:S25)</f>
        <v>11</v>
      </c>
    </row>
    <row r="35" customFormat="false" ht="15.6" hidden="false" customHeight="false" outlineLevel="0" collapsed="false">
      <c r="A35" s="20" t="s">
        <v>46</v>
      </c>
      <c r="C35" s="54" t="n">
        <f aca="false">V30</f>
        <v>0</v>
      </c>
      <c r="I35" s="56"/>
    </row>
    <row r="36" customFormat="false" ht="15.6" hidden="false" customHeight="false" outlineLevel="0" collapsed="false">
      <c r="A36" s="20" t="s">
        <v>55</v>
      </c>
      <c r="C36" s="54" t="n">
        <f aca="false">S26</f>
        <v>0</v>
      </c>
      <c r="I36" s="53"/>
    </row>
    <row r="37" customFormat="false" ht="15.6" hidden="false" customHeight="false" outlineLevel="0" collapsed="false">
      <c r="A37" s="20" t="s">
        <v>56</v>
      </c>
      <c r="C37" s="54" t="n">
        <f aca="false">S27</f>
        <v>0</v>
      </c>
    </row>
    <row r="38" customFormat="false" ht="16.2" hidden="false" customHeight="false" outlineLevel="0" collapsed="false">
      <c r="A38" s="21" t="s">
        <v>12</v>
      </c>
      <c r="C38" s="57" t="n">
        <f aca="false">SUM(C33:C37)</f>
        <v>45</v>
      </c>
      <c r="E38" s="21" t="s">
        <v>57</v>
      </c>
      <c r="F38" s="21"/>
      <c r="G38" s="18" t="n">
        <f aca="false">S28-C38</f>
        <v>0</v>
      </c>
    </row>
    <row r="39" customFormat="false" ht="16.2" hidden="false" customHeight="false" outlineLevel="0" collapsed="false">
      <c r="A39" s="20" t="s">
        <v>13</v>
      </c>
      <c r="C39" s="58" t="n">
        <v>0</v>
      </c>
      <c r="D39" s="58"/>
    </row>
    <row r="40" customFormat="false" ht="15.6" hidden="false" customHeight="false" outlineLevel="0" collapsed="false">
      <c r="A40" s="20" t="s">
        <v>14</v>
      </c>
      <c r="C40" s="58" t="n">
        <v>0</v>
      </c>
      <c r="D40" s="58"/>
    </row>
  </sheetData>
  <mergeCells count="14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K17:L17"/>
    <mergeCell ref="K18:L18"/>
    <mergeCell ref="K19:L19"/>
    <mergeCell ref="M19:N19"/>
    <mergeCell ref="K20:L20"/>
    <mergeCell ref="M20:N20"/>
    <mergeCell ref="K21:L21"/>
    <mergeCell ref="M21:N21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32"/>
    <col collapsed="false" customWidth="true" hidden="false" outlineLevel="0" max="3" min="3" style="20" width="7.1"/>
    <col collapsed="false" customWidth="true" hidden="false" outlineLevel="0" max="4" min="4" style="20" width="38.43"/>
    <col collapsed="false" customWidth="true" hidden="false" outlineLevel="0" max="5" min="5" style="20" width="5.99"/>
    <col collapsed="false" customWidth="true" hidden="false" outlineLevel="0" max="6" min="6" style="20" width="6.43"/>
    <col collapsed="false" customWidth="true" hidden="false" outlineLevel="0" max="7" min="7" style="20" width="6.1"/>
    <col collapsed="false" customWidth="true" hidden="false" outlineLevel="0" max="10" min="8" style="20" width="6.43"/>
    <col collapsed="false" customWidth="true" hidden="false" outlineLevel="0" max="11" min="11" style="20" width="5.99"/>
    <col collapsed="false" customWidth="true" hidden="false" outlineLevel="0" max="12" min="12" style="20" width="6.43"/>
    <col collapsed="false" customWidth="true" hidden="false" outlineLevel="0" max="13" min="13" style="20" width="6.55"/>
    <col collapsed="false" customWidth="true" hidden="false" outlineLevel="0" max="14" min="14" style="20" width="6.43"/>
    <col collapsed="false" customWidth="true" hidden="false" outlineLevel="0" max="17" min="15" style="20" width="5.66"/>
    <col collapsed="false" customWidth="true" hidden="false" outlineLevel="0" max="18" min="18" style="21" width="7.66"/>
    <col collapsed="false" customWidth="true" hidden="false" outlineLevel="0" max="19" min="19" style="20" width="7.66"/>
    <col collapsed="false" customWidth="true" hidden="false" outlineLevel="0" max="20" min="20" style="20" width="7.43"/>
    <col collapsed="false" customWidth="true" hidden="false" outlineLevel="0" max="21" min="21" style="20" width="5.66"/>
    <col collapsed="false" customWidth="false" hidden="false" outlineLevel="0" max="257" min="22" style="20" width="9.1"/>
  </cols>
  <sheetData>
    <row r="1" customFormat="false" ht="15.6" hidden="false" customHeight="false" outlineLevel="0" collapsed="false">
      <c r="A1" s="22" t="s">
        <v>27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71"/>
      <c r="F3" s="71"/>
      <c r="G3" s="71"/>
      <c r="H3" s="7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29"/>
      <c r="B4" s="29"/>
      <c r="C4" s="81"/>
      <c r="D4" s="60"/>
      <c r="E4" s="82"/>
      <c r="F4" s="82"/>
      <c r="G4" s="82"/>
      <c r="H4" s="82"/>
      <c r="I4" s="83"/>
      <c r="J4" s="83"/>
      <c r="K4" s="82"/>
      <c r="L4" s="82"/>
      <c r="M4" s="82"/>
      <c r="N4" s="82"/>
      <c r="O4" s="80"/>
      <c r="P4" s="80"/>
      <c r="Q4" s="80"/>
      <c r="R4" s="8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29"/>
      <c r="B5" s="29"/>
      <c r="C5" s="81"/>
      <c r="D5" s="81"/>
      <c r="E5" s="82"/>
      <c r="F5" s="82"/>
      <c r="G5" s="82"/>
      <c r="H5" s="82"/>
      <c r="I5" s="83"/>
      <c r="J5" s="83"/>
      <c r="K5" s="82"/>
      <c r="L5" s="82"/>
      <c r="M5" s="82"/>
      <c r="N5" s="82"/>
      <c r="O5" s="80"/>
      <c r="P5" s="80"/>
      <c r="Q5" s="80"/>
      <c r="R5" s="80"/>
      <c r="S5" s="32" t="n">
        <f aca="false">E5+G5+I5+K5+M5+O5+Q5</f>
        <v>0</v>
      </c>
      <c r="T5" s="32" t="n">
        <f aca="false">SUM(S5-U5-V5)</f>
        <v>0</v>
      </c>
      <c r="U5" s="49"/>
      <c r="V5" s="41"/>
    </row>
    <row r="6" customFormat="false" ht="15.6" hidden="false" customHeight="false" outlineLevel="0" collapsed="false">
      <c r="A6" s="84"/>
      <c r="B6" s="84"/>
      <c r="C6" s="84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  <c r="P6" s="86"/>
      <c r="Q6" s="86"/>
      <c r="R6" s="86"/>
      <c r="S6" s="32" t="n">
        <f aca="false">E6+G6+I6+K6+M6+O6+Q6</f>
        <v>0</v>
      </c>
      <c r="T6" s="32" t="n">
        <f aca="false">SUM(S6-U6-V6)</f>
        <v>0</v>
      </c>
      <c r="U6" s="87"/>
      <c r="V6" s="88"/>
    </row>
    <row r="7" customFormat="false" ht="15.6" hidden="false" customHeight="false" outlineLevel="0" collapsed="false">
      <c r="A7" s="84"/>
      <c r="B7" s="84"/>
      <c r="C7" s="84"/>
      <c r="D7" s="84"/>
      <c r="E7" s="85"/>
      <c r="F7" s="85"/>
      <c r="G7" s="85"/>
      <c r="H7" s="85"/>
      <c r="I7" s="85"/>
      <c r="J7" s="85"/>
      <c r="K7" s="85"/>
      <c r="L7" s="85"/>
      <c r="M7" s="85"/>
      <c r="N7" s="85"/>
      <c r="O7" s="86"/>
      <c r="P7" s="86"/>
      <c r="Q7" s="86"/>
      <c r="R7" s="86"/>
      <c r="S7" s="32" t="n">
        <f aca="false">E7+G7+I7+K7+M7+O7+Q7</f>
        <v>0</v>
      </c>
      <c r="T7" s="32" t="n">
        <f aca="false">SUM(S7-U7-V7)</f>
        <v>0</v>
      </c>
      <c r="U7" s="87"/>
      <c r="V7" s="88"/>
    </row>
    <row r="8" customFormat="false" ht="15.6" hidden="false" customHeight="false" outlineLevel="0" collapsed="false">
      <c r="A8" s="29"/>
      <c r="B8" s="29"/>
      <c r="C8" s="81"/>
      <c r="D8" s="81"/>
      <c r="E8" s="82"/>
      <c r="F8" s="82"/>
      <c r="G8" s="82"/>
      <c r="H8" s="82"/>
      <c r="I8" s="83"/>
      <c r="J8" s="83"/>
      <c r="K8" s="82"/>
      <c r="L8" s="82"/>
      <c r="M8" s="82"/>
      <c r="N8" s="82"/>
      <c r="O8" s="80"/>
      <c r="P8" s="80"/>
      <c r="Q8" s="80"/>
      <c r="R8" s="8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84"/>
      <c r="B9" s="84"/>
      <c r="C9" s="84"/>
      <c r="D9" s="84"/>
      <c r="E9" s="82"/>
      <c r="F9" s="82"/>
      <c r="G9" s="82"/>
      <c r="H9" s="82"/>
      <c r="I9" s="83"/>
      <c r="J9" s="83"/>
      <c r="K9" s="82"/>
      <c r="L9" s="82"/>
      <c r="M9" s="82"/>
      <c r="N9" s="82"/>
      <c r="O9" s="80"/>
      <c r="P9" s="80"/>
      <c r="Q9" s="80"/>
      <c r="R9" s="8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84"/>
      <c r="B10" s="84"/>
      <c r="C10" s="84"/>
      <c r="D10" s="84"/>
      <c r="E10" s="82"/>
      <c r="F10" s="82"/>
      <c r="G10" s="82"/>
      <c r="H10" s="82"/>
      <c r="I10" s="83"/>
      <c r="J10" s="83"/>
      <c r="K10" s="82"/>
      <c r="L10" s="82"/>
      <c r="M10" s="82"/>
      <c r="N10" s="82"/>
      <c r="O10" s="80"/>
      <c r="P10" s="80"/>
      <c r="Q10" s="80"/>
      <c r="R10" s="8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29"/>
      <c r="B11" s="29"/>
      <c r="C11" s="81"/>
      <c r="D11" s="81"/>
      <c r="E11" s="82"/>
      <c r="F11" s="82"/>
      <c r="G11" s="82"/>
      <c r="H11" s="82"/>
      <c r="I11" s="83"/>
      <c r="J11" s="83"/>
      <c r="K11" s="82"/>
      <c r="L11" s="82"/>
      <c r="M11" s="82"/>
      <c r="N11" s="82"/>
      <c r="O11" s="80"/>
      <c r="P11" s="80"/>
      <c r="Q11" s="80"/>
      <c r="R11" s="8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6.5" hidden="false" customHeight="true" outlineLevel="0" collapsed="false">
      <c r="A12" s="29"/>
      <c r="B12" s="29"/>
      <c r="C12" s="81"/>
      <c r="D12" s="81"/>
      <c r="E12" s="82"/>
      <c r="F12" s="82"/>
      <c r="G12" s="82"/>
      <c r="H12" s="82"/>
      <c r="I12" s="83"/>
      <c r="J12" s="83"/>
      <c r="K12" s="82"/>
      <c r="L12" s="82"/>
      <c r="M12" s="82"/>
      <c r="N12" s="82"/>
      <c r="O12" s="80"/>
      <c r="P12" s="80"/>
      <c r="Q12" s="80"/>
      <c r="R12" s="8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6.5" hidden="false" customHeight="true" outlineLevel="0" collapsed="false">
      <c r="A13" s="29"/>
      <c r="B13" s="29"/>
      <c r="C13" s="81"/>
      <c r="D13" s="81"/>
      <c r="E13" s="82"/>
      <c r="F13" s="82"/>
      <c r="G13" s="82"/>
      <c r="H13" s="82"/>
      <c r="I13" s="83"/>
      <c r="J13" s="83"/>
      <c r="K13" s="82"/>
      <c r="L13" s="82"/>
      <c r="M13" s="82"/>
      <c r="N13" s="82"/>
      <c r="O13" s="80"/>
      <c r="P13" s="80"/>
      <c r="Q13" s="80"/>
      <c r="R13" s="80"/>
      <c r="S13" s="32" t="n">
        <f aca="false">E13+G13+I13+K13+M13+O13+Q13</f>
        <v>0</v>
      </c>
      <c r="T13" s="32" t="n">
        <f aca="false">SUM(S13-U13-V13)</f>
        <v>0</v>
      </c>
      <c r="U13" s="49"/>
      <c r="V13" s="41"/>
    </row>
    <row r="14" customFormat="false" ht="16.5" hidden="false" customHeight="true" outlineLevel="0" collapsed="false">
      <c r="A14" s="29"/>
      <c r="B14" s="29"/>
      <c r="C14" s="81"/>
      <c r="D14" s="81"/>
      <c r="E14" s="82"/>
      <c r="F14" s="82"/>
      <c r="G14" s="82"/>
      <c r="H14" s="82"/>
      <c r="I14" s="83"/>
      <c r="J14" s="83"/>
      <c r="K14" s="82"/>
      <c r="L14" s="82"/>
      <c r="M14" s="82"/>
      <c r="N14" s="82"/>
      <c r="O14" s="80"/>
      <c r="P14" s="80"/>
      <c r="Q14" s="80"/>
      <c r="R14" s="80"/>
      <c r="S14" s="32" t="n">
        <f aca="false">E14+G14+I14+K14+M14+O14+Q14</f>
        <v>0</v>
      </c>
      <c r="T14" s="32" t="n">
        <f aca="false">SUM(S14-U14-V14)</f>
        <v>0</v>
      </c>
      <c r="U14" s="49"/>
      <c r="V14" s="41"/>
    </row>
    <row r="15" s="89" customFormat="true" ht="15.6" hidden="false" customHeight="false" outlineLevel="0" collapsed="false">
      <c r="A15" s="84"/>
      <c r="B15" s="84"/>
      <c r="C15" s="84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6"/>
      <c r="P15" s="86"/>
      <c r="Q15" s="86"/>
      <c r="R15" s="86"/>
      <c r="S15" s="32" t="n">
        <f aca="false">E15+G15+I15+K15+M15+O15+Q15</f>
        <v>0</v>
      </c>
      <c r="T15" s="32" t="n">
        <f aca="false">SUM(S15-U15-V15)</f>
        <v>0</v>
      </c>
      <c r="U15" s="87"/>
      <c r="V15" s="88"/>
    </row>
    <row r="16" s="89" customFormat="true" ht="15.6" hidden="false" customHeight="false" outlineLevel="0" collapsed="false">
      <c r="A16" s="84"/>
      <c r="B16" s="84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86"/>
      <c r="Q16" s="86"/>
      <c r="R16" s="86"/>
      <c r="S16" s="32" t="n">
        <f aca="false">E16+G16+I16+K16+M16+O16+Q16</f>
        <v>0</v>
      </c>
      <c r="T16" s="32" t="n">
        <f aca="false">SUM(S16-U16-V16)</f>
        <v>0</v>
      </c>
      <c r="U16" s="87"/>
      <c r="V16" s="88"/>
    </row>
    <row r="17" s="89" customFormat="true" ht="15.6" hidden="false" customHeight="false" outlineLevel="0" collapsed="false">
      <c r="A17" s="84"/>
      <c r="B17" s="84"/>
      <c r="C17" s="84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6"/>
      <c r="Q17" s="86"/>
      <c r="R17" s="86"/>
      <c r="S17" s="32" t="n">
        <f aca="false">E17+G17+I17+K17+M17+O17+Q17</f>
        <v>0</v>
      </c>
      <c r="T17" s="32" t="n">
        <f aca="false">SUM(S17-U17-V17)</f>
        <v>0</v>
      </c>
      <c r="U17" s="87"/>
      <c r="V17" s="88"/>
    </row>
    <row r="18" customFormat="false" ht="15.6" hidden="false" customHeight="false" outlineLevel="0" collapsed="false">
      <c r="A18" s="29"/>
      <c r="B18" s="29"/>
      <c r="C18" s="29"/>
      <c r="D18" s="29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0"/>
      <c r="P18" s="80"/>
      <c r="Q18" s="80"/>
      <c r="R18" s="80"/>
      <c r="S18" s="32" t="n">
        <f aca="false">E18+G18+I18+K18+M18+O18+Q18</f>
        <v>0</v>
      </c>
      <c r="T18" s="32" t="n">
        <f aca="false">SUM(S18-U18-V18)</f>
        <v>0</v>
      </c>
      <c r="U18" s="49"/>
      <c r="V18" s="41"/>
    </row>
    <row r="19" customFormat="false" ht="15.6" hidden="false" customHeight="false" outlineLevel="0" collapsed="false">
      <c r="A19" s="29" t="s">
        <v>51</v>
      </c>
      <c r="B19" s="29"/>
      <c r="C19" s="29"/>
      <c r="D19" s="2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29" t="s">
        <v>52</v>
      </c>
      <c r="B20" s="29"/>
      <c r="C20" s="29"/>
      <c r="D20" s="2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49" t="s">
        <v>12</v>
      </c>
      <c r="B21" s="49"/>
      <c r="C21" s="49"/>
      <c r="D21" s="49"/>
      <c r="E21" s="50" t="n">
        <f aca="false">SUM(E4:E20)</f>
        <v>0</v>
      </c>
      <c r="F21" s="50"/>
      <c r="G21" s="50" t="n">
        <f aca="false">SUM(G4:G20)</f>
        <v>0</v>
      </c>
      <c r="H21" s="50"/>
      <c r="I21" s="50" t="n">
        <f aca="false">SUM(I4:I20)</f>
        <v>0</v>
      </c>
      <c r="J21" s="50"/>
      <c r="K21" s="50" t="n">
        <f aca="false">SUM(K4:K20)</f>
        <v>0</v>
      </c>
      <c r="L21" s="50"/>
      <c r="M21" s="50" t="n">
        <f aca="false">SUM(M4:M20)</f>
        <v>0</v>
      </c>
      <c r="N21" s="50"/>
      <c r="O21" s="50" t="n">
        <f aca="false">SUM(O4:O20)</f>
        <v>0</v>
      </c>
      <c r="P21" s="50"/>
      <c r="Q21" s="50" t="n">
        <f aca="false">SUM(Q4:Q20)</f>
        <v>0</v>
      </c>
      <c r="R21" s="50"/>
      <c r="S21" s="32" t="n">
        <f aca="false">SUM(S4:S20)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7</v>
      </c>
      <c r="B22" s="49"/>
      <c r="C22" s="49"/>
      <c r="D22" s="49"/>
      <c r="E22" s="51"/>
      <c r="F22" s="52" t="n">
        <v>8</v>
      </c>
      <c r="G22" s="51"/>
      <c r="H22" s="52" t="n">
        <v>8</v>
      </c>
      <c r="I22" s="51"/>
      <c r="J22" s="52" t="n">
        <v>8</v>
      </c>
      <c r="K22" s="51"/>
      <c r="L22" s="52" t="n">
        <v>8</v>
      </c>
      <c r="M22" s="51"/>
      <c r="N22" s="52" t="n">
        <v>8</v>
      </c>
      <c r="O22" s="51"/>
      <c r="P22" s="52"/>
      <c r="Q22" s="51"/>
      <c r="R22" s="52"/>
      <c r="S22" s="32" t="n">
        <f aca="false">SUM(E22:R22)</f>
        <v>40</v>
      </c>
      <c r="T22" s="32" t="n">
        <f aca="false">SUM(T4:T21)</f>
        <v>0</v>
      </c>
      <c r="U22" s="41"/>
      <c r="V22" s="41"/>
    </row>
    <row r="23" customFormat="false" ht="15.6" hidden="false" customHeight="false" outlineLevel="0" collapsed="false">
      <c r="A23" s="49" t="s">
        <v>53</v>
      </c>
      <c r="B23" s="49"/>
      <c r="C23" s="49"/>
      <c r="D23" s="49"/>
      <c r="E23" s="50"/>
      <c r="F23" s="50" t="n">
        <f aca="false">SUM(E21)-F22</f>
        <v>-8</v>
      </c>
      <c r="G23" s="50"/>
      <c r="H23" s="50" t="n">
        <f aca="false">SUM(G21)-H22</f>
        <v>-8</v>
      </c>
      <c r="I23" s="50"/>
      <c r="J23" s="50" t="n">
        <f aca="false">SUM(I21)-J22</f>
        <v>-8</v>
      </c>
      <c r="K23" s="50"/>
      <c r="L23" s="50" t="n">
        <f aca="false">SUM(K21)-L22</f>
        <v>-8</v>
      </c>
      <c r="M23" s="50"/>
      <c r="N23" s="50" t="n">
        <f aca="false">SUM(M21)-N22</f>
        <v>-8</v>
      </c>
      <c r="O23" s="50"/>
      <c r="P23" s="50" t="n">
        <f aca="false">SUM(O21)</f>
        <v>0</v>
      </c>
      <c r="Q23" s="50"/>
      <c r="R23" s="50" t="n">
        <f aca="false">SUM(Q21)</f>
        <v>0</v>
      </c>
      <c r="S23" s="41" t="n">
        <f aca="false">SUM(E23:R23)</f>
        <v>-40</v>
      </c>
      <c r="T23" s="41"/>
      <c r="U23" s="41" t="n">
        <f aca="false">SUM(U4:U22)</f>
        <v>0</v>
      </c>
      <c r="V23" s="41" t="n">
        <f aca="false">SUM(V4:V22)</f>
        <v>0</v>
      </c>
    </row>
    <row r="25" customFormat="false" ht="15.6" hidden="false" customHeight="false" outlineLevel="0" collapsed="false">
      <c r="A25" s="22" t="s">
        <v>54</v>
      </c>
      <c r="B25" s="23"/>
    </row>
    <row r="26" customFormat="false" ht="15.6" hidden="false" customHeight="false" outlineLevel="0" collapsed="false">
      <c r="A26" s="20" t="s">
        <v>7</v>
      </c>
      <c r="C26" s="54" t="n">
        <f aca="false">SUM(T22)</f>
        <v>0</v>
      </c>
      <c r="I26" s="22" t="n">
        <v>3600</v>
      </c>
    </row>
    <row r="27" customFormat="false" ht="15.6" hidden="false" customHeight="false" outlineLevel="0" collapsed="false">
      <c r="A27" s="20" t="s">
        <v>45</v>
      </c>
      <c r="C27" s="54" t="n">
        <f aca="false">U23</f>
        <v>0</v>
      </c>
      <c r="I27" s="55"/>
    </row>
    <row r="28" customFormat="false" ht="15.6" hidden="false" customHeight="false" outlineLevel="0" collapsed="false">
      <c r="A28" s="20" t="s">
        <v>46</v>
      </c>
      <c r="C28" s="54" t="n">
        <f aca="false">V23</f>
        <v>0</v>
      </c>
    </row>
    <row r="29" customFormat="false" ht="15.6" hidden="false" customHeight="false" outlineLevel="0" collapsed="false">
      <c r="A29" s="20" t="s">
        <v>55</v>
      </c>
      <c r="C29" s="54" t="n">
        <f aca="false">S19</f>
        <v>0</v>
      </c>
    </row>
    <row r="30" customFormat="false" ht="15.6" hidden="false" customHeight="false" outlineLevel="0" collapsed="false">
      <c r="A30" s="20" t="s">
        <v>56</v>
      </c>
      <c r="C30" s="54" t="n">
        <f aca="false">S20</f>
        <v>0</v>
      </c>
    </row>
    <row r="31" customFormat="false" ht="16.2" hidden="false" customHeight="false" outlineLevel="0" collapsed="false">
      <c r="A31" s="21" t="s">
        <v>12</v>
      </c>
      <c r="C31" s="57" t="n">
        <f aca="false">SUM(C26:C30)</f>
        <v>0</v>
      </c>
      <c r="E31" s="21" t="s">
        <v>108</v>
      </c>
      <c r="F31" s="21"/>
      <c r="G31" s="18" t="n">
        <f aca="false">S21-C31</f>
        <v>0</v>
      </c>
    </row>
    <row r="32" customFormat="false" ht="16.2" hidden="false" customHeight="false" outlineLevel="0" collapsed="false">
      <c r="A32" s="20" t="s">
        <v>13</v>
      </c>
      <c r="C32" s="58" t="n">
        <v>0</v>
      </c>
      <c r="D32" s="58"/>
    </row>
    <row r="33" customFormat="false" ht="15.6" hidden="false" customHeight="false" outlineLevel="0" collapsed="false">
      <c r="A33" s="20" t="s">
        <v>14</v>
      </c>
      <c r="C33" s="58" t="n">
        <v>0</v>
      </c>
      <c r="D33" s="58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false" hidden="false" outlineLevel="0" max="3" min="3" style="20" width="9.1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7.3</v>
      </c>
      <c r="M3" s="30" t="n">
        <v>7</v>
      </c>
      <c r="N3" s="30" t="n">
        <v>16.3</v>
      </c>
      <c r="O3" s="40" t="n">
        <v>7.45</v>
      </c>
      <c r="P3" s="40" t="n">
        <v>13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326</v>
      </c>
      <c r="B4" s="59" t="s">
        <v>93</v>
      </c>
      <c r="C4" s="35" t="n">
        <v>44</v>
      </c>
      <c r="D4" s="60" t="s">
        <v>120</v>
      </c>
      <c r="E4" s="39" t="n">
        <v>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3</v>
      </c>
      <c r="T4" s="32" t="n">
        <f aca="false">SUM(S4-U4-V4)</f>
        <v>3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59</v>
      </c>
      <c r="D5" s="60" t="s">
        <v>60</v>
      </c>
      <c r="E5" s="39" t="n">
        <v>0.75</v>
      </c>
      <c r="F5" s="39"/>
      <c r="G5" s="39" t="n">
        <v>1</v>
      </c>
      <c r="H5" s="39"/>
      <c r="I5" s="39" t="n">
        <v>1</v>
      </c>
      <c r="J5" s="39"/>
      <c r="K5" s="39"/>
      <c r="L5" s="39"/>
      <c r="M5" s="39" t="n">
        <v>0.5</v>
      </c>
      <c r="N5" s="39"/>
      <c r="O5" s="39"/>
      <c r="P5" s="39"/>
      <c r="Q5" s="40"/>
      <c r="R5" s="40"/>
      <c r="S5" s="32" t="n">
        <f aca="false">E5+G5+I5+K5+M5+O5+Q5</f>
        <v>3.25</v>
      </c>
      <c r="T5" s="32" t="n">
        <f aca="false">SUM(S5-U5-V5)</f>
        <v>2.25</v>
      </c>
      <c r="U5" s="41" t="n">
        <v>1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1</v>
      </c>
      <c r="D6" s="60" t="s">
        <v>62</v>
      </c>
      <c r="E6" s="39" t="n">
        <v>0.75</v>
      </c>
      <c r="F6" s="39"/>
      <c r="G6" s="39" t="n">
        <v>1</v>
      </c>
      <c r="H6" s="39"/>
      <c r="I6" s="39" t="n">
        <v>1</v>
      </c>
      <c r="J6" s="39"/>
      <c r="K6" s="39"/>
      <c r="L6" s="39"/>
      <c r="M6" s="39" t="n">
        <v>0.5</v>
      </c>
      <c r="N6" s="39"/>
      <c r="O6" s="39"/>
      <c r="P6" s="39"/>
      <c r="Q6" s="40"/>
      <c r="R6" s="40"/>
      <c r="S6" s="32" t="n">
        <f aca="false">E6+G6+I6+K6+M6+O6+Q6</f>
        <v>3.25</v>
      </c>
      <c r="T6" s="32" t="n">
        <f aca="false">SUM(S6-U6-V6)</f>
        <v>2.25</v>
      </c>
      <c r="U6" s="41" t="n">
        <v>1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3</v>
      </c>
      <c r="D7" s="60" t="s">
        <v>64</v>
      </c>
      <c r="E7" s="39" t="n">
        <v>1</v>
      </c>
      <c r="F7" s="39"/>
      <c r="G7" s="39" t="n">
        <v>1</v>
      </c>
      <c r="H7" s="39"/>
      <c r="I7" s="39" t="n">
        <v>1</v>
      </c>
      <c r="J7" s="39"/>
      <c r="K7" s="39"/>
      <c r="L7" s="39"/>
      <c r="M7" s="39" t="n">
        <v>0.5</v>
      </c>
      <c r="N7" s="39"/>
      <c r="O7" s="39"/>
      <c r="P7" s="39"/>
      <c r="Q7" s="40"/>
      <c r="R7" s="40"/>
      <c r="S7" s="32" t="n">
        <f aca="false">E7+G7+I7+K7+M7+O7+Q7</f>
        <v>3.5</v>
      </c>
      <c r="T7" s="32" t="n">
        <f aca="false">SUM(S7-U7-V7)</f>
        <v>2.5</v>
      </c>
      <c r="U7" s="41" t="n">
        <v>1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5</v>
      </c>
      <c r="D8" s="60" t="s">
        <v>66</v>
      </c>
      <c r="E8" s="39" t="n">
        <v>0.75</v>
      </c>
      <c r="F8" s="39"/>
      <c r="G8" s="39" t="n">
        <v>1</v>
      </c>
      <c r="H8" s="39"/>
      <c r="I8" s="39" t="n">
        <v>1</v>
      </c>
      <c r="J8" s="39"/>
      <c r="K8" s="39"/>
      <c r="L8" s="39"/>
      <c r="M8" s="39" t="n">
        <v>0.5</v>
      </c>
      <c r="N8" s="39"/>
      <c r="O8" s="39"/>
      <c r="P8" s="39"/>
      <c r="Q8" s="40"/>
      <c r="R8" s="40"/>
      <c r="S8" s="32" t="n">
        <f aca="false">E8+G8+I8+K8+M8+O8+Q8</f>
        <v>3.25</v>
      </c>
      <c r="T8" s="32" t="n">
        <f aca="false">SUM(S8-U8-V8)</f>
        <v>2.25</v>
      </c>
      <c r="U8" s="41" t="n">
        <v>1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7</v>
      </c>
      <c r="D9" s="60" t="s">
        <v>68</v>
      </c>
      <c r="E9" s="39" t="n">
        <v>0.5</v>
      </c>
      <c r="F9" s="39"/>
      <c r="G9" s="39" t="n">
        <v>1</v>
      </c>
      <c r="H9" s="39"/>
      <c r="I9" s="39" t="n">
        <v>1</v>
      </c>
      <c r="J9" s="39"/>
      <c r="K9" s="39"/>
      <c r="L9" s="39"/>
      <c r="M9" s="39" t="n">
        <v>0.5</v>
      </c>
      <c r="N9" s="39"/>
      <c r="O9" s="39"/>
      <c r="P9" s="39"/>
      <c r="Q9" s="40"/>
      <c r="R9" s="40"/>
      <c r="S9" s="32" t="n">
        <f aca="false">E9+G9+I9+K9+M9+O9+Q9</f>
        <v>3</v>
      </c>
      <c r="T9" s="32" t="n">
        <f aca="false">SUM(S9-U9-V9)</f>
        <v>2</v>
      </c>
      <c r="U9" s="41" t="n">
        <v>1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69</v>
      </c>
      <c r="D10" s="60" t="s">
        <v>70</v>
      </c>
      <c r="E10" s="39" t="n">
        <v>0.5</v>
      </c>
      <c r="F10" s="39"/>
      <c r="G10" s="39" t="n">
        <v>1</v>
      </c>
      <c r="H10" s="39"/>
      <c r="I10" s="39" t="n">
        <v>1</v>
      </c>
      <c r="J10" s="39"/>
      <c r="K10" s="39"/>
      <c r="L10" s="39"/>
      <c r="M10" s="39" t="n">
        <v>0.5</v>
      </c>
      <c r="N10" s="39"/>
      <c r="O10" s="39"/>
      <c r="P10" s="39"/>
      <c r="Q10" s="40"/>
      <c r="R10" s="40"/>
      <c r="S10" s="32" t="n">
        <f aca="false">E10+G10+I10+K10+M10+O10+Q10</f>
        <v>3</v>
      </c>
      <c r="T10" s="32" t="n">
        <f aca="false">SUM(S10-U10-V10)</f>
        <v>2</v>
      </c>
      <c r="U10" s="41" t="n">
        <v>1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35" t="s">
        <v>71</v>
      </c>
      <c r="D11" s="60" t="s">
        <v>72</v>
      </c>
      <c r="E11" s="39" t="n">
        <v>0.25</v>
      </c>
      <c r="F11" s="39"/>
      <c r="G11" s="39" t="n">
        <v>1</v>
      </c>
      <c r="H11" s="39"/>
      <c r="I11" s="39" t="n">
        <v>1</v>
      </c>
      <c r="J11" s="39"/>
      <c r="K11" s="39"/>
      <c r="L11" s="39"/>
      <c r="M11" s="39" t="n">
        <v>0.5</v>
      </c>
      <c r="N11" s="39"/>
      <c r="O11" s="39"/>
      <c r="P11" s="39"/>
      <c r="Q11" s="40"/>
      <c r="R11" s="40"/>
      <c r="S11" s="32" t="n">
        <f aca="false">E11+G11+I11+K11+M11+O11+Q11</f>
        <v>2.75</v>
      </c>
      <c r="T11" s="32" t="n">
        <f aca="false">SUM(S11-U11-V11)</f>
        <v>1.75</v>
      </c>
      <c r="U11" s="41" t="n">
        <v>1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62" t="s">
        <v>73</v>
      </c>
      <c r="D12" s="60" t="s">
        <v>74</v>
      </c>
      <c r="E12" s="39" t="n">
        <v>0.75</v>
      </c>
      <c r="F12" s="39"/>
      <c r="G12" s="39" t="n">
        <v>1</v>
      </c>
      <c r="H12" s="39"/>
      <c r="I12" s="39" t="n">
        <v>1</v>
      </c>
      <c r="J12" s="39"/>
      <c r="K12" s="39"/>
      <c r="L12" s="39"/>
      <c r="M12" s="39" t="n">
        <v>0.5</v>
      </c>
      <c r="N12" s="39"/>
      <c r="O12" s="39"/>
      <c r="P12" s="39"/>
      <c r="Q12" s="40"/>
      <c r="R12" s="40"/>
      <c r="S12" s="32" t="n">
        <f aca="false">E12+G12+I12+K12+M12+O12+Q12</f>
        <v>3.25</v>
      </c>
      <c r="T12" s="32" t="n">
        <f aca="false">SUM(S12-U12-V12)</f>
        <v>2.25</v>
      </c>
      <c r="U12" s="41" t="n">
        <v>1</v>
      </c>
      <c r="V12" s="41"/>
    </row>
    <row r="13" customFormat="false" ht="15.6" hidden="false" customHeight="false" outlineLevel="0" collapsed="false">
      <c r="A13" s="34" t="n">
        <v>6283</v>
      </c>
      <c r="B13" s="59" t="s">
        <v>58</v>
      </c>
      <c r="C13" s="25" t="s">
        <v>75</v>
      </c>
      <c r="D13" s="60" t="s">
        <v>76</v>
      </c>
      <c r="E13" s="39" t="n">
        <v>0.75</v>
      </c>
      <c r="F13" s="39"/>
      <c r="G13" s="39" t="n">
        <v>1</v>
      </c>
      <c r="H13" s="39"/>
      <c r="I13" s="39" t="n">
        <v>1</v>
      </c>
      <c r="J13" s="39"/>
      <c r="K13" s="39"/>
      <c r="L13" s="39"/>
      <c r="M13" s="39" t="n">
        <v>0.5</v>
      </c>
      <c r="N13" s="39"/>
      <c r="O13" s="39"/>
      <c r="P13" s="39"/>
      <c r="Q13" s="40"/>
      <c r="R13" s="40"/>
      <c r="S13" s="32" t="n">
        <f aca="false">E13+G13+I13+K13+M13+O13+Q13</f>
        <v>3.25</v>
      </c>
      <c r="T13" s="32" t="n">
        <f aca="false">SUM(S13-U13-V13)</f>
        <v>2.25</v>
      </c>
      <c r="U13" s="41" t="n">
        <v>1</v>
      </c>
      <c r="V13" s="41"/>
    </row>
    <row r="14" customFormat="false" ht="15.6" hidden="false" customHeight="false" outlineLevel="0" collapsed="false">
      <c r="A14" s="45" t="n">
        <v>6313</v>
      </c>
      <c r="B14" s="59" t="s">
        <v>79</v>
      </c>
      <c r="C14" s="34" t="n">
        <v>8</v>
      </c>
      <c r="D14" s="46" t="s">
        <v>80</v>
      </c>
      <c r="E14" s="65"/>
      <c r="F14" s="61"/>
      <c r="G14" s="65"/>
      <c r="H14" s="61"/>
      <c r="I14" s="65"/>
      <c r="J14" s="61"/>
      <c r="K14" s="39" t="n">
        <v>2</v>
      </c>
      <c r="L14" s="39"/>
      <c r="M14" s="65"/>
      <c r="N14" s="61"/>
      <c r="O14" s="65"/>
      <c r="P14" s="61"/>
      <c r="Q14" s="40"/>
      <c r="R14" s="40"/>
      <c r="S14" s="32" t="n">
        <f aca="false">E14+G14+I14+K14+M14+O14+Q14</f>
        <v>2</v>
      </c>
      <c r="T14" s="32" t="n">
        <f aca="false">SUM(S14-U14-V14)</f>
        <v>2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n">
        <v>3</v>
      </c>
      <c r="D15" s="46" t="s">
        <v>78</v>
      </c>
      <c r="E15" s="65"/>
      <c r="F15" s="61"/>
      <c r="G15" s="65"/>
      <c r="H15" s="61"/>
      <c r="I15" s="65"/>
      <c r="J15" s="61"/>
      <c r="K15" s="65"/>
      <c r="L15" s="61"/>
      <c r="M15" s="39" t="n">
        <v>2</v>
      </c>
      <c r="N15" s="39"/>
      <c r="O15" s="39" t="n">
        <v>1.25</v>
      </c>
      <c r="P15" s="39"/>
      <c r="Q15" s="39"/>
      <c r="R15" s="39"/>
      <c r="S15" s="32" t="n">
        <f aca="false">E15+G15+I15+K15+M15+O15+Q15</f>
        <v>3.25</v>
      </c>
      <c r="T15" s="32" t="n">
        <f aca="false">SUM(S15-U15-V15)</f>
        <v>2.75</v>
      </c>
      <c r="U15" s="41" t="n">
        <v>0.5</v>
      </c>
      <c r="V15" s="41"/>
    </row>
    <row r="16" customFormat="false" ht="15.6" hidden="false" customHeight="false" outlineLevel="0" collapsed="false">
      <c r="A16" s="45" t="n">
        <v>6204</v>
      </c>
      <c r="B16" s="59" t="s">
        <v>77</v>
      </c>
      <c r="C16" s="34" t="s">
        <v>85</v>
      </c>
      <c r="D16" s="46" t="s">
        <v>78</v>
      </c>
      <c r="E16" s="65"/>
      <c r="F16" s="61"/>
      <c r="G16" s="65"/>
      <c r="H16" s="61"/>
      <c r="I16" s="65"/>
      <c r="J16" s="61"/>
      <c r="K16" s="65"/>
      <c r="L16" s="61"/>
      <c r="M16" s="39" t="n">
        <v>2</v>
      </c>
      <c r="N16" s="39"/>
      <c r="O16" s="39" t="n">
        <v>2</v>
      </c>
      <c r="P16" s="39"/>
      <c r="Q16" s="39"/>
      <c r="R16" s="39"/>
      <c r="S16" s="32" t="n">
        <f aca="false">E16+G16+I16+K16+M16+O16+Q16</f>
        <v>4</v>
      </c>
      <c r="T16" s="32" t="n">
        <f aca="false">SUM(S16-U16-V16)</f>
        <v>3.5</v>
      </c>
      <c r="U16" s="41" t="n">
        <v>0.5</v>
      </c>
      <c r="V16" s="41"/>
    </row>
    <row r="17" customFormat="false" ht="15.6" hidden="false" customHeight="false" outlineLevel="0" collapsed="false">
      <c r="A17" s="45" t="n">
        <v>6204</v>
      </c>
      <c r="B17" s="59" t="s">
        <v>77</v>
      </c>
      <c r="C17" s="34" t="s">
        <v>86</v>
      </c>
      <c r="D17" s="46" t="s">
        <v>78</v>
      </c>
      <c r="E17" s="39"/>
      <c r="F17" s="39"/>
      <c r="G17" s="39"/>
      <c r="H17" s="39"/>
      <c r="I17" s="39"/>
      <c r="J17" s="39"/>
      <c r="K17" s="39"/>
      <c r="L17" s="39"/>
      <c r="M17" s="39" t="n">
        <v>0.5</v>
      </c>
      <c r="N17" s="39"/>
      <c r="O17" s="39" t="n">
        <v>2</v>
      </c>
      <c r="P17" s="39"/>
      <c r="Q17" s="39"/>
      <c r="R17" s="39"/>
      <c r="S17" s="32" t="n">
        <f aca="false">E17+G17+I17+K17+M17+O17+Q17</f>
        <v>2.5</v>
      </c>
      <c r="T17" s="32" t="n">
        <f aca="false">SUM(S17-U17-V17)</f>
        <v>2.25</v>
      </c>
      <c r="U17" s="41" t="n">
        <v>0.25</v>
      </c>
      <c r="V17" s="41"/>
    </row>
    <row r="18" customFormat="false" ht="15.6" hidden="false" customHeight="false" outlineLevel="0" collapsed="false">
      <c r="A18" s="45"/>
      <c r="B18" s="34"/>
      <c r="C18" s="34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45"/>
      <c r="B19" s="34"/>
      <c r="C19" s="34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customFormat="false" ht="15.6" hidden="false" customHeight="false" outlineLevel="0" collapsed="false">
      <c r="A20" s="45" t="n">
        <v>3600</v>
      </c>
      <c r="B20" s="34" t="s">
        <v>122</v>
      </c>
      <c r="C20" s="34"/>
      <c r="D20" s="46" t="s">
        <v>123</v>
      </c>
      <c r="E20" s="39"/>
      <c r="F20" s="39"/>
      <c r="G20" s="39"/>
      <c r="H20" s="39"/>
      <c r="I20" s="39"/>
      <c r="J20" s="39"/>
      <c r="K20" s="39" t="n">
        <v>8</v>
      </c>
      <c r="L20" s="39"/>
      <c r="M20" s="39"/>
      <c r="N20" s="39"/>
      <c r="O20" s="39"/>
      <c r="P20" s="39"/>
      <c r="Q20" s="40"/>
      <c r="R20" s="40"/>
      <c r="S20" s="32" t="n">
        <f aca="false">E20+G20+I20+K20+M20+O20+Q20</f>
        <v>8</v>
      </c>
      <c r="T20" s="32" t="n">
        <f aca="false">SUM(S20-U20-V20)</f>
        <v>7</v>
      </c>
      <c r="U20" s="41" t="n">
        <v>1</v>
      </c>
      <c r="V20" s="41"/>
    </row>
    <row r="21" customFormat="false" ht="15.6" hidden="false" customHeight="false" outlineLevel="0" collapsed="false">
      <c r="A21" s="29" t="s">
        <v>51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29" t="s">
        <v>52</v>
      </c>
      <c r="B22" s="29"/>
      <c r="C22" s="29"/>
      <c r="D22" s="2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 t="n">
        <f aca="false">E22+G22+I22+K22+M22+O22+Q22</f>
        <v>0</v>
      </c>
      <c r="T22" s="32"/>
      <c r="U22" s="49"/>
      <c r="V22" s="41"/>
    </row>
    <row r="23" customFormat="false" ht="15.6" hidden="false" customHeight="false" outlineLevel="0" collapsed="false">
      <c r="A23" s="49" t="s">
        <v>12</v>
      </c>
      <c r="B23" s="49"/>
      <c r="C23" s="49"/>
      <c r="D23" s="49"/>
      <c r="E23" s="50" t="n">
        <f aca="false">SUM(E4:E22)</f>
        <v>9</v>
      </c>
      <c r="F23" s="50"/>
      <c r="G23" s="50" t="n">
        <f aca="false">SUM(G4:G22)</f>
        <v>9</v>
      </c>
      <c r="H23" s="50"/>
      <c r="I23" s="50" t="n">
        <f aca="false">SUM(I4:I22)</f>
        <v>9</v>
      </c>
      <c r="J23" s="50"/>
      <c r="K23" s="50" t="n">
        <f aca="false">SUM(K4:K22)</f>
        <v>10</v>
      </c>
      <c r="L23" s="50"/>
      <c r="M23" s="50" t="n">
        <f aca="false">SUM(M4:M22)</f>
        <v>9</v>
      </c>
      <c r="N23" s="50"/>
      <c r="O23" s="50" t="n">
        <f aca="false">SUM(O4:O22)</f>
        <v>5.25</v>
      </c>
      <c r="P23" s="50"/>
      <c r="Q23" s="50" t="n">
        <f aca="false">SUM(Q4:Q22)</f>
        <v>0</v>
      </c>
      <c r="R23" s="50"/>
      <c r="S23" s="32" t="n">
        <f aca="false">E23+G23+I23+K23+M23+O23+Q23</f>
        <v>51.25</v>
      </c>
      <c r="T23" s="32"/>
      <c r="U23" s="49"/>
      <c r="V23" s="41"/>
    </row>
    <row r="24" customFormat="false" ht="15.6" hidden="false" customHeight="false" outlineLevel="0" collapsed="false">
      <c r="A24" s="49" t="s">
        <v>7</v>
      </c>
      <c r="B24" s="49"/>
      <c r="C24" s="49"/>
      <c r="D24" s="49"/>
      <c r="E24" s="51"/>
      <c r="F24" s="52" t="n">
        <v>8</v>
      </c>
      <c r="G24" s="51"/>
      <c r="H24" s="52" t="n">
        <v>8</v>
      </c>
      <c r="I24" s="51"/>
      <c r="J24" s="52" t="n">
        <v>8</v>
      </c>
      <c r="K24" s="51"/>
      <c r="L24" s="52" t="n">
        <v>8</v>
      </c>
      <c r="M24" s="51"/>
      <c r="N24" s="52" t="n">
        <v>8</v>
      </c>
      <c r="O24" s="51"/>
      <c r="P24" s="52"/>
      <c r="Q24" s="51"/>
      <c r="R24" s="52"/>
      <c r="S24" s="32" t="n">
        <f aca="false">SUM(E24:R24)</f>
        <v>40</v>
      </c>
      <c r="T24" s="32" t="n">
        <f aca="false">SUM(T4:T23)</f>
        <v>40</v>
      </c>
      <c r="U24" s="41"/>
      <c r="V24" s="41"/>
    </row>
    <row r="25" customFormat="false" ht="15.6" hidden="false" customHeight="false" outlineLevel="0" collapsed="false">
      <c r="A25" s="49" t="s">
        <v>53</v>
      </c>
      <c r="B25" s="49"/>
      <c r="C25" s="49"/>
      <c r="D25" s="49"/>
      <c r="E25" s="50"/>
      <c r="F25" s="50" t="n">
        <f aca="false">SUM(E23)-F24</f>
        <v>1</v>
      </c>
      <c r="G25" s="50"/>
      <c r="H25" s="50" t="n">
        <f aca="false">SUM(G23)-H24</f>
        <v>1</v>
      </c>
      <c r="I25" s="50"/>
      <c r="J25" s="50" t="n">
        <f aca="false">SUM(I23)-J24</f>
        <v>1</v>
      </c>
      <c r="K25" s="50"/>
      <c r="L25" s="50" t="n">
        <f aca="false">SUM(K23)-L24</f>
        <v>2</v>
      </c>
      <c r="M25" s="50"/>
      <c r="N25" s="50" t="n">
        <f aca="false">SUM(M23)-N24</f>
        <v>1</v>
      </c>
      <c r="O25" s="50"/>
      <c r="P25" s="50" t="n">
        <f aca="false">SUM(O23)</f>
        <v>5.25</v>
      </c>
      <c r="Q25" s="50"/>
      <c r="R25" s="50" t="n">
        <f aca="false">SUM(Q23)</f>
        <v>0</v>
      </c>
      <c r="S25" s="41" t="n">
        <f aca="false">SUM(E25:R25)</f>
        <v>11.25</v>
      </c>
      <c r="T25" s="41"/>
      <c r="U25" s="41" t="n">
        <f aca="false">SUM(U4:U24)</f>
        <v>11.25</v>
      </c>
      <c r="V25" s="41" t="n">
        <f aca="false">SUM(V4:V24)</f>
        <v>0</v>
      </c>
    </row>
    <row r="27" customFormat="false" ht="15.6" hidden="false" customHeight="false" outlineLevel="0" collapsed="false">
      <c r="A27" s="22" t="s">
        <v>54</v>
      </c>
      <c r="B27" s="23"/>
    </row>
    <row r="28" customFormat="false" ht="15.6" hidden="false" customHeight="false" outlineLevel="0" collapsed="false">
      <c r="A28" s="20" t="s">
        <v>7</v>
      </c>
      <c r="C28" s="53" t="n">
        <f aca="false">SUM(T24)</f>
        <v>40</v>
      </c>
      <c r="I28" s="22" t="n">
        <v>3600</v>
      </c>
    </row>
    <row r="29" customFormat="false" ht="15.6" hidden="false" customHeight="false" outlineLevel="0" collapsed="false">
      <c r="A29" s="20" t="s">
        <v>45</v>
      </c>
      <c r="C29" s="53" t="n">
        <f aca="false">U25</f>
        <v>11.25</v>
      </c>
      <c r="D29" s="54"/>
      <c r="I29" s="55" t="n">
        <v>8</v>
      </c>
    </row>
    <row r="30" customFormat="false" ht="15.6" hidden="false" customHeight="false" outlineLevel="0" collapsed="false">
      <c r="A30" s="20" t="s">
        <v>46</v>
      </c>
      <c r="C30" s="54" t="n">
        <f aca="false">V25</f>
        <v>0</v>
      </c>
      <c r="I30" s="56"/>
    </row>
    <row r="31" customFormat="false" ht="15.6" hidden="false" customHeight="false" outlineLevel="0" collapsed="false">
      <c r="A31" s="20" t="s">
        <v>55</v>
      </c>
      <c r="C31" s="54" t="n">
        <f aca="false">S21</f>
        <v>0</v>
      </c>
      <c r="I31" s="53"/>
    </row>
    <row r="32" customFormat="false" ht="15.6" hidden="false" customHeight="false" outlineLevel="0" collapsed="false">
      <c r="A32" s="20" t="s">
        <v>56</v>
      </c>
      <c r="C32" s="54" t="n">
        <f aca="false">S22</f>
        <v>0</v>
      </c>
    </row>
    <row r="33" customFormat="false" ht="16.2" hidden="false" customHeight="false" outlineLevel="0" collapsed="false">
      <c r="A33" s="21" t="s">
        <v>12</v>
      </c>
      <c r="C33" s="57" t="n">
        <f aca="false">SUM(C28:C32)</f>
        <v>51.25</v>
      </c>
      <c r="E33" s="21" t="s">
        <v>57</v>
      </c>
      <c r="F33" s="21"/>
      <c r="G33" s="18" t="n">
        <f aca="false">S23-C33</f>
        <v>0</v>
      </c>
    </row>
    <row r="34" customFormat="false" ht="16.2" hidden="false" customHeight="false" outlineLevel="0" collapsed="false">
      <c r="A34" s="20" t="s">
        <v>13</v>
      </c>
      <c r="C34" s="58" t="n">
        <v>0</v>
      </c>
      <c r="D34" s="58"/>
    </row>
    <row r="35" customFormat="false" ht="15.6" hidden="false" customHeight="false" outlineLevel="0" collapsed="false">
      <c r="A35" s="20" t="s">
        <v>14</v>
      </c>
      <c r="C35" s="58" t="n">
        <v>0</v>
      </c>
      <c r="D35" s="58"/>
    </row>
  </sheetData>
  <mergeCells count="13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K14:L14"/>
    <mergeCell ref="Q14:R14"/>
    <mergeCell ref="M15:N15"/>
    <mergeCell ref="O15:P15"/>
    <mergeCell ref="Q15:R15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10" min="6" style="20" width="6.99"/>
    <col collapsed="false" customWidth="true" hidden="false" outlineLevel="0" max="11" min="11" style="20" width="7.1"/>
    <col collapsed="false" customWidth="true" hidden="false" outlineLevel="0" max="13" min="12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4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8</v>
      </c>
      <c r="F3" s="30" t="n">
        <v>16.3</v>
      </c>
      <c r="G3" s="30" t="n">
        <v>8</v>
      </c>
      <c r="H3" s="30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 t="s">
        <v>82</v>
      </c>
      <c r="C4" s="35"/>
      <c r="D4" s="42" t="s">
        <v>125</v>
      </c>
      <c r="E4" s="39" t="n">
        <v>8</v>
      </c>
      <c r="F4" s="39"/>
      <c r="G4" s="39" t="n">
        <v>8</v>
      </c>
      <c r="H4" s="39"/>
      <c r="I4" s="39" t="n">
        <v>8</v>
      </c>
      <c r="J4" s="39"/>
      <c r="K4" s="39" t="n">
        <v>8</v>
      </c>
      <c r="L4" s="39"/>
      <c r="M4" s="39" t="n">
        <v>8</v>
      </c>
      <c r="N4" s="39"/>
      <c r="O4" s="39"/>
      <c r="P4" s="39"/>
      <c r="Q4" s="40"/>
      <c r="R4" s="40"/>
      <c r="S4" s="32" t="n">
        <f aca="false">E4+G4+I4+K4+M4+O4+Q4</f>
        <v>40</v>
      </c>
      <c r="T4" s="32" t="n">
        <f aca="false">SUM(S4-U4-V4)</f>
        <v>40</v>
      </c>
      <c r="U4" s="41"/>
      <c r="V4" s="41"/>
    </row>
    <row r="5" customFormat="false" ht="15.6" hidden="false" customHeight="false" outlineLevel="0" collapsed="false">
      <c r="A5" s="34"/>
      <c r="B5" s="34"/>
      <c r="C5" s="35"/>
      <c r="D5" s="36"/>
      <c r="E5" s="39"/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5"/>
      <c r="D6" s="36"/>
      <c r="E6" s="39"/>
      <c r="F6" s="39"/>
      <c r="G6" s="39"/>
      <c r="H6" s="39"/>
      <c r="I6" s="61"/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35"/>
      <c r="D7" s="36"/>
      <c r="E7" s="39"/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5"/>
      <c r="D8" s="36"/>
      <c r="E8" s="39"/>
      <c r="F8" s="39"/>
      <c r="G8" s="39"/>
      <c r="H8" s="39"/>
      <c r="I8" s="61"/>
      <c r="J8" s="61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47"/>
      <c r="E11" s="65"/>
      <c r="F11" s="61"/>
      <c r="G11" s="65"/>
      <c r="H11" s="61"/>
      <c r="I11" s="65"/>
      <c r="J11" s="61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34"/>
      <c r="B12" s="34"/>
      <c r="C12" s="34"/>
      <c r="D12" s="47"/>
      <c r="E12" s="39"/>
      <c r="F12" s="39"/>
      <c r="G12" s="39"/>
      <c r="H12" s="39"/>
      <c r="I12" s="65"/>
      <c r="J12" s="61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34"/>
      <c r="B13" s="34"/>
      <c r="C13" s="34"/>
      <c r="D13" s="47"/>
      <c r="E13" s="65"/>
      <c r="F13" s="61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34"/>
      <c r="B14" s="34"/>
      <c r="C14" s="34"/>
      <c r="D14" s="47"/>
      <c r="E14" s="65"/>
      <c r="F14" s="61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47"/>
      <c r="E15" s="65"/>
      <c r="F15" s="61"/>
      <c r="G15" s="39"/>
      <c r="H15" s="39"/>
      <c r="I15" s="65"/>
      <c r="J15" s="61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4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9" t="s">
        <v>51</v>
      </c>
      <c r="B18" s="29"/>
      <c r="C18" s="29"/>
      <c r="D18" s="2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9"/>
      <c r="V18" s="41"/>
    </row>
    <row r="19" customFormat="false" ht="15.6" hidden="false" customHeight="false" outlineLevel="0" collapsed="false">
      <c r="A19" s="29" t="s">
        <v>52</v>
      </c>
      <c r="B19" s="29"/>
      <c r="C19" s="29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8</v>
      </c>
      <c r="F20" s="50"/>
      <c r="G20" s="50" t="n">
        <f aca="false">SUM(G4:G19)</f>
        <v>8</v>
      </c>
      <c r="H20" s="50"/>
      <c r="I20" s="50" t="n">
        <f aca="false">SUM(I4:I19)</f>
        <v>8</v>
      </c>
      <c r="J20" s="50"/>
      <c r="K20" s="50" t="n">
        <f aca="false">SUM(K4:K19)</f>
        <v>8</v>
      </c>
      <c r="L20" s="50"/>
      <c r="M20" s="50" t="n">
        <f aca="false">SUM(M4:M19)</f>
        <v>8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40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0</v>
      </c>
      <c r="G22" s="50"/>
      <c r="H22" s="50" t="n">
        <f aca="false">SUM(G20)-H21</f>
        <v>0</v>
      </c>
      <c r="I22" s="50"/>
      <c r="J22" s="50" t="n">
        <f aca="false">SUM(I20)-J21</f>
        <v>0</v>
      </c>
      <c r="K22" s="50"/>
      <c r="L22" s="50" t="n">
        <f aca="false">SUM(K20)-L21</f>
        <v>0</v>
      </c>
      <c r="M22" s="50"/>
      <c r="N22" s="50" t="n">
        <f aca="false">SUM(M20)-N21</f>
        <v>0</v>
      </c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2" t="s">
        <v>54</v>
      </c>
      <c r="B24" s="23"/>
    </row>
    <row r="25" customFormat="false" ht="15.6" hidden="false" customHeight="false" outlineLevel="0" collapsed="false">
      <c r="A25" s="20" t="s">
        <v>7</v>
      </c>
      <c r="C25" s="53" t="n">
        <f aca="false">SUM(T21)</f>
        <v>40</v>
      </c>
      <c r="I25" s="22" t="n">
        <v>3600</v>
      </c>
    </row>
    <row r="26" customFormat="false" ht="15.6" hidden="false" customHeight="false" outlineLevel="0" collapsed="false">
      <c r="A26" s="20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20" t="s">
        <v>55</v>
      </c>
      <c r="C28" s="54" t="n">
        <f aca="false">S18</f>
        <v>0</v>
      </c>
      <c r="I28" s="53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</row>
    <row r="30" customFormat="false" ht="16.2" hidden="false" customHeight="false" outlineLevel="0" collapsed="false">
      <c r="A30" s="21" t="s">
        <v>12</v>
      </c>
      <c r="C30" s="57" t="n">
        <f aca="false">SUM(C25:C29)</f>
        <v>40</v>
      </c>
      <c r="E30" s="21" t="s">
        <v>57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10.43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26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.15</v>
      </c>
      <c r="F3" s="30" t="n">
        <v>16.3</v>
      </c>
      <c r="G3" s="30" t="n">
        <v>7</v>
      </c>
      <c r="H3" s="30" t="n">
        <v>16.3</v>
      </c>
      <c r="I3" s="30" t="n">
        <v>7.45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/>
      <c r="F4" s="39"/>
      <c r="G4" s="39"/>
      <c r="H4" s="39"/>
      <c r="I4" s="61"/>
      <c r="J4" s="61"/>
      <c r="K4" s="39" t="n">
        <v>0.5</v>
      </c>
      <c r="L4" s="39"/>
      <c r="M4" s="39" t="n">
        <v>0.5</v>
      </c>
      <c r="N4" s="39"/>
      <c r="O4" s="39"/>
      <c r="P4" s="39"/>
      <c r="Q4" s="40"/>
      <c r="R4" s="40"/>
      <c r="S4" s="32" t="n">
        <f aca="false">E4+G4+I4+K4+M4+O4+Q4</f>
        <v>1</v>
      </c>
      <c r="T4" s="32" t="n">
        <f aca="false">SUM(S4-U4-V4)</f>
        <v>0.75</v>
      </c>
      <c r="U4" s="41" t="n">
        <v>0.25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60" t="s">
        <v>62</v>
      </c>
      <c r="E5" s="39"/>
      <c r="F5" s="39"/>
      <c r="G5" s="39"/>
      <c r="H5" s="39"/>
      <c r="I5" s="61"/>
      <c r="J5" s="61"/>
      <c r="K5" s="39" t="n">
        <v>0.5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0.5</v>
      </c>
      <c r="T5" s="32" t="n">
        <f aca="false">SUM(S5-U5-V5)</f>
        <v>0.25</v>
      </c>
      <c r="U5" s="41" t="n">
        <v>0.2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3</v>
      </c>
      <c r="D6" s="60" t="s">
        <v>64</v>
      </c>
      <c r="E6" s="39"/>
      <c r="F6" s="39"/>
      <c r="G6" s="39"/>
      <c r="H6" s="39"/>
      <c r="I6" s="61"/>
      <c r="J6" s="61"/>
      <c r="K6" s="39" t="n">
        <v>0.5</v>
      </c>
      <c r="L6" s="39"/>
      <c r="M6" s="39" t="n">
        <v>0.5</v>
      </c>
      <c r="N6" s="39"/>
      <c r="O6" s="39"/>
      <c r="P6" s="39"/>
      <c r="Q6" s="40"/>
      <c r="R6" s="40"/>
      <c r="S6" s="32" t="n">
        <f aca="false">E6+G6+I6+K6+M6+O6+Q6</f>
        <v>1</v>
      </c>
      <c r="T6" s="32" t="n">
        <f aca="false">SUM(S6-U6-V6)</f>
        <v>0.75</v>
      </c>
      <c r="U6" s="41" t="n">
        <v>0.2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5</v>
      </c>
      <c r="D7" s="60" t="s">
        <v>66</v>
      </c>
      <c r="E7" s="39"/>
      <c r="F7" s="39"/>
      <c r="G7" s="39"/>
      <c r="H7" s="39"/>
      <c r="I7" s="61"/>
      <c r="J7" s="61"/>
      <c r="K7" s="39" t="n">
        <v>0.5</v>
      </c>
      <c r="L7" s="39"/>
      <c r="M7" s="39" t="n">
        <v>0.5</v>
      </c>
      <c r="N7" s="39"/>
      <c r="O7" s="39"/>
      <c r="P7" s="39"/>
      <c r="Q7" s="40"/>
      <c r="R7" s="40"/>
      <c r="S7" s="32" t="n">
        <f aca="false">E7+G7+I7+K7+M7+O7+Q7</f>
        <v>1</v>
      </c>
      <c r="T7" s="32" t="n">
        <f aca="false">SUM(S7-U7-V7)</f>
        <v>0.75</v>
      </c>
      <c r="U7" s="41" t="n">
        <v>0.2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60" t="s">
        <v>68</v>
      </c>
      <c r="E8" s="39"/>
      <c r="F8" s="39"/>
      <c r="G8" s="39"/>
      <c r="H8" s="39"/>
      <c r="I8" s="61"/>
      <c r="J8" s="61"/>
      <c r="K8" s="39" t="n">
        <v>0.5</v>
      </c>
      <c r="L8" s="39"/>
      <c r="M8" s="39" t="n">
        <v>0.5</v>
      </c>
      <c r="N8" s="39"/>
      <c r="O8" s="39"/>
      <c r="P8" s="39"/>
      <c r="Q8" s="40"/>
      <c r="R8" s="40"/>
      <c r="S8" s="32" t="n">
        <f aca="false">E8+G8+I8+K8+M8+O8+Q8</f>
        <v>1</v>
      </c>
      <c r="T8" s="32" t="n">
        <f aca="false">SUM(S8-U8-V8)</f>
        <v>0.75</v>
      </c>
      <c r="U8" s="41" t="n">
        <v>0.25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9</v>
      </c>
      <c r="D9" s="60" t="s">
        <v>70</v>
      </c>
      <c r="E9" s="39"/>
      <c r="F9" s="39"/>
      <c r="G9" s="39"/>
      <c r="H9" s="39"/>
      <c r="I9" s="39"/>
      <c r="J9" s="39"/>
      <c r="K9" s="39"/>
      <c r="L9" s="39"/>
      <c r="M9" s="39" t="n">
        <v>0.5</v>
      </c>
      <c r="N9" s="39"/>
      <c r="O9" s="39"/>
      <c r="P9" s="39"/>
      <c r="Q9" s="40"/>
      <c r="R9" s="40"/>
      <c r="S9" s="32" t="n">
        <f aca="false">E9+G9+I9+K9+M9+O9+Q9</f>
        <v>0.5</v>
      </c>
      <c r="T9" s="32" t="n">
        <f aca="false">SUM(S9-U9-V9)</f>
        <v>0.25</v>
      </c>
      <c r="U9" s="41" t="n">
        <v>0.25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89</v>
      </c>
      <c r="D10" s="60" t="s">
        <v>72</v>
      </c>
      <c r="E10" s="39"/>
      <c r="F10" s="39"/>
      <c r="G10" s="39"/>
      <c r="H10" s="39"/>
      <c r="I10" s="39"/>
      <c r="J10" s="39"/>
      <c r="K10" s="39"/>
      <c r="L10" s="39"/>
      <c r="M10" s="39" t="n">
        <v>0.5</v>
      </c>
      <c r="N10" s="39"/>
      <c r="O10" s="39"/>
      <c r="P10" s="39"/>
      <c r="Q10" s="40"/>
      <c r="R10" s="40"/>
      <c r="S10" s="32" t="n">
        <f aca="false">E10+G10+I10+K10+M10+O10+Q10</f>
        <v>0.5</v>
      </c>
      <c r="T10" s="32" t="n">
        <f aca="false">SUM(S10-U10-V10)</f>
        <v>0.25</v>
      </c>
      <c r="U10" s="41" t="n">
        <v>0.25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62" t="s">
        <v>73</v>
      </c>
      <c r="D11" s="60" t="s">
        <v>74</v>
      </c>
      <c r="E11" s="39"/>
      <c r="F11" s="39"/>
      <c r="G11" s="39"/>
      <c r="H11" s="39"/>
      <c r="I11" s="39"/>
      <c r="J11" s="39"/>
      <c r="K11" s="39"/>
      <c r="L11" s="39"/>
      <c r="M11" s="39" t="n">
        <v>0.25</v>
      </c>
      <c r="N11" s="39"/>
      <c r="O11" s="39"/>
      <c r="P11" s="39"/>
      <c r="Q11" s="40"/>
      <c r="R11" s="40"/>
      <c r="S11" s="32" t="n">
        <f aca="false">E11+G11+I11+K11+M11+O11+Q11</f>
        <v>0.25</v>
      </c>
      <c r="T11" s="32" t="n">
        <f aca="false">SUM(S11-U11-V11)</f>
        <v>0</v>
      </c>
      <c r="U11" s="41" t="n">
        <v>0.25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25" t="s">
        <v>75</v>
      </c>
      <c r="D12" s="60" t="s">
        <v>76</v>
      </c>
      <c r="E12" s="39"/>
      <c r="F12" s="39"/>
      <c r="G12" s="39"/>
      <c r="H12" s="39"/>
      <c r="I12" s="39"/>
      <c r="J12" s="39"/>
      <c r="K12" s="39"/>
      <c r="L12" s="39"/>
      <c r="M12" s="39" t="n">
        <v>0.25</v>
      </c>
      <c r="N12" s="39"/>
      <c r="O12" s="39"/>
      <c r="P12" s="39"/>
      <c r="Q12" s="40"/>
      <c r="R12" s="40"/>
      <c r="S12" s="32" t="n">
        <f aca="false">E12+G12+I12+K12+M12+O12+Q12</f>
        <v>0.25</v>
      </c>
      <c r="T12" s="32" t="n">
        <f aca="false">SUM(S12-U12-V12)</f>
        <v>0.2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2</v>
      </c>
      <c r="D13" s="46" t="s">
        <v>78</v>
      </c>
      <c r="E13" s="39" t="n">
        <v>1</v>
      </c>
      <c r="F13" s="39"/>
      <c r="G13" s="39"/>
      <c r="H13" s="39"/>
      <c r="I13" s="39"/>
      <c r="J13" s="39"/>
      <c r="K13" s="39" t="n">
        <v>0.25</v>
      </c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1.25</v>
      </c>
      <c r="T13" s="32" t="n">
        <f aca="false">SUM(S13-U13-V13)</f>
        <v>0.75</v>
      </c>
      <c r="U13" s="41" t="n">
        <v>0.5</v>
      </c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113</v>
      </c>
      <c r="D14" s="46" t="s">
        <v>78</v>
      </c>
      <c r="E14" s="39" t="n">
        <v>3.5</v>
      </c>
      <c r="F14" s="39"/>
      <c r="G14" s="39" t="n">
        <v>2</v>
      </c>
      <c r="H14" s="39"/>
      <c r="I14" s="39"/>
      <c r="J14" s="39"/>
      <c r="K14" s="39" t="n">
        <v>0.25</v>
      </c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5.75</v>
      </c>
      <c r="T14" s="32" t="n">
        <f aca="false">SUM(S14-U14-V14)</f>
        <v>5.25</v>
      </c>
      <c r="U14" s="41" t="n">
        <v>0.5</v>
      </c>
      <c r="V14" s="41"/>
    </row>
    <row r="15" s="21" customFormat="true" ht="15.6" hidden="false" customHeight="false" outlineLevel="0" collapsed="false">
      <c r="A15" s="45" t="n">
        <v>6204</v>
      </c>
      <c r="B15" s="59" t="s">
        <v>77</v>
      </c>
      <c r="C15" s="34" t="s">
        <v>114</v>
      </c>
      <c r="D15" s="46" t="s">
        <v>78</v>
      </c>
      <c r="E15" s="39" t="n">
        <v>1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1</v>
      </c>
      <c r="T15" s="32" t="n">
        <f aca="false">SUM(S15-U15-V15)</f>
        <v>0.5</v>
      </c>
      <c r="U15" s="41" t="n">
        <v>0.5</v>
      </c>
      <c r="V15" s="41"/>
    </row>
    <row r="16" s="21" customFormat="true" ht="15.6" hidden="false" customHeight="false" outlineLevel="0" collapsed="false">
      <c r="A16" s="45" t="n">
        <v>6204</v>
      </c>
      <c r="B16" s="59" t="s">
        <v>77</v>
      </c>
      <c r="C16" s="34" t="s">
        <v>115</v>
      </c>
      <c r="D16" s="46" t="s">
        <v>78</v>
      </c>
      <c r="E16" s="39" t="n">
        <v>1.25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1.25</v>
      </c>
      <c r="T16" s="32" t="n">
        <f aca="false">SUM(S16-U16-V16)</f>
        <v>0.75</v>
      </c>
      <c r="U16" s="41" t="n">
        <v>0.5</v>
      </c>
      <c r="V16" s="41"/>
    </row>
    <row r="17" s="21" customFormat="true" ht="15.6" hidden="false" customHeight="false" outlineLevel="0" collapsed="false">
      <c r="A17" s="45" t="n">
        <v>6326</v>
      </c>
      <c r="B17" s="59" t="s">
        <v>93</v>
      </c>
      <c r="C17" s="34" t="n">
        <v>44</v>
      </c>
      <c r="D17" s="46" t="s">
        <v>127</v>
      </c>
      <c r="E17" s="39" t="n">
        <v>1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63"/>
      <c r="R17" s="64"/>
      <c r="S17" s="32" t="n">
        <f aca="false">E17+G17+I17+K17+M17+O17+Q17</f>
        <v>1</v>
      </c>
      <c r="T17" s="32" t="n">
        <f aca="false">SUM(S17-U17-V17)</f>
        <v>1</v>
      </c>
      <c r="U17" s="41"/>
      <c r="V17" s="41"/>
    </row>
    <row r="18" s="21" customFormat="true" ht="15.6" hidden="false" customHeight="false" outlineLevel="0" collapsed="false">
      <c r="A18" s="34" t="n">
        <v>6379</v>
      </c>
      <c r="B18" s="59" t="s">
        <v>109</v>
      </c>
      <c r="C18" s="35" t="n">
        <v>3</v>
      </c>
      <c r="D18" s="36" t="s">
        <v>110</v>
      </c>
      <c r="E18" s="39"/>
      <c r="F18" s="39"/>
      <c r="G18" s="39"/>
      <c r="H18" s="39"/>
      <c r="I18" s="39" t="n">
        <v>7.25</v>
      </c>
      <c r="J18" s="39"/>
      <c r="K18" s="39" t="n">
        <v>5</v>
      </c>
      <c r="L18" s="39"/>
      <c r="M18" s="39"/>
      <c r="N18" s="39"/>
      <c r="O18" s="39"/>
      <c r="P18" s="39"/>
      <c r="Q18" s="63"/>
      <c r="R18" s="64"/>
      <c r="S18" s="32" t="n">
        <f aca="false">E18+G18+I18+K18+M18+O18+Q18</f>
        <v>12.25</v>
      </c>
      <c r="T18" s="32" t="n">
        <f aca="false">SUM(S18-U18-V18)</f>
        <v>12.25</v>
      </c>
      <c r="U18" s="41"/>
      <c r="V18" s="41"/>
    </row>
    <row r="19" s="21" customFormat="true" ht="15.6" hidden="false" customHeight="false" outlineLevel="0" collapsed="false">
      <c r="A19" s="45" t="n">
        <v>6204</v>
      </c>
      <c r="B19" s="59" t="s">
        <v>77</v>
      </c>
      <c r="C19" s="34" t="n">
        <v>3</v>
      </c>
      <c r="D19" s="46" t="s">
        <v>78</v>
      </c>
      <c r="E19" s="65"/>
      <c r="F19" s="61"/>
      <c r="G19" s="65"/>
      <c r="H19" s="61"/>
      <c r="I19" s="65"/>
      <c r="J19" s="61"/>
      <c r="K19" s="65"/>
      <c r="L19" s="61"/>
      <c r="M19" s="39" t="n">
        <v>0.25</v>
      </c>
      <c r="N19" s="39"/>
      <c r="O19" s="65"/>
      <c r="P19" s="61"/>
      <c r="Q19" s="63"/>
      <c r="R19" s="64"/>
      <c r="S19" s="32" t="n">
        <f aca="false">E19+G19+I19+K19+M19+O19+Q19</f>
        <v>0.25</v>
      </c>
      <c r="T19" s="32" t="n">
        <f aca="false">SUM(S19-U19-V19)</f>
        <v>0.25</v>
      </c>
      <c r="U19" s="41"/>
      <c r="V19" s="41"/>
    </row>
    <row r="20" s="21" customFormat="true" ht="15.6" hidden="false" customHeight="false" outlineLevel="0" collapsed="false">
      <c r="A20" s="45" t="n">
        <v>6204</v>
      </c>
      <c r="B20" s="59" t="s">
        <v>77</v>
      </c>
      <c r="C20" s="34" t="s">
        <v>85</v>
      </c>
      <c r="D20" s="46" t="s">
        <v>78</v>
      </c>
      <c r="E20" s="65"/>
      <c r="F20" s="61"/>
      <c r="G20" s="65"/>
      <c r="H20" s="61"/>
      <c r="I20" s="65"/>
      <c r="J20" s="61"/>
      <c r="K20" s="65"/>
      <c r="L20" s="61"/>
      <c r="M20" s="39" t="n">
        <v>0.5</v>
      </c>
      <c r="N20" s="39"/>
      <c r="O20" s="65"/>
      <c r="P20" s="61"/>
      <c r="Q20" s="63"/>
      <c r="R20" s="64"/>
      <c r="S20" s="32" t="n">
        <f aca="false">E20+G20+I20+K20+M20+O20+Q20</f>
        <v>0.5</v>
      </c>
      <c r="T20" s="32" t="n">
        <f aca="false">SUM(S20-U20-V20)</f>
        <v>0.5</v>
      </c>
      <c r="U20" s="41"/>
      <c r="V20" s="41"/>
    </row>
    <row r="21" s="21" customFormat="true" ht="15.6" hidden="false" customHeight="false" outlineLevel="0" collapsed="false">
      <c r="A21" s="45" t="n">
        <v>6204</v>
      </c>
      <c r="B21" s="59" t="s">
        <v>77</v>
      </c>
      <c r="C21" s="34" t="s">
        <v>86</v>
      </c>
      <c r="D21" s="46" t="s">
        <v>78</v>
      </c>
      <c r="E21" s="65"/>
      <c r="F21" s="61"/>
      <c r="G21" s="65"/>
      <c r="H21" s="61"/>
      <c r="I21" s="65"/>
      <c r="J21" s="61"/>
      <c r="K21" s="65"/>
      <c r="L21" s="61"/>
      <c r="M21" s="39" t="n">
        <v>0.25</v>
      </c>
      <c r="N21" s="39"/>
      <c r="O21" s="65"/>
      <c r="P21" s="61"/>
      <c r="Q21" s="63"/>
      <c r="R21" s="64"/>
      <c r="S21" s="32" t="n">
        <f aca="false">E21+G21+I21+K21+M21+O21+Q21</f>
        <v>0.25</v>
      </c>
      <c r="T21" s="32" t="n">
        <f aca="false">SUM(S21-U21-V21)</f>
        <v>0.25</v>
      </c>
      <c r="U21" s="41"/>
      <c r="V21" s="41"/>
    </row>
    <row r="22" s="21" customFormat="true" ht="15.6" hidden="false" customHeight="false" outlineLevel="0" collapsed="false">
      <c r="A22" s="45" t="n">
        <v>6283</v>
      </c>
      <c r="B22" s="59" t="s">
        <v>58</v>
      </c>
      <c r="C22" s="34"/>
      <c r="D22" s="29" t="s">
        <v>81</v>
      </c>
      <c r="E22" s="65"/>
      <c r="F22" s="61"/>
      <c r="G22" s="65"/>
      <c r="H22" s="61"/>
      <c r="I22" s="65"/>
      <c r="J22" s="61"/>
      <c r="K22" s="65"/>
      <c r="L22" s="61"/>
      <c r="M22" s="39" t="n">
        <v>3.5</v>
      </c>
      <c r="N22" s="39"/>
      <c r="O22" s="65"/>
      <c r="P22" s="61"/>
      <c r="Q22" s="63"/>
      <c r="R22" s="64"/>
      <c r="S22" s="32" t="n">
        <f aca="false">E22+G22+I22+K22+M22+O22+Q22</f>
        <v>3.5</v>
      </c>
      <c r="T22" s="32" t="n">
        <f aca="false">SUM(S22-U22-V22)</f>
        <v>3.5</v>
      </c>
      <c r="U22" s="41"/>
      <c r="V22" s="41"/>
    </row>
    <row r="23" s="21" customFormat="true" ht="15.6" hidden="false" customHeight="false" outlineLevel="0" collapsed="false">
      <c r="A23" s="45"/>
      <c r="B23" s="34"/>
      <c r="C23" s="34"/>
      <c r="D23" s="46"/>
      <c r="E23" s="65"/>
      <c r="F23" s="61"/>
      <c r="G23" s="65"/>
      <c r="H23" s="61"/>
      <c r="I23" s="65"/>
      <c r="J23" s="61"/>
      <c r="K23" s="65"/>
      <c r="L23" s="61"/>
      <c r="M23" s="39"/>
      <c r="N23" s="39"/>
      <c r="O23" s="65"/>
      <c r="P23" s="61"/>
      <c r="Q23" s="63"/>
      <c r="R23" s="64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s="21" customFormat="true" ht="15.6" hidden="false" customHeight="false" outlineLevel="0" collapsed="false">
      <c r="A24" s="45" t="n">
        <v>3600</v>
      </c>
      <c r="B24" s="34" t="s">
        <v>82</v>
      </c>
      <c r="C24" s="34"/>
      <c r="D24" s="46" t="s">
        <v>98</v>
      </c>
      <c r="E24" s="39"/>
      <c r="F24" s="39"/>
      <c r="G24" s="39" t="n">
        <v>6</v>
      </c>
      <c r="H24" s="39"/>
      <c r="I24" s="39"/>
      <c r="J24" s="39"/>
      <c r="K24" s="39"/>
      <c r="L24" s="39"/>
      <c r="M24" s="39"/>
      <c r="N24" s="39"/>
      <c r="O24" s="39"/>
      <c r="P24" s="39"/>
      <c r="Q24" s="63"/>
      <c r="R24" s="64"/>
      <c r="S24" s="32" t="n">
        <f aca="false">E24+G24+I24+K24+M24+O24+Q24</f>
        <v>6</v>
      </c>
      <c r="T24" s="32" t="n">
        <f aca="false">SUM(S24-U24-V24)</f>
        <v>6</v>
      </c>
      <c r="U24" s="41"/>
      <c r="V24" s="41"/>
    </row>
    <row r="25" s="21" customFormat="true" ht="15.75" hidden="false" customHeight="true" outlineLevel="0" collapsed="false">
      <c r="A25" s="34" t="n">
        <v>3600</v>
      </c>
      <c r="B25" s="34" t="s">
        <v>82</v>
      </c>
      <c r="C25" s="34"/>
      <c r="D25" s="47" t="s">
        <v>128</v>
      </c>
      <c r="E25" s="39" t="n">
        <v>1</v>
      </c>
      <c r="F25" s="39"/>
      <c r="G25" s="39" t="n">
        <v>1</v>
      </c>
      <c r="H25" s="39"/>
      <c r="I25" s="39" t="n">
        <v>1</v>
      </c>
      <c r="J25" s="39"/>
      <c r="K25" s="39" t="n">
        <v>1</v>
      </c>
      <c r="L25" s="39"/>
      <c r="M25" s="39" t="n">
        <v>1</v>
      </c>
      <c r="N25" s="39"/>
      <c r="O25" s="39"/>
      <c r="P25" s="39"/>
      <c r="Q25" s="40"/>
      <c r="R25" s="40"/>
      <c r="S25" s="32" t="n">
        <f aca="false">E25+G25+I25+K25+M25+O25+Q25</f>
        <v>5</v>
      </c>
      <c r="T25" s="32" t="n">
        <f aca="false">SUM(S25-U25-V25)</f>
        <v>5</v>
      </c>
      <c r="U25" s="41"/>
      <c r="V25" s="41"/>
    </row>
    <row r="26" s="21" customFormat="true" ht="15.6" hidden="false" customHeight="false" outlineLevel="0" collapsed="false">
      <c r="A26" s="48" t="s">
        <v>51</v>
      </c>
      <c r="B26" s="48"/>
      <c r="C26" s="25"/>
      <c r="D26" s="25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2" t="n">
        <f aca="false">E26+G26+I26+K26+M26+O26+Q26</f>
        <v>0</v>
      </c>
      <c r="T26" s="32"/>
      <c r="U26" s="49"/>
      <c r="V26" s="41"/>
    </row>
    <row r="27" customFormat="false" ht="15.6" hidden="false" customHeight="false" outlineLevel="0" collapsed="false">
      <c r="A27" s="48" t="s">
        <v>52</v>
      </c>
      <c r="B27" s="48"/>
      <c r="C27" s="25"/>
      <c r="D27" s="2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32" t="n">
        <f aca="false">E27+G27+I27+K27+M27+O27+Q27</f>
        <v>0</v>
      </c>
      <c r="T27" s="32"/>
      <c r="U27" s="49"/>
      <c r="V27" s="41"/>
    </row>
    <row r="28" customFormat="false" ht="15.6" hidden="false" customHeight="false" outlineLevel="0" collapsed="false">
      <c r="A28" s="49" t="s">
        <v>12</v>
      </c>
      <c r="B28" s="49"/>
      <c r="C28" s="49"/>
      <c r="D28" s="49"/>
      <c r="E28" s="50" t="n">
        <f aca="false">SUM(E4:E27)</f>
        <v>8.75</v>
      </c>
      <c r="F28" s="50"/>
      <c r="G28" s="50" t="n">
        <f aca="false">SUM(G4:G27)</f>
        <v>9</v>
      </c>
      <c r="H28" s="50"/>
      <c r="I28" s="50" t="n">
        <f aca="false">SUM(I4:I27)</f>
        <v>8.25</v>
      </c>
      <c r="J28" s="50"/>
      <c r="K28" s="50" t="n">
        <f aca="false">SUM(K4:K27)</f>
        <v>9</v>
      </c>
      <c r="L28" s="50"/>
      <c r="M28" s="50" t="n">
        <f aca="false">SUM(M4:M27)</f>
        <v>9</v>
      </c>
      <c r="N28" s="50"/>
      <c r="O28" s="50" t="n">
        <f aca="false">SUM(O4:O27)</f>
        <v>0</v>
      </c>
      <c r="P28" s="50"/>
      <c r="Q28" s="50" t="n">
        <f aca="false">SUM(Q4:Q27)</f>
        <v>0</v>
      </c>
      <c r="R28" s="50"/>
      <c r="S28" s="32" t="n">
        <f aca="false">E28+G28+I28+K28+M28+O28+Q28</f>
        <v>44</v>
      </c>
      <c r="T28" s="32"/>
      <c r="U28" s="49"/>
      <c r="V28" s="41"/>
    </row>
    <row r="29" customFormat="false" ht="15.6" hidden="false" customHeight="false" outlineLevel="0" collapsed="false">
      <c r="A29" s="49" t="s">
        <v>7</v>
      </c>
      <c r="B29" s="49"/>
      <c r="C29" s="49"/>
      <c r="D29" s="49"/>
      <c r="E29" s="51"/>
      <c r="F29" s="52" t="n">
        <v>8</v>
      </c>
      <c r="G29" s="51"/>
      <c r="H29" s="52" t="n">
        <v>8</v>
      </c>
      <c r="I29" s="51"/>
      <c r="J29" s="52" t="n">
        <v>8</v>
      </c>
      <c r="K29" s="51"/>
      <c r="L29" s="52" t="n">
        <v>8</v>
      </c>
      <c r="M29" s="51"/>
      <c r="N29" s="52" t="n">
        <v>8</v>
      </c>
      <c r="O29" s="51"/>
      <c r="P29" s="52"/>
      <c r="Q29" s="51"/>
      <c r="R29" s="52"/>
      <c r="S29" s="32" t="n">
        <f aca="false">SUM(E29:R29)</f>
        <v>40</v>
      </c>
      <c r="T29" s="32" t="n">
        <f aca="false">SUM(T4:T28)</f>
        <v>40</v>
      </c>
      <c r="U29" s="41"/>
      <c r="V29" s="41"/>
    </row>
    <row r="30" customFormat="false" ht="15.6" hidden="false" customHeight="false" outlineLevel="0" collapsed="false">
      <c r="A30" s="49" t="s">
        <v>53</v>
      </c>
      <c r="B30" s="49"/>
      <c r="C30" s="49"/>
      <c r="D30" s="49"/>
      <c r="E30" s="50"/>
      <c r="F30" s="50" t="n">
        <f aca="false">SUM(E28)-F29</f>
        <v>0.75</v>
      </c>
      <c r="G30" s="50"/>
      <c r="H30" s="50" t="n">
        <f aca="false">SUM(G28)-H29</f>
        <v>1</v>
      </c>
      <c r="I30" s="50"/>
      <c r="J30" s="50" t="n">
        <f aca="false">SUM(I28)-J29</f>
        <v>0.25</v>
      </c>
      <c r="K30" s="50"/>
      <c r="L30" s="50" t="n">
        <f aca="false">SUM(K28)-L29</f>
        <v>1</v>
      </c>
      <c r="M30" s="50"/>
      <c r="N30" s="50" t="n">
        <f aca="false">SUM(M28)-N29</f>
        <v>1</v>
      </c>
      <c r="O30" s="50"/>
      <c r="P30" s="50" t="n">
        <f aca="false">SUM(O28)</f>
        <v>0</v>
      </c>
      <c r="Q30" s="50"/>
      <c r="R30" s="50" t="n">
        <f aca="false">SUM(Q28)</f>
        <v>0</v>
      </c>
      <c r="S30" s="41" t="n">
        <f aca="false">SUM(E30:R30)</f>
        <v>4</v>
      </c>
      <c r="T30" s="41"/>
      <c r="U30" s="41" t="n">
        <f aca="false">SUM(U4:U29)</f>
        <v>4</v>
      </c>
      <c r="V30" s="41" t="n">
        <f aca="false">SUM(V4:V29)</f>
        <v>0</v>
      </c>
    </row>
    <row r="31" customFormat="false" ht="15.6" hidden="false" customHeight="false" outlineLevel="0" collapsed="false">
      <c r="S31" s="20"/>
    </row>
    <row r="32" customFormat="false" ht="15.6" hidden="false" customHeight="false" outlineLevel="0" collapsed="false">
      <c r="A32" s="22" t="s">
        <v>54</v>
      </c>
      <c r="B32" s="23"/>
      <c r="S32" s="20"/>
    </row>
    <row r="33" customFormat="false" ht="15.6" hidden="false" customHeight="false" outlineLevel="0" collapsed="false">
      <c r="A33" s="20" t="s">
        <v>7</v>
      </c>
      <c r="C33" s="53" t="n">
        <f aca="false">SUM(T29)</f>
        <v>40</v>
      </c>
      <c r="I33" s="22" t="n">
        <v>3600</v>
      </c>
      <c r="S33" s="20"/>
    </row>
    <row r="34" customFormat="false" ht="15.6" hidden="false" customHeight="false" outlineLevel="0" collapsed="false">
      <c r="A34" s="20" t="s">
        <v>45</v>
      </c>
      <c r="C34" s="53" t="n">
        <f aca="false">U30</f>
        <v>4</v>
      </c>
      <c r="D34" s="54"/>
      <c r="I34" s="55" t="n">
        <f aca="false">SUM(S24:S25)</f>
        <v>11</v>
      </c>
      <c r="S34" s="20"/>
    </row>
    <row r="35" customFormat="false" ht="15.6" hidden="false" customHeight="false" outlineLevel="0" collapsed="false">
      <c r="A35" s="20" t="s">
        <v>46</v>
      </c>
      <c r="C35" s="54" t="n">
        <f aca="false">V30</f>
        <v>0</v>
      </c>
      <c r="I35" s="56"/>
      <c r="S35" s="20"/>
    </row>
    <row r="36" customFormat="false" ht="15.6" hidden="false" customHeight="false" outlineLevel="0" collapsed="false">
      <c r="A36" s="20" t="s">
        <v>55</v>
      </c>
      <c r="C36" s="54" t="n">
        <f aca="false">S26</f>
        <v>0</v>
      </c>
      <c r="I36" s="53"/>
      <c r="S36" s="20"/>
    </row>
    <row r="37" customFormat="false" ht="15.6" hidden="false" customHeight="false" outlineLevel="0" collapsed="false">
      <c r="A37" s="20" t="s">
        <v>56</v>
      </c>
      <c r="C37" s="54" t="n">
        <f aca="false">S27</f>
        <v>0</v>
      </c>
      <c r="S37" s="20"/>
    </row>
    <row r="38" customFormat="false" ht="16.2" hidden="false" customHeight="false" outlineLevel="0" collapsed="false">
      <c r="A38" s="21" t="s">
        <v>12</v>
      </c>
      <c r="C38" s="57" t="n">
        <f aca="false">SUM(C33:C37)</f>
        <v>44</v>
      </c>
      <c r="E38" s="21" t="s">
        <v>57</v>
      </c>
      <c r="F38" s="21"/>
      <c r="G38" s="18" t="n">
        <f aca="false">S28-C38</f>
        <v>0</v>
      </c>
      <c r="S38" s="20"/>
    </row>
    <row r="39" customFormat="false" ht="16.2" hidden="false" customHeight="false" outlineLevel="0" collapsed="false">
      <c r="A39" s="20" t="s">
        <v>13</v>
      </c>
      <c r="C39" s="58" t="n">
        <v>0</v>
      </c>
      <c r="D39" s="58"/>
      <c r="S39" s="20"/>
    </row>
    <row r="40" customFormat="false" ht="15.6" hidden="false" customHeight="false" outlineLevel="0" collapsed="false">
      <c r="A40" s="20" t="s">
        <v>14</v>
      </c>
      <c r="C40" s="58" t="n">
        <v>0</v>
      </c>
      <c r="D40" s="58"/>
      <c r="S40" s="20"/>
    </row>
    <row r="41" customFormat="false" ht="15.6" hidden="false" customHeight="false" outlineLevel="0" collapsed="false">
      <c r="S41" s="20"/>
    </row>
    <row r="42" customFormat="false" ht="15.6" hidden="false" customHeight="false" outlineLevel="0" collapsed="false">
      <c r="S42" s="20"/>
    </row>
    <row r="43" customFormat="false" ht="15.6" hidden="false" customHeight="false" outlineLevel="0" collapsed="false">
      <c r="S43" s="20"/>
    </row>
  </sheetData>
  <mergeCells count="14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M19:N19"/>
    <mergeCell ref="M20:N20"/>
    <mergeCell ref="M21:N21"/>
    <mergeCell ref="M22:N22"/>
    <mergeCell ref="M23:N23"/>
    <mergeCell ref="E24:F24"/>
    <mergeCell ref="G24:H24"/>
    <mergeCell ref="I24:J24"/>
    <mergeCell ref="K24:L24"/>
    <mergeCell ref="M24:N24"/>
    <mergeCell ref="O24:P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4" activeCellId="0" sqref="E24: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33"/>
    <col collapsed="false" customWidth="true" hidden="false" outlineLevel="0" max="4" min="4" style="20" width="35.66"/>
    <col collapsed="false" customWidth="true" hidden="false" outlineLevel="0" max="5" min="5" style="20" width="6.87"/>
    <col collapsed="false" customWidth="true" hidden="false" outlineLevel="0" max="6" min="6" style="20" width="6.99"/>
    <col collapsed="false" customWidth="true" hidden="false" outlineLevel="0" max="7" min="7" style="20" width="6.87"/>
    <col collapsed="false" customWidth="true" hidden="false" outlineLevel="0" max="9" min="8" style="20" width="6.99"/>
    <col collapsed="false" customWidth="true" hidden="false" outlineLevel="0" max="10" min="10" style="20" width="7.1"/>
    <col collapsed="false" customWidth="true" hidden="false" outlineLevel="0" max="13" min="11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7.32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3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8</v>
      </c>
      <c r="F3" s="30" t="n">
        <v>16.3</v>
      </c>
      <c r="G3" s="30" t="n">
        <v>8</v>
      </c>
      <c r="H3" s="30" t="n">
        <v>16.3</v>
      </c>
      <c r="I3" s="30" t="n">
        <v>8</v>
      </c>
      <c r="J3" s="30" t="n">
        <v>16.3</v>
      </c>
      <c r="K3" s="30" t="n">
        <v>8</v>
      </c>
      <c r="L3" s="30" t="n">
        <v>16.3</v>
      </c>
      <c r="M3" s="30" t="n">
        <v>8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73" t="n">
        <v>1.5</v>
      </c>
      <c r="F4" s="73"/>
      <c r="G4" s="73"/>
      <c r="H4" s="73"/>
      <c r="I4" s="73"/>
      <c r="J4" s="73"/>
      <c r="K4" s="73" t="n">
        <v>0.25</v>
      </c>
      <c r="L4" s="73"/>
      <c r="M4" s="73" t="n">
        <v>0.5</v>
      </c>
      <c r="N4" s="73"/>
      <c r="O4" s="39"/>
      <c r="P4" s="39"/>
      <c r="Q4" s="40"/>
      <c r="R4" s="40"/>
      <c r="S4" s="32" t="n">
        <f aca="false">E4+G4+I4+K4+M4+O4+Q4</f>
        <v>2.25</v>
      </c>
      <c r="T4" s="32" t="n">
        <f aca="false">SUM(S4-U4-V4)</f>
        <v>2.25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60" t="s">
        <v>62</v>
      </c>
      <c r="E5" s="73"/>
      <c r="F5" s="73"/>
      <c r="G5" s="73"/>
      <c r="H5" s="73"/>
      <c r="I5" s="73"/>
      <c r="J5" s="73"/>
      <c r="K5" s="73" t="n">
        <v>0.25</v>
      </c>
      <c r="L5" s="73"/>
      <c r="M5" s="73" t="n">
        <v>0.5</v>
      </c>
      <c r="N5" s="73"/>
      <c r="O5" s="39"/>
      <c r="P5" s="39"/>
      <c r="Q5" s="40"/>
      <c r="R5" s="40"/>
      <c r="S5" s="32" t="n">
        <f aca="false">E5+G5+I5+K5+M5+O5+Q5</f>
        <v>0.75</v>
      </c>
      <c r="T5" s="32" t="n">
        <f aca="false">SUM(S5-U5-V5)</f>
        <v>0.75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3</v>
      </c>
      <c r="D6" s="60" t="s">
        <v>64</v>
      </c>
      <c r="E6" s="73"/>
      <c r="F6" s="73"/>
      <c r="G6" s="73"/>
      <c r="H6" s="73"/>
      <c r="I6" s="73"/>
      <c r="J6" s="73"/>
      <c r="K6" s="73" t="n">
        <v>0.25</v>
      </c>
      <c r="L6" s="73"/>
      <c r="M6" s="73" t="n">
        <v>0.5</v>
      </c>
      <c r="N6" s="73"/>
      <c r="O6" s="39"/>
      <c r="P6" s="39"/>
      <c r="Q6" s="40"/>
      <c r="R6" s="40"/>
      <c r="S6" s="32" t="n">
        <f aca="false">E6+G6+I6+K6+M6+O6+Q6</f>
        <v>0.75</v>
      </c>
      <c r="T6" s="32" t="n">
        <f aca="false">SUM(S6-U6-V6)</f>
        <v>0.75</v>
      </c>
      <c r="U6" s="41"/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5</v>
      </c>
      <c r="D7" s="60" t="s">
        <v>66</v>
      </c>
      <c r="E7" s="73" t="n">
        <v>2</v>
      </c>
      <c r="F7" s="73"/>
      <c r="G7" s="73"/>
      <c r="H7" s="73"/>
      <c r="I7" s="73"/>
      <c r="J7" s="73"/>
      <c r="K7" s="73" t="n">
        <v>0.25</v>
      </c>
      <c r="L7" s="73"/>
      <c r="M7" s="73" t="n">
        <v>0.5</v>
      </c>
      <c r="N7" s="73"/>
      <c r="O7" s="39"/>
      <c r="P7" s="39"/>
      <c r="Q7" s="40"/>
      <c r="R7" s="40"/>
      <c r="S7" s="32" t="n">
        <f aca="false">E7+G7+I7+K7+M7+O7+Q7</f>
        <v>2.75</v>
      </c>
      <c r="T7" s="32" t="n">
        <f aca="false">SUM(S7-U7-V7)</f>
        <v>2.75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60" t="s">
        <v>68</v>
      </c>
      <c r="E8" s="73"/>
      <c r="F8" s="73"/>
      <c r="G8" s="73"/>
      <c r="H8" s="73"/>
      <c r="I8" s="73"/>
      <c r="J8" s="73"/>
      <c r="K8" s="73" t="n">
        <v>0.25</v>
      </c>
      <c r="L8" s="73"/>
      <c r="M8" s="73" t="n">
        <v>0.5</v>
      </c>
      <c r="N8" s="73"/>
      <c r="O8" s="39"/>
      <c r="P8" s="39"/>
      <c r="Q8" s="40"/>
      <c r="R8" s="40"/>
      <c r="S8" s="32" t="n">
        <f aca="false">E8+G8+I8+K8+M8+O8+Q8</f>
        <v>0.75</v>
      </c>
      <c r="T8" s="32" t="n">
        <f aca="false">SUM(S8-U8-V8)</f>
        <v>0.75</v>
      </c>
      <c r="U8" s="41"/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9</v>
      </c>
      <c r="D9" s="60" t="s">
        <v>70</v>
      </c>
      <c r="E9" s="73"/>
      <c r="F9" s="73"/>
      <c r="G9" s="73"/>
      <c r="H9" s="73"/>
      <c r="I9" s="73"/>
      <c r="J9" s="73"/>
      <c r="K9" s="73" t="n">
        <v>0.25</v>
      </c>
      <c r="L9" s="73"/>
      <c r="M9" s="73" t="n">
        <v>0.5</v>
      </c>
      <c r="N9" s="73"/>
      <c r="O9" s="39"/>
      <c r="P9" s="39"/>
      <c r="Q9" s="40"/>
      <c r="R9" s="40"/>
      <c r="S9" s="32" t="n">
        <f aca="false">E9+G9+I9+K9+M9+O9+Q9</f>
        <v>0.75</v>
      </c>
      <c r="T9" s="32" t="n">
        <f aca="false">SUM(S9-U9-V9)</f>
        <v>0.75</v>
      </c>
      <c r="U9" s="41"/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71</v>
      </c>
      <c r="D10" s="60" t="s">
        <v>72</v>
      </c>
      <c r="E10" s="73"/>
      <c r="F10" s="73"/>
      <c r="G10" s="73"/>
      <c r="H10" s="73"/>
      <c r="I10" s="75"/>
      <c r="J10" s="75"/>
      <c r="K10" s="73"/>
      <c r="L10" s="73"/>
      <c r="M10" s="73" t="n">
        <v>0.5</v>
      </c>
      <c r="N10" s="73"/>
      <c r="O10" s="39"/>
      <c r="P10" s="39"/>
      <c r="Q10" s="40"/>
      <c r="R10" s="40"/>
      <c r="S10" s="32" t="n">
        <f aca="false">E10+G10+I10+K10+M10+O10+Q10</f>
        <v>0.5</v>
      </c>
      <c r="T10" s="32" t="n">
        <f aca="false">SUM(S10-U10-V10)</f>
        <v>0.5</v>
      </c>
      <c r="U10" s="41"/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62" t="s">
        <v>73</v>
      </c>
      <c r="D11" s="60" t="s">
        <v>74</v>
      </c>
      <c r="E11" s="73"/>
      <c r="F11" s="73"/>
      <c r="G11" s="73"/>
      <c r="H11" s="73"/>
      <c r="I11" s="75"/>
      <c r="J11" s="75"/>
      <c r="K11" s="73"/>
      <c r="L11" s="73"/>
      <c r="M11" s="73" t="n">
        <v>0.5</v>
      </c>
      <c r="N11" s="73"/>
      <c r="O11" s="39"/>
      <c r="P11" s="39"/>
      <c r="Q11" s="40"/>
      <c r="R11" s="40"/>
      <c r="S11" s="32" t="n">
        <f aca="false">E11+G11+I11+K11+M11+O11+Q11</f>
        <v>0.5</v>
      </c>
      <c r="T11" s="32" t="n">
        <f aca="false">SUM(S11-U11-V11)</f>
        <v>0.5</v>
      </c>
      <c r="U11" s="41"/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25" t="s">
        <v>75</v>
      </c>
      <c r="D12" s="60" t="s">
        <v>76</v>
      </c>
      <c r="E12" s="73"/>
      <c r="F12" s="73"/>
      <c r="G12" s="73"/>
      <c r="H12" s="73"/>
      <c r="I12" s="75"/>
      <c r="J12" s="75"/>
      <c r="K12" s="73"/>
      <c r="L12" s="73"/>
      <c r="M12" s="73" t="n">
        <v>0.5</v>
      </c>
      <c r="N12" s="73"/>
      <c r="O12" s="39"/>
      <c r="P12" s="39"/>
      <c r="Q12" s="40"/>
      <c r="R12" s="40"/>
      <c r="S12" s="32" t="n">
        <f aca="false">E12+G12+I12+K12+M12+O12+Q12</f>
        <v>0.5</v>
      </c>
      <c r="T12" s="32" t="n">
        <f aca="false">SUM(S12-U12-V12)</f>
        <v>0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2</v>
      </c>
      <c r="D13" s="46" t="s">
        <v>78</v>
      </c>
      <c r="E13" s="73" t="n">
        <v>0.5</v>
      </c>
      <c r="F13" s="73"/>
      <c r="G13" s="73"/>
      <c r="H13" s="73"/>
      <c r="I13" s="73"/>
      <c r="J13" s="73"/>
      <c r="K13" s="73"/>
      <c r="L13" s="73"/>
      <c r="M13" s="73"/>
      <c r="N13" s="73"/>
      <c r="O13" s="39"/>
      <c r="P13" s="39"/>
      <c r="Q13" s="40"/>
      <c r="R13" s="40"/>
      <c r="S13" s="32" t="n">
        <f aca="false">E13+G13+I13+K13+M13+O13+Q13</f>
        <v>0.5</v>
      </c>
      <c r="T13" s="32" t="n">
        <f aca="false">SUM(S13-U13-V13)</f>
        <v>0.5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113</v>
      </c>
      <c r="D14" s="46" t="s">
        <v>78</v>
      </c>
      <c r="E14" s="73" t="n">
        <v>1</v>
      </c>
      <c r="F14" s="73"/>
      <c r="G14" s="73" t="n">
        <v>1</v>
      </c>
      <c r="H14" s="73"/>
      <c r="I14" s="73"/>
      <c r="J14" s="73"/>
      <c r="K14" s="73"/>
      <c r="L14" s="73"/>
      <c r="M14" s="73" t="n">
        <v>1</v>
      </c>
      <c r="N14" s="73"/>
      <c r="O14" s="39"/>
      <c r="P14" s="39"/>
      <c r="Q14" s="40"/>
      <c r="R14" s="40"/>
      <c r="S14" s="32" t="n">
        <f aca="false">E14+G14+I14+K14+M14+O14+Q14</f>
        <v>3</v>
      </c>
      <c r="T14" s="32" t="n">
        <f aca="false">SUM(S14-U14-V14)</f>
        <v>3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114</v>
      </c>
      <c r="D15" s="46" t="s">
        <v>78</v>
      </c>
      <c r="E15" s="73" t="n">
        <v>1</v>
      </c>
      <c r="F15" s="73"/>
      <c r="G15" s="73" t="n">
        <v>1</v>
      </c>
      <c r="H15" s="73"/>
      <c r="I15" s="73"/>
      <c r="J15" s="73"/>
      <c r="K15" s="73" t="n">
        <v>0.25</v>
      </c>
      <c r="L15" s="73"/>
      <c r="M15" s="73" t="n">
        <v>1</v>
      </c>
      <c r="N15" s="73"/>
      <c r="O15" s="39"/>
      <c r="P15" s="39"/>
      <c r="Q15" s="40"/>
      <c r="R15" s="40"/>
      <c r="S15" s="32" t="n">
        <f aca="false">E15+G15+I15+K15+M15+O15+Q15</f>
        <v>3.25</v>
      </c>
      <c r="T15" s="32" t="n">
        <f aca="false">SUM(S15-U15-V15)</f>
        <v>3.25</v>
      </c>
      <c r="U15" s="41"/>
      <c r="V15" s="41"/>
    </row>
    <row r="16" customFormat="false" ht="15.6" hidden="false" customHeight="false" outlineLevel="0" collapsed="false">
      <c r="A16" s="45" t="n">
        <v>6204</v>
      </c>
      <c r="B16" s="59" t="s">
        <v>77</v>
      </c>
      <c r="C16" s="34" t="s">
        <v>115</v>
      </c>
      <c r="D16" s="46" t="s">
        <v>78</v>
      </c>
      <c r="E16" s="74"/>
      <c r="F16" s="75"/>
      <c r="G16" s="74"/>
      <c r="H16" s="75"/>
      <c r="I16" s="74"/>
      <c r="J16" s="75"/>
      <c r="K16" s="73" t="n">
        <v>0.25</v>
      </c>
      <c r="L16" s="73"/>
      <c r="M16" s="73" t="n">
        <v>0.5</v>
      </c>
      <c r="N16" s="73"/>
      <c r="O16" s="65"/>
      <c r="P16" s="61"/>
      <c r="Q16" s="63"/>
      <c r="R16" s="64"/>
      <c r="S16" s="32" t="n">
        <f aca="false">E16+G16+I16+K16+M16+O16+Q16</f>
        <v>0.75</v>
      </c>
      <c r="T16" s="32" t="n">
        <f aca="false">SUM(S16-U16-V16)</f>
        <v>0.75</v>
      </c>
      <c r="U16" s="41"/>
      <c r="V16" s="41"/>
    </row>
    <row r="17" customFormat="false" ht="15.6" hidden="false" customHeight="false" outlineLevel="0" collapsed="false">
      <c r="A17" s="45" t="n">
        <v>6326</v>
      </c>
      <c r="B17" s="59" t="s">
        <v>93</v>
      </c>
      <c r="C17" s="34" t="n">
        <v>43</v>
      </c>
      <c r="D17" s="46" t="s">
        <v>129</v>
      </c>
      <c r="E17" s="73" t="n">
        <v>1</v>
      </c>
      <c r="F17" s="73"/>
      <c r="G17" s="73"/>
      <c r="H17" s="73"/>
      <c r="I17" s="73"/>
      <c r="J17" s="73"/>
      <c r="K17" s="73"/>
      <c r="L17" s="73"/>
      <c r="M17" s="73"/>
      <c r="N17" s="73"/>
      <c r="O17" s="65"/>
      <c r="P17" s="61"/>
      <c r="Q17" s="63"/>
      <c r="R17" s="64"/>
      <c r="S17" s="32" t="n">
        <f aca="false">E17+G17+I17+K17+M17+O17+Q17</f>
        <v>1</v>
      </c>
      <c r="T17" s="32" t="n">
        <f aca="false">SUM(S17-U17-V17)</f>
        <v>1</v>
      </c>
      <c r="U17" s="41"/>
      <c r="V17" s="41"/>
    </row>
    <row r="18" customFormat="false" ht="15.6" hidden="false" customHeight="false" outlineLevel="0" collapsed="false">
      <c r="A18" s="45" t="n">
        <v>6379</v>
      </c>
      <c r="B18" s="59" t="s">
        <v>109</v>
      </c>
      <c r="C18" s="34" t="n">
        <v>3</v>
      </c>
      <c r="D18" s="46" t="s">
        <v>110</v>
      </c>
      <c r="E18" s="74"/>
      <c r="F18" s="75"/>
      <c r="G18" s="73"/>
      <c r="H18" s="73"/>
      <c r="I18" s="73" t="n">
        <v>7</v>
      </c>
      <c r="J18" s="73"/>
      <c r="K18" s="73" t="n">
        <v>5</v>
      </c>
      <c r="L18" s="73"/>
      <c r="M18" s="73"/>
      <c r="N18" s="73"/>
      <c r="O18" s="65"/>
      <c r="P18" s="61"/>
      <c r="Q18" s="63"/>
      <c r="R18" s="64"/>
      <c r="S18" s="32" t="n">
        <f aca="false">E18+G18+I18+K18+M18+O18+Q18</f>
        <v>12</v>
      </c>
      <c r="T18" s="32" t="n">
        <f aca="false">SUM(S18-U18-V18)</f>
        <v>12</v>
      </c>
      <c r="U18" s="41"/>
      <c r="V18" s="41"/>
    </row>
    <row r="19" customFormat="false" ht="15.6" hidden="false" customHeight="false" outlineLevel="0" collapsed="false">
      <c r="A19" s="45"/>
      <c r="B19" s="34"/>
      <c r="C19" s="34"/>
      <c r="D19" s="46"/>
      <c r="E19" s="74"/>
      <c r="F19" s="75"/>
      <c r="G19" s="74"/>
      <c r="H19" s="75"/>
      <c r="I19" s="74"/>
      <c r="J19" s="75"/>
      <c r="K19" s="74"/>
      <c r="L19" s="75"/>
      <c r="M19" s="74"/>
      <c r="N19" s="75"/>
      <c r="O19" s="65"/>
      <c r="P19" s="61"/>
      <c r="Q19" s="63"/>
      <c r="R19" s="64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customFormat="false" ht="15.6" hidden="false" customHeight="false" outlineLevel="0" collapsed="false">
      <c r="A20" s="45"/>
      <c r="B20" s="34"/>
      <c r="C20" s="34"/>
      <c r="D20" s="46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65"/>
      <c r="P20" s="61"/>
      <c r="Q20" s="63"/>
      <c r="R20" s="64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customFormat="false" ht="15.6" hidden="false" customHeight="false" outlineLevel="0" collapsed="false">
      <c r="A21" s="45"/>
      <c r="B21" s="34"/>
      <c r="C21" s="34"/>
      <c r="D21" s="46"/>
      <c r="E21" s="74"/>
      <c r="F21" s="75"/>
      <c r="G21" s="74"/>
      <c r="H21" s="75"/>
      <c r="I21" s="74"/>
      <c r="J21" s="75"/>
      <c r="K21" s="74"/>
      <c r="L21" s="75"/>
      <c r="M21" s="74"/>
      <c r="N21" s="75"/>
      <c r="O21" s="65"/>
      <c r="P21" s="61"/>
      <c r="Q21" s="63"/>
      <c r="R21" s="64"/>
      <c r="S21" s="32" t="n">
        <f aca="false">E21+G21+I21+K21+M21+O21+Q21</f>
        <v>0</v>
      </c>
      <c r="T21" s="32" t="n">
        <f aca="false">SUM(S21-U21-V21)</f>
        <v>0</v>
      </c>
      <c r="U21" s="41"/>
      <c r="V21" s="41"/>
    </row>
    <row r="22" customFormat="false" ht="15.6" hidden="false" customHeight="false" outlineLevel="0" collapsed="false">
      <c r="A22" s="45"/>
      <c r="B22" s="34"/>
      <c r="C22" s="34"/>
      <c r="D22" s="46"/>
      <c r="E22" s="74"/>
      <c r="F22" s="75"/>
      <c r="G22" s="73"/>
      <c r="H22" s="73"/>
      <c r="I22" s="73"/>
      <c r="J22" s="73"/>
      <c r="K22" s="73"/>
      <c r="L22" s="73"/>
      <c r="M22" s="73"/>
      <c r="N22" s="73"/>
      <c r="O22" s="65"/>
      <c r="P22" s="61"/>
      <c r="Q22" s="63"/>
      <c r="R22" s="64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customFormat="false" ht="15.6" hidden="false" customHeight="false" outlineLevel="0" collapsed="false">
      <c r="A23" s="45"/>
      <c r="B23" s="34"/>
      <c r="C23" s="34"/>
      <c r="D23" s="46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39"/>
      <c r="P23" s="39"/>
      <c r="Q23" s="40"/>
      <c r="R23" s="40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45" t="n">
        <v>3600</v>
      </c>
      <c r="B24" s="34" t="s">
        <v>82</v>
      </c>
      <c r="C24" s="34"/>
      <c r="D24" s="46" t="s">
        <v>98</v>
      </c>
      <c r="E24" s="73"/>
      <c r="F24" s="73"/>
      <c r="G24" s="39" t="n">
        <v>5</v>
      </c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32" t="n">
        <f aca="false">E24+G24+I24+K24+M24+O24+Q24</f>
        <v>5</v>
      </c>
      <c r="T24" s="32" t="n">
        <f aca="false">SUM(S24-U24-V24)</f>
        <v>5</v>
      </c>
      <c r="U24" s="41"/>
      <c r="V24" s="41"/>
    </row>
    <row r="25" customFormat="false" ht="15.6" hidden="false" customHeight="false" outlineLevel="0" collapsed="false">
      <c r="A25" s="34" t="n">
        <v>3600</v>
      </c>
      <c r="B25" s="34" t="s">
        <v>82</v>
      </c>
      <c r="C25" s="34"/>
      <c r="D25" s="47" t="s">
        <v>128</v>
      </c>
      <c r="E25" s="73" t="n">
        <v>1</v>
      </c>
      <c r="F25" s="73"/>
      <c r="G25" s="39" t="n">
        <v>1</v>
      </c>
      <c r="H25" s="39"/>
      <c r="I25" s="39" t="n">
        <v>1</v>
      </c>
      <c r="J25" s="39"/>
      <c r="K25" s="39" t="n">
        <v>1</v>
      </c>
      <c r="L25" s="39"/>
      <c r="M25" s="39" t="n">
        <v>1</v>
      </c>
      <c r="N25" s="39"/>
      <c r="O25" s="39"/>
      <c r="P25" s="39"/>
      <c r="Q25" s="40"/>
      <c r="R25" s="40"/>
      <c r="S25" s="32" t="n">
        <f aca="false">E25+G25+I25+K25+M25+O25+Q25</f>
        <v>5</v>
      </c>
      <c r="T25" s="32" t="n">
        <f aca="false">SUM(S25-U25-V25)</f>
        <v>5</v>
      </c>
      <c r="U25" s="41"/>
      <c r="V25" s="41"/>
    </row>
    <row r="26" customFormat="false" ht="15.6" hidden="false" customHeight="false" outlineLevel="0" collapsed="false">
      <c r="A26" s="29" t="s">
        <v>51</v>
      </c>
      <c r="B26" s="29"/>
      <c r="C26" s="29"/>
      <c r="D26" s="29"/>
      <c r="E26" s="73"/>
      <c r="F26" s="73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2" t="n">
        <f aca="false">E26+G26+I26+K26+M26+O26+Q26</f>
        <v>0</v>
      </c>
      <c r="T26" s="32"/>
      <c r="U26" s="41"/>
      <c r="V26" s="41"/>
    </row>
    <row r="27" customFormat="false" ht="15.6" hidden="false" customHeight="false" outlineLevel="0" collapsed="false">
      <c r="A27" s="29" t="s">
        <v>52</v>
      </c>
      <c r="B27" s="29"/>
      <c r="C27" s="29"/>
      <c r="D27" s="2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32" t="n">
        <f aca="false">E27+G27+I27+K27+M27+O27+Q27</f>
        <v>0</v>
      </c>
      <c r="T27" s="32"/>
      <c r="U27" s="41"/>
      <c r="V27" s="41"/>
    </row>
    <row r="28" customFormat="false" ht="15.6" hidden="false" customHeight="false" outlineLevel="0" collapsed="false">
      <c r="A28" s="49" t="s">
        <v>12</v>
      </c>
      <c r="B28" s="49"/>
      <c r="C28" s="49"/>
      <c r="D28" s="49"/>
      <c r="E28" s="50" t="n">
        <f aca="false">SUM(E4:E27)</f>
        <v>8</v>
      </c>
      <c r="F28" s="50"/>
      <c r="G28" s="50" t="n">
        <f aca="false">SUM(G4:G27)</f>
        <v>8</v>
      </c>
      <c r="H28" s="50"/>
      <c r="I28" s="50" t="n">
        <f aca="false">SUM(I4:I27)</f>
        <v>8</v>
      </c>
      <c r="J28" s="50"/>
      <c r="K28" s="50" t="n">
        <f aca="false">SUM(K4:K27)</f>
        <v>8</v>
      </c>
      <c r="L28" s="50"/>
      <c r="M28" s="50" t="n">
        <f aca="false">SUM(M4:M27)</f>
        <v>8</v>
      </c>
      <c r="N28" s="50"/>
      <c r="O28" s="50" t="n">
        <f aca="false">SUM(O4:O27)</f>
        <v>0</v>
      </c>
      <c r="P28" s="50"/>
      <c r="Q28" s="50" t="n">
        <f aca="false">SUM(Q4:Q27)</f>
        <v>0</v>
      </c>
      <c r="R28" s="50"/>
      <c r="S28" s="32" t="n">
        <f aca="false">SUM(S4:S27)</f>
        <v>40</v>
      </c>
      <c r="T28" s="32"/>
      <c r="U28" s="49"/>
      <c r="V28" s="41"/>
    </row>
    <row r="29" customFormat="false" ht="15.6" hidden="false" customHeight="false" outlineLevel="0" collapsed="false">
      <c r="A29" s="49" t="s">
        <v>7</v>
      </c>
      <c r="B29" s="49"/>
      <c r="C29" s="49"/>
      <c r="D29" s="49"/>
      <c r="E29" s="51"/>
      <c r="F29" s="52" t="n">
        <v>8</v>
      </c>
      <c r="G29" s="51"/>
      <c r="H29" s="52" t="n">
        <v>8</v>
      </c>
      <c r="I29" s="51"/>
      <c r="J29" s="52" t="n">
        <v>8</v>
      </c>
      <c r="K29" s="51"/>
      <c r="L29" s="52" t="n">
        <v>8</v>
      </c>
      <c r="M29" s="51"/>
      <c r="N29" s="52" t="n">
        <v>8</v>
      </c>
      <c r="O29" s="51"/>
      <c r="P29" s="52"/>
      <c r="Q29" s="51"/>
      <c r="R29" s="52"/>
      <c r="S29" s="32" t="n">
        <f aca="false">SUM(E29:R29)</f>
        <v>40</v>
      </c>
      <c r="T29" s="32" t="n">
        <f aca="false">SUM(T4:T26)</f>
        <v>40</v>
      </c>
      <c r="U29" s="41"/>
      <c r="V29" s="41"/>
    </row>
    <row r="30" customFormat="false" ht="15.6" hidden="false" customHeight="false" outlineLevel="0" collapsed="false">
      <c r="A30" s="49" t="s">
        <v>53</v>
      </c>
      <c r="B30" s="49"/>
      <c r="C30" s="49"/>
      <c r="D30" s="49"/>
      <c r="E30" s="50"/>
      <c r="F30" s="50" t="n">
        <f aca="false">SUM(E28)-F29</f>
        <v>0</v>
      </c>
      <c r="G30" s="50"/>
      <c r="H30" s="50" t="n">
        <f aca="false">SUM(G28)-H29</f>
        <v>0</v>
      </c>
      <c r="I30" s="50"/>
      <c r="J30" s="50" t="n">
        <f aca="false">SUM(I28)-J29</f>
        <v>0</v>
      </c>
      <c r="K30" s="50"/>
      <c r="L30" s="50" t="n">
        <f aca="false">SUM(K28)-L29</f>
        <v>0</v>
      </c>
      <c r="M30" s="50"/>
      <c r="N30" s="50" t="n">
        <f aca="false">SUM(M28)-N29</f>
        <v>0</v>
      </c>
      <c r="O30" s="50"/>
      <c r="P30" s="50" t="n">
        <f aca="false">SUM(O28)</f>
        <v>0</v>
      </c>
      <c r="Q30" s="50"/>
      <c r="R30" s="50" t="n">
        <f aca="false">SUM(Q28)</f>
        <v>0</v>
      </c>
      <c r="S30" s="41" t="n">
        <f aca="false">SUM(E30:R30)</f>
        <v>0</v>
      </c>
      <c r="T30" s="41"/>
      <c r="U30" s="41" t="n">
        <f aca="false">SUM(U4:U29)</f>
        <v>0</v>
      </c>
      <c r="V30" s="41" t="n">
        <f aca="false">SUM(V4:V29)</f>
        <v>0</v>
      </c>
    </row>
    <row r="32" customFormat="false" ht="15.6" hidden="false" customHeight="false" outlineLevel="0" collapsed="false">
      <c r="A32" s="22" t="s">
        <v>54</v>
      </c>
      <c r="B32" s="23"/>
      <c r="C32" s="56"/>
    </row>
    <row r="33" customFormat="false" ht="15.6" hidden="false" customHeight="false" outlineLevel="0" collapsed="false">
      <c r="A33" s="20" t="s">
        <v>7</v>
      </c>
      <c r="C33" s="53" t="n">
        <f aca="false">SUM(T29)</f>
        <v>40</v>
      </c>
      <c r="I33" s="22" t="n">
        <v>3600</v>
      </c>
    </row>
    <row r="34" customFormat="false" ht="15.6" hidden="false" customHeight="false" outlineLevel="0" collapsed="false">
      <c r="A34" s="20" t="s">
        <v>45</v>
      </c>
      <c r="C34" s="53" t="n">
        <f aca="false">U30</f>
        <v>0</v>
      </c>
      <c r="D34" s="54"/>
      <c r="I34" s="55" t="n">
        <v>10</v>
      </c>
    </row>
    <row r="35" customFormat="false" ht="15.6" hidden="false" customHeight="false" outlineLevel="0" collapsed="false">
      <c r="A35" s="20" t="s">
        <v>46</v>
      </c>
      <c r="C35" s="54" t="n">
        <f aca="false">V30</f>
        <v>0</v>
      </c>
      <c r="I35" s="54"/>
    </row>
    <row r="36" customFormat="false" ht="15.6" hidden="false" customHeight="false" outlineLevel="0" collapsed="false">
      <c r="A36" s="79" t="s">
        <v>55</v>
      </c>
      <c r="B36" s="79"/>
      <c r="C36" s="90" t="n">
        <f aca="false">S26</f>
        <v>0</v>
      </c>
      <c r="D36" s="79"/>
    </row>
    <row r="37" customFormat="false" ht="15.6" hidden="false" customHeight="false" outlineLevel="0" collapsed="false">
      <c r="A37" s="20" t="s">
        <v>56</v>
      </c>
      <c r="C37" s="54" t="n">
        <f aca="false">S27</f>
        <v>0</v>
      </c>
    </row>
    <row r="38" customFormat="false" ht="16.2" hidden="false" customHeight="false" outlineLevel="0" collapsed="false">
      <c r="A38" s="21" t="s">
        <v>12</v>
      </c>
      <c r="B38" s="21"/>
      <c r="C38" s="57" t="n">
        <f aca="false">SUM(C33:C37)</f>
        <v>40</v>
      </c>
      <c r="E38" s="21" t="s">
        <v>108</v>
      </c>
      <c r="F38" s="21"/>
      <c r="G38" s="18" t="n">
        <f aca="false">S28-C38</f>
        <v>0</v>
      </c>
    </row>
    <row r="39" customFormat="false" ht="16.2" hidden="false" customHeight="false" outlineLevel="0" collapsed="false">
      <c r="A39" s="20" t="s">
        <v>13</v>
      </c>
      <c r="C39" s="58" t="n">
        <v>0</v>
      </c>
      <c r="D39" s="58"/>
    </row>
    <row r="40" customFormat="false" ht="15.6" hidden="false" customHeight="false" outlineLevel="0" collapsed="false">
      <c r="A40" s="20" t="s">
        <v>14</v>
      </c>
      <c r="C40" s="58" t="n">
        <v>0</v>
      </c>
      <c r="D40" s="58"/>
    </row>
  </sheetData>
  <mergeCells count="14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K16:L16"/>
    <mergeCell ref="M16:N16"/>
    <mergeCell ref="E17:F17"/>
    <mergeCell ref="G17:H17"/>
    <mergeCell ref="I17:J17"/>
    <mergeCell ref="K17:L17"/>
    <mergeCell ref="M17:N17"/>
    <mergeCell ref="G18:H18"/>
    <mergeCell ref="I18:J18"/>
    <mergeCell ref="K18:L18"/>
    <mergeCell ref="M18:N18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13" min="5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3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7</v>
      </c>
      <c r="M3" s="30" t="n">
        <v>7</v>
      </c>
      <c r="N3" s="30" t="n">
        <v>16.3</v>
      </c>
      <c r="O3" s="30" t="n">
        <v>7</v>
      </c>
      <c r="P3" s="3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59" t="s">
        <v>77</v>
      </c>
      <c r="C4" s="35" t="n">
        <v>2</v>
      </c>
      <c r="D4" s="42" t="s">
        <v>130</v>
      </c>
      <c r="E4" s="39"/>
      <c r="F4" s="39"/>
      <c r="G4" s="39"/>
      <c r="H4" s="39"/>
      <c r="I4" s="39"/>
      <c r="J4" s="39"/>
      <c r="K4" s="39" t="n">
        <v>0.25</v>
      </c>
      <c r="L4" s="39"/>
      <c r="M4" s="39"/>
      <c r="N4" s="39"/>
      <c r="O4" s="39"/>
      <c r="P4" s="39"/>
      <c r="Q4" s="40"/>
      <c r="R4" s="40"/>
      <c r="S4" s="32" t="n">
        <f aca="false">E4+G4+I4+K4+M4+O4+Q4</f>
        <v>0.25</v>
      </c>
      <c r="T4" s="32" t="n">
        <f aca="false">SUM(S4-U4-V4)</f>
        <v>0</v>
      </c>
      <c r="U4" s="41" t="n">
        <v>0.25</v>
      </c>
      <c r="V4" s="41"/>
    </row>
    <row r="5" customFormat="false" ht="15.6" hidden="false" customHeight="false" outlineLevel="0" collapsed="false">
      <c r="A5" s="34" t="n">
        <v>6204</v>
      </c>
      <c r="B5" s="59" t="s">
        <v>77</v>
      </c>
      <c r="C5" s="35" t="n">
        <v>8</v>
      </c>
      <c r="D5" s="42" t="s">
        <v>130</v>
      </c>
      <c r="E5" s="39"/>
      <c r="F5" s="39"/>
      <c r="G5" s="39"/>
      <c r="H5" s="39"/>
      <c r="I5" s="61"/>
      <c r="J5" s="61"/>
      <c r="K5" s="39" t="n">
        <v>0.25</v>
      </c>
      <c r="L5" s="39"/>
      <c r="M5" s="39"/>
      <c r="N5" s="39"/>
      <c r="O5" s="39"/>
      <c r="P5" s="39"/>
      <c r="Q5" s="40"/>
      <c r="R5" s="40"/>
      <c r="S5" s="32" t="n">
        <f aca="false">E5+G5+I5+K5+M5+O5+Q5</f>
        <v>0.25</v>
      </c>
      <c r="T5" s="32" t="n">
        <f aca="false">SUM(S5-U5-V5)</f>
        <v>0</v>
      </c>
      <c r="U5" s="41" t="n">
        <v>0.25</v>
      </c>
      <c r="V5" s="41"/>
    </row>
    <row r="6" customFormat="false" ht="15.6" hidden="false" customHeight="false" outlineLevel="0" collapsed="false">
      <c r="A6" s="34" t="n">
        <v>6204</v>
      </c>
      <c r="B6" s="59" t="s">
        <v>77</v>
      </c>
      <c r="C6" s="35" t="n">
        <v>10</v>
      </c>
      <c r="D6" s="42" t="s">
        <v>130</v>
      </c>
      <c r="E6" s="39"/>
      <c r="F6" s="39"/>
      <c r="G6" s="39"/>
      <c r="H6" s="39"/>
      <c r="I6" s="61"/>
      <c r="J6" s="61"/>
      <c r="K6" s="39" t="n">
        <v>0.25</v>
      </c>
      <c r="L6" s="39"/>
      <c r="M6" s="39"/>
      <c r="N6" s="39"/>
      <c r="O6" s="39"/>
      <c r="P6" s="39"/>
      <c r="Q6" s="40"/>
      <c r="R6" s="40"/>
      <c r="S6" s="32" t="n">
        <f aca="false">E6+G6+I6+K6+M6+O6+Q6</f>
        <v>0.25</v>
      </c>
      <c r="T6" s="32" t="n">
        <f aca="false">SUM(S6-U6-V6)</f>
        <v>0</v>
      </c>
      <c r="U6" s="41" t="n">
        <v>0.25</v>
      </c>
      <c r="V6" s="41"/>
    </row>
    <row r="7" customFormat="false" ht="15.6" hidden="false" customHeight="false" outlineLevel="0" collapsed="false">
      <c r="A7" s="34" t="n">
        <v>6204</v>
      </c>
      <c r="B7" s="59" t="s">
        <v>77</v>
      </c>
      <c r="C7" s="35" t="n">
        <v>12</v>
      </c>
      <c r="D7" s="42" t="s">
        <v>130</v>
      </c>
      <c r="E7" s="39"/>
      <c r="F7" s="39"/>
      <c r="G7" s="39"/>
      <c r="H7" s="39"/>
      <c r="I7" s="61"/>
      <c r="J7" s="61"/>
      <c r="K7" s="39" t="n">
        <v>0.25</v>
      </c>
      <c r="L7" s="39"/>
      <c r="M7" s="39"/>
      <c r="N7" s="39"/>
      <c r="O7" s="39"/>
      <c r="P7" s="39"/>
      <c r="Q7" s="40"/>
      <c r="R7" s="40"/>
      <c r="S7" s="32" t="n">
        <f aca="false">E7+G7+I7+K7+M7+O7+Q7</f>
        <v>0.25</v>
      </c>
      <c r="T7" s="32" t="n">
        <f aca="false">SUM(S7-U7-V7)</f>
        <v>0</v>
      </c>
      <c r="U7" s="41" t="n">
        <v>0.25</v>
      </c>
      <c r="V7" s="41"/>
    </row>
    <row r="8" customFormat="false" ht="15.6" hidden="false" customHeight="false" outlineLevel="0" collapsed="false">
      <c r="A8" s="34"/>
      <c r="B8" s="34"/>
      <c r="C8" s="35"/>
      <c r="D8" s="36"/>
      <c r="E8" s="39"/>
      <c r="F8" s="39"/>
      <c r="G8" s="39"/>
      <c r="H8" s="39"/>
      <c r="I8" s="61"/>
      <c r="J8" s="61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36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3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36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3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 t="n">
        <v>3601</v>
      </c>
      <c r="B14" s="34" t="s">
        <v>102</v>
      </c>
      <c r="C14" s="34"/>
      <c r="D14" s="36" t="s">
        <v>103</v>
      </c>
      <c r="E14" s="39"/>
      <c r="F14" s="39"/>
      <c r="G14" s="39"/>
      <c r="H14" s="39"/>
      <c r="I14" s="39" t="n">
        <v>0.5</v>
      </c>
      <c r="J14" s="39"/>
      <c r="K14" s="39" t="n">
        <v>2</v>
      </c>
      <c r="L14" s="39"/>
      <c r="M14" s="39" t="n">
        <v>1</v>
      </c>
      <c r="N14" s="39"/>
      <c r="O14" s="39" t="n">
        <v>0.5</v>
      </c>
      <c r="P14" s="39"/>
      <c r="Q14" s="40"/>
      <c r="R14" s="40"/>
      <c r="S14" s="32" t="n">
        <f aca="false">E14+G14+I14+K14+M14+O14+Q14</f>
        <v>4</v>
      </c>
      <c r="T14" s="32" t="n">
        <f aca="false">SUM(S14-U14-V14)</f>
        <v>4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3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3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3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 t="n">
        <v>3600</v>
      </c>
      <c r="B18" s="34" t="s">
        <v>82</v>
      </c>
      <c r="C18" s="34"/>
      <c r="D18" s="36" t="s">
        <v>131</v>
      </c>
      <c r="E18" s="39"/>
      <c r="F18" s="39"/>
      <c r="G18" s="39" t="n">
        <v>0.5</v>
      </c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82</v>
      </c>
      <c r="C19" s="34"/>
      <c r="D19" s="36" t="s">
        <v>132</v>
      </c>
      <c r="E19" s="39"/>
      <c r="F19" s="39"/>
      <c r="G19" s="39"/>
      <c r="H19" s="39"/>
      <c r="I19" s="39" t="n">
        <v>4.75</v>
      </c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4.75</v>
      </c>
      <c r="T19" s="32" t="n">
        <f aca="false">SUM(S19-U19-V19)</f>
        <v>4.75</v>
      </c>
      <c r="U19" s="41"/>
      <c r="V19" s="41"/>
    </row>
    <row r="20" customFormat="false" ht="15.6" hidden="false" customHeight="false" outlineLevel="0" collapsed="false">
      <c r="A20" s="34" t="n">
        <v>3600</v>
      </c>
      <c r="B20" s="34" t="s">
        <v>82</v>
      </c>
      <c r="C20" s="34"/>
      <c r="D20" s="47" t="s">
        <v>133</v>
      </c>
      <c r="E20" s="39" t="n">
        <v>7.25</v>
      </c>
      <c r="F20" s="39"/>
      <c r="G20" s="39" t="n">
        <v>8.75</v>
      </c>
      <c r="H20" s="39"/>
      <c r="I20" s="39" t="n">
        <v>4</v>
      </c>
      <c r="J20" s="39"/>
      <c r="K20" s="39" t="n">
        <v>6.75</v>
      </c>
      <c r="L20" s="39"/>
      <c r="M20" s="39" t="n">
        <v>8.25</v>
      </c>
      <c r="N20" s="39"/>
      <c r="O20" s="39" t="n">
        <v>7.25</v>
      </c>
      <c r="P20" s="39"/>
      <c r="Q20" s="40"/>
      <c r="R20" s="40"/>
      <c r="S20" s="32" t="n">
        <f aca="false">E20+G20+I20+K20+M20+O20+Q20</f>
        <v>42.25</v>
      </c>
      <c r="T20" s="32" t="n">
        <f aca="false">SUM(S20-U20-V20)</f>
        <v>27.25</v>
      </c>
      <c r="U20" s="41" t="n">
        <v>10.5</v>
      </c>
      <c r="V20" s="41" t="n">
        <v>4.5</v>
      </c>
    </row>
    <row r="21" customFormat="false" ht="15.6" hidden="false" customHeight="false" outlineLevel="0" collapsed="false">
      <c r="A21" s="34" t="n">
        <v>3600</v>
      </c>
      <c r="B21" s="34" t="s">
        <v>82</v>
      </c>
      <c r="C21" s="34"/>
      <c r="D21" s="47" t="s">
        <v>134</v>
      </c>
      <c r="E21" s="39" t="n">
        <v>2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2</v>
      </c>
      <c r="T21" s="32" t="n">
        <f aca="false">SUM(S21-U21-V21)</f>
        <v>2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82</v>
      </c>
      <c r="C22" s="34"/>
      <c r="D22" s="47" t="s">
        <v>135</v>
      </c>
      <c r="E22" s="39" t="n">
        <v>0.25</v>
      </c>
      <c r="F22" s="39"/>
      <c r="G22" s="39" t="n">
        <v>0.25</v>
      </c>
      <c r="H22" s="39"/>
      <c r="I22" s="39" t="n">
        <v>0.25</v>
      </c>
      <c r="J22" s="39"/>
      <c r="K22" s="39" t="n">
        <v>0.25</v>
      </c>
      <c r="L22" s="39"/>
      <c r="M22" s="39" t="n">
        <v>0.25</v>
      </c>
      <c r="N22" s="39"/>
      <c r="O22" s="39" t="n">
        <v>0.25</v>
      </c>
      <c r="P22" s="39"/>
      <c r="Q22" s="40"/>
      <c r="R22" s="40"/>
      <c r="S22" s="32" t="n">
        <f aca="false">E22+G22+I22+K22+M22+O22+Q22</f>
        <v>1.5</v>
      </c>
      <c r="T22" s="32" t="n">
        <f aca="false">SUM(S22-U22-V22)</f>
        <v>1.5</v>
      </c>
      <c r="U22" s="41"/>
      <c r="V22" s="41"/>
    </row>
    <row r="23" customFormat="false" ht="15.6" hidden="false" customHeight="false" outlineLevel="0" collapsed="false">
      <c r="A23" s="29" t="s">
        <v>51</v>
      </c>
      <c r="B23" s="29"/>
      <c r="C23" s="29"/>
      <c r="D23" s="2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29" t="s">
        <v>52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49" t="s">
        <v>12</v>
      </c>
      <c r="B25" s="49"/>
      <c r="C25" s="49"/>
      <c r="D25" s="49"/>
      <c r="E25" s="50" t="n">
        <f aca="false">SUM(E4:E24)</f>
        <v>9.5</v>
      </c>
      <c r="F25" s="50"/>
      <c r="G25" s="50" t="n">
        <f aca="false">SUM(G4:G24)</f>
        <v>9.5</v>
      </c>
      <c r="H25" s="50"/>
      <c r="I25" s="50" t="n">
        <f aca="false">SUM(I4:I24)</f>
        <v>9.5</v>
      </c>
      <c r="J25" s="50"/>
      <c r="K25" s="50" t="n">
        <f aca="false">SUM(K4:K24)</f>
        <v>10</v>
      </c>
      <c r="L25" s="50"/>
      <c r="M25" s="50" t="n">
        <f aca="false">SUM(M4:M24)</f>
        <v>9.5</v>
      </c>
      <c r="N25" s="50"/>
      <c r="O25" s="50" t="n">
        <f aca="false">SUM(O4:O24)</f>
        <v>8</v>
      </c>
      <c r="P25" s="50"/>
      <c r="Q25" s="50" t="n">
        <f aca="false">SUM(Q4:Q24)</f>
        <v>0</v>
      </c>
      <c r="R25" s="50"/>
      <c r="S25" s="32" t="n">
        <f aca="false">E25+G25+I25+K25+M25+O25+Q25</f>
        <v>56</v>
      </c>
      <c r="T25" s="32"/>
      <c r="U25" s="49"/>
      <c r="V25" s="41"/>
    </row>
    <row r="26" customFormat="false" ht="15.6" hidden="false" customHeight="false" outlineLevel="0" collapsed="false">
      <c r="A26" s="49" t="s">
        <v>7</v>
      </c>
      <c r="B26" s="49"/>
      <c r="C26" s="49"/>
      <c r="D26" s="49"/>
      <c r="E26" s="51"/>
      <c r="F26" s="52" t="n">
        <v>8</v>
      </c>
      <c r="G26" s="51"/>
      <c r="H26" s="52" t="n">
        <v>8</v>
      </c>
      <c r="I26" s="51"/>
      <c r="J26" s="52" t="n">
        <v>8</v>
      </c>
      <c r="K26" s="51"/>
      <c r="L26" s="52" t="n">
        <v>8</v>
      </c>
      <c r="M26" s="51"/>
      <c r="N26" s="52" t="n">
        <v>8</v>
      </c>
      <c r="O26" s="51"/>
      <c r="P26" s="52"/>
      <c r="Q26" s="51"/>
      <c r="R26" s="52"/>
      <c r="S26" s="32" t="n">
        <f aca="false">SUM(E26:R26)</f>
        <v>40</v>
      </c>
      <c r="T26" s="32" t="n">
        <f aca="false">SUM(T4:T25)</f>
        <v>40</v>
      </c>
      <c r="U26" s="41"/>
      <c r="V26" s="41"/>
    </row>
    <row r="27" customFormat="false" ht="15.6" hidden="false" customHeight="false" outlineLevel="0" collapsed="false">
      <c r="A27" s="49" t="s">
        <v>53</v>
      </c>
      <c r="B27" s="49"/>
      <c r="C27" s="49"/>
      <c r="D27" s="49"/>
      <c r="E27" s="50"/>
      <c r="F27" s="50" t="n">
        <f aca="false">SUM(E25)-F26</f>
        <v>1.5</v>
      </c>
      <c r="G27" s="50"/>
      <c r="H27" s="50" t="n">
        <f aca="false">SUM(G25)-H26</f>
        <v>1.5</v>
      </c>
      <c r="I27" s="50"/>
      <c r="J27" s="50" t="n">
        <f aca="false">SUM(I25)-J26</f>
        <v>1.5</v>
      </c>
      <c r="K27" s="50"/>
      <c r="L27" s="50" t="n">
        <f aca="false">SUM(K25)-L26</f>
        <v>2</v>
      </c>
      <c r="M27" s="50"/>
      <c r="N27" s="50" t="n">
        <f aca="false">SUM(M25)-N26</f>
        <v>1.5</v>
      </c>
      <c r="O27" s="50"/>
      <c r="P27" s="50" t="n">
        <f aca="false">SUM(O25)</f>
        <v>8</v>
      </c>
      <c r="Q27" s="50"/>
      <c r="R27" s="50" t="n">
        <f aca="false">SUM(Q25)</f>
        <v>0</v>
      </c>
      <c r="S27" s="41" t="n">
        <f aca="false">SUM(E27:R27)</f>
        <v>16</v>
      </c>
      <c r="T27" s="41"/>
      <c r="U27" s="41" t="n">
        <f aca="false">SUM(U4:U26)</f>
        <v>11.5</v>
      </c>
      <c r="V27" s="41" t="n">
        <f aca="false">SUM(V4:V26)</f>
        <v>4.5</v>
      </c>
    </row>
    <row r="29" customFormat="false" ht="15.6" hidden="false" customHeight="false" outlineLevel="0" collapsed="false">
      <c r="A29" s="22" t="s">
        <v>54</v>
      </c>
      <c r="B29" s="23"/>
    </row>
    <row r="30" customFormat="false" ht="15.6" hidden="false" customHeight="false" outlineLevel="0" collapsed="false">
      <c r="A30" s="20" t="s">
        <v>7</v>
      </c>
      <c r="C30" s="53" t="n">
        <f aca="false">SUM(T26)</f>
        <v>40</v>
      </c>
      <c r="I30" s="22" t="n">
        <v>3600</v>
      </c>
    </row>
    <row r="31" customFormat="false" ht="15.6" hidden="false" customHeight="false" outlineLevel="0" collapsed="false">
      <c r="A31" s="20" t="s">
        <v>45</v>
      </c>
      <c r="C31" s="53" t="n">
        <f aca="false">U27</f>
        <v>11.5</v>
      </c>
      <c r="D31" s="54"/>
      <c r="I31" s="55" t="n">
        <v>51</v>
      </c>
    </row>
    <row r="32" customFormat="false" ht="15.6" hidden="false" customHeight="false" outlineLevel="0" collapsed="false">
      <c r="A32" s="20" t="s">
        <v>46</v>
      </c>
      <c r="C32" s="54" t="n">
        <f aca="false">V27</f>
        <v>4.5</v>
      </c>
      <c r="I32" s="56"/>
    </row>
    <row r="33" customFormat="false" ht="15.6" hidden="false" customHeight="false" outlineLevel="0" collapsed="false">
      <c r="A33" s="20" t="s">
        <v>55</v>
      </c>
      <c r="C33" s="54" t="n">
        <f aca="false">S23</f>
        <v>0</v>
      </c>
      <c r="I33" s="53"/>
    </row>
    <row r="34" customFormat="false" ht="15.6" hidden="false" customHeight="false" outlineLevel="0" collapsed="false">
      <c r="A34" s="20" t="s">
        <v>56</v>
      </c>
      <c r="C34" s="54" t="n">
        <f aca="false">S24</f>
        <v>0</v>
      </c>
    </row>
    <row r="35" customFormat="false" ht="16.2" hidden="false" customHeight="false" outlineLevel="0" collapsed="false">
      <c r="A35" s="21" t="s">
        <v>12</v>
      </c>
      <c r="C35" s="57" t="n">
        <f aca="false">SUM(C30:C34)</f>
        <v>56</v>
      </c>
      <c r="E35" s="21" t="s">
        <v>57</v>
      </c>
      <c r="F35" s="21"/>
      <c r="G35" s="18" t="n">
        <f aca="false">S25-C35</f>
        <v>0</v>
      </c>
    </row>
    <row r="36" customFormat="false" ht="16.2" hidden="false" customHeight="false" outlineLevel="0" collapsed="false">
      <c r="A36" s="20" t="s">
        <v>13</v>
      </c>
      <c r="C36" s="58" t="n">
        <v>0</v>
      </c>
      <c r="D36" s="58"/>
    </row>
    <row r="37" customFormat="false" ht="15.6" hidden="false" customHeight="false" outlineLevel="0" collapsed="false">
      <c r="A37" s="20" t="s">
        <v>14</v>
      </c>
      <c r="C37" s="58" t="n">
        <v>0</v>
      </c>
      <c r="D37" s="58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7.88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6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36"/>
      <c r="E4" s="37"/>
      <c r="F4" s="37"/>
      <c r="G4" s="37"/>
      <c r="H4" s="37"/>
      <c r="I4" s="38"/>
      <c r="J4" s="38"/>
      <c r="K4" s="37"/>
      <c r="L4" s="37"/>
      <c r="M4" s="37"/>
      <c r="N4" s="37"/>
      <c r="O4" s="39"/>
      <c r="P4" s="39"/>
      <c r="Q4" s="40"/>
      <c r="R4" s="4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34"/>
      <c r="B5" s="34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5"/>
      <c r="D6" s="42"/>
      <c r="E6" s="37"/>
      <c r="F6" s="37"/>
      <c r="G6" s="37"/>
      <c r="H6" s="37"/>
      <c r="I6" s="38"/>
      <c r="J6" s="38"/>
      <c r="K6" s="37"/>
      <c r="L6" s="37"/>
      <c r="M6" s="37"/>
      <c r="N6" s="37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44"/>
      <c r="D7" s="42"/>
      <c r="E7" s="37"/>
      <c r="F7" s="37"/>
      <c r="G7" s="37"/>
      <c r="H7" s="37"/>
      <c r="I7" s="38"/>
      <c r="J7" s="38"/>
      <c r="K7" s="37"/>
      <c r="L7" s="37"/>
      <c r="M7" s="37"/>
      <c r="N7" s="37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5"/>
      <c r="D8" s="42"/>
      <c r="E8" s="37"/>
      <c r="F8" s="37"/>
      <c r="G8" s="37"/>
      <c r="H8" s="37"/>
      <c r="I8" s="38"/>
      <c r="J8" s="38"/>
      <c r="K8" s="37"/>
      <c r="L8" s="37"/>
      <c r="M8" s="37"/>
      <c r="N8" s="37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42"/>
      <c r="E9" s="37"/>
      <c r="F9" s="37"/>
      <c r="G9" s="37"/>
      <c r="H9" s="37"/>
      <c r="I9" s="37"/>
      <c r="J9" s="37"/>
      <c r="K9" s="37"/>
      <c r="L9" s="37"/>
      <c r="M9" s="37"/>
      <c r="N9" s="37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s="21" customFormat="true" ht="15.6" hidden="false" customHeight="false" outlineLevel="0" collapsed="false">
      <c r="A15" s="45"/>
      <c r="B15" s="34"/>
      <c r="C15" s="34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s="21" customFormat="true" ht="15.6" hidden="false" customHeight="false" outlineLevel="0" collapsed="false">
      <c r="A16" s="45"/>
      <c r="B16" s="34"/>
      <c r="C16" s="34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1" customFormat="true" ht="15.6" hidden="false" customHeight="false" outlineLevel="0" collapsed="false">
      <c r="A17" s="34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s="21" customFormat="true" ht="15.6" hidden="false" customHeight="false" outlineLevel="0" collapsed="false">
      <c r="A18" s="48" t="s">
        <v>51</v>
      </c>
      <c r="B18" s="48"/>
      <c r="C18" s="25"/>
      <c r="D18" s="2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9"/>
      <c r="V18" s="41"/>
    </row>
    <row r="19" customFormat="false" ht="15.6" hidden="false" customHeight="false" outlineLevel="0" collapsed="false">
      <c r="A19" s="48" t="s">
        <v>52</v>
      </c>
      <c r="B19" s="48"/>
      <c r="C19" s="25"/>
      <c r="D19" s="2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0</v>
      </c>
      <c r="F20" s="50"/>
      <c r="G20" s="50" t="n">
        <f aca="false">SUM(G4:G19)</f>
        <v>0</v>
      </c>
      <c r="H20" s="50"/>
      <c r="I20" s="50" t="n">
        <f aca="false">SUM(I4:I19)</f>
        <v>0</v>
      </c>
      <c r="J20" s="50"/>
      <c r="K20" s="50" t="n">
        <f aca="false">SUM(K4:K19)</f>
        <v>0</v>
      </c>
      <c r="L20" s="50"/>
      <c r="M20" s="50" t="n">
        <f aca="false">SUM(M4:M19)</f>
        <v>0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0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-8</v>
      </c>
      <c r="G22" s="50"/>
      <c r="H22" s="50" t="n">
        <f aca="false">SUM(G20)-H21</f>
        <v>-8</v>
      </c>
      <c r="I22" s="50"/>
      <c r="J22" s="50" t="n">
        <f aca="false">SUM(I20)-J21</f>
        <v>-8</v>
      </c>
      <c r="K22" s="50"/>
      <c r="L22" s="50" t="n">
        <f aca="false">SUM(K20)-L21</f>
        <v>-8</v>
      </c>
      <c r="M22" s="50"/>
      <c r="N22" s="50" t="n">
        <f aca="false">SUM(M20)-N21</f>
        <v>-8</v>
      </c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-40</v>
      </c>
      <c r="T22" s="41"/>
      <c r="U22" s="41" t="n">
        <f aca="false">SUM(U4:U21)</f>
        <v>0</v>
      </c>
      <c r="V22" s="41" t="n">
        <f aca="false">SUM(V4:V21)</f>
        <v>0</v>
      </c>
    </row>
    <row r="23" customFormat="false" ht="15.6" hidden="false" customHeight="false" outlineLevel="0" collapsed="false">
      <c r="S23" s="20"/>
    </row>
    <row r="24" customFormat="false" ht="15.6" hidden="false" customHeight="false" outlineLevel="0" collapsed="false">
      <c r="A24" s="22" t="s">
        <v>54</v>
      </c>
      <c r="B24" s="23"/>
      <c r="S24" s="20"/>
    </row>
    <row r="25" customFormat="false" ht="15.6" hidden="false" customHeight="false" outlineLevel="0" collapsed="false">
      <c r="A25" s="20" t="s">
        <v>7</v>
      </c>
      <c r="C25" s="53" t="n">
        <f aca="false">SUM(T21)</f>
        <v>0</v>
      </c>
      <c r="I25" s="22" t="n">
        <v>3600</v>
      </c>
      <c r="S25" s="20"/>
    </row>
    <row r="26" customFormat="false" ht="15.6" hidden="false" customHeight="false" outlineLevel="0" collapsed="false">
      <c r="A26" s="20" t="s">
        <v>45</v>
      </c>
      <c r="C26" s="53" t="n">
        <f aca="false">U22</f>
        <v>0</v>
      </c>
      <c r="D26" s="54"/>
      <c r="I26" s="55"/>
      <c r="S26" s="20"/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  <c r="S27" s="20"/>
    </row>
    <row r="28" customFormat="false" ht="15.6" hidden="false" customHeight="false" outlineLevel="0" collapsed="false">
      <c r="A28" s="20" t="s">
        <v>55</v>
      </c>
      <c r="C28" s="54" t="n">
        <f aca="false">S18</f>
        <v>0</v>
      </c>
      <c r="I28" s="53"/>
      <c r="S28" s="20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  <c r="S29" s="20"/>
    </row>
    <row r="30" customFormat="false" ht="16.2" hidden="false" customHeight="false" outlineLevel="0" collapsed="false">
      <c r="A30" s="21" t="s">
        <v>12</v>
      </c>
      <c r="C30" s="57" t="n">
        <f aca="false">SUM(C25:C29)</f>
        <v>0</v>
      </c>
      <c r="E30" s="21" t="s">
        <v>57</v>
      </c>
      <c r="F30" s="21"/>
      <c r="G30" s="18" t="n">
        <f aca="false">S20-C30</f>
        <v>0</v>
      </c>
      <c r="S30" s="20"/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  <c r="S31" s="20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  <c r="S32" s="20"/>
    </row>
    <row r="33" customFormat="false" ht="15.6" hidden="false" customHeight="false" outlineLevel="0" collapsed="false">
      <c r="S33" s="20"/>
    </row>
    <row r="34" customFormat="false" ht="15.6" hidden="false" customHeight="false" outlineLevel="0" collapsed="false">
      <c r="S34" s="20"/>
    </row>
    <row r="35" customFormat="false" ht="15.6" hidden="false" customHeight="false" outlineLevel="0" collapsed="false">
      <c r="S35" s="20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0" activeCellId="0" sqref="I20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8.87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1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7</v>
      </c>
      <c r="B1" s="23"/>
      <c r="C1" s="23"/>
      <c r="S1" s="20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1" t="n">
        <v>7</v>
      </c>
      <c r="P3" s="31" t="n">
        <v>12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 t="n">
        <v>0.5</v>
      </c>
      <c r="F4" s="39"/>
      <c r="G4" s="39"/>
      <c r="H4" s="39"/>
      <c r="I4" s="61" t="n">
        <v>0.5</v>
      </c>
      <c r="J4" s="61"/>
      <c r="K4" s="39"/>
      <c r="L4" s="39"/>
      <c r="M4" s="39"/>
      <c r="N4" s="39"/>
      <c r="O4" s="39" t="n">
        <v>0.75</v>
      </c>
      <c r="P4" s="39"/>
      <c r="Q4" s="40"/>
      <c r="R4" s="40"/>
      <c r="S4" s="32" t="n">
        <f aca="false">E4+G4+I4+K4+M4+O4+Q4</f>
        <v>1.75</v>
      </c>
      <c r="T4" s="32" t="n">
        <f aca="false">SUM(S4-U4-V4)</f>
        <v>1.75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60" t="s">
        <v>62</v>
      </c>
      <c r="E5" s="39"/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3</v>
      </c>
      <c r="D6" s="60" t="s">
        <v>64</v>
      </c>
      <c r="E6" s="39" t="n">
        <v>0.5</v>
      </c>
      <c r="F6" s="39"/>
      <c r="G6" s="39"/>
      <c r="H6" s="39"/>
      <c r="I6" s="61" t="n">
        <v>0.75</v>
      </c>
      <c r="J6" s="61"/>
      <c r="K6" s="39"/>
      <c r="L6" s="39"/>
      <c r="M6" s="39"/>
      <c r="N6" s="39"/>
      <c r="O6" s="39" t="n">
        <v>0.75</v>
      </c>
      <c r="P6" s="39"/>
      <c r="Q6" s="40"/>
      <c r="R6" s="40"/>
      <c r="S6" s="32" t="n">
        <f aca="false">E6+G6+I6+K6+M6+O6+Q6</f>
        <v>2</v>
      </c>
      <c r="T6" s="32" t="n">
        <f aca="false">SUM(S6-U6-V6)</f>
        <v>1.25</v>
      </c>
      <c r="U6" s="41" t="n">
        <v>0.7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5</v>
      </c>
      <c r="D7" s="60" t="s">
        <v>66</v>
      </c>
      <c r="E7" s="39" t="n">
        <v>0.5</v>
      </c>
      <c r="F7" s="39"/>
      <c r="G7" s="39"/>
      <c r="H7" s="39"/>
      <c r="I7" s="61" t="n">
        <v>0.75</v>
      </c>
      <c r="J7" s="61"/>
      <c r="K7" s="39"/>
      <c r="L7" s="39"/>
      <c r="M7" s="39"/>
      <c r="N7" s="39"/>
      <c r="O7" s="39" t="n">
        <v>0.5</v>
      </c>
      <c r="P7" s="39"/>
      <c r="Q7" s="40"/>
      <c r="R7" s="40"/>
      <c r="S7" s="32" t="n">
        <f aca="false">E7+G7+I7+K7+M7+O7+Q7</f>
        <v>1.75</v>
      </c>
      <c r="T7" s="32" t="n">
        <f aca="false">SUM(S7-U7-V7)</f>
        <v>1.25</v>
      </c>
      <c r="U7" s="41" t="n">
        <v>0.5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60" t="s">
        <v>68</v>
      </c>
      <c r="E8" s="39" t="n">
        <v>0.5</v>
      </c>
      <c r="F8" s="39"/>
      <c r="G8" s="39" t="n">
        <v>0.25</v>
      </c>
      <c r="H8" s="39"/>
      <c r="I8" s="61" t="n">
        <v>0.5</v>
      </c>
      <c r="J8" s="61"/>
      <c r="K8" s="39"/>
      <c r="L8" s="39"/>
      <c r="M8" s="39"/>
      <c r="N8" s="39"/>
      <c r="O8" s="39" t="n">
        <v>0.5</v>
      </c>
      <c r="P8" s="39"/>
      <c r="Q8" s="40"/>
      <c r="R8" s="40"/>
      <c r="S8" s="32" t="n">
        <f aca="false">E8+G8+I8+K8+M8+O8+Q8</f>
        <v>1.75</v>
      </c>
      <c r="T8" s="32" t="n">
        <f aca="false">SUM(S8-U8-V8)</f>
        <v>0.25</v>
      </c>
      <c r="U8" s="41" t="n">
        <v>1.5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9</v>
      </c>
      <c r="D9" s="60" t="s">
        <v>70</v>
      </c>
      <c r="E9" s="39" t="n">
        <v>0.5</v>
      </c>
      <c r="F9" s="39"/>
      <c r="G9" s="39" t="n">
        <v>0.25</v>
      </c>
      <c r="H9" s="39"/>
      <c r="I9" s="39" t="n">
        <v>0.5</v>
      </c>
      <c r="J9" s="39"/>
      <c r="K9" s="39"/>
      <c r="L9" s="39"/>
      <c r="M9" s="39"/>
      <c r="N9" s="39"/>
      <c r="O9" s="39" t="n">
        <v>0.5</v>
      </c>
      <c r="P9" s="39"/>
      <c r="Q9" s="40"/>
      <c r="R9" s="40"/>
      <c r="S9" s="32" t="n">
        <f aca="false">E9+G9+I9+K9+M9+O9+Q9</f>
        <v>1.75</v>
      </c>
      <c r="T9" s="32" t="n">
        <f aca="false">SUM(S9-U9-V9)</f>
        <v>1.25</v>
      </c>
      <c r="U9" s="41" t="n">
        <v>0.5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71</v>
      </c>
      <c r="D10" s="60" t="s">
        <v>72</v>
      </c>
      <c r="E10" s="39" t="n">
        <v>0.5</v>
      </c>
      <c r="F10" s="39"/>
      <c r="G10" s="39"/>
      <c r="H10" s="39"/>
      <c r="I10" s="39" t="n">
        <v>0.5</v>
      </c>
      <c r="J10" s="39"/>
      <c r="K10" s="39"/>
      <c r="L10" s="39"/>
      <c r="M10" s="39"/>
      <c r="N10" s="39"/>
      <c r="O10" s="39" t="n">
        <v>0.5</v>
      </c>
      <c r="P10" s="39"/>
      <c r="Q10" s="40"/>
      <c r="R10" s="40"/>
      <c r="S10" s="32" t="n">
        <f aca="false">E10+G10+I10+K10+M10+O10+Q10</f>
        <v>1.5</v>
      </c>
      <c r="T10" s="32" t="n">
        <f aca="false">SUM(S10-U10-V10)</f>
        <v>1</v>
      </c>
      <c r="U10" s="41" t="n">
        <v>0.5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62" t="s">
        <v>73</v>
      </c>
      <c r="D11" s="60" t="s">
        <v>74</v>
      </c>
      <c r="E11" s="39" t="n">
        <v>0.75</v>
      </c>
      <c r="F11" s="39"/>
      <c r="G11" s="39"/>
      <c r="H11" s="39"/>
      <c r="I11" s="39" t="n">
        <v>0.5</v>
      </c>
      <c r="J11" s="39"/>
      <c r="K11" s="39"/>
      <c r="L11" s="39"/>
      <c r="M11" s="39"/>
      <c r="N11" s="39"/>
      <c r="O11" s="39" t="n">
        <v>0.75</v>
      </c>
      <c r="P11" s="39"/>
      <c r="Q11" s="40"/>
      <c r="R11" s="40"/>
      <c r="S11" s="32" t="n">
        <f aca="false">E11+G11+I11+K11+M11+O11+Q11</f>
        <v>2</v>
      </c>
      <c r="T11" s="32" t="n">
        <f aca="false">SUM(S11-U11-V11)</f>
        <v>1.25</v>
      </c>
      <c r="U11" s="41" t="n">
        <v>0.75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25" t="s">
        <v>75</v>
      </c>
      <c r="D12" s="60" t="s">
        <v>76</v>
      </c>
      <c r="E12" s="39" t="n">
        <v>0.75</v>
      </c>
      <c r="F12" s="39"/>
      <c r="G12" s="39"/>
      <c r="H12" s="39"/>
      <c r="I12" s="39" t="n">
        <v>0.5</v>
      </c>
      <c r="J12" s="39"/>
      <c r="K12" s="39"/>
      <c r="L12" s="39"/>
      <c r="M12" s="39"/>
      <c r="N12" s="39"/>
      <c r="O12" s="39" t="n">
        <v>0.75</v>
      </c>
      <c r="P12" s="39"/>
      <c r="Q12" s="40"/>
      <c r="R12" s="40"/>
      <c r="S12" s="32" t="n">
        <f aca="false">E12+G12+I12+K12+M12+O12+Q12</f>
        <v>2</v>
      </c>
      <c r="T12" s="32" t="n">
        <f aca="false">SUM(S12-U12-V12)</f>
        <v>1.25</v>
      </c>
      <c r="U12" s="41" t="n">
        <v>0.75</v>
      </c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2</v>
      </c>
      <c r="D13" s="46" t="s">
        <v>78</v>
      </c>
      <c r="E13" s="39" t="n">
        <v>0.5</v>
      </c>
      <c r="F13" s="39"/>
      <c r="G13" s="39" t="n">
        <v>2</v>
      </c>
      <c r="H13" s="39"/>
      <c r="I13" s="39"/>
      <c r="J13" s="39"/>
      <c r="K13" s="39" t="n">
        <v>0.25</v>
      </c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2.75</v>
      </c>
      <c r="T13" s="32" t="n">
        <f aca="false">SUM(S13-U13-V13)</f>
        <v>1.5</v>
      </c>
      <c r="U13" s="41" t="n">
        <v>1.25</v>
      </c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n">
        <v>8</v>
      </c>
      <c r="D14" s="46" t="s">
        <v>78</v>
      </c>
      <c r="E14" s="39" t="n">
        <v>1</v>
      </c>
      <c r="F14" s="39"/>
      <c r="G14" s="39" t="n">
        <v>1.75</v>
      </c>
      <c r="H14" s="39"/>
      <c r="I14" s="39"/>
      <c r="J14" s="39"/>
      <c r="K14" s="39" t="n">
        <v>0.25</v>
      </c>
      <c r="L14" s="39"/>
      <c r="M14" s="39"/>
      <c r="N14" s="39"/>
      <c r="O14" s="39"/>
      <c r="P14" s="39"/>
      <c r="Q14" s="63"/>
      <c r="R14" s="64"/>
      <c r="S14" s="32" t="n">
        <f aca="false">E14+G14+I14+K14+M14+O14+Q14</f>
        <v>3</v>
      </c>
      <c r="T14" s="32" t="n">
        <f aca="false">SUM(S14-U14-V14)</f>
        <v>2.75</v>
      </c>
      <c r="U14" s="41" t="n">
        <v>0.25</v>
      </c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n">
        <v>10</v>
      </c>
      <c r="D15" s="46" t="s">
        <v>78</v>
      </c>
      <c r="E15" s="39" t="n">
        <v>1</v>
      </c>
      <c r="F15" s="39"/>
      <c r="G15" s="39" t="n">
        <v>2</v>
      </c>
      <c r="H15" s="39"/>
      <c r="I15" s="39"/>
      <c r="J15" s="39"/>
      <c r="K15" s="39" t="n">
        <v>0.25</v>
      </c>
      <c r="L15" s="39"/>
      <c r="M15" s="39"/>
      <c r="N15" s="39"/>
      <c r="O15" s="39"/>
      <c r="P15" s="39"/>
      <c r="Q15" s="63"/>
      <c r="R15" s="64"/>
      <c r="S15" s="32" t="n">
        <f aca="false">E15+G15+I15+K15+M15+O15+Q15</f>
        <v>3.25</v>
      </c>
      <c r="T15" s="32" t="n">
        <f aca="false">SUM(S15-U15-V15)</f>
        <v>3</v>
      </c>
      <c r="U15" s="41" t="n">
        <v>0.25</v>
      </c>
      <c r="V15" s="41"/>
    </row>
    <row r="16" customFormat="false" ht="15.6" hidden="false" customHeight="false" outlineLevel="0" collapsed="false">
      <c r="A16" s="45" t="n">
        <v>6204</v>
      </c>
      <c r="B16" s="59" t="s">
        <v>77</v>
      </c>
      <c r="C16" s="34" t="n">
        <v>12</v>
      </c>
      <c r="D16" s="46" t="s">
        <v>78</v>
      </c>
      <c r="E16" s="39" t="n">
        <v>2</v>
      </c>
      <c r="F16" s="39"/>
      <c r="G16" s="39" t="n">
        <v>2</v>
      </c>
      <c r="H16" s="39"/>
      <c r="I16" s="39"/>
      <c r="J16" s="39"/>
      <c r="K16" s="39" t="n">
        <v>0.25</v>
      </c>
      <c r="L16" s="39"/>
      <c r="M16" s="39"/>
      <c r="N16" s="39"/>
      <c r="O16" s="39"/>
      <c r="P16" s="39"/>
      <c r="Q16" s="63"/>
      <c r="R16" s="64"/>
      <c r="S16" s="32" t="n">
        <f aca="false">E16+G16+I16+K16+M16+O16+Q16</f>
        <v>4.25</v>
      </c>
      <c r="T16" s="32" t="n">
        <f aca="false">SUM(S16-U16-V16)</f>
        <v>3.25</v>
      </c>
      <c r="U16" s="41" t="n">
        <v>1</v>
      </c>
      <c r="V16" s="41"/>
    </row>
    <row r="17" customFormat="false" ht="15.6" hidden="false" customHeight="false" outlineLevel="0" collapsed="false">
      <c r="A17" s="45" t="n">
        <v>6313</v>
      </c>
      <c r="B17" s="59" t="s">
        <v>79</v>
      </c>
      <c r="C17" s="34" t="n">
        <v>8</v>
      </c>
      <c r="D17" s="46" t="s">
        <v>80</v>
      </c>
      <c r="E17" s="39"/>
      <c r="F17" s="39"/>
      <c r="G17" s="39" t="n">
        <v>0.75</v>
      </c>
      <c r="H17" s="39"/>
      <c r="I17" s="39" t="n">
        <v>1.5</v>
      </c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2.25</v>
      </c>
      <c r="T17" s="32" t="n">
        <f aca="false">SUM(S17-U17-V17)</f>
        <v>1.25</v>
      </c>
      <c r="U17" s="41" t="n">
        <v>1</v>
      </c>
      <c r="V17" s="41"/>
    </row>
    <row r="18" customFormat="false" ht="15.6" hidden="false" customHeight="false" outlineLevel="0" collapsed="false">
      <c r="A18" s="45" t="n">
        <v>6283</v>
      </c>
      <c r="B18" s="59" t="s">
        <v>58</v>
      </c>
      <c r="C18" s="34"/>
      <c r="D18" s="29" t="s">
        <v>81</v>
      </c>
      <c r="E18" s="39"/>
      <c r="F18" s="39"/>
      <c r="G18" s="39"/>
      <c r="H18" s="39"/>
      <c r="I18" s="39" t="n">
        <v>1.5</v>
      </c>
      <c r="J18" s="39"/>
      <c r="K18" s="39" t="n">
        <v>8</v>
      </c>
      <c r="L18" s="39"/>
      <c r="M18" s="39" t="n">
        <v>8</v>
      </c>
      <c r="N18" s="39"/>
      <c r="O18" s="65"/>
      <c r="P18" s="61"/>
      <c r="Q18" s="63"/>
      <c r="R18" s="64"/>
      <c r="S18" s="32" t="n">
        <f aca="false">E18+G18+I18+K18+M18+O18+Q18</f>
        <v>17.5</v>
      </c>
      <c r="T18" s="32" t="n">
        <f aca="false">SUM(S18-U18-V18)</f>
        <v>17.5</v>
      </c>
      <c r="U18" s="41"/>
      <c r="V18" s="41"/>
    </row>
    <row r="19" customFormat="false" ht="15.6" hidden="false" customHeight="false" outlineLevel="0" collapsed="false">
      <c r="A19" s="45"/>
      <c r="B19" s="34"/>
      <c r="C19" s="34"/>
      <c r="D19" s="46"/>
      <c r="E19" s="65"/>
      <c r="F19" s="61"/>
      <c r="G19" s="65"/>
      <c r="H19" s="61"/>
      <c r="I19" s="65"/>
      <c r="J19" s="61"/>
      <c r="K19" s="65"/>
      <c r="L19" s="61"/>
      <c r="M19" s="65"/>
      <c r="N19" s="61"/>
      <c r="O19" s="65"/>
      <c r="P19" s="61"/>
      <c r="Q19" s="63"/>
      <c r="R19" s="64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s="21" customFormat="true" ht="15.6" hidden="false" customHeight="false" outlineLevel="0" collapsed="false">
      <c r="A20" s="45" t="n">
        <v>3600</v>
      </c>
      <c r="B20" s="34" t="s">
        <v>82</v>
      </c>
      <c r="C20" s="34"/>
      <c r="D20" s="46" t="s">
        <v>83</v>
      </c>
      <c r="E20" s="39"/>
      <c r="F20" s="39"/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40"/>
      <c r="R20" s="40"/>
      <c r="S20" s="32" t="n">
        <f aca="false">E20+G20+I20+K20+M20+O20+Q20</f>
        <v>1</v>
      </c>
      <c r="T20" s="32" t="n">
        <f aca="false">SUM(S20-U20-V20)</f>
        <v>1</v>
      </c>
      <c r="U20" s="41"/>
      <c r="V20" s="41"/>
    </row>
    <row r="21" s="21" customFormat="true" ht="15.6" hidden="false" customHeight="false" outlineLevel="0" collapsed="false">
      <c r="A21" s="34" t="n">
        <v>3600</v>
      </c>
      <c r="B21" s="34" t="s">
        <v>82</v>
      </c>
      <c r="C21" s="34"/>
      <c r="D21" s="47" t="s">
        <v>84</v>
      </c>
      <c r="E21" s="39"/>
      <c r="F21" s="39"/>
      <c r="G21" s="39"/>
      <c r="H21" s="39"/>
      <c r="I21" s="39" t="n">
        <v>1.5</v>
      </c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1.5</v>
      </c>
      <c r="T21" s="32" t="n">
        <f aca="false">SUM(S21-U21-V21)</f>
        <v>1.5</v>
      </c>
      <c r="U21" s="41"/>
      <c r="V21" s="41"/>
    </row>
    <row r="22" s="21" customFormat="true" ht="15.6" hidden="false" customHeight="false" outlineLevel="0" collapsed="false">
      <c r="A22" s="48" t="s">
        <v>51</v>
      </c>
      <c r="B22" s="48"/>
      <c r="C22" s="25"/>
      <c r="D22" s="2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 t="n">
        <f aca="false">E22+G22+I22+K22+M22+O22+Q22</f>
        <v>0</v>
      </c>
      <c r="T22" s="32"/>
      <c r="U22" s="49"/>
      <c r="V22" s="41"/>
    </row>
    <row r="23" customFormat="false" ht="15.6" hidden="false" customHeight="false" outlineLevel="0" collapsed="false">
      <c r="A23" s="48" t="s">
        <v>52</v>
      </c>
      <c r="B23" s="48"/>
      <c r="C23" s="25"/>
      <c r="D23" s="2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49" t="s">
        <v>12</v>
      </c>
      <c r="B24" s="49"/>
      <c r="C24" s="49"/>
      <c r="D24" s="49"/>
      <c r="E24" s="50" t="n">
        <f aca="false">SUM(E4:E23)</f>
        <v>9</v>
      </c>
      <c r="F24" s="50"/>
      <c r="G24" s="50" t="n">
        <f aca="false">SUM(G4:G23)</f>
        <v>9</v>
      </c>
      <c r="H24" s="50"/>
      <c r="I24" s="50" t="n">
        <f aca="false">SUM(I4:I23)</f>
        <v>9</v>
      </c>
      <c r="J24" s="50"/>
      <c r="K24" s="50" t="n">
        <f aca="false">SUM(K4:K23)</f>
        <v>9</v>
      </c>
      <c r="L24" s="50"/>
      <c r="M24" s="50" t="n">
        <f aca="false">SUM(M4:M23)</f>
        <v>9</v>
      </c>
      <c r="N24" s="50"/>
      <c r="O24" s="50" t="n">
        <f aca="false">SUM(O4:O23)</f>
        <v>5</v>
      </c>
      <c r="P24" s="50"/>
      <c r="Q24" s="50" t="n">
        <f aca="false">SUM(Q4:Q23)</f>
        <v>0</v>
      </c>
      <c r="R24" s="50"/>
      <c r="S24" s="32" t="n">
        <f aca="false">E24+G24+I24+K24+M24+O24+Q24</f>
        <v>50</v>
      </c>
      <c r="T24" s="32"/>
      <c r="U24" s="49"/>
      <c r="V24" s="41"/>
    </row>
    <row r="25" customFormat="false" ht="15.6" hidden="false" customHeight="false" outlineLevel="0" collapsed="false">
      <c r="A25" s="49" t="s">
        <v>7</v>
      </c>
      <c r="B25" s="49"/>
      <c r="C25" s="49"/>
      <c r="D25" s="49"/>
      <c r="E25" s="51"/>
      <c r="F25" s="52" t="n">
        <v>8</v>
      </c>
      <c r="G25" s="51"/>
      <c r="H25" s="52" t="n">
        <v>8</v>
      </c>
      <c r="I25" s="51"/>
      <c r="J25" s="52" t="n">
        <v>8</v>
      </c>
      <c r="K25" s="51"/>
      <c r="L25" s="52" t="n">
        <v>8</v>
      </c>
      <c r="M25" s="51"/>
      <c r="N25" s="52" t="n">
        <v>8</v>
      </c>
      <c r="O25" s="51"/>
      <c r="P25" s="52"/>
      <c r="Q25" s="51"/>
      <c r="R25" s="52"/>
      <c r="S25" s="32" t="n">
        <f aca="false">SUM(E25:R25)</f>
        <v>40</v>
      </c>
      <c r="T25" s="32" t="n">
        <f aca="false">SUM(T4:T24)</f>
        <v>41</v>
      </c>
      <c r="U25" s="41"/>
      <c r="V25" s="41"/>
    </row>
    <row r="26" customFormat="false" ht="15.6" hidden="false" customHeight="false" outlineLevel="0" collapsed="false">
      <c r="A26" s="49" t="s">
        <v>53</v>
      </c>
      <c r="B26" s="49"/>
      <c r="C26" s="49"/>
      <c r="D26" s="49"/>
      <c r="E26" s="50"/>
      <c r="F26" s="50" t="n">
        <f aca="false">SUM(E24)-F25</f>
        <v>1</v>
      </c>
      <c r="G26" s="50"/>
      <c r="H26" s="50" t="n">
        <f aca="false">SUM(G24)-H25</f>
        <v>1</v>
      </c>
      <c r="I26" s="50"/>
      <c r="J26" s="50" t="n">
        <f aca="false">SUM(I24)-J25</f>
        <v>1</v>
      </c>
      <c r="K26" s="50"/>
      <c r="L26" s="50" t="n">
        <f aca="false">SUM(K24)-L25</f>
        <v>1</v>
      </c>
      <c r="M26" s="50"/>
      <c r="N26" s="50" t="n">
        <f aca="false">SUM(M24)-N25</f>
        <v>1</v>
      </c>
      <c r="O26" s="50"/>
      <c r="P26" s="50" t="n">
        <f aca="false">SUM(O24)</f>
        <v>5</v>
      </c>
      <c r="Q26" s="50"/>
      <c r="R26" s="50" t="n">
        <f aca="false">SUM(Q24)</f>
        <v>0</v>
      </c>
      <c r="S26" s="41" t="n">
        <f aca="false">SUM(E26:R26)</f>
        <v>10</v>
      </c>
      <c r="T26" s="41"/>
      <c r="U26" s="41" t="n">
        <f aca="false">SUM(U4:U25)</f>
        <v>9</v>
      </c>
      <c r="V26" s="41" t="n">
        <f aca="false">SUM(V4:V25)</f>
        <v>0</v>
      </c>
    </row>
    <row r="27" customFormat="false" ht="15.6" hidden="false" customHeight="false" outlineLevel="0" collapsed="false">
      <c r="S27" s="20"/>
    </row>
    <row r="28" customFormat="false" ht="15.6" hidden="false" customHeight="false" outlineLevel="0" collapsed="false">
      <c r="A28" s="22" t="s">
        <v>54</v>
      </c>
      <c r="B28" s="23"/>
      <c r="S28" s="20"/>
    </row>
    <row r="29" customFormat="false" ht="15.6" hidden="false" customHeight="false" outlineLevel="0" collapsed="false">
      <c r="A29" s="20" t="s">
        <v>7</v>
      </c>
      <c r="C29" s="53" t="n">
        <f aca="false">SUM(T25)</f>
        <v>41</v>
      </c>
      <c r="I29" s="22" t="n">
        <v>3600</v>
      </c>
      <c r="S29" s="20"/>
    </row>
    <row r="30" customFormat="false" ht="15.6" hidden="false" customHeight="false" outlineLevel="0" collapsed="false">
      <c r="A30" s="20" t="s">
        <v>45</v>
      </c>
      <c r="C30" s="53" t="n">
        <f aca="false">U26</f>
        <v>9</v>
      </c>
      <c r="D30" s="54"/>
      <c r="I30" s="55" t="n">
        <f aca="false">SUM(S20:S21)</f>
        <v>2.5</v>
      </c>
      <c r="S30" s="20"/>
    </row>
    <row r="31" customFormat="false" ht="15.6" hidden="false" customHeight="false" outlineLevel="0" collapsed="false">
      <c r="A31" s="20" t="s">
        <v>46</v>
      </c>
      <c r="C31" s="54" t="n">
        <f aca="false">V26</f>
        <v>0</v>
      </c>
      <c r="I31" s="56"/>
      <c r="S31" s="20"/>
    </row>
    <row r="32" customFormat="false" ht="15.6" hidden="false" customHeight="false" outlineLevel="0" collapsed="false">
      <c r="A32" s="20" t="s">
        <v>55</v>
      </c>
      <c r="C32" s="54" t="n">
        <f aca="false">S22</f>
        <v>0</v>
      </c>
      <c r="I32" s="53"/>
      <c r="S32" s="20"/>
    </row>
    <row r="33" customFormat="false" ht="15.6" hidden="false" customHeight="false" outlineLevel="0" collapsed="false">
      <c r="A33" s="20" t="s">
        <v>56</v>
      </c>
      <c r="C33" s="54" t="n">
        <f aca="false">S23</f>
        <v>0</v>
      </c>
      <c r="S33" s="20"/>
    </row>
    <row r="34" customFormat="false" ht="16.2" hidden="false" customHeight="false" outlineLevel="0" collapsed="false">
      <c r="A34" s="21" t="s">
        <v>12</v>
      </c>
      <c r="C34" s="57" t="n">
        <f aca="false">SUM(C29:C33)</f>
        <v>50</v>
      </c>
      <c r="E34" s="21" t="s">
        <v>57</v>
      </c>
      <c r="F34" s="21"/>
      <c r="G34" s="18" t="n">
        <f aca="false">S24-C34</f>
        <v>0</v>
      </c>
      <c r="S34" s="20"/>
    </row>
    <row r="35" customFormat="false" ht="16.2" hidden="false" customHeight="false" outlineLevel="0" collapsed="false">
      <c r="A35" s="20" t="s">
        <v>13</v>
      </c>
      <c r="C35" s="58" t="n">
        <v>0</v>
      </c>
      <c r="D35" s="58"/>
      <c r="S35" s="20"/>
    </row>
    <row r="36" s="66" customFormat="true" ht="13.2" hidden="false" customHeight="false" outlineLevel="0" collapsed="false">
      <c r="A36" s="66" t="s">
        <v>14</v>
      </c>
      <c r="C36" s="67" t="n">
        <v>0</v>
      </c>
      <c r="D36" s="67"/>
      <c r="R36" s="68"/>
    </row>
    <row r="37" customFormat="false" ht="15.6" hidden="false" customHeight="false" outlineLevel="0" collapsed="false">
      <c r="S37" s="20"/>
    </row>
    <row r="38" customFormat="false" ht="15.6" hidden="false" customHeight="false" outlineLevel="0" collapsed="false">
      <c r="S38" s="20"/>
    </row>
    <row r="39" customFormat="false" ht="15.6" hidden="false" customHeight="false" outlineLevel="0" collapsed="false">
      <c r="S39" s="20"/>
    </row>
  </sheetData>
  <mergeCells count="14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11.8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1"/>
    <col collapsed="false" customWidth="true" hidden="false" outlineLevel="0" max="4" min="4" style="20" width="35.66"/>
    <col collapsed="false" customWidth="true" hidden="false" outlineLevel="0" max="8" min="5" style="20" width="6.87"/>
    <col collapsed="false" customWidth="true" hidden="false" outlineLevel="0" max="11" min="9" style="20" width="6.99"/>
    <col collapsed="false" customWidth="true" hidden="false" outlineLevel="0" max="12" min="12" style="20" width="6.87"/>
    <col collapsed="false" customWidth="true" hidden="false" outlineLevel="0" max="14" min="13" style="20" width="6.99"/>
    <col collapsed="false" customWidth="true" hidden="false" outlineLevel="0" max="15" min="15" style="20" width="6.87"/>
    <col collapsed="false" customWidth="true" hidden="false" outlineLevel="0" max="17" min="16" style="20" width="6.99"/>
    <col collapsed="false" customWidth="true" hidden="false" outlineLevel="0" max="18" min="18" style="21" width="6.99"/>
    <col collapsed="false" customWidth="true" hidden="false" outlineLevel="0" max="19" min="19" style="21" width="7.66"/>
    <col collapsed="false" customWidth="true" hidden="false" outlineLevel="0" max="22" min="20" style="20" width="7.66"/>
    <col collapsed="false" customWidth="false" hidden="false" outlineLevel="0" max="257" min="23" style="20" width="11.87"/>
  </cols>
  <sheetData>
    <row r="1" customFormat="false" ht="15.6" hidden="false" customHeight="false" outlineLevel="0" collapsed="false">
      <c r="A1" s="22" t="s">
        <v>18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 t="n">
        <v>0.5</v>
      </c>
      <c r="F4" s="39"/>
      <c r="G4" s="39" t="n">
        <v>1.5</v>
      </c>
      <c r="H4" s="39"/>
      <c r="I4" s="39" t="n">
        <v>5.5</v>
      </c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7.5</v>
      </c>
      <c r="T4" s="32" t="n">
        <f aca="false">SUM(S4-U4-V4)</f>
        <v>6.5</v>
      </c>
      <c r="U4" s="41" t="n">
        <v>1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5</v>
      </c>
      <c r="D5" s="60" t="s">
        <v>66</v>
      </c>
      <c r="E5" s="39" t="n">
        <v>5.5</v>
      </c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5.5</v>
      </c>
      <c r="T5" s="32" t="n">
        <f aca="false">SUM(S5-U5-V5)</f>
        <v>4.5</v>
      </c>
      <c r="U5" s="41" t="n">
        <v>1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7</v>
      </c>
      <c r="D6" s="60" t="s">
        <v>68</v>
      </c>
      <c r="E6" s="39"/>
      <c r="F6" s="39"/>
      <c r="G6" s="39"/>
      <c r="H6" s="39"/>
      <c r="I6" s="61" t="n">
        <v>1.5</v>
      </c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1.5</v>
      </c>
      <c r="T6" s="32" t="n">
        <f aca="false">SUM(S6-U6-V6)</f>
        <v>1.5</v>
      </c>
      <c r="U6" s="41"/>
      <c r="V6" s="41"/>
    </row>
    <row r="7" customFormat="false" ht="15.6" hidden="false" customHeight="false" outlineLevel="0" collapsed="false">
      <c r="A7" s="45" t="n">
        <v>6204</v>
      </c>
      <c r="B7" s="59" t="s">
        <v>77</v>
      </c>
      <c r="C7" s="34" t="n">
        <v>2</v>
      </c>
      <c r="D7" s="46" t="s">
        <v>78</v>
      </c>
      <c r="E7" s="65"/>
      <c r="F7" s="61"/>
      <c r="G7" s="61" t="n">
        <v>1.5</v>
      </c>
      <c r="H7" s="61"/>
      <c r="I7" s="65"/>
      <c r="J7" s="61"/>
      <c r="K7" s="65"/>
      <c r="L7" s="61"/>
      <c r="M7" s="65"/>
      <c r="N7" s="61"/>
      <c r="O7" s="39"/>
      <c r="P7" s="39"/>
      <c r="Q7" s="40"/>
      <c r="R7" s="40"/>
      <c r="S7" s="32" t="n">
        <f aca="false">E7+G7+I7+K7+M7+O7+Q7</f>
        <v>1.5</v>
      </c>
      <c r="T7" s="32" t="n">
        <f aca="false">SUM(S7-U7-V7)</f>
        <v>0.5</v>
      </c>
      <c r="U7" s="41" t="n">
        <v>1</v>
      </c>
      <c r="V7" s="41"/>
    </row>
    <row r="8" customFormat="false" ht="15.6" hidden="false" customHeight="false" outlineLevel="0" collapsed="false">
      <c r="A8" s="45" t="n">
        <v>6204</v>
      </c>
      <c r="B8" s="59" t="s">
        <v>77</v>
      </c>
      <c r="C8" s="34" t="n">
        <v>8</v>
      </c>
      <c r="D8" s="46" t="s">
        <v>78</v>
      </c>
      <c r="E8" s="39" t="n">
        <v>1</v>
      </c>
      <c r="F8" s="39"/>
      <c r="G8" s="39" t="n">
        <v>2</v>
      </c>
      <c r="H8" s="39"/>
      <c r="I8" s="39" t="n">
        <v>0.25</v>
      </c>
      <c r="J8" s="39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3.25</v>
      </c>
      <c r="T8" s="32" t="n">
        <f aca="false">SUM(S8-U8-V8)</f>
        <v>3.25</v>
      </c>
      <c r="U8" s="41"/>
      <c r="V8" s="41"/>
    </row>
    <row r="9" customFormat="false" ht="15.6" hidden="false" customHeight="false" outlineLevel="0" collapsed="false">
      <c r="A9" s="45" t="n">
        <v>6204</v>
      </c>
      <c r="B9" s="59" t="s">
        <v>77</v>
      </c>
      <c r="C9" s="34" t="n">
        <v>10</v>
      </c>
      <c r="D9" s="46" t="s">
        <v>78</v>
      </c>
      <c r="E9" s="39" t="n">
        <v>2</v>
      </c>
      <c r="F9" s="39"/>
      <c r="G9" s="39" t="n">
        <v>2</v>
      </c>
      <c r="H9" s="39"/>
      <c r="I9" s="39" t="n">
        <v>1</v>
      </c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5</v>
      </c>
      <c r="T9" s="32" t="n">
        <f aca="false">SUM(S9-U9-V9)</f>
        <v>5</v>
      </c>
      <c r="U9" s="41"/>
      <c r="V9" s="41"/>
    </row>
    <row r="10" customFormat="false" ht="15.6" hidden="false" customHeight="false" outlineLevel="0" collapsed="false">
      <c r="A10" s="45" t="n">
        <v>6204</v>
      </c>
      <c r="B10" s="59" t="s">
        <v>77</v>
      </c>
      <c r="C10" s="34" t="n">
        <v>12</v>
      </c>
      <c r="D10" s="46" t="s">
        <v>78</v>
      </c>
      <c r="E10" s="39"/>
      <c r="F10" s="39"/>
      <c r="G10" s="39" t="n">
        <v>2</v>
      </c>
      <c r="H10" s="39"/>
      <c r="I10" s="39" t="n">
        <v>0.25</v>
      </c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2.25</v>
      </c>
      <c r="T10" s="32" t="n">
        <f aca="false">SUM(S10-U10-V10)</f>
        <v>2.2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59" t="s">
        <v>77</v>
      </c>
      <c r="C11" s="34" t="n">
        <v>3</v>
      </c>
      <c r="D11" s="46" t="s">
        <v>78</v>
      </c>
      <c r="E11" s="65"/>
      <c r="F11" s="61"/>
      <c r="G11" s="65"/>
      <c r="H11" s="61"/>
      <c r="I11" s="65"/>
      <c r="J11" s="61"/>
      <c r="K11" s="39" t="n">
        <v>2.25</v>
      </c>
      <c r="L11" s="39"/>
      <c r="M11" s="39" t="n">
        <v>3</v>
      </c>
      <c r="N11" s="39"/>
      <c r="O11" s="39"/>
      <c r="P11" s="39"/>
      <c r="Q11" s="40"/>
      <c r="R11" s="40"/>
      <c r="S11" s="32" t="n">
        <f aca="false">E11+G11+I11+K11+M11+O11+Q11</f>
        <v>5.25</v>
      </c>
      <c r="T11" s="32" t="n">
        <f aca="false">SUM(S11-U11-V11)</f>
        <v>4.25</v>
      </c>
      <c r="U11" s="41" t="n">
        <v>1</v>
      </c>
      <c r="V11" s="41"/>
    </row>
    <row r="12" customFormat="false" ht="15.6" hidden="false" customHeight="false" outlineLevel="0" collapsed="false">
      <c r="A12" s="45" t="n">
        <v>6204</v>
      </c>
      <c r="B12" s="59" t="s">
        <v>77</v>
      </c>
      <c r="C12" s="34" t="s">
        <v>85</v>
      </c>
      <c r="D12" s="46" t="s">
        <v>78</v>
      </c>
      <c r="E12" s="65"/>
      <c r="F12" s="61"/>
      <c r="G12" s="65"/>
      <c r="H12" s="61"/>
      <c r="I12" s="65"/>
      <c r="J12" s="61"/>
      <c r="K12" s="39" t="n">
        <v>2.25</v>
      </c>
      <c r="L12" s="39"/>
      <c r="M12" s="39" t="n">
        <v>3</v>
      </c>
      <c r="N12" s="39"/>
      <c r="O12" s="39"/>
      <c r="P12" s="39"/>
      <c r="Q12" s="40"/>
      <c r="R12" s="40"/>
      <c r="S12" s="32" t="n">
        <f aca="false">E12+G12+I12+K12+M12+O12+Q12</f>
        <v>5.25</v>
      </c>
      <c r="T12" s="32" t="n">
        <f aca="false">SUM(S12-U12-V12)</f>
        <v>4.25</v>
      </c>
      <c r="U12" s="41" t="n">
        <v>1</v>
      </c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s">
        <v>86</v>
      </c>
      <c r="D13" s="46" t="s">
        <v>78</v>
      </c>
      <c r="E13" s="65"/>
      <c r="F13" s="61"/>
      <c r="G13" s="65"/>
      <c r="H13" s="61"/>
      <c r="I13" s="65"/>
      <c r="J13" s="61"/>
      <c r="K13" s="39" t="n">
        <v>2.5</v>
      </c>
      <c r="L13" s="39"/>
      <c r="M13" s="39" t="n">
        <v>3</v>
      </c>
      <c r="N13" s="39"/>
      <c r="O13" s="39"/>
      <c r="P13" s="39"/>
      <c r="Q13" s="40"/>
      <c r="R13" s="40"/>
      <c r="S13" s="32" t="n">
        <f aca="false">E13+G13+I13+K13+M13+O13+Q13</f>
        <v>5.5</v>
      </c>
      <c r="T13" s="32" t="n">
        <f aca="false">SUM(S13-U13-V13)</f>
        <v>5.5</v>
      </c>
      <c r="U13" s="41"/>
      <c r="V13" s="41"/>
    </row>
    <row r="14" customFormat="false" ht="15.6" hidden="false" customHeight="false" outlineLevel="0" collapsed="false">
      <c r="A14" s="45" t="n">
        <v>6283</v>
      </c>
      <c r="B14" s="59" t="s">
        <v>58</v>
      </c>
      <c r="C14" s="34"/>
      <c r="D14" s="29" t="s">
        <v>81</v>
      </c>
      <c r="E14" s="39"/>
      <c r="F14" s="39"/>
      <c r="G14" s="39"/>
      <c r="H14" s="39"/>
      <c r="I14" s="39"/>
      <c r="J14" s="39"/>
      <c r="K14" s="39" t="n">
        <v>2</v>
      </c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2</v>
      </c>
      <c r="T14" s="32" t="n">
        <f aca="false">SUM(S14-U14-V14)</f>
        <v>2</v>
      </c>
      <c r="U14" s="41"/>
      <c r="V14" s="41"/>
    </row>
    <row r="15" s="21" customFormat="true" ht="15.6" hidden="false" customHeight="false" outlineLevel="0" collapsed="false">
      <c r="A15" s="45"/>
      <c r="B15" s="34"/>
      <c r="C15" s="34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s="21" customFormat="true" ht="15.6" hidden="false" customHeight="false" outlineLevel="0" collapsed="false">
      <c r="A16" s="45"/>
      <c r="B16" s="34"/>
      <c r="C16" s="34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1" customFormat="true" ht="15.6" hidden="false" customHeight="false" outlineLevel="0" collapsed="false">
      <c r="A17" s="45"/>
      <c r="B17" s="34"/>
      <c r="C17" s="34"/>
      <c r="D17" s="46"/>
      <c r="E17" s="65"/>
      <c r="F17" s="61"/>
      <c r="G17" s="65"/>
      <c r="H17" s="61"/>
      <c r="I17" s="65"/>
      <c r="J17" s="61"/>
      <c r="K17" s="39"/>
      <c r="L17" s="39"/>
      <c r="M17" s="39"/>
      <c r="N17" s="39"/>
      <c r="O17" s="39"/>
      <c r="P17" s="39"/>
      <c r="Q17" s="63"/>
      <c r="R17" s="64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s="21" customFormat="true" ht="15.6" hidden="false" customHeight="false" outlineLevel="0" collapsed="false">
      <c r="A18" s="45"/>
      <c r="B18" s="34"/>
      <c r="C18" s="34"/>
      <c r="D18" s="46"/>
      <c r="E18" s="65"/>
      <c r="F18" s="61"/>
      <c r="G18" s="65"/>
      <c r="H18" s="61"/>
      <c r="I18" s="65"/>
      <c r="J18" s="61"/>
      <c r="K18" s="39"/>
      <c r="L18" s="39"/>
      <c r="M18" s="39"/>
      <c r="N18" s="39"/>
      <c r="O18" s="39"/>
      <c r="P18" s="39"/>
      <c r="Q18" s="63"/>
      <c r="R18" s="64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s="21" customFormat="true" ht="15.6" hidden="false" customHeight="false" outlineLevel="0" collapsed="false">
      <c r="A19" s="45"/>
      <c r="B19" s="34"/>
      <c r="C19" s="34"/>
      <c r="D19" s="46"/>
      <c r="E19" s="65"/>
      <c r="F19" s="61"/>
      <c r="G19" s="65"/>
      <c r="H19" s="61"/>
      <c r="I19" s="65"/>
      <c r="J19" s="61"/>
      <c r="K19" s="39"/>
      <c r="L19" s="39"/>
      <c r="M19" s="39"/>
      <c r="N19" s="39"/>
      <c r="O19" s="39"/>
      <c r="P19" s="39"/>
      <c r="Q19" s="63"/>
      <c r="R19" s="64"/>
      <c r="S19" s="32" t="n">
        <f aca="false">E19+G19+I19+K19+M19+O19+Q19</f>
        <v>0</v>
      </c>
      <c r="T19" s="32" t="n">
        <f aca="false">SUM(S19-U19-V19)</f>
        <v>0</v>
      </c>
      <c r="U19" s="41"/>
      <c r="V19" s="41"/>
    </row>
    <row r="20" s="21" customFormat="true" ht="15.6" hidden="false" customHeight="false" outlineLevel="0" collapsed="false">
      <c r="A20" s="45"/>
      <c r="B20" s="34"/>
      <c r="C20" s="34"/>
      <c r="D20" s="46"/>
      <c r="E20" s="65"/>
      <c r="F20" s="61"/>
      <c r="G20" s="65"/>
      <c r="H20" s="61"/>
      <c r="I20" s="65"/>
      <c r="J20" s="61"/>
      <c r="K20" s="65"/>
      <c r="L20" s="61"/>
      <c r="M20" s="65"/>
      <c r="N20" s="61"/>
      <c r="O20" s="65"/>
      <c r="P20" s="61"/>
      <c r="Q20" s="63"/>
      <c r="R20" s="64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s="21" customFormat="true" ht="15.6" hidden="false" customHeight="false" outlineLevel="0" collapsed="false">
      <c r="A21" s="45" t="n">
        <v>3600</v>
      </c>
      <c r="B21" s="34" t="s">
        <v>82</v>
      </c>
      <c r="C21" s="34"/>
      <c r="D21" s="46" t="s">
        <v>87</v>
      </c>
      <c r="E21" s="39"/>
      <c r="F21" s="39"/>
      <c r="G21" s="39"/>
      <c r="H21" s="39"/>
      <c r="I21" s="39" t="n">
        <v>0.5</v>
      </c>
      <c r="J21" s="39"/>
      <c r="K21" s="39"/>
      <c r="L21" s="39"/>
      <c r="M21" s="39"/>
      <c r="N21" s="39"/>
      <c r="O21" s="39"/>
      <c r="P21" s="39"/>
      <c r="Q21" s="40"/>
      <c r="R21" s="40"/>
      <c r="S21" s="32" t="n">
        <f aca="false">E21+G21+I21+K21+M21+O21+Q21</f>
        <v>0.5</v>
      </c>
      <c r="T21" s="32" t="n">
        <f aca="false">SUM(S21-U21-V21)</f>
        <v>0.5</v>
      </c>
      <c r="U21" s="41"/>
      <c r="V21" s="41"/>
    </row>
    <row r="22" s="21" customFormat="true" ht="15.6" hidden="false" customHeight="false" outlineLevel="0" collapsed="false">
      <c r="A22" s="29" t="s">
        <v>51</v>
      </c>
      <c r="B22" s="29"/>
      <c r="C22" s="29"/>
      <c r="D22" s="2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32" t="n">
        <f aca="false">E22+G22+I22+K22+M22+O22+Q22</f>
        <v>0</v>
      </c>
      <c r="T22" s="32"/>
      <c r="U22" s="49"/>
      <c r="V22" s="41"/>
    </row>
    <row r="23" customFormat="false" ht="15.6" hidden="false" customHeight="false" outlineLevel="0" collapsed="false">
      <c r="A23" s="29" t="s">
        <v>52</v>
      </c>
      <c r="B23" s="29"/>
      <c r="C23" s="29"/>
      <c r="D23" s="2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49" t="s">
        <v>12</v>
      </c>
      <c r="B24" s="49"/>
      <c r="C24" s="49"/>
      <c r="D24" s="49"/>
      <c r="E24" s="50" t="n">
        <f aca="false">SUM(E4:E23)</f>
        <v>9</v>
      </c>
      <c r="F24" s="50"/>
      <c r="G24" s="50" t="n">
        <f aca="false">SUM(G4:G23)</f>
        <v>9</v>
      </c>
      <c r="H24" s="50"/>
      <c r="I24" s="50" t="n">
        <f aca="false">SUM(I4:I23)</f>
        <v>9</v>
      </c>
      <c r="J24" s="50"/>
      <c r="K24" s="50" t="n">
        <f aca="false">SUM(K4:K23)</f>
        <v>9</v>
      </c>
      <c r="L24" s="50"/>
      <c r="M24" s="50" t="n">
        <f aca="false">SUM(M4:M23)</f>
        <v>9</v>
      </c>
      <c r="N24" s="50"/>
      <c r="O24" s="50" t="n">
        <f aca="false">SUM(O4:O23)</f>
        <v>0</v>
      </c>
      <c r="P24" s="50"/>
      <c r="Q24" s="50" t="n">
        <f aca="false">SUM(Q4:Q23)</f>
        <v>0</v>
      </c>
      <c r="R24" s="50"/>
      <c r="S24" s="32" t="n">
        <f aca="false">E24+G24+I24+K24+M24+O24+Q24</f>
        <v>45</v>
      </c>
      <c r="T24" s="32"/>
      <c r="U24" s="49"/>
      <c r="V24" s="41"/>
    </row>
    <row r="25" customFormat="false" ht="15.6" hidden="false" customHeight="false" outlineLevel="0" collapsed="false">
      <c r="A25" s="49" t="s">
        <v>7</v>
      </c>
      <c r="B25" s="49"/>
      <c r="C25" s="49"/>
      <c r="D25" s="49"/>
      <c r="E25" s="51"/>
      <c r="F25" s="52" t="n">
        <v>8</v>
      </c>
      <c r="G25" s="51"/>
      <c r="H25" s="52" t="n">
        <v>8</v>
      </c>
      <c r="I25" s="51"/>
      <c r="J25" s="52" t="n">
        <v>8</v>
      </c>
      <c r="K25" s="51"/>
      <c r="L25" s="52" t="n">
        <v>8</v>
      </c>
      <c r="M25" s="51"/>
      <c r="N25" s="52" t="n">
        <v>8</v>
      </c>
      <c r="O25" s="51"/>
      <c r="P25" s="52"/>
      <c r="Q25" s="51"/>
      <c r="R25" s="52"/>
      <c r="S25" s="32" t="n">
        <f aca="false">SUM(E25:R25)</f>
        <v>40</v>
      </c>
      <c r="T25" s="32" t="n">
        <f aca="false">SUM(T4:T24)</f>
        <v>40</v>
      </c>
      <c r="U25" s="41"/>
      <c r="V25" s="41"/>
    </row>
    <row r="26" customFormat="false" ht="15.6" hidden="false" customHeight="false" outlineLevel="0" collapsed="false">
      <c r="A26" s="49" t="s">
        <v>53</v>
      </c>
      <c r="B26" s="49"/>
      <c r="C26" s="49"/>
      <c r="D26" s="49"/>
      <c r="E26" s="50"/>
      <c r="F26" s="50" t="n">
        <f aca="false">SUM(E24)-F25</f>
        <v>1</v>
      </c>
      <c r="G26" s="50"/>
      <c r="H26" s="50" t="n">
        <f aca="false">SUM(G24)-H25</f>
        <v>1</v>
      </c>
      <c r="I26" s="50"/>
      <c r="J26" s="50" t="n">
        <f aca="false">SUM(I24)-J25</f>
        <v>1</v>
      </c>
      <c r="K26" s="50"/>
      <c r="L26" s="50" t="n">
        <f aca="false">SUM(K24)-L25</f>
        <v>1</v>
      </c>
      <c r="M26" s="50"/>
      <c r="N26" s="50" t="n">
        <f aca="false">SUM(M24)-N25</f>
        <v>1</v>
      </c>
      <c r="O26" s="50"/>
      <c r="P26" s="50" t="n">
        <f aca="false">SUM(O24)</f>
        <v>0</v>
      </c>
      <c r="Q26" s="50"/>
      <c r="R26" s="50" t="n">
        <f aca="false">SUM(Q24)</f>
        <v>0</v>
      </c>
      <c r="S26" s="41" t="n">
        <f aca="false">SUM(E26:R26)</f>
        <v>5</v>
      </c>
      <c r="T26" s="41"/>
      <c r="U26" s="41" t="n">
        <f aca="false">SUM(U4:U25)</f>
        <v>5</v>
      </c>
      <c r="V26" s="41" t="n">
        <f aca="false">SUM(V4:V25)</f>
        <v>0</v>
      </c>
    </row>
    <row r="27" customFormat="false" ht="15.6" hidden="false" customHeight="false" outlineLevel="0" collapsed="false">
      <c r="S27" s="20"/>
    </row>
    <row r="28" customFormat="false" ht="15.6" hidden="false" customHeight="false" outlineLevel="0" collapsed="false">
      <c r="A28" s="22" t="s">
        <v>54</v>
      </c>
      <c r="B28" s="23"/>
      <c r="S28" s="20"/>
    </row>
    <row r="29" s="66" customFormat="true" ht="13.2" hidden="false" customHeight="false" outlineLevel="0" collapsed="false">
      <c r="A29" s="66" t="s">
        <v>7</v>
      </c>
      <c r="C29" s="69" t="n">
        <f aca="false">SUM(T25)</f>
        <v>40</v>
      </c>
      <c r="I29" s="70" t="n">
        <v>3600</v>
      </c>
      <c r="R29" s="68"/>
    </row>
    <row r="30" customFormat="false" ht="15.6" hidden="false" customHeight="false" outlineLevel="0" collapsed="false">
      <c r="A30" s="20" t="s">
        <v>45</v>
      </c>
      <c r="C30" s="53" t="n">
        <f aca="false">U26</f>
        <v>5</v>
      </c>
      <c r="D30" s="54"/>
      <c r="I30" s="55" t="n">
        <f aca="false">SUM(S21)</f>
        <v>0.5</v>
      </c>
      <c r="S30" s="20"/>
    </row>
    <row r="31" customFormat="false" ht="15.6" hidden="false" customHeight="false" outlineLevel="0" collapsed="false">
      <c r="A31" s="20" t="s">
        <v>46</v>
      </c>
      <c r="C31" s="54" t="n">
        <f aca="false">V26</f>
        <v>0</v>
      </c>
      <c r="I31" s="56"/>
      <c r="S31" s="20"/>
    </row>
    <row r="32" customFormat="false" ht="15.6" hidden="false" customHeight="false" outlineLevel="0" collapsed="false">
      <c r="A32" s="20" t="s">
        <v>55</v>
      </c>
      <c r="C32" s="54" t="n">
        <f aca="false">S22</f>
        <v>0</v>
      </c>
      <c r="I32" s="53"/>
      <c r="S32" s="20"/>
    </row>
    <row r="33" customFormat="false" ht="15.6" hidden="false" customHeight="false" outlineLevel="0" collapsed="false">
      <c r="A33" s="20" t="s">
        <v>56</v>
      </c>
      <c r="C33" s="54" t="n">
        <f aca="false">S23</f>
        <v>0</v>
      </c>
      <c r="S33" s="20"/>
    </row>
    <row r="34" customFormat="false" ht="16.2" hidden="false" customHeight="false" outlineLevel="0" collapsed="false">
      <c r="A34" s="21" t="s">
        <v>12</v>
      </c>
      <c r="C34" s="57" t="n">
        <f aca="false">SUM(C29:C33)</f>
        <v>45</v>
      </c>
      <c r="E34" s="21" t="s">
        <v>57</v>
      </c>
      <c r="F34" s="21"/>
      <c r="G34" s="18" t="n">
        <f aca="false">S24-C34</f>
        <v>0</v>
      </c>
      <c r="S34" s="20"/>
    </row>
    <row r="35" customFormat="false" ht="16.2" hidden="false" customHeight="false" outlineLevel="0" collapsed="false">
      <c r="A35" s="20" t="s">
        <v>13</v>
      </c>
      <c r="C35" s="58" t="n">
        <v>0</v>
      </c>
      <c r="D35" s="58"/>
      <c r="S35" s="20"/>
    </row>
    <row r="36" customFormat="false" ht="15.6" hidden="false" customHeight="false" outlineLevel="0" collapsed="false">
      <c r="A36" s="20" t="s">
        <v>14</v>
      </c>
      <c r="C36" s="58" t="n">
        <v>0</v>
      </c>
      <c r="D36" s="58"/>
      <c r="S36" s="20"/>
    </row>
    <row r="37" customFormat="false" ht="15.6" hidden="false" customHeight="false" outlineLevel="0" collapsed="false">
      <c r="S37" s="20"/>
    </row>
    <row r="38" customFormat="false" ht="15.6" hidden="false" customHeight="false" outlineLevel="0" collapsed="false">
      <c r="S38" s="20"/>
    </row>
    <row r="39" customFormat="false" ht="15.6" hidden="false" customHeight="false" outlineLevel="0" collapsed="false">
      <c r="S39" s="20"/>
    </row>
    <row r="40" customFormat="false" ht="15.6" hidden="false" customHeight="false" outlineLevel="0" collapsed="false">
      <c r="S40" s="20"/>
    </row>
  </sheetData>
  <mergeCells count="12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8.87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19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/>
      <c r="F3" s="30"/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3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313</v>
      </c>
      <c r="B4" s="59" t="s">
        <v>79</v>
      </c>
      <c r="C4" s="35" t="n">
        <v>8</v>
      </c>
      <c r="D4" s="60" t="s">
        <v>88</v>
      </c>
      <c r="E4" s="39"/>
      <c r="F4" s="39"/>
      <c r="G4" s="39" t="n">
        <v>2.5</v>
      </c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2.5</v>
      </c>
      <c r="T4" s="32" t="n">
        <f aca="false">SUM(S4-U4-V4)</f>
        <v>2.5</v>
      </c>
      <c r="U4" s="41"/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59</v>
      </c>
      <c r="D5" s="60" t="s">
        <v>60</v>
      </c>
      <c r="E5" s="39"/>
      <c r="F5" s="39"/>
      <c r="G5" s="39" t="n">
        <v>1</v>
      </c>
      <c r="H5" s="39"/>
      <c r="I5" s="61" t="n">
        <v>1</v>
      </c>
      <c r="J5" s="61"/>
      <c r="K5" s="39" t="n">
        <v>2</v>
      </c>
      <c r="L5" s="39"/>
      <c r="M5" s="39" t="n">
        <v>1</v>
      </c>
      <c r="N5" s="39"/>
      <c r="O5" s="39" t="n">
        <v>0.75</v>
      </c>
      <c r="P5" s="39"/>
      <c r="Q5" s="40"/>
      <c r="R5" s="40"/>
      <c r="S5" s="32" t="n">
        <f aca="false">E5+G5+I5+K5+M5+O5+Q5</f>
        <v>5.75</v>
      </c>
      <c r="T5" s="32" t="n">
        <f aca="false">SUM(S5-U5-V5)</f>
        <v>4</v>
      </c>
      <c r="U5" s="41" t="n">
        <v>1.75</v>
      </c>
      <c r="V5" s="41"/>
    </row>
    <row r="6" customFormat="false" ht="15.6" hidden="false" customHeight="false" outlineLevel="0" collapsed="false">
      <c r="A6" s="34"/>
      <c r="B6" s="34"/>
      <c r="C6" s="35"/>
      <c r="D6" s="6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3</v>
      </c>
      <c r="D7" s="60" t="s">
        <v>64</v>
      </c>
      <c r="E7" s="39"/>
      <c r="F7" s="39"/>
      <c r="G7" s="39" t="n">
        <v>1</v>
      </c>
      <c r="H7" s="39"/>
      <c r="I7" s="39" t="n">
        <v>1</v>
      </c>
      <c r="J7" s="39"/>
      <c r="K7" s="39" t="n">
        <v>2</v>
      </c>
      <c r="L7" s="39"/>
      <c r="M7" s="39" t="n">
        <v>1</v>
      </c>
      <c r="N7" s="39"/>
      <c r="O7" s="39" t="n">
        <v>0.5</v>
      </c>
      <c r="P7" s="39"/>
      <c r="Q7" s="40"/>
      <c r="R7" s="40"/>
      <c r="S7" s="32" t="n">
        <f aca="false">E7+G7+I7+K7+M7+O7+Q7</f>
        <v>5.5</v>
      </c>
      <c r="T7" s="32" t="n">
        <f aca="false">SUM(S7-U7-V7)</f>
        <v>4.5</v>
      </c>
      <c r="U7" s="41" t="n">
        <v>1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5</v>
      </c>
      <c r="D8" s="60" t="s">
        <v>66</v>
      </c>
      <c r="E8" s="39"/>
      <c r="F8" s="39"/>
      <c r="G8" s="39" t="n">
        <v>1</v>
      </c>
      <c r="H8" s="39"/>
      <c r="I8" s="39" t="n">
        <v>1</v>
      </c>
      <c r="J8" s="39"/>
      <c r="K8" s="39" t="n">
        <v>2</v>
      </c>
      <c r="L8" s="39"/>
      <c r="M8" s="39" t="n">
        <v>1.5</v>
      </c>
      <c r="N8" s="39"/>
      <c r="O8" s="39" t="n">
        <v>0.5</v>
      </c>
      <c r="P8" s="39"/>
      <c r="Q8" s="40"/>
      <c r="R8" s="40"/>
      <c r="S8" s="32" t="n">
        <f aca="false">E8+G8+I8+K8+M8+O8+Q8</f>
        <v>6</v>
      </c>
      <c r="T8" s="32" t="n">
        <f aca="false">SUM(S8-U8-V8)</f>
        <v>5</v>
      </c>
      <c r="U8" s="41" t="n">
        <v>1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7</v>
      </c>
      <c r="D9" s="60" t="s">
        <v>68</v>
      </c>
      <c r="E9" s="39"/>
      <c r="F9" s="39"/>
      <c r="G9" s="39" t="n">
        <v>1</v>
      </c>
      <c r="H9" s="39"/>
      <c r="I9" s="39" t="n">
        <v>1</v>
      </c>
      <c r="J9" s="39"/>
      <c r="K9" s="39" t="n">
        <v>1</v>
      </c>
      <c r="L9" s="39"/>
      <c r="M9" s="39" t="n">
        <v>1</v>
      </c>
      <c r="N9" s="39"/>
      <c r="O9" s="39"/>
      <c r="P9" s="39"/>
      <c r="Q9" s="40"/>
      <c r="R9" s="40"/>
      <c r="S9" s="32" t="n">
        <f aca="false">E9+G9+I9+K9+M9+O9+Q9</f>
        <v>4</v>
      </c>
      <c r="T9" s="32" t="n">
        <f aca="false">SUM(S9-U9-V9)</f>
        <v>4</v>
      </c>
      <c r="U9" s="41"/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69</v>
      </c>
      <c r="D10" s="60" t="s">
        <v>70</v>
      </c>
      <c r="E10" s="39"/>
      <c r="F10" s="39"/>
      <c r="G10" s="39" t="n">
        <v>1</v>
      </c>
      <c r="H10" s="39"/>
      <c r="I10" s="39" t="n">
        <v>2</v>
      </c>
      <c r="J10" s="39"/>
      <c r="K10" s="39" t="n">
        <v>1</v>
      </c>
      <c r="L10" s="39"/>
      <c r="M10" s="39" t="n">
        <v>1</v>
      </c>
      <c r="N10" s="39"/>
      <c r="O10" s="39" t="n">
        <v>0.75</v>
      </c>
      <c r="P10" s="39"/>
      <c r="Q10" s="40"/>
      <c r="R10" s="40"/>
      <c r="S10" s="32" t="n">
        <f aca="false">E10+G10+I10+K10+M10+O10+Q10</f>
        <v>5.75</v>
      </c>
      <c r="T10" s="32" t="n">
        <f aca="false">SUM(S10-U10-V10)</f>
        <v>4.5</v>
      </c>
      <c r="U10" s="41" t="n">
        <v>1.25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35" t="s">
        <v>89</v>
      </c>
      <c r="D11" s="60" t="s">
        <v>72</v>
      </c>
      <c r="E11" s="39"/>
      <c r="F11" s="39"/>
      <c r="G11" s="39"/>
      <c r="H11" s="39"/>
      <c r="I11" s="39"/>
      <c r="J11" s="39"/>
      <c r="K11" s="39" t="n">
        <v>1</v>
      </c>
      <c r="L11" s="39"/>
      <c r="M11" s="39" t="n">
        <v>1.75</v>
      </c>
      <c r="N11" s="39"/>
      <c r="O11" s="39" t="n">
        <v>0.5</v>
      </c>
      <c r="P11" s="39"/>
      <c r="Q11" s="40"/>
      <c r="R11" s="40"/>
      <c r="S11" s="32" t="n">
        <f aca="false">E11+G11+I11+K11+M11+O11+Q11</f>
        <v>3.25</v>
      </c>
      <c r="T11" s="32" t="n">
        <f aca="false">SUM(S11-U11-V11)</f>
        <v>2.25</v>
      </c>
      <c r="U11" s="41" t="n">
        <v>1</v>
      </c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62" t="s">
        <v>73</v>
      </c>
      <c r="D12" s="60" t="s">
        <v>74</v>
      </c>
      <c r="E12" s="39"/>
      <c r="F12" s="39"/>
      <c r="G12" s="39" t="n">
        <v>0.5</v>
      </c>
      <c r="H12" s="39"/>
      <c r="I12" s="39" t="n">
        <v>1</v>
      </c>
      <c r="J12" s="39"/>
      <c r="K12" s="39"/>
      <c r="L12" s="39"/>
      <c r="M12" s="39"/>
      <c r="N12" s="39"/>
      <c r="O12" s="39" t="n">
        <v>0.5</v>
      </c>
      <c r="P12" s="39"/>
      <c r="Q12" s="40"/>
      <c r="R12" s="40"/>
      <c r="S12" s="32" t="n">
        <f aca="false">E12+G12+I12+K12+M12+O12+Q12</f>
        <v>2</v>
      </c>
      <c r="T12" s="32" t="n">
        <f aca="false">SUM(S12-U12-V12)</f>
        <v>1</v>
      </c>
      <c r="U12" s="41" t="n">
        <v>1</v>
      </c>
      <c r="V12" s="41"/>
    </row>
    <row r="13" customFormat="false" ht="15.6" hidden="false" customHeight="false" outlineLevel="0" collapsed="false">
      <c r="A13" s="34" t="n">
        <v>6283</v>
      </c>
      <c r="B13" s="59" t="s">
        <v>58</v>
      </c>
      <c r="C13" s="25" t="s">
        <v>75</v>
      </c>
      <c r="D13" s="60" t="s">
        <v>76</v>
      </c>
      <c r="E13" s="39"/>
      <c r="F13" s="39"/>
      <c r="G13" s="39" t="n">
        <v>1</v>
      </c>
      <c r="H13" s="39"/>
      <c r="I13" s="39" t="n">
        <v>2</v>
      </c>
      <c r="J13" s="39"/>
      <c r="K13" s="39"/>
      <c r="L13" s="39"/>
      <c r="M13" s="39" t="n">
        <v>1.75</v>
      </c>
      <c r="N13" s="39"/>
      <c r="O13" s="39" t="n">
        <v>0.75</v>
      </c>
      <c r="P13" s="39"/>
      <c r="Q13" s="40"/>
      <c r="R13" s="40"/>
      <c r="S13" s="32" t="n">
        <f aca="false">E13+G13+I13+K13+M13+O13+Q13</f>
        <v>5.5</v>
      </c>
      <c r="T13" s="32" t="n">
        <f aca="false">SUM(S13-U13-V13)</f>
        <v>4.25</v>
      </c>
      <c r="U13" s="41" t="n">
        <v>1.25</v>
      </c>
      <c r="V13" s="41"/>
    </row>
    <row r="14" customFormat="false" ht="15.6" hidden="false" customHeight="false" outlineLevel="0" collapsed="false">
      <c r="A14" s="34" t="n">
        <v>6274</v>
      </c>
      <c r="B14" s="59" t="s">
        <v>90</v>
      </c>
      <c r="C14" s="34" t="n">
        <v>3</v>
      </c>
      <c r="D14" s="46" t="s">
        <v>91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v>0.5</v>
      </c>
      <c r="P14" s="39"/>
      <c r="Q14" s="40"/>
      <c r="R14" s="40"/>
      <c r="S14" s="32" t="n">
        <f aca="false">E14+G14+I14+K14+M14+O14+Q14</f>
        <v>0.5</v>
      </c>
      <c r="T14" s="32" t="n">
        <f aca="false">SUM(S14-U14-V14)</f>
        <v>0</v>
      </c>
      <c r="U14" s="41" t="n">
        <v>0.5</v>
      </c>
      <c r="V14" s="41"/>
    </row>
    <row r="15" customFormat="false" ht="15.6" hidden="false" customHeight="false" outlineLevel="0" collapsed="false">
      <c r="A15" s="34" t="n">
        <v>6274</v>
      </c>
      <c r="B15" s="59" t="s">
        <v>90</v>
      </c>
      <c r="C15" s="34" t="n">
        <v>5</v>
      </c>
      <c r="D15" s="46" t="s">
        <v>9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 t="n">
        <v>0.5</v>
      </c>
      <c r="P15" s="39"/>
      <c r="Q15" s="40"/>
      <c r="R15" s="40"/>
      <c r="S15" s="32" t="n">
        <f aca="false">E15+G15+I15+K15+M15+O15+Q15</f>
        <v>0.5</v>
      </c>
      <c r="T15" s="32" t="n">
        <f aca="false">SUM(S15-U15-V15)</f>
        <v>0</v>
      </c>
      <c r="U15" s="41" t="n">
        <v>0.5</v>
      </c>
      <c r="V15" s="41"/>
    </row>
    <row r="16" customFormat="false" ht="15.6" hidden="false" customHeight="false" outlineLevel="0" collapsed="false">
      <c r="A16" s="34" t="n">
        <v>6274</v>
      </c>
      <c r="B16" s="59" t="s">
        <v>90</v>
      </c>
      <c r="C16" s="34" t="n">
        <v>6</v>
      </c>
      <c r="D16" s="46" t="s">
        <v>9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 t="n">
        <v>0.75</v>
      </c>
      <c r="P16" s="39"/>
      <c r="Q16" s="40"/>
      <c r="R16" s="40"/>
      <c r="S16" s="32" t="n">
        <f aca="false">E16+G16+I16+K16+M16+O16+Q16</f>
        <v>0.75</v>
      </c>
      <c r="T16" s="32" t="n">
        <f aca="false">SUM(S16-U16-V16)</f>
        <v>0</v>
      </c>
      <c r="U16" s="41" t="n">
        <v>0.75</v>
      </c>
      <c r="V16" s="41"/>
    </row>
    <row r="17" customFormat="false" ht="15.6" hidden="false" customHeight="false" outlineLevel="0" collapsed="false">
      <c r="A17" s="34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9" t="s">
        <v>51</v>
      </c>
      <c r="B18" s="29"/>
      <c r="C18" s="29"/>
      <c r="D18" s="29"/>
      <c r="E18" s="40" t="n">
        <v>8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8</v>
      </c>
      <c r="T18" s="32"/>
      <c r="U18" s="49"/>
      <c r="V18" s="41"/>
    </row>
    <row r="19" customFormat="false" ht="15.6" hidden="false" customHeight="false" outlineLevel="0" collapsed="false">
      <c r="A19" s="29" t="s">
        <v>52</v>
      </c>
      <c r="B19" s="29"/>
      <c r="C19" s="29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8</v>
      </c>
      <c r="F20" s="50"/>
      <c r="G20" s="50" t="n">
        <f aca="false">SUM(G4:G19)</f>
        <v>9</v>
      </c>
      <c r="H20" s="50"/>
      <c r="I20" s="50" t="n">
        <f aca="false">SUM(I4:I19)</f>
        <v>9</v>
      </c>
      <c r="J20" s="50"/>
      <c r="K20" s="50" t="n">
        <f aca="false">SUM(K4:K19)</f>
        <v>9</v>
      </c>
      <c r="L20" s="50"/>
      <c r="M20" s="50" t="n">
        <f aca="false">SUM(M4:M19)</f>
        <v>9</v>
      </c>
      <c r="N20" s="50"/>
      <c r="O20" s="50" t="n">
        <f aca="false">SUM(O4:O19)</f>
        <v>6</v>
      </c>
      <c r="P20" s="50"/>
      <c r="Q20" s="50" t="n">
        <f aca="false">SUM(Q4:Q19)</f>
        <v>0</v>
      </c>
      <c r="R20" s="50"/>
      <c r="S20" s="32" t="n">
        <f aca="false">E20+G20+I20+K20+M20+O20+Q20</f>
        <v>50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8</v>
      </c>
      <c r="O21" s="51"/>
      <c r="P21" s="52"/>
      <c r="Q21" s="51"/>
      <c r="R21" s="52"/>
      <c r="S21" s="32" t="n">
        <f aca="false">SUM(E21:R21)</f>
        <v>40</v>
      </c>
      <c r="T21" s="32" t="n">
        <f aca="false">SUM(T4:T20)</f>
        <v>32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0</v>
      </c>
      <c r="G22" s="50"/>
      <c r="H22" s="50" t="n">
        <f aca="false">SUM(G20)-H21</f>
        <v>1</v>
      </c>
      <c r="I22" s="50"/>
      <c r="J22" s="50" t="n">
        <f aca="false">SUM(I20)-J21</f>
        <v>1</v>
      </c>
      <c r="K22" s="50"/>
      <c r="L22" s="50" t="n">
        <f aca="false">SUM(K20)-L21</f>
        <v>1</v>
      </c>
      <c r="M22" s="50"/>
      <c r="N22" s="50" t="n">
        <f aca="false">SUM(M20)-N21</f>
        <v>1</v>
      </c>
      <c r="O22" s="50"/>
      <c r="P22" s="50" t="n">
        <f aca="false">SUM(O20)</f>
        <v>6</v>
      </c>
      <c r="Q22" s="50"/>
      <c r="R22" s="50" t="n">
        <f aca="false">SUM(Q20)</f>
        <v>0</v>
      </c>
      <c r="S22" s="41" t="n">
        <f aca="false">SUM(E22:R22)</f>
        <v>10</v>
      </c>
      <c r="T22" s="41"/>
      <c r="U22" s="41" t="n">
        <f aca="false">SUM(U4:U21)</f>
        <v>10</v>
      </c>
      <c r="V22" s="41" t="n">
        <f aca="false">SUM(V4:V21)</f>
        <v>0</v>
      </c>
    </row>
    <row r="24" customFormat="false" ht="15.6" hidden="false" customHeight="false" outlineLevel="0" collapsed="false">
      <c r="A24" s="22" t="s">
        <v>54</v>
      </c>
      <c r="B24" s="23"/>
    </row>
    <row r="25" customFormat="false" ht="15.6" hidden="false" customHeight="false" outlineLevel="0" collapsed="false">
      <c r="A25" s="20" t="s">
        <v>7</v>
      </c>
      <c r="C25" s="53" t="n">
        <f aca="false">SUM(T21)</f>
        <v>32</v>
      </c>
      <c r="I25" s="22" t="n">
        <v>3600</v>
      </c>
    </row>
    <row r="26" customFormat="false" ht="15.6" hidden="false" customHeight="false" outlineLevel="0" collapsed="false">
      <c r="A26" s="20" t="s">
        <v>45</v>
      </c>
      <c r="C26" s="53" t="n">
        <f aca="false">U22</f>
        <v>10</v>
      </c>
      <c r="D26" s="54"/>
      <c r="I26" s="55" t="n">
        <v>0</v>
      </c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20" t="s">
        <v>55</v>
      </c>
      <c r="C28" s="54" t="n">
        <f aca="false">S18</f>
        <v>8</v>
      </c>
      <c r="I28" s="53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</row>
    <row r="30" customFormat="false" ht="16.2" hidden="false" customHeight="false" outlineLevel="0" collapsed="false">
      <c r="A30" s="21" t="s">
        <v>12</v>
      </c>
      <c r="C30" s="57" t="n">
        <f aca="false">SUM(C25:C29)</f>
        <v>50</v>
      </c>
      <c r="E30" s="21" t="s">
        <v>57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: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43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13" min="6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9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40" t="n">
        <v>8</v>
      </c>
      <c r="P3" s="4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 t="n">
        <v>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2</v>
      </c>
      <c r="T4" s="32" t="n">
        <f aca="false">SUM(S4-U4-V4)</f>
        <v>1</v>
      </c>
      <c r="U4" s="41" t="n">
        <v>1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1</v>
      </c>
      <c r="D5" s="60" t="s">
        <v>62</v>
      </c>
      <c r="E5" s="39"/>
      <c r="F5" s="39"/>
      <c r="G5" s="39"/>
      <c r="H5" s="39"/>
      <c r="I5" s="61"/>
      <c r="J5" s="61"/>
      <c r="K5" s="39"/>
      <c r="L5" s="39"/>
      <c r="M5" s="39"/>
      <c r="N5" s="39"/>
      <c r="O5" s="39" t="n">
        <v>0.75</v>
      </c>
      <c r="P5" s="39"/>
      <c r="Q5" s="40"/>
      <c r="R5" s="40"/>
      <c r="S5" s="32" t="n">
        <f aca="false">E5+G5+I5+K5+M5+O5+Q5</f>
        <v>0.75</v>
      </c>
      <c r="T5" s="32" t="n">
        <f aca="false">SUM(S5-U5-V5)</f>
        <v>0</v>
      </c>
      <c r="U5" s="41" t="n">
        <v>0.75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3</v>
      </c>
      <c r="D6" s="60" t="s">
        <v>64</v>
      </c>
      <c r="E6" s="39" t="n">
        <v>2</v>
      </c>
      <c r="F6" s="39"/>
      <c r="G6" s="39"/>
      <c r="H6" s="39"/>
      <c r="I6" s="61"/>
      <c r="J6" s="61"/>
      <c r="K6" s="39"/>
      <c r="L6" s="39"/>
      <c r="M6" s="39"/>
      <c r="N6" s="39"/>
      <c r="O6" s="39" t="n">
        <v>0.75</v>
      </c>
      <c r="P6" s="39"/>
      <c r="Q6" s="40"/>
      <c r="R6" s="40"/>
      <c r="S6" s="32" t="n">
        <f aca="false">E6+G6+I6+K6+M6+O6+Q6</f>
        <v>2.75</v>
      </c>
      <c r="T6" s="32" t="n">
        <f aca="false">SUM(S6-U6-V6)</f>
        <v>2</v>
      </c>
      <c r="U6" s="41" t="n">
        <v>0.75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5</v>
      </c>
      <c r="D7" s="60" t="s">
        <v>66</v>
      </c>
      <c r="E7" s="39" t="n">
        <v>2.5</v>
      </c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2.5</v>
      </c>
      <c r="T7" s="32" t="n">
        <f aca="false">SUM(S7-U7-V7)</f>
        <v>2.5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7</v>
      </c>
      <c r="D8" s="60" t="s">
        <v>68</v>
      </c>
      <c r="E8" s="39" t="n">
        <v>2.5</v>
      </c>
      <c r="F8" s="39"/>
      <c r="G8" s="39"/>
      <c r="H8" s="39"/>
      <c r="I8" s="61"/>
      <c r="J8" s="61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2.5</v>
      </c>
      <c r="T8" s="32" t="n">
        <f aca="false">SUM(S8-U8-V8)</f>
        <v>2.5</v>
      </c>
      <c r="U8" s="41"/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9</v>
      </c>
      <c r="D9" s="60" t="s">
        <v>70</v>
      </c>
      <c r="E9" s="39"/>
      <c r="F9" s="39"/>
      <c r="G9" s="39" t="n">
        <v>2</v>
      </c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2</v>
      </c>
      <c r="T9" s="32" t="n">
        <f aca="false">SUM(S9-U9-V9)</f>
        <v>1</v>
      </c>
      <c r="U9" s="41" t="n">
        <v>1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71</v>
      </c>
      <c r="D10" s="60" t="s">
        <v>72</v>
      </c>
      <c r="E10" s="39"/>
      <c r="F10" s="39"/>
      <c r="G10" s="39" t="n">
        <v>2</v>
      </c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2</v>
      </c>
      <c r="T10" s="32" t="n">
        <f aca="false">SUM(S10-U10-V10)</f>
        <v>1</v>
      </c>
      <c r="U10" s="41" t="n">
        <v>1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62" t="s">
        <v>73</v>
      </c>
      <c r="D11" s="60" t="s">
        <v>74</v>
      </c>
      <c r="E11" s="39"/>
      <c r="F11" s="39"/>
      <c r="G11" s="39" t="n">
        <v>2</v>
      </c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2</v>
      </c>
      <c r="T11" s="32" t="n">
        <f aca="false">SUM(S11-U11-V11)</f>
        <v>2</v>
      </c>
      <c r="U11" s="41"/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25" t="s">
        <v>75</v>
      </c>
      <c r="D12" s="60" t="s">
        <v>76</v>
      </c>
      <c r="E12" s="39"/>
      <c r="F12" s="39"/>
      <c r="G12" s="39" t="n">
        <v>2</v>
      </c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2</v>
      </c>
      <c r="T12" s="32" t="n">
        <f aca="false">SUM(S12-U12-V12)</f>
        <v>2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59" t="s">
        <v>77</v>
      </c>
      <c r="C13" s="34" t="n">
        <v>3</v>
      </c>
      <c r="D13" s="46" t="s">
        <v>78</v>
      </c>
      <c r="E13" s="65"/>
      <c r="F13" s="61"/>
      <c r="G13" s="39" t="n">
        <v>1</v>
      </c>
      <c r="H13" s="39"/>
      <c r="I13" s="65"/>
      <c r="J13" s="61"/>
      <c r="K13" s="39" t="n">
        <v>2</v>
      </c>
      <c r="L13" s="39"/>
      <c r="M13" s="65"/>
      <c r="N13" s="61"/>
      <c r="O13" s="65"/>
      <c r="P13" s="61"/>
      <c r="Q13" s="40"/>
      <c r="R13" s="40"/>
      <c r="S13" s="32" t="n">
        <f aca="false">E13+G13+I13+K13+M13+O13+Q13</f>
        <v>3</v>
      </c>
      <c r="T13" s="32" t="n">
        <f aca="false">SUM(S13-U13-V13)</f>
        <v>2</v>
      </c>
      <c r="U13" s="41" t="n">
        <v>1</v>
      </c>
      <c r="V13" s="41"/>
    </row>
    <row r="14" customFormat="false" ht="15.6" hidden="false" customHeight="false" outlineLevel="0" collapsed="false">
      <c r="A14" s="45" t="n">
        <v>6204</v>
      </c>
      <c r="B14" s="59" t="s">
        <v>77</v>
      </c>
      <c r="C14" s="34" t="s">
        <v>85</v>
      </c>
      <c r="D14" s="46" t="s">
        <v>78</v>
      </c>
      <c r="E14" s="65"/>
      <c r="F14" s="61"/>
      <c r="G14" s="65"/>
      <c r="H14" s="61"/>
      <c r="I14" s="65"/>
      <c r="J14" s="61"/>
      <c r="K14" s="39" t="n">
        <v>2</v>
      </c>
      <c r="L14" s="39"/>
      <c r="M14" s="65"/>
      <c r="N14" s="61"/>
      <c r="O14" s="65"/>
      <c r="P14" s="61"/>
      <c r="Q14" s="40"/>
      <c r="R14" s="40"/>
      <c r="S14" s="32" t="n">
        <f aca="false">E14+G14+I14+K14+M14+O14+Q14</f>
        <v>2</v>
      </c>
      <c r="T14" s="32" t="n">
        <f aca="false">SUM(S14-U14-V14)</f>
        <v>2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59" t="s">
        <v>77</v>
      </c>
      <c r="C15" s="34" t="s">
        <v>86</v>
      </c>
      <c r="D15" s="46" t="s">
        <v>78</v>
      </c>
      <c r="E15" s="65"/>
      <c r="F15" s="61"/>
      <c r="G15" s="65"/>
      <c r="H15" s="61"/>
      <c r="I15" s="39" t="n">
        <v>1.5</v>
      </c>
      <c r="J15" s="39"/>
      <c r="K15" s="39" t="n">
        <v>1</v>
      </c>
      <c r="L15" s="39"/>
      <c r="M15" s="65"/>
      <c r="N15" s="61"/>
      <c r="O15" s="65"/>
      <c r="P15" s="61"/>
      <c r="Q15" s="40"/>
      <c r="R15" s="40"/>
      <c r="S15" s="32" t="n">
        <f aca="false">E15+G15+I15+K15+M15+O15+Q15</f>
        <v>2.5</v>
      </c>
      <c r="T15" s="32" t="n">
        <f aca="false">SUM(S15-U15-V15)</f>
        <v>2.5</v>
      </c>
      <c r="U15" s="41"/>
      <c r="V15" s="41"/>
    </row>
    <row r="16" customFormat="false" ht="15.6" hidden="false" customHeight="false" outlineLevel="0" collapsed="false">
      <c r="A16" s="45" t="n">
        <v>6326</v>
      </c>
      <c r="B16" s="59" t="s">
        <v>93</v>
      </c>
      <c r="C16" s="34" t="n">
        <v>45</v>
      </c>
      <c r="D16" s="46" t="s">
        <v>94</v>
      </c>
      <c r="E16" s="65"/>
      <c r="F16" s="61"/>
      <c r="G16" s="65"/>
      <c r="H16" s="61"/>
      <c r="I16" s="65"/>
      <c r="J16" s="61"/>
      <c r="K16" s="65"/>
      <c r="L16" s="61"/>
      <c r="M16" s="65"/>
      <c r="N16" s="61"/>
      <c r="O16" s="65"/>
      <c r="P16" s="61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 t="n">
        <v>6283</v>
      </c>
      <c r="B17" s="59" t="s">
        <v>58</v>
      </c>
      <c r="C17" s="34" t="n">
        <v>32</v>
      </c>
      <c r="D17" s="46" t="s">
        <v>95</v>
      </c>
      <c r="E17" s="65"/>
      <c r="F17" s="61"/>
      <c r="G17" s="65"/>
      <c r="H17" s="61"/>
      <c r="I17" s="65"/>
      <c r="J17" s="61"/>
      <c r="K17" s="39" t="n">
        <v>1.5</v>
      </c>
      <c r="L17" s="39"/>
      <c r="M17" s="39" t="n">
        <v>4</v>
      </c>
      <c r="N17" s="39"/>
      <c r="O17" s="39" t="n">
        <v>1.25</v>
      </c>
      <c r="P17" s="39"/>
      <c r="Q17" s="39"/>
      <c r="R17" s="39"/>
      <c r="S17" s="32" t="n">
        <f aca="false">E17+G17+I17+K17+M17+O17+Q17</f>
        <v>6.75</v>
      </c>
      <c r="T17" s="32" t="n">
        <f aca="false">SUM(S17-U17-V17)</f>
        <v>4.5</v>
      </c>
      <c r="U17" s="41" t="n">
        <v>2.25</v>
      </c>
      <c r="V17" s="41"/>
    </row>
    <row r="18" customFormat="false" ht="15.6" hidden="false" customHeight="false" outlineLevel="0" collapsed="false">
      <c r="A18" s="34" t="n">
        <v>6274</v>
      </c>
      <c r="B18" s="59" t="s">
        <v>90</v>
      </c>
      <c r="C18" s="34" t="n">
        <v>3</v>
      </c>
      <c r="D18" s="46" t="s">
        <v>91</v>
      </c>
      <c r="E18" s="65"/>
      <c r="F18" s="61"/>
      <c r="G18" s="65"/>
      <c r="H18" s="61"/>
      <c r="I18" s="65"/>
      <c r="J18" s="61"/>
      <c r="K18" s="65"/>
      <c r="L18" s="61"/>
      <c r="M18" s="65"/>
      <c r="N18" s="61"/>
      <c r="O18" s="39" t="n">
        <v>1.75</v>
      </c>
      <c r="P18" s="39"/>
      <c r="Q18" s="39"/>
      <c r="R18" s="39"/>
      <c r="S18" s="32" t="n">
        <f aca="false">E18+G18+I18+K18+M18+O18+Q18</f>
        <v>1.75</v>
      </c>
      <c r="T18" s="32" t="n">
        <f aca="false">SUM(S18-U18-V18)</f>
        <v>0</v>
      </c>
      <c r="U18" s="41" t="n">
        <v>1.75</v>
      </c>
      <c r="V18" s="41"/>
    </row>
    <row r="19" customFormat="false" ht="15.6" hidden="false" customHeight="false" outlineLevel="0" collapsed="false">
      <c r="A19" s="34" t="n">
        <v>6274</v>
      </c>
      <c r="B19" s="59" t="s">
        <v>90</v>
      </c>
      <c r="C19" s="34" t="n">
        <v>5</v>
      </c>
      <c r="D19" s="46" t="s">
        <v>91</v>
      </c>
      <c r="E19" s="65"/>
      <c r="F19" s="61"/>
      <c r="G19" s="65"/>
      <c r="H19" s="61"/>
      <c r="I19" s="65"/>
      <c r="J19" s="61"/>
      <c r="K19" s="65"/>
      <c r="L19" s="61"/>
      <c r="M19" s="39" t="n">
        <v>5</v>
      </c>
      <c r="N19" s="39"/>
      <c r="O19" s="39"/>
      <c r="P19" s="39"/>
      <c r="Q19" s="39"/>
      <c r="R19" s="39"/>
      <c r="S19" s="32" t="n">
        <f aca="false">E19+G19+I19+K19+M19+O19+Q19</f>
        <v>5</v>
      </c>
      <c r="T19" s="32" t="n">
        <f aca="false">SUM(S19-U19-V19)</f>
        <v>5</v>
      </c>
      <c r="U19" s="41"/>
      <c r="V19" s="41"/>
    </row>
    <row r="20" customFormat="false" ht="15.6" hidden="false" customHeight="false" outlineLevel="0" collapsed="false">
      <c r="A20" s="34" t="n">
        <v>6274</v>
      </c>
      <c r="B20" s="59" t="s">
        <v>90</v>
      </c>
      <c r="C20" s="34" t="n">
        <v>6</v>
      </c>
      <c r="D20" s="46" t="s">
        <v>91</v>
      </c>
      <c r="E20" s="65"/>
      <c r="F20" s="61"/>
      <c r="G20" s="65"/>
      <c r="H20" s="61"/>
      <c r="I20" s="65"/>
      <c r="J20" s="61"/>
      <c r="K20" s="65"/>
      <c r="L20" s="61"/>
      <c r="M20" s="65"/>
      <c r="N20" s="61"/>
      <c r="O20" s="39" t="n">
        <v>2</v>
      </c>
      <c r="P20" s="39"/>
      <c r="Q20" s="39"/>
      <c r="R20" s="39"/>
      <c r="S20" s="32" t="n">
        <f aca="false">E20+G20+I20+K20+M20+O20+Q20</f>
        <v>2</v>
      </c>
      <c r="T20" s="32" t="n">
        <f aca="false">SUM(S20-U20-V20)</f>
        <v>0</v>
      </c>
      <c r="U20" s="41" t="n">
        <v>2</v>
      </c>
      <c r="V20" s="41"/>
    </row>
    <row r="21" customFormat="false" ht="15.6" hidden="false" customHeight="false" outlineLevel="0" collapsed="false">
      <c r="A21" s="45" t="n">
        <v>6350</v>
      </c>
      <c r="B21" s="59" t="s">
        <v>96</v>
      </c>
      <c r="C21" s="34" t="n">
        <v>5</v>
      </c>
      <c r="D21" s="46" t="s">
        <v>97</v>
      </c>
      <c r="E21" s="39"/>
      <c r="F21" s="39"/>
      <c r="G21" s="39"/>
      <c r="H21" s="39"/>
      <c r="I21" s="39"/>
      <c r="J21" s="39"/>
      <c r="K21" s="39" t="n">
        <v>2.5</v>
      </c>
      <c r="L21" s="39"/>
      <c r="M21" s="39"/>
      <c r="N21" s="39"/>
      <c r="O21" s="39"/>
      <c r="P21" s="39"/>
      <c r="Q21" s="65"/>
      <c r="R21" s="61"/>
      <c r="S21" s="32" t="n">
        <f aca="false">E21+G21+I21+K21+M21+O21+Q21</f>
        <v>2.5</v>
      </c>
      <c r="T21" s="32" t="n">
        <f aca="false">SUM(S21-U21-V21)</f>
        <v>2.5</v>
      </c>
      <c r="U21" s="41"/>
      <c r="V21" s="41"/>
    </row>
    <row r="22" customFormat="false" ht="15.6" hidden="false" customHeight="false" outlineLevel="0" collapsed="false">
      <c r="A22" s="45"/>
      <c r="B22" s="34"/>
      <c r="C22" s="34"/>
      <c r="D22" s="46"/>
      <c r="E22" s="65"/>
      <c r="F22" s="61"/>
      <c r="G22" s="65"/>
      <c r="H22" s="61"/>
      <c r="I22" s="65"/>
      <c r="J22" s="61"/>
      <c r="K22" s="65"/>
      <c r="L22" s="61"/>
      <c r="M22" s="39"/>
      <c r="N22" s="39"/>
      <c r="O22" s="65"/>
      <c r="P22" s="61"/>
      <c r="Q22" s="65"/>
      <c r="R22" s="61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customFormat="false" ht="15.6" hidden="false" customHeight="false" outlineLevel="0" collapsed="false">
      <c r="A23" s="45"/>
      <c r="B23" s="34"/>
      <c r="C23" s="34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45" t="n">
        <v>3600</v>
      </c>
      <c r="B24" s="34" t="s">
        <v>82</v>
      </c>
      <c r="C24" s="34"/>
      <c r="D24" s="46" t="s">
        <v>98</v>
      </c>
      <c r="E24" s="39"/>
      <c r="F24" s="39"/>
      <c r="G24" s="39"/>
      <c r="H24" s="39"/>
      <c r="I24" s="39" t="n">
        <v>5.5</v>
      </c>
      <c r="J24" s="39"/>
      <c r="K24" s="39"/>
      <c r="L24" s="39"/>
      <c r="M24" s="39"/>
      <c r="N24" s="39"/>
      <c r="O24" s="39"/>
      <c r="P24" s="39"/>
      <c r="Q24" s="39"/>
      <c r="R24" s="39"/>
      <c r="S24" s="32" t="n">
        <f aca="false">E24+G24+I24+K24+M24+O24+Q24</f>
        <v>5.5</v>
      </c>
      <c r="T24" s="32" t="n">
        <f aca="false">SUM(S24-U24-V24)</f>
        <v>5.5</v>
      </c>
      <c r="U24" s="41"/>
      <c r="V24" s="41"/>
    </row>
    <row r="25" customFormat="false" ht="15.6" hidden="false" customHeight="false" outlineLevel="0" collapsed="false">
      <c r="A25" s="45" t="n">
        <v>3600</v>
      </c>
      <c r="B25" s="34" t="s">
        <v>82</v>
      </c>
      <c r="C25" s="34"/>
      <c r="D25" s="46" t="s">
        <v>99</v>
      </c>
      <c r="E25" s="39"/>
      <c r="F25" s="39"/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9"/>
      <c r="R25" s="39"/>
      <c r="S25" s="32" t="n">
        <f aca="false">E25+G25+I25+K25+M25+O25+Q25</f>
        <v>1</v>
      </c>
      <c r="T25" s="32" t="n">
        <f aca="false">SUM(S25-U25-V25)</f>
        <v>1</v>
      </c>
      <c r="U25" s="41"/>
      <c r="V25" s="41"/>
    </row>
    <row r="26" customFormat="false" ht="15" hidden="false" customHeight="true" outlineLevel="0" collapsed="false">
      <c r="A26" s="45" t="n">
        <v>3600</v>
      </c>
      <c r="B26" s="34" t="s">
        <v>82</v>
      </c>
      <c r="C26" s="34"/>
      <c r="D26" s="47" t="s">
        <v>100</v>
      </c>
      <c r="E26" s="39"/>
      <c r="F26" s="39"/>
      <c r="G26" s="39"/>
      <c r="H26" s="39"/>
      <c r="I26" s="39" t="n">
        <v>0.5</v>
      </c>
      <c r="J26" s="39"/>
      <c r="K26" s="39"/>
      <c r="L26" s="39"/>
      <c r="M26" s="39"/>
      <c r="N26" s="39"/>
      <c r="O26" s="39"/>
      <c r="P26" s="39"/>
      <c r="Q26" s="39"/>
      <c r="R26" s="39"/>
      <c r="S26" s="32" t="n">
        <f aca="false">E26+G26+I26+K26+M26+O26+Q26</f>
        <v>0.5</v>
      </c>
      <c r="T26" s="32" t="n">
        <f aca="false">SUM(S26-U26-V26)</f>
        <v>0.5</v>
      </c>
      <c r="U26" s="41"/>
      <c r="V26" s="41"/>
    </row>
    <row r="27" customFormat="false" ht="15.6" hidden="false" customHeight="false" outlineLevel="0" collapsed="false">
      <c r="A27" s="34" t="n">
        <v>3600</v>
      </c>
      <c r="B27" s="34" t="s">
        <v>82</v>
      </c>
      <c r="C27" s="34"/>
      <c r="D27" s="47" t="s">
        <v>101</v>
      </c>
      <c r="E27" s="39"/>
      <c r="F27" s="39"/>
      <c r="G27" s="39"/>
      <c r="H27" s="39"/>
      <c r="I27" s="39" t="n">
        <v>0.5</v>
      </c>
      <c r="J27" s="39"/>
      <c r="K27" s="39"/>
      <c r="L27" s="39"/>
      <c r="M27" s="39"/>
      <c r="N27" s="39"/>
      <c r="O27" s="39"/>
      <c r="P27" s="39"/>
      <c r="Q27" s="40"/>
      <c r="R27" s="40"/>
      <c r="S27" s="32" t="n">
        <f aca="false">E27+G27+I27+K27+M27+O27+Q27</f>
        <v>0.5</v>
      </c>
      <c r="T27" s="32" t="n">
        <f aca="false">SUM(S27-U27-V27)</f>
        <v>0.5</v>
      </c>
      <c r="U27" s="41"/>
      <c r="V27" s="41"/>
    </row>
    <row r="28" customFormat="false" ht="15.6" hidden="false" customHeight="false" outlineLevel="0" collapsed="false">
      <c r="A28" s="29" t="s">
        <v>51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2" t="n">
        <f aca="false">E28+G28+I28+K28+M28+O28+Q28</f>
        <v>0</v>
      </c>
      <c r="T28" s="32"/>
      <c r="U28" s="49"/>
      <c r="V28" s="41"/>
    </row>
    <row r="29" customFormat="false" ht="15.6" hidden="false" customHeight="false" outlineLevel="0" collapsed="false">
      <c r="A29" s="29" t="s">
        <v>52</v>
      </c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32" t="n">
        <f aca="false">E29+G29+I29+K29+M29+O29+Q29</f>
        <v>0</v>
      </c>
      <c r="T29" s="32"/>
      <c r="U29" s="49"/>
      <c r="V29" s="41"/>
    </row>
    <row r="30" customFormat="false" ht="15.6" hidden="false" customHeight="false" outlineLevel="0" collapsed="false">
      <c r="A30" s="49" t="s">
        <v>12</v>
      </c>
      <c r="B30" s="49"/>
      <c r="C30" s="49"/>
      <c r="D30" s="49"/>
      <c r="E30" s="50" t="n">
        <f aca="false">SUM(E4:E29)</f>
        <v>9</v>
      </c>
      <c r="F30" s="50"/>
      <c r="G30" s="50" t="n">
        <f aca="false">SUM(G4:G29)</f>
        <v>9</v>
      </c>
      <c r="H30" s="50"/>
      <c r="I30" s="50" t="n">
        <f aca="false">SUM(I4:I29)</f>
        <v>9</v>
      </c>
      <c r="J30" s="50"/>
      <c r="K30" s="50" t="n">
        <f aca="false">SUM(K4:K29)</f>
        <v>9</v>
      </c>
      <c r="L30" s="50"/>
      <c r="M30" s="50" t="n">
        <f aca="false">SUM(M4:M29)</f>
        <v>9</v>
      </c>
      <c r="N30" s="50"/>
      <c r="O30" s="50" t="n">
        <f aca="false">SUM(O4:O29)</f>
        <v>6.5</v>
      </c>
      <c r="P30" s="50"/>
      <c r="Q30" s="50" t="n">
        <f aca="false">SUM(Q4:Q29)</f>
        <v>0</v>
      </c>
      <c r="R30" s="50"/>
      <c r="S30" s="32" t="n">
        <f aca="false">E30+G30+I30+K30+M30+O30+Q30</f>
        <v>51.5</v>
      </c>
      <c r="T30" s="32"/>
      <c r="U30" s="49"/>
      <c r="V30" s="41"/>
    </row>
    <row r="31" customFormat="false" ht="15.6" hidden="false" customHeight="false" outlineLevel="0" collapsed="false">
      <c r="A31" s="49" t="s">
        <v>7</v>
      </c>
      <c r="B31" s="49"/>
      <c r="C31" s="49"/>
      <c r="D31" s="49"/>
      <c r="E31" s="51"/>
      <c r="F31" s="52" t="n">
        <v>8</v>
      </c>
      <c r="G31" s="51"/>
      <c r="H31" s="52" t="n">
        <v>8</v>
      </c>
      <c r="I31" s="51"/>
      <c r="J31" s="52" t="n">
        <v>8</v>
      </c>
      <c r="K31" s="51"/>
      <c r="L31" s="52" t="n">
        <v>8</v>
      </c>
      <c r="M31" s="51"/>
      <c r="N31" s="52" t="n">
        <v>8</v>
      </c>
      <c r="O31" s="51"/>
      <c r="P31" s="52"/>
      <c r="Q31" s="51"/>
      <c r="R31" s="52"/>
      <c r="S31" s="32" t="n">
        <f aca="false">SUM(E31:R31)</f>
        <v>40</v>
      </c>
      <c r="T31" s="32" t="n">
        <f aca="false">SUM(T4:T30)</f>
        <v>40</v>
      </c>
      <c r="U31" s="41"/>
      <c r="V31" s="41"/>
    </row>
    <row r="32" customFormat="false" ht="15.6" hidden="false" customHeight="false" outlineLevel="0" collapsed="false">
      <c r="A32" s="49" t="s">
        <v>53</v>
      </c>
      <c r="B32" s="49"/>
      <c r="C32" s="49"/>
      <c r="D32" s="49"/>
      <c r="E32" s="50"/>
      <c r="F32" s="50" t="n">
        <f aca="false">SUM(E30)-F31</f>
        <v>1</v>
      </c>
      <c r="G32" s="50"/>
      <c r="H32" s="50" t="n">
        <f aca="false">SUM(G30)-H31</f>
        <v>1</v>
      </c>
      <c r="I32" s="50"/>
      <c r="J32" s="50" t="n">
        <f aca="false">SUM(I30)-J31</f>
        <v>1</v>
      </c>
      <c r="K32" s="50"/>
      <c r="L32" s="50" t="n">
        <f aca="false">SUM(K30)-L31</f>
        <v>1</v>
      </c>
      <c r="M32" s="50"/>
      <c r="N32" s="50" t="n">
        <f aca="false">SUM(M30)-N31</f>
        <v>1</v>
      </c>
      <c r="O32" s="50"/>
      <c r="P32" s="50" t="n">
        <f aca="false">SUM(O30)</f>
        <v>6.5</v>
      </c>
      <c r="Q32" s="50"/>
      <c r="R32" s="50" t="n">
        <f aca="false">SUM(Q30)</f>
        <v>0</v>
      </c>
      <c r="S32" s="41" t="n">
        <f aca="false">SUM(E32:R32)</f>
        <v>11.5</v>
      </c>
      <c r="T32" s="41"/>
      <c r="U32" s="41" t="n">
        <f aca="false">SUM(U4:U31)</f>
        <v>11.5</v>
      </c>
      <c r="V32" s="41" t="n">
        <f aca="false">SUM(V4:V31)</f>
        <v>0</v>
      </c>
    </row>
    <row r="34" customFormat="false" ht="15.6" hidden="false" customHeight="false" outlineLevel="0" collapsed="false">
      <c r="A34" s="22" t="s">
        <v>54</v>
      </c>
      <c r="B34" s="23"/>
    </row>
    <row r="35" customFormat="false" ht="15.6" hidden="false" customHeight="false" outlineLevel="0" collapsed="false">
      <c r="A35" s="20" t="s">
        <v>7</v>
      </c>
      <c r="C35" s="53" t="n">
        <f aca="false">SUM(T31)</f>
        <v>40</v>
      </c>
      <c r="I35" s="22" t="n">
        <v>3600</v>
      </c>
    </row>
    <row r="36" customFormat="false" ht="15.6" hidden="false" customHeight="false" outlineLevel="0" collapsed="false">
      <c r="A36" s="20" t="s">
        <v>45</v>
      </c>
      <c r="C36" s="53" t="n">
        <f aca="false">U32</f>
        <v>11.5</v>
      </c>
      <c r="D36" s="54"/>
      <c r="I36" s="55" t="n">
        <v>7.5</v>
      </c>
    </row>
    <row r="37" customFormat="false" ht="15.6" hidden="false" customHeight="false" outlineLevel="0" collapsed="false">
      <c r="A37" s="20" t="s">
        <v>46</v>
      </c>
      <c r="C37" s="54" t="n">
        <f aca="false">V32</f>
        <v>0</v>
      </c>
      <c r="I37" s="56"/>
    </row>
    <row r="38" customFormat="false" ht="15.6" hidden="false" customHeight="false" outlineLevel="0" collapsed="false">
      <c r="A38" s="20" t="s">
        <v>55</v>
      </c>
      <c r="C38" s="54" t="n">
        <f aca="false">S28</f>
        <v>0</v>
      </c>
      <c r="I38" s="53"/>
    </row>
    <row r="39" customFormat="false" ht="15.6" hidden="false" customHeight="false" outlineLevel="0" collapsed="false">
      <c r="A39" s="20" t="s">
        <v>56</v>
      </c>
      <c r="C39" s="54" t="n">
        <f aca="false">S29</f>
        <v>0</v>
      </c>
    </row>
    <row r="40" customFormat="false" ht="16.2" hidden="false" customHeight="false" outlineLevel="0" collapsed="false">
      <c r="A40" s="21" t="s">
        <v>12</v>
      </c>
      <c r="C40" s="57" t="n">
        <f aca="false">SUM(C35:C39)</f>
        <v>51.5</v>
      </c>
      <c r="E40" s="21" t="s">
        <v>57</v>
      </c>
      <c r="F40" s="21"/>
      <c r="G40" s="18" t="n">
        <f aca="false">S30-C40</f>
        <v>0</v>
      </c>
    </row>
    <row r="41" customFormat="false" ht="16.2" hidden="false" customHeight="false" outlineLevel="0" collapsed="false">
      <c r="A41" s="20" t="s">
        <v>13</v>
      </c>
      <c r="C41" s="58" t="n">
        <v>0</v>
      </c>
      <c r="D41" s="58"/>
    </row>
    <row r="42" customFormat="false" ht="15.6" hidden="false" customHeight="false" outlineLevel="0" collapsed="false">
      <c r="A42" s="20" t="s">
        <v>14</v>
      </c>
      <c r="C42" s="58" t="n">
        <v>0</v>
      </c>
      <c r="D42" s="58"/>
    </row>
  </sheetData>
  <mergeCells count="15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G13:H13"/>
    <mergeCell ref="K13:L13"/>
    <mergeCell ref="Q13:R13"/>
    <mergeCell ref="K14:L14"/>
    <mergeCell ref="Q14:R14"/>
    <mergeCell ref="I15:J15"/>
    <mergeCell ref="K15:L15"/>
    <mergeCell ref="Q15:R15"/>
    <mergeCell ref="Q16:R16"/>
    <mergeCell ref="K17:L17"/>
    <mergeCell ref="M17:N17"/>
    <mergeCell ref="O17:P17"/>
    <mergeCell ref="Q17:R17"/>
    <mergeCell ref="O18:P18"/>
    <mergeCell ref="Q18:R18"/>
    <mergeCell ref="M19:N19"/>
    <mergeCell ref="O19:P19"/>
    <mergeCell ref="Q19:R19"/>
    <mergeCell ref="O20:P20"/>
    <mergeCell ref="Q20:R20"/>
    <mergeCell ref="E21:F21"/>
    <mergeCell ref="G21:H21"/>
    <mergeCell ref="I21:J21"/>
    <mergeCell ref="K21:L21"/>
    <mergeCell ref="M21:N21"/>
    <mergeCell ref="O21:P21"/>
    <mergeCell ref="M22:N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7.99"/>
    <col collapsed="false" customWidth="true" hidden="false" outlineLevel="0" max="4" min="4" style="20" width="35.66"/>
    <col collapsed="false" customWidth="true" hidden="false" outlineLevel="0" max="17" min="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1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71"/>
      <c r="F3" s="71"/>
      <c r="G3" s="71"/>
      <c r="H3" s="71"/>
      <c r="I3" s="71"/>
      <c r="J3" s="71"/>
      <c r="K3" s="71"/>
      <c r="L3" s="71"/>
      <c r="M3" s="31"/>
      <c r="N3" s="31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/>
      <c r="B4" s="34"/>
      <c r="C4" s="35"/>
      <c r="D4" s="36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0"/>
      <c r="S4" s="32" t="n">
        <f aca="false">E4+G4+I4+K4+M4+O4+Q4</f>
        <v>0</v>
      </c>
      <c r="T4" s="32" t="n">
        <f aca="false">SUM(S4-U4-V4)</f>
        <v>0</v>
      </c>
      <c r="U4" s="41"/>
      <c r="V4" s="41"/>
    </row>
    <row r="5" customFormat="false" ht="15.6" hidden="false" customHeight="false" outlineLevel="0" collapsed="false">
      <c r="A5" s="34"/>
      <c r="B5" s="34"/>
      <c r="C5" s="35"/>
      <c r="D5" s="42"/>
      <c r="E5" s="39"/>
      <c r="F5" s="39"/>
      <c r="G5" s="39"/>
      <c r="H5" s="39"/>
      <c r="I5" s="61"/>
      <c r="J5" s="61"/>
      <c r="K5" s="39"/>
      <c r="L5" s="39"/>
      <c r="M5" s="39"/>
      <c r="N5" s="39"/>
      <c r="O5" s="39"/>
      <c r="P5" s="39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5"/>
      <c r="D6" s="36"/>
      <c r="E6" s="39"/>
      <c r="F6" s="39"/>
      <c r="G6" s="39"/>
      <c r="H6" s="39"/>
      <c r="I6" s="61"/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72"/>
      <c r="D7" s="36"/>
      <c r="E7" s="39"/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5"/>
      <c r="D8" s="36"/>
      <c r="E8" s="39"/>
      <c r="F8" s="39"/>
      <c r="G8" s="39"/>
      <c r="H8" s="39"/>
      <c r="I8" s="61"/>
      <c r="J8" s="61"/>
      <c r="K8" s="39"/>
      <c r="L8" s="39"/>
      <c r="M8" s="39"/>
      <c r="N8" s="39"/>
      <c r="O8" s="39"/>
      <c r="P8" s="39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5"/>
      <c r="D9" s="36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4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4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4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47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4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/>
      <c r="B16" s="34"/>
      <c r="C16" s="34"/>
      <c r="D16" s="4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9" t="s">
        <v>51</v>
      </c>
      <c r="B18" s="29"/>
      <c r="C18" s="29"/>
      <c r="D18" s="29"/>
      <c r="E18" s="40" t="n">
        <v>8</v>
      </c>
      <c r="F18" s="40"/>
      <c r="G18" s="40" t="n">
        <v>8</v>
      </c>
      <c r="H18" s="40"/>
      <c r="I18" s="40" t="n">
        <v>8</v>
      </c>
      <c r="J18" s="40"/>
      <c r="K18" s="40" t="n">
        <v>8</v>
      </c>
      <c r="L18" s="40"/>
      <c r="M18" s="40" t="n">
        <v>8</v>
      </c>
      <c r="N18" s="40"/>
      <c r="O18" s="40"/>
      <c r="P18" s="40"/>
      <c r="Q18" s="40"/>
      <c r="R18" s="40"/>
      <c r="S18" s="32" t="n">
        <f aca="false">E18+G18+I18+K18+M18+O18+Q18</f>
        <v>40</v>
      </c>
      <c r="T18" s="32"/>
      <c r="U18" s="49"/>
      <c r="V18" s="41"/>
    </row>
    <row r="19" customFormat="false" ht="15.6" hidden="false" customHeight="false" outlineLevel="0" collapsed="false">
      <c r="A19" s="29" t="s">
        <v>52</v>
      </c>
      <c r="B19" s="29"/>
      <c r="C19" s="29"/>
      <c r="D19" s="2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9"/>
      <c r="V19" s="41"/>
    </row>
    <row r="20" customFormat="false" ht="15.6" hidden="false" customHeight="false" outlineLevel="0" collapsed="false">
      <c r="A20" s="49" t="s">
        <v>12</v>
      </c>
      <c r="B20" s="49"/>
      <c r="C20" s="49"/>
      <c r="D20" s="49"/>
      <c r="E20" s="50" t="n">
        <f aca="false">SUM(E4:E19)</f>
        <v>8</v>
      </c>
      <c r="F20" s="50"/>
      <c r="G20" s="50" t="n">
        <f aca="false">SUM(G4:G19)</f>
        <v>8</v>
      </c>
      <c r="H20" s="50"/>
      <c r="I20" s="50" t="n">
        <f aca="false">SUM(I4:I19)</f>
        <v>8</v>
      </c>
      <c r="J20" s="50"/>
      <c r="K20" s="50" t="n">
        <f aca="false">SUM(K4:K19)</f>
        <v>8</v>
      </c>
      <c r="L20" s="50"/>
      <c r="M20" s="50" t="n">
        <f aca="false">SUM(M4:M19)</f>
        <v>8</v>
      </c>
      <c r="N20" s="50"/>
      <c r="O20" s="50" t="n">
        <f aca="false">SUM(O4:O19)</f>
        <v>0</v>
      </c>
      <c r="P20" s="50"/>
      <c r="Q20" s="50" t="n">
        <f aca="false">SUM(Q4:Q19)</f>
        <v>0</v>
      </c>
      <c r="R20" s="50"/>
      <c r="S20" s="32" t="n">
        <f aca="false">E20+G20+I20+K20+M20+O20+Q20</f>
        <v>40</v>
      </c>
      <c r="T20" s="32"/>
      <c r="U20" s="49"/>
      <c r="V20" s="41"/>
    </row>
    <row r="21" customFormat="false" ht="15.6" hidden="false" customHeight="false" outlineLevel="0" collapsed="false">
      <c r="A21" s="49" t="s">
        <v>7</v>
      </c>
      <c r="B21" s="49"/>
      <c r="C21" s="49"/>
      <c r="D21" s="49"/>
      <c r="E21" s="51"/>
      <c r="F21" s="52" t="n">
        <v>8</v>
      </c>
      <c r="G21" s="51"/>
      <c r="H21" s="52" t="n">
        <v>8</v>
      </c>
      <c r="I21" s="51"/>
      <c r="J21" s="52" t="n">
        <v>8</v>
      </c>
      <c r="K21" s="51"/>
      <c r="L21" s="52" t="n">
        <v>8</v>
      </c>
      <c r="M21" s="51"/>
      <c r="N21" s="52" t="n">
        <v>5</v>
      </c>
      <c r="O21" s="51"/>
      <c r="P21" s="52"/>
      <c r="Q21" s="51"/>
      <c r="R21" s="52"/>
      <c r="S21" s="32" t="n">
        <f aca="false">SUM(E21:R21)</f>
        <v>37</v>
      </c>
      <c r="T21" s="32" t="n">
        <f aca="false">SUM(T4:T20)</f>
        <v>0</v>
      </c>
      <c r="U21" s="41"/>
      <c r="V21" s="41"/>
    </row>
    <row r="22" customFormat="false" ht="15.6" hidden="false" customHeight="false" outlineLevel="0" collapsed="false">
      <c r="A22" s="49" t="s">
        <v>53</v>
      </c>
      <c r="B22" s="49"/>
      <c r="C22" s="49"/>
      <c r="D22" s="49"/>
      <c r="E22" s="50"/>
      <c r="F22" s="50" t="n">
        <f aca="false">SUM(E20)-F21</f>
        <v>0</v>
      </c>
      <c r="G22" s="50"/>
      <c r="H22" s="50" t="n">
        <f aca="false">SUM(G20)-H21</f>
        <v>0</v>
      </c>
      <c r="I22" s="50"/>
      <c r="J22" s="50" t="n">
        <f aca="false">SUM(I20)-J21</f>
        <v>0</v>
      </c>
      <c r="K22" s="50"/>
      <c r="L22" s="50" t="n">
        <f aca="false">SUM(K20)-L21</f>
        <v>0</v>
      </c>
      <c r="M22" s="50"/>
      <c r="N22" s="50"/>
      <c r="O22" s="50"/>
      <c r="P22" s="50" t="n">
        <f aca="false">SUM(O20)</f>
        <v>0</v>
      </c>
      <c r="Q22" s="50"/>
      <c r="R22" s="50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2" t="s">
        <v>54</v>
      </c>
      <c r="B24" s="23"/>
    </row>
    <row r="25" customFormat="false" ht="15.6" hidden="false" customHeight="false" outlineLevel="0" collapsed="false">
      <c r="A25" s="20" t="s">
        <v>7</v>
      </c>
      <c r="C25" s="53" t="n">
        <f aca="false">SUM(T21)</f>
        <v>0</v>
      </c>
      <c r="I25" s="22" t="n">
        <v>3600</v>
      </c>
    </row>
    <row r="26" customFormat="false" ht="15.6" hidden="false" customHeight="false" outlineLevel="0" collapsed="false">
      <c r="A26" s="20" t="s">
        <v>45</v>
      </c>
      <c r="C26" s="53" t="n">
        <f aca="false">U22</f>
        <v>0</v>
      </c>
      <c r="D26" s="54"/>
      <c r="I26" s="55"/>
    </row>
    <row r="27" customFormat="false" ht="15.6" hidden="false" customHeight="false" outlineLevel="0" collapsed="false">
      <c r="A27" s="20" t="s">
        <v>46</v>
      </c>
      <c r="C27" s="54" t="n">
        <f aca="false">V22</f>
        <v>0</v>
      </c>
      <c r="I27" s="56"/>
    </row>
    <row r="28" customFormat="false" ht="15.6" hidden="false" customHeight="false" outlineLevel="0" collapsed="false">
      <c r="A28" s="20" t="s">
        <v>55</v>
      </c>
      <c r="C28" s="54" t="n">
        <f aca="false">S18</f>
        <v>40</v>
      </c>
      <c r="I28" s="53"/>
    </row>
    <row r="29" customFormat="false" ht="15.6" hidden="false" customHeight="false" outlineLevel="0" collapsed="false">
      <c r="A29" s="20" t="s">
        <v>56</v>
      </c>
      <c r="C29" s="54" t="n">
        <f aca="false">S19</f>
        <v>0</v>
      </c>
    </row>
    <row r="30" customFormat="false" ht="16.2" hidden="false" customHeight="false" outlineLevel="0" collapsed="false">
      <c r="A30" s="21" t="s">
        <v>12</v>
      </c>
      <c r="C30" s="57" t="n">
        <f aca="false">SUM(C25:C29)</f>
        <v>40</v>
      </c>
      <c r="E30" s="21" t="s">
        <v>57</v>
      </c>
      <c r="F30" s="21"/>
      <c r="G30" s="18" t="n">
        <f aca="false">S20-C30</f>
        <v>0</v>
      </c>
    </row>
    <row r="31" customFormat="false" ht="16.2" hidden="false" customHeight="false" outlineLevel="0" collapsed="false">
      <c r="A31" s="20" t="s">
        <v>13</v>
      </c>
      <c r="C31" s="58" t="n">
        <v>0</v>
      </c>
      <c r="D31" s="58"/>
    </row>
    <row r="32" customFormat="false" ht="15.6" hidden="false" customHeight="false" outlineLevel="0" collapsed="false">
      <c r="A32" s="20" t="s">
        <v>14</v>
      </c>
      <c r="C32" s="58" t="n">
        <v>0</v>
      </c>
      <c r="D32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0" activeCellId="0" sqref="E20:P22"/>
    </sheetView>
  </sheetViews>
  <sheetFormatPr defaultColWidth="5.4335937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66"/>
    <col collapsed="false" customWidth="true" hidden="false" outlineLevel="0" max="3" min="3" style="20" width="9.66"/>
    <col collapsed="false" customWidth="true" hidden="false" outlineLevel="0" max="4" min="4" style="20" width="35.99"/>
    <col collapsed="false" customWidth="true" hidden="false" outlineLevel="0" max="5" min="5" style="20" width="6.99"/>
    <col collapsed="false" customWidth="true" hidden="false" outlineLevel="0" max="6" min="6" style="20" width="6.87"/>
    <col collapsed="false" customWidth="true" hidden="false" outlineLevel="0" max="13" min="7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2" min="20" style="20" width="7.88"/>
    <col collapsed="false" customWidth="false" hidden="false" outlineLevel="0" max="257" min="23" style="20" width="5.43"/>
  </cols>
  <sheetData>
    <row r="1" customFormat="false" ht="15.6" hidden="false" customHeight="false" outlineLevel="0" collapsed="false">
      <c r="A1" s="22" t="s">
        <v>22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45" t="s">
        <v>41</v>
      </c>
      <c r="N2" s="4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7</v>
      </c>
      <c r="H3" s="30" t="n">
        <v>16.3</v>
      </c>
      <c r="I3" s="30" t="n">
        <v>7</v>
      </c>
      <c r="J3" s="30" t="n">
        <v>16.3</v>
      </c>
      <c r="K3" s="30"/>
      <c r="L3" s="30"/>
      <c r="M3" s="30" t="n">
        <v>7</v>
      </c>
      <c r="N3" s="30" t="n">
        <v>16.3</v>
      </c>
      <c r="O3" s="30" t="n">
        <v>7</v>
      </c>
      <c r="P3" s="30" t="n">
        <v>15</v>
      </c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83</v>
      </c>
      <c r="B4" s="59" t="s">
        <v>58</v>
      </c>
      <c r="C4" s="35" t="s">
        <v>59</v>
      </c>
      <c r="D4" s="60" t="s">
        <v>60</v>
      </c>
      <c r="E4" s="39" t="n">
        <v>2</v>
      </c>
      <c r="F4" s="39"/>
      <c r="G4" s="73" t="n">
        <v>1</v>
      </c>
      <c r="H4" s="73"/>
      <c r="I4" s="61" t="n">
        <v>1</v>
      </c>
      <c r="J4" s="61"/>
      <c r="K4" s="39"/>
      <c r="L4" s="39"/>
      <c r="M4" s="73"/>
      <c r="N4" s="73"/>
      <c r="O4" s="40"/>
      <c r="P4" s="40"/>
      <c r="Q4" s="40"/>
      <c r="R4" s="40"/>
      <c r="S4" s="32" t="n">
        <f aca="false">E4+G4+I4+K4+M4+O4+Q4</f>
        <v>4</v>
      </c>
      <c r="T4" s="32" t="n">
        <f aca="false">SUM(S4-U4-V4)</f>
        <v>3</v>
      </c>
      <c r="U4" s="41" t="n">
        <v>1</v>
      </c>
      <c r="V4" s="41"/>
    </row>
    <row r="5" customFormat="false" ht="15.6" hidden="false" customHeight="false" outlineLevel="0" collapsed="false">
      <c r="A5" s="34" t="n">
        <v>6283</v>
      </c>
      <c r="B5" s="59" t="s">
        <v>58</v>
      </c>
      <c r="C5" s="35" t="s">
        <v>63</v>
      </c>
      <c r="D5" s="60" t="s">
        <v>64</v>
      </c>
      <c r="E5" s="40" t="n">
        <v>2.5</v>
      </c>
      <c r="F5" s="40"/>
      <c r="G5" s="73" t="n">
        <v>1</v>
      </c>
      <c r="H5" s="73"/>
      <c r="I5" s="73" t="n">
        <v>1</v>
      </c>
      <c r="J5" s="73"/>
      <c r="K5" s="65"/>
      <c r="L5" s="61"/>
      <c r="M5" s="74"/>
      <c r="N5" s="75"/>
      <c r="O5" s="63"/>
      <c r="P5" s="64"/>
      <c r="Q5" s="40"/>
      <c r="R5" s="40"/>
      <c r="S5" s="32" t="n">
        <f aca="false">E5+G5+I5+K5+M5+O5+Q5</f>
        <v>4.5</v>
      </c>
      <c r="T5" s="32" t="n">
        <f aca="false">SUM(S5-U5-V5)</f>
        <v>3.5</v>
      </c>
      <c r="U5" s="41" t="n">
        <v>1</v>
      </c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65</v>
      </c>
      <c r="D6" s="60" t="s">
        <v>66</v>
      </c>
      <c r="E6" s="40"/>
      <c r="F6" s="40"/>
      <c r="G6" s="73" t="n">
        <v>1</v>
      </c>
      <c r="H6" s="73"/>
      <c r="I6" s="73" t="n">
        <v>1</v>
      </c>
      <c r="J6" s="73"/>
      <c r="K6" s="65"/>
      <c r="L6" s="61"/>
      <c r="M6" s="74"/>
      <c r="N6" s="75"/>
      <c r="O6" s="63"/>
      <c r="P6" s="64"/>
      <c r="Q6" s="40"/>
      <c r="R6" s="40"/>
      <c r="S6" s="32" t="n">
        <f aca="false">E6+G6+I6+K6+M6+O6+Q6</f>
        <v>2</v>
      </c>
      <c r="T6" s="32" t="n">
        <f aca="false">SUM(S6-U6-V6)</f>
        <v>1</v>
      </c>
      <c r="U6" s="41" t="n">
        <v>1</v>
      </c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7</v>
      </c>
      <c r="D7" s="60" t="s">
        <v>68</v>
      </c>
      <c r="E7" s="40"/>
      <c r="F7" s="40"/>
      <c r="G7" s="39" t="n">
        <v>1.25</v>
      </c>
      <c r="H7" s="39"/>
      <c r="I7" s="73" t="n">
        <v>1</v>
      </c>
      <c r="J7" s="73"/>
      <c r="K7" s="65"/>
      <c r="L7" s="61"/>
      <c r="M7" s="65"/>
      <c r="N7" s="61"/>
      <c r="O7" s="63"/>
      <c r="P7" s="64"/>
      <c r="Q7" s="40"/>
      <c r="R7" s="40"/>
      <c r="S7" s="32" t="n">
        <f aca="false">E7+G7+I7+K7+M7+O7+Q7</f>
        <v>2.25</v>
      </c>
      <c r="T7" s="32" t="n">
        <f aca="false">SUM(S7-U7-V7)</f>
        <v>1.25</v>
      </c>
      <c r="U7" s="41" t="n">
        <v>1</v>
      </c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9</v>
      </c>
      <c r="D8" s="60" t="s">
        <v>70</v>
      </c>
      <c r="E8" s="65"/>
      <c r="F8" s="61"/>
      <c r="G8" s="39" t="n">
        <v>1.25</v>
      </c>
      <c r="H8" s="39"/>
      <c r="I8" s="73" t="n">
        <v>1</v>
      </c>
      <c r="J8" s="73"/>
      <c r="K8" s="65"/>
      <c r="L8" s="61"/>
      <c r="M8" s="65"/>
      <c r="N8" s="61"/>
      <c r="O8" s="63"/>
      <c r="P8" s="64"/>
      <c r="Q8" s="63"/>
      <c r="R8" s="64"/>
      <c r="S8" s="32" t="n">
        <f aca="false">E8+G8+I8+K8+M8+O8+Q8</f>
        <v>2.25</v>
      </c>
      <c r="T8" s="32" t="n">
        <f aca="false">SUM(S8-U8-V8)</f>
        <v>1.25</v>
      </c>
      <c r="U8" s="41" t="n">
        <v>1</v>
      </c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89</v>
      </c>
      <c r="D9" s="60" t="s">
        <v>72</v>
      </c>
      <c r="E9" s="65"/>
      <c r="F9" s="61"/>
      <c r="G9" s="39" t="n">
        <v>1.25</v>
      </c>
      <c r="H9" s="39"/>
      <c r="I9" s="73" t="n">
        <v>1</v>
      </c>
      <c r="J9" s="73"/>
      <c r="K9" s="65"/>
      <c r="L9" s="61"/>
      <c r="M9" s="65"/>
      <c r="N9" s="61"/>
      <c r="O9" s="63"/>
      <c r="P9" s="64"/>
      <c r="Q9" s="63"/>
      <c r="R9" s="64"/>
      <c r="S9" s="32" t="n">
        <f aca="false">E9+G9+I9+K9+M9+O9+Q9</f>
        <v>2.25</v>
      </c>
      <c r="T9" s="32" t="n">
        <f aca="false">SUM(S9-U9-V9)</f>
        <v>1.25</v>
      </c>
      <c r="U9" s="41" t="n">
        <v>1</v>
      </c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62" t="s">
        <v>73</v>
      </c>
      <c r="D10" s="60" t="s">
        <v>74</v>
      </c>
      <c r="E10" s="65"/>
      <c r="F10" s="61"/>
      <c r="G10" s="39" t="n">
        <v>1.25</v>
      </c>
      <c r="H10" s="39"/>
      <c r="I10" s="39" t="n">
        <v>1.5</v>
      </c>
      <c r="J10" s="39"/>
      <c r="K10" s="65"/>
      <c r="L10" s="61"/>
      <c r="M10" s="65"/>
      <c r="N10" s="61"/>
      <c r="O10" s="63"/>
      <c r="P10" s="64"/>
      <c r="Q10" s="63"/>
      <c r="R10" s="64"/>
      <c r="S10" s="32" t="n">
        <f aca="false">E10+G10+I10+K10+M10+O10+Q10</f>
        <v>2.75</v>
      </c>
      <c r="T10" s="32" t="n">
        <f aca="false">SUM(S10-U10-V10)</f>
        <v>1.75</v>
      </c>
      <c r="U10" s="41" t="n">
        <v>1</v>
      </c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25" t="s">
        <v>75</v>
      </c>
      <c r="D11" s="60" t="s">
        <v>76</v>
      </c>
      <c r="E11" s="63"/>
      <c r="F11" s="64"/>
      <c r="G11" s="73" t="n">
        <v>1</v>
      </c>
      <c r="H11" s="73"/>
      <c r="I11" s="65"/>
      <c r="J11" s="61"/>
      <c r="K11" s="65"/>
      <c r="L11" s="61"/>
      <c r="M11" s="65"/>
      <c r="N11" s="61"/>
      <c r="O11" s="65"/>
      <c r="P11" s="61"/>
      <c r="Q11" s="40"/>
      <c r="R11" s="40"/>
      <c r="S11" s="32" t="n">
        <f aca="false">E11+G11+I11+K11+M11+O11+Q11</f>
        <v>1</v>
      </c>
      <c r="T11" s="32" t="n">
        <f aca="false">SUM(S11-U11-V11)</f>
        <v>0</v>
      </c>
      <c r="U11" s="41" t="n">
        <v>1</v>
      </c>
      <c r="V11" s="41"/>
    </row>
    <row r="12" customFormat="false" ht="15.6" hidden="false" customHeight="false" outlineLevel="0" collapsed="false">
      <c r="A12" s="34" t="n">
        <v>6274</v>
      </c>
      <c r="B12" s="59" t="s">
        <v>90</v>
      </c>
      <c r="C12" s="34" t="n">
        <v>3</v>
      </c>
      <c r="D12" s="46" t="s">
        <v>91</v>
      </c>
      <c r="E12" s="63"/>
      <c r="F12" s="64"/>
      <c r="G12" s="65"/>
      <c r="H12" s="61"/>
      <c r="I12" s="65"/>
      <c r="J12" s="61"/>
      <c r="K12" s="65"/>
      <c r="L12" s="61"/>
      <c r="M12" s="39" t="n">
        <v>2.75</v>
      </c>
      <c r="N12" s="39"/>
      <c r="O12" s="73" t="n">
        <v>1</v>
      </c>
      <c r="P12" s="73"/>
      <c r="Q12" s="40"/>
      <c r="R12" s="40"/>
      <c r="S12" s="32" t="n">
        <f aca="false">E12+G12+I12+K12+M12+O12+Q12</f>
        <v>3.75</v>
      </c>
      <c r="T12" s="32" t="n">
        <f aca="false">SUM(S12-U12-V12)</f>
        <v>2.75</v>
      </c>
      <c r="U12" s="41" t="n">
        <v>1</v>
      </c>
      <c r="V12" s="41"/>
    </row>
    <row r="13" customFormat="false" ht="15.6" hidden="false" customHeight="false" outlineLevel="0" collapsed="false">
      <c r="A13" s="34" t="n">
        <v>6274</v>
      </c>
      <c r="B13" s="59" t="s">
        <v>90</v>
      </c>
      <c r="C13" s="34" t="n">
        <v>5</v>
      </c>
      <c r="D13" s="46" t="s">
        <v>91</v>
      </c>
      <c r="E13" s="63"/>
      <c r="F13" s="64"/>
      <c r="G13" s="65"/>
      <c r="H13" s="61"/>
      <c r="I13" s="65"/>
      <c r="J13" s="61"/>
      <c r="K13" s="65"/>
      <c r="L13" s="61"/>
      <c r="M13" s="39" t="n">
        <v>2.75</v>
      </c>
      <c r="N13" s="39"/>
      <c r="O13" s="39" t="n">
        <v>1.25</v>
      </c>
      <c r="P13" s="39"/>
      <c r="Q13" s="63"/>
      <c r="R13" s="64"/>
      <c r="S13" s="32" t="n">
        <f aca="false">E13+G13+I13+K13+M13+O13+Q13</f>
        <v>4</v>
      </c>
      <c r="T13" s="32" t="n">
        <f aca="false">SUM(S13-U13-V13)</f>
        <v>2.75</v>
      </c>
      <c r="U13" s="49" t="n">
        <v>1.25</v>
      </c>
      <c r="V13" s="41"/>
    </row>
    <row r="14" customFormat="false" ht="15.6" hidden="false" customHeight="false" outlineLevel="0" collapsed="false">
      <c r="A14" s="34" t="n">
        <v>6274</v>
      </c>
      <c r="B14" s="59" t="s">
        <v>90</v>
      </c>
      <c r="C14" s="34" t="n">
        <v>6</v>
      </c>
      <c r="D14" s="46" t="s">
        <v>91</v>
      </c>
      <c r="E14" s="63"/>
      <c r="F14" s="64"/>
      <c r="G14" s="65"/>
      <c r="H14" s="61"/>
      <c r="I14" s="65"/>
      <c r="J14" s="61"/>
      <c r="K14" s="65"/>
      <c r="L14" s="61"/>
      <c r="M14" s="39" t="n">
        <v>3</v>
      </c>
      <c r="N14" s="39"/>
      <c r="O14" s="39" t="n">
        <v>1.25</v>
      </c>
      <c r="P14" s="39"/>
      <c r="Q14" s="63"/>
      <c r="R14" s="64"/>
      <c r="S14" s="32" t="n">
        <f aca="false">E14+G14+I14+K14+M14+O14+Q14</f>
        <v>4.25</v>
      </c>
      <c r="T14" s="32" t="n">
        <f aca="false">SUM(S14-U14-V14)</f>
        <v>3</v>
      </c>
      <c r="U14" s="49" t="n">
        <v>1.25</v>
      </c>
      <c r="V14" s="41"/>
    </row>
    <row r="15" customFormat="false" ht="15.6" hidden="false" customHeight="false" outlineLevel="0" collapsed="false">
      <c r="A15" s="25" t="n">
        <v>6283</v>
      </c>
      <c r="B15" s="59" t="s">
        <v>58</v>
      </c>
      <c r="C15" s="25"/>
      <c r="D15" s="29" t="s">
        <v>81</v>
      </c>
      <c r="E15" s="40"/>
      <c r="F15" s="40"/>
      <c r="G15" s="73"/>
      <c r="H15" s="73"/>
      <c r="I15" s="39" t="n">
        <v>1.5</v>
      </c>
      <c r="J15" s="39"/>
      <c r="K15" s="39"/>
      <c r="L15" s="39"/>
      <c r="M15" s="39"/>
      <c r="N15" s="39"/>
      <c r="O15" s="40"/>
      <c r="P15" s="40"/>
      <c r="Q15" s="40"/>
      <c r="R15" s="40"/>
      <c r="S15" s="32" t="n">
        <f aca="false">E15+G15+I15+K15+M15+O15+Q15</f>
        <v>1.5</v>
      </c>
      <c r="T15" s="32" t="n">
        <f aca="false">SUM(S15-U15-V15)</f>
        <v>1.5</v>
      </c>
      <c r="U15" s="49"/>
      <c r="V15" s="41"/>
    </row>
    <row r="16" customFormat="false" ht="15.6" hidden="false" customHeight="false" outlineLevel="0" collapsed="false">
      <c r="A16" s="25"/>
      <c r="B16" s="25"/>
      <c r="C16" s="25"/>
      <c r="D16" s="76"/>
      <c r="E16" s="40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9"/>
      <c r="V16" s="41"/>
    </row>
    <row r="17" customFormat="false" ht="15.6" hidden="false" customHeight="false" outlineLevel="0" collapsed="false">
      <c r="A17" s="25" t="n">
        <v>3601</v>
      </c>
      <c r="B17" s="25" t="s">
        <v>102</v>
      </c>
      <c r="C17" s="25"/>
      <c r="D17" s="29" t="s">
        <v>103</v>
      </c>
      <c r="E17" s="40"/>
      <c r="F17" s="40"/>
      <c r="G17" s="39"/>
      <c r="H17" s="39"/>
      <c r="I17" s="39"/>
      <c r="J17" s="39"/>
      <c r="K17" s="39"/>
      <c r="L17" s="39"/>
      <c r="M17" s="39" t="n">
        <v>0.5</v>
      </c>
      <c r="N17" s="39"/>
      <c r="O17" s="39"/>
      <c r="P17" s="39"/>
      <c r="Q17" s="40"/>
      <c r="R17" s="40"/>
      <c r="S17" s="32" t="n">
        <f aca="false">E17+G17+I17+K17+M17+O17+Q17</f>
        <v>0.5</v>
      </c>
      <c r="T17" s="32" t="n">
        <f aca="false">SUM(S17-U17-V17)</f>
        <v>0.5</v>
      </c>
      <c r="U17" s="49"/>
      <c r="V17" s="41"/>
    </row>
    <row r="18" customFormat="false" ht="15.6" hidden="false" customHeight="false" outlineLevel="0" collapsed="false">
      <c r="A18" s="25"/>
      <c r="B18" s="25"/>
      <c r="C18" s="25"/>
      <c r="D18" s="77"/>
      <c r="E18" s="63"/>
      <c r="F18" s="64"/>
      <c r="G18" s="65"/>
      <c r="H18" s="61"/>
      <c r="I18" s="65"/>
      <c r="J18" s="61"/>
      <c r="K18" s="65"/>
      <c r="L18" s="61"/>
      <c r="M18" s="65"/>
      <c r="N18" s="61"/>
      <c r="O18" s="65"/>
      <c r="P18" s="61"/>
      <c r="Q18" s="63"/>
      <c r="R18" s="64"/>
      <c r="S18" s="32" t="n">
        <f aca="false">E18+G18+I18+K18+M18+O18+Q18</f>
        <v>0</v>
      </c>
      <c r="T18" s="32" t="n">
        <f aca="false">SUM(S18-U18-V18)</f>
        <v>0</v>
      </c>
      <c r="U18" s="49"/>
      <c r="V18" s="41"/>
    </row>
    <row r="19" customFormat="false" ht="15.6" hidden="false" customHeight="false" outlineLevel="0" collapsed="false">
      <c r="A19" s="25"/>
      <c r="B19" s="25"/>
      <c r="C19" s="25"/>
      <c r="D19" s="78" t="s">
        <v>104</v>
      </c>
      <c r="E19" s="40"/>
      <c r="F19" s="40"/>
      <c r="G19" s="73"/>
      <c r="H19" s="73"/>
      <c r="I19" s="39"/>
      <c r="J19" s="39"/>
      <c r="K19" s="39" t="n">
        <v>8</v>
      </c>
      <c r="L19" s="39"/>
      <c r="M19" s="65"/>
      <c r="N19" s="61"/>
      <c r="O19" s="65"/>
      <c r="P19" s="61"/>
      <c r="Q19" s="63"/>
      <c r="R19" s="64"/>
      <c r="S19" s="32" t="n">
        <f aca="false">E19+G19+I19+K19+M19+O19+Q19</f>
        <v>8</v>
      </c>
      <c r="T19" s="32" t="n">
        <f aca="false">SUM(S19-U19-V19)</f>
        <v>8</v>
      </c>
      <c r="U19" s="49"/>
      <c r="V19" s="41"/>
    </row>
    <row r="20" customFormat="false" ht="15.6" hidden="false" customHeight="false" outlineLevel="0" collapsed="false">
      <c r="A20" s="25" t="n">
        <v>3600</v>
      </c>
      <c r="B20" s="25" t="s">
        <v>82</v>
      </c>
      <c r="C20" s="25"/>
      <c r="D20" s="29" t="s">
        <v>105</v>
      </c>
      <c r="E20" s="40"/>
      <c r="F20" s="40"/>
      <c r="G20" s="73"/>
      <c r="H20" s="73"/>
      <c r="I20" s="39"/>
      <c r="J20" s="39"/>
      <c r="K20" s="39"/>
      <c r="L20" s="39"/>
      <c r="M20" s="39"/>
      <c r="N20" s="39"/>
      <c r="O20" s="39" t="n">
        <v>3.5</v>
      </c>
      <c r="P20" s="39"/>
      <c r="Q20" s="40"/>
      <c r="R20" s="40"/>
      <c r="S20" s="32" t="n">
        <f aca="false">E20+G20+I20+K20+M20+O20+Q20</f>
        <v>3.5</v>
      </c>
      <c r="T20" s="32" t="n">
        <f aca="false">SUM(S20-U20-V20)</f>
        <v>3.5</v>
      </c>
      <c r="U20" s="49"/>
      <c r="V20" s="41"/>
    </row>
    <row r="21" customFormat="false" ht="15.6" hidden="false" customHeight="false" outlineLevel="0" collapsed="false">
      <c r="A21" s="25" t="n">
        <v>3600</v>
      </c>
      <c r="B21" s="25" t="s">
        <v>82</v>
      </c>
      <c r="C21" s="25"/>
      <c r="D21" s="29" t="s">
        <v>106</v>
      </c>
      <c r="E21" s="40"/>
      <c r="F21" s="40"/>
      <c r="G21" s="73"/>
      <c r="H21" s="73"/>
      <c r="I21" s="39"/>
      <c r="J21" s="39"/>
      <c r="K21" s="39"/>
      <c r="L21" s="39"/>
      <c r="M21" s="39"/>
      <c r="N21" s="39"/>
      <c r="O21" s="39" t="n">
        <v>0.5</v>
      </c>
      <c r="P21" s="39"/>
      <c r="Q21" s="40"/>
      <c r="R21" s="40"/>
      <c r="S21" s="32" t="n">
        <f aca="false">E21+G21+I21+K21+M21+O21+Q21</f>
        <v>0.5</v>
      </c>
      <c r="T21" s="32" t="n">
        <f aca="false">SUM(S21-U21-V21)</f>
        <v>0.5</v>
      </c>
      <c r="U21" s="49"/>
      <c r="V21" s="41"/>
    </row>
    <row r="22" customFormat="false" ht="15.6" hidden="false" customHeight="false" outlineLevel="0" collapsed="false">
      <c r="A22" s="25" t="n">
        <v>3600</v>
      </c>
      <c r="B22" s="25" t="s">
        <v>82</v>
      </c>
      <c r="C22" s="25"/>
      <c r="D22" s="29" t="s">
        <v>107</v>
      </c>
      <c r="E22" s="40" t="n">
        <v>4.5</v>
      </c>
      <c r="F22" s="40"/>
      <c r="G22" s="74"/>
      <c r="H22" s="75"/>
      <c r="I22" s="39"/>
      <c r="J22" s="39"/>
      <c r="K22" s="39"/>
      <c r="L22" s="39"/>
      <c r="M22" s="74"/>
      <c r="N22" s="75"/>
      <c r="O22" s="40"/>
      <c r="P22" s="40"/>
      <c r="Q22" s="40"/>
      <c r="R22" s="40"/>
      <c r="S22" s="32" t="n">
        <f aca="false">E22+G22+I22+K22+M22+O22+Q22</f>
        <v>4.5</v>
      </c>
      <c r="T22" s="32" t="n">
        <f aca="false">SUM(S22-U22-V22)</f>
        <v>4.5</v>
      </c>
      <c r="U22" s="49"/>
      <c r="V22" s="41"/>
    </row>
    <row r="23" customFormat="false" ht="15.6" hidden="false" customHeight="false" outlineLevel="0" collapsed="false">
      <c r="A23" s="29" t="s">
        <v>51</v>
      </c>
      <c r="B23" s="29"/>
      <c r="C23" s="29"/>
      <c r="D23" s="29"/>
      <c r="E23" s="40"/>
      <c r="F23" s="40"/>
      <c r="G23" s="73"/>
      <c r="H23" s="73"/>
      <c r="I23" s="40"/>
      <c r="J23" s="40"/>
      <c r="K23" s="40"/>
      <c r="L23" s="40"/>
      <c r="M23" s="73"/>
      <c r="N23" s="73"/>
      <c r="O23" s="40"/>
      <c r="P23" s="40"/>
      <c r="Q23" s="40"/>
      <c r="R23" s="40"/>
      <c r="S23" s="32" t="n">
        <f aca="false">E23+G23+I23+K23+M23+O23+Q23</f>
        <v>0</v>
      </c>
      <c r="T23" s="32"/>
      <c r="U23" s="49"/>
      <c r="V23" s="41"/>
    </row>
    <row r="24" customFormat="false" ht="15.6" hidden="false" customHeight="false" outlineLevel="0" collapsed="false">
      <c r="A24" s="29" t="s">
        <v>52</v>
      </c>
      <c r="B24" s="29"/>
      <c r="C24" s="29"/>
      <c r="D24" s="29"/>
      <c r="E24" s="40"/>
      <c r="F24" s="40"/>
      <c r="G24" s="40"/>
      <c r="H24" s="40"/>
      <c r="I24" s="40"/>
      <c r="J24" s="40"/>
      <c r="K24" s="40"/>
      <c r="L24" s="40"/>
      <c r="M24" s="73"/>
      <c r="N24" s="73"/>
      <c r="O24" s="40"/>
      <c r="P24" s="40"/>
      <c r="Q24" s="40"/>
      <c r="R24" s="40"/>
      <c r="S24" s="32" t="n">
        <f aca="false">E24+G24+I24+K24+M24+O24+Q24</f>
        <v>0</v>
      </c>
      <c r="T24" s="32"/>
      <c r="U24" s="49"/>
      <c r="V24" s="41"/>
    </row>
    <row r="25" customFormat="false" ht="15.6" hidden="false" customHeight="false" outlineLevel="0" collapsed="false">
      <c r="A25" s="49" t="s">
        <v>12</v>
      </c>
      <c r="B25" s="49"/>
      <c r="C25" s="49"/>
      <c r="D25" s="49"/>
      <c r="E25" s="50" t="n">
        <f aca="false">SUM(E4:E24)</f>
        <v>9</v>
      </c>
      <c r="F25" s="50"/>
      <c r="G25" s="50" t="n">
        <f aca="false">SUM(G4:G24)</f>
        <v>9</v>
      </c>
      <c r="H25" s="50"/>
      <c r="I25" s="50" t="n">
        <f aca="false">SUM(I4:I24)</f>
        <v>9</v>
      </c>
      <c r="J25" s="50"/>
      <c r="K25" s="50" t="n">
        <f aca="false">SUM(K4:K24)</f>
        <v>8</v>
      </c>
      <c r="L25" s="50"/>
      <c r="M25" s="50" t="n">
        <f aca="false">SUM(M4:M24)</f>
        <v>9</v>
      </c>
      <c r="N25" s="50"/>
      <c r="O25" s="50" t="n">
        <f aca="false">SUM(O4:O24)</f>
        <v>7.5</v>
      </c>
      <c r="P25" s="50"/>
      <c r="Q25" s="50" t="n">
        <f aca="false">SUM(Q4:Q24)</f>
        <v>0</v>
      </c>
      <c r="R25" s="50"/>
      <c r="S25" s="32" t="n">
        <f aca="false">SUM(S4:S24)</f>
        <v>51.5</v>
      </c>
      <c r="T25" s="32"/>
      <c r="U25" s="49"/>
      <c r="V25" s="41"/>
    </row>
    <row r="26" customFormat="false" ht="15.6" hidden="false" customHeight="false" outlineLevel="0" collapsed="false">
      <c r="A26" s="49" t="s">
        <v>7</v>
      </c>
      <c r="B26" s="49"/>
      <c r="C26" s="49"/>
      <c r="D26" s="49"/>
      <c r="E26" s="51"/>
      <c r="F26" s="52" t="n">
        <v>8</v>
      </c>
      <c r="G26" s="51"/>
      <c r="H26" s="52" t="n">
        <v>8</v>
      </c>
      <c r="I26" s="51"/>
      <c r="J26" s="52" t="n">
        <v>8</v>
      </c>
      <c r="K26" s="51"/>
      <c r="L26" s="52" t="n">
        <v>8</v>
      </c>
      <c r="M26" s="51"/>
      <c r="N26" s="52" t="n">
        <v>8</v>
      </c>
      <c r="O26" s="51"/>
      <c r="P26" s="52"/>
      <c r="Q26" s="51"/>
      <c r="R26" s="52"/>
      <c r="S26" s="32" t="n">
        <f aca="false">SUM(E26:R26)</f>
        <v>40</v>
      </c>
      <c r="T26" s="32" t="n">
        <f aca="false">SUM(T4:T25)</f>
        <v>40</v>
      </c>
      <c r="U26" s="41"/>
      <c r="V26" s="41"/>
    </row>
    <row r="27" customFormat="false" ht="15.6" hidden="false" customHeight="false" outlineLevel="0" collapsed="false">
      <c r="A27" s="49" t="s">
        <v>53</v>
      </c>
      <c r="B27" s="49"/>
      <c r="C27" s="49"/>
      <c r="D27" s="49"/>
      <c r="E27" s="50"/>
      <c r="F27" s="50" t="n">
        <f aca="false">SUM(E25)-F26</f>
        <v>1</v>
      </c>
      <c r="G27" s="50"/>
      <c r="H27" s="50" t="n">
        <f aca="false">SUM(G25)-H26</f>
        <v>1</v>
      </c>
      <c r="I27" s="50"/>
      <c r="J27" s="50" t="n">
        <f aca="false">SUM(I25)-J26</f>
        <v>1</v>
      </c>
      <c r="K27" s="50"/>
      <c r="L27" s="50" t="n">
        <f aca="false">SUM(K25)-L26</f>
        <v>0</v>
      </c>
      <c r="M27" s="50"/>
      <c r="N27" s="50" t="n">
        <f aca="false">SUM(M25)-N26</f>
        <v>1</v>
      </c>
      <c r="O27" s="50"/>
      <c r="P27" s="50" t="n">
        <f aca="false">SUM(O25)</f>
        <v>7.5</v>
      </c>
      <c r="Q27" s="50"/>
      <c r="R27" s="50" t="n">
        <f aca="false">SUM(Q25)</f>
        <v>0</v>
      </c>
      <c r="S27" s="41" t="n">
        <f aca="false">SUM(E27:R27)</f>
        <v>11.5</v>
      </c>
      <c r="T27" s="41"/>
      <c r="U27" s="41" t="n">
        <f aca="false">SUM(U4:U26)</f>
        <v>11.5</v>
      </c>
      <c r="V27" s="41" t="n">
        <f aca="false">SUM(V4:V26)</f>
        <v>0</v>
      </c>
    </row>
    <row r="29" customFormat="false" ht="15.6" hidden="false" customHeight="false" outlineLevel="0" collapsed="false">
      <c r="A29" s="22" t="s">
        <v>54</v>
      </c>
      <c r="B29" s="23"/>
    </row>
    <row r="30" customFormat="false" ht="15.6" hidden="false" customHeight="false" outlineLevel="0" collapsed="false">
      <c r="A30" s="20" t="s">
        <v>7</v>
      </c>
      <c r="C30" s="54" t="n">
        <f aca="false">SUM(T26)</f>
        <v>40</v>
      </c>
      <c r="I30" s="22" t="n">
        <v>3600</v>
      </c>
    </row>
    <row r="31" customFormat="false" ht="15.6" hidden="false" customHeight="false" outlineLevel="0" collapsed="false">
      <c r="A31" s="20" t="s">
        <v>45</v>
      </c>
      <c r="C31" s="54" t="n">
        <f aca="false">U27</f>
        <v>11.5</v>
      </c>
      <c r="F31" s="79"/>
      <c r="I31" s="55" t="n">
        <f aca="false">SUM(S20:S22)</f>
        <v>8.5</v>
      </c>
    </row>
    <row r="32" customFormat="false" ht="15.6" hidden="false" customHeight="false" outlineLevel="0" collapsed="false">
      <c r="A32" s="20" t="s">
        <v>46</v>
      </c>
      <c r="C32" s="54" t="n">
        <f aca="false">V27</f>
        <v>0</v>
      </c>
    </row>
    <row r="33" customFormat="false" ht="15.6" hidden="false" customHeight="false" outlineLevel="0" collapsed="false">
      <c r="A33" s="20" t="s">
        <v>55</v>
      </c>
      <c r="C33" s="54" t="n">
        <f aca="false">S23</f>
        <v>0</v>
      </c>
      <c r="K33" s="56"/>
      <c r="L33" s="56"/>
      <c r="M33" s="56"/>
      <c r="N33" s="56"/>
      <c r="O33" s="56"/>
    </row>
    <row r="34" customFormat="false" ht="15.6" hidden="false" customHeight="false" outlineLevel="0" collapsed="false">
      <c r="A34" s="20" t="s">
        <v>56</v>
      </c>
      <c r="C34" s="54" t="n">
        <f aca="false">S24</f>
        <v>0</v>
      </c>
      <c r="K34" s="56"/>
      <c r="L34" s="56"/>
      <c r="M34" s="56"/>
      <c r="N34" s="56"/>
      <c r="O34" s="56"/>
    </row>
    <row r="35" customFormat="false" ht="16.2" hidden="false" customHeight="false" outlineLevel="0" collapsed="false">
      <c r="A35" s="20" t="s">
        <v>12</v>
      </c>
      <c r="C35" s="57" t="n">
        <f aca="false">SUM(C30:C34)</f>
        <v>51.5</v>
      </c>
      <c r="F35" s="21" t="s">
        <v>108</v>
      </c>
      <c r="G35" s="21"/>
      <c r="H35" s="18" t="n">
        <f aca="false">S25-C35</f>
        <v>0</v>
      </c>
    </row>
    <row r="36" customFormat="false" ht="16.2" hidden="false" customHeight="false" outlineLevel="0" collapsed="false">
      <c r="A36" s="20" t="s">
        <v>13</v>
      </c>
      <c r="C36" s="58" t="n">
        <v>0</v>
      </c>
      <c r="D36" s="58"/>
    </row>
    <row r="37" customFormat="false" ht="15.6" hidden="false" customHeight="false" outlineLevel="0" collapsed="false">
      <c r="A37" s="20" t="s">
        <v>14</v>
      </c>
      <c r="C37" s="58" t="n">
        <v>0</v>
      </c>
      <c r="D37" s="58"/>
    </row>
    <row r="39" customFormat="false" ht="15.6" hidden="false" customHeight="false" outlineLevel="0" collapsed="false">
      <c r="C39" s="78" t="s">
        <v>104</v>
      </c>
    </row>
  </sheetData>
  <mergeCells count="10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Q5:R5"/>
    <mergeCell ref="E6:F6"/>
    <mergeCell ref="G6:H6"/>
    <mergeCell ref="I6:J6"/>
    <mergeCell ref="Q6:R6"/>
    <mergeCell ref="E7:F7"/>
    <mergeCell ref="G7:H7"/>
    <mergeCell ref="I7:J7"/>
    <mergeCell ref="Q7:R7"/>
    <mergeCell ref="G8:H8"/>
    <mergeCell ref="I8:J8"/>
    <mergeCell ref="G9:H9"/>
    <mergeCell ref="I9:J9"/>
    <mergeCell ref="G10:H10"/>
    <mergeCell ref="I10:J10"/>
    <mergeCell ref="G11:H11"/>
    <mergeCell ref="Q11:R11"/>
    <mergeCell ref="M12:N12"/>
    <mergeCell ref="O12:P12"/>
    <mergeCell ref="Q12:R12"/>
    <mergeCell ref="M13:N13"/>
    <mergeCell ref="O13:P13"/>
    <mergeCell ref="M14:N14"/>
    <mergeCell ref="O14:P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9:F19"/>
    <mergeCell ref="G19:H19"/>
    <mergeCell ref="I19:J19"/>
    <mergeCell ref="K19:L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I22:J22"/>
    <mergeCell ref="K22:L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20" width="8.66"/>
    <col collapsed="false" customWidth="true" hidden="false" outlineLevel="0" max="2" min="2" style="20" width="10.87"/>
    <col collapsed="false" customWidth="true" hidden="false" outlineLevel="0" max="3" min="3" style="20" width="9.43"/>
    <col collapsed="false" customWidth="true" hidden="false" outlineLevel="0" max="4" min="4" style="20" width="35.87"/>
    <col collapsed="false" customWidth="true" hidden="false" outlineLevel="0" max="5" min="5" style="20" width="6.87"/>
    <col collapsed="false" customWidth="true" hidden="false" outlineLevel="0" max="8" min="6" style="20" width="6.99"/>
    <col collapsed="false" customWidth="true" hidden="false" outlineLevel="0" max="9" min="9" style="20" width="6.87"/>
    <col collapsed="false" customWidth="true" hidden="false" outlineLevel="0" max="13" min="10" style="20" width="6.99"/>
    <col collapsed="false" customWidth="true" hidden="false" outlineLevel="0" max="14" min="14" style="20" width="6.87"/>
    <col collapsed="false" customWidth="true" hidden="false" outlineLevel="0" max="17" min="15" style="20" width="6.99"/>
    <col collapsed="false" customWidth="true" hidden="false" outlineLevel="0" max="18" min="18" style="21" width="6.87"/>
    <col collapsed="false" customWidth="true" hidden="false" outlineLevel="0" max="19" min="19" style="20" width="7.66"/>
    <col collapsed="false" customWidth="true" hidden="false" outlineLevel="0" max="21" min="20" style="20" width="7.88"/>
    <col collapsed="false" customWidth="true" hidden="false" outlineLevel="0" max="22" min="22" style="20" width="7.66"/>
    <col collapsed="false" customWidth="false" hidden="false" outlineLevel="0" max="257" min="23" style="20" width="9.1"/>
  </cols>
  <sheetData>
    <row r="1" customFormat="false" ht="15.6" hidden="false" customHeight="false" outlineLevel="0" collapsed="false">
      <c r="A1" s="22" t="s">
        <v>23</v>
      </c>
      <c r="B1" s="23"/>
      <c r="C1" s="23"/>
    </row>
    <row r="2" s="28" customFormat="true" ht="15.6" hidden="false" customHeight="false" outlineLevel="0" collapsed="false">
      <c r="A2" s="24" t="str">
        <f aca="false">Analysis!A3</f>
        <v>W/E 13/10/2013</v>
      </c>
      <c r="B2" s="25"/>
      <c r="C2" s="25"/>
      <c r="D2" s="25"/>
      <c r="E2" s="25" t="s">
        <v>37</v>
      </c>
      <c r="F2" s="25"/>
      <c r="G2" s="25" t="s">
        <v>38</v>
      </c>
      <c r="H2" s="25"/>
      <c r="I2" s="25" t="s">
        <v>39</v>
      </c>
      <c r="J2" s="25"/>
      <c r="K2" s="25" t="s">
        <v>40</v>
      </c>
      <c r="L2" s="25"/>
      <c r="M2" s="25" t="s">
        <v>41</v>
      </c>
      <c r="N2" s="25"/>
      <c r="O2" s="25" t="s">
        <v>42</v>
      </c>
      <c r="P2" s="25"/>
      <c r="Q2" s="25" t="s">
        <v>43</v>
      </c>
      <c r="R2" s="25"/>
      <c r="S2" s="26" t="s">
        <v>33</v>
      </c>
      <c r="T2" s="26" t="s">
        <v>44</v>
      </c>
      <c r="U2" s="27" t="s">
        <v>45</v>
      </c>
      <c r="V2" s="27" t="s">
        <v>46</v>
      </c>
    </row>
    <row r="3" customFormat="false" ht="15.6" hidden="false" customHeight="false" outlineLevel="0" collapsed="false">
      <c r="A3" s="29" t="s">
        <v>47</v>
      </c>
      <c r="B3" s="29" t="s">
        <v>48</v>
      </c>
      <c r="C3" s="29" t="s">
        <v>49</v>
      </c>
      <c r="D3" s="29" t="s">
        <v>50</v>
      </c>
      <c r="E3" s="30" t="n">
        <v>7</v>
      </c>
      <c r="F3" s="30" t="n">
        <v>16.3</v>
      </c>
      <c r="G3" s="30" t="n">
        <v>9</v>
      </c>
      <c r="H3" s="30" t="n">
        <v>16.3</v>
      </c>
      <c r="I3" s="30" t="n">
        <v>7</v>
      </c>
      <c r="J3" s="30" t="n">
        <v>16.3</v>
      </c>
      <c r="K3" s="40" t="n">
        <v>7</v>
      </c>
      <c r="L3" s="30" t="n">
        <v>17.3</v>
      </c>
      <c r="M3" s="40" t="n">
        <v>8.45</v>
      </c>
      <c r="N3" s="30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379</v>
      </c>
      <c r="B4" s="59" t="s">
        <v>109</v>
      </c>
      <c r="C4" s="35" t="n">
        <v>3</v>
      </c>
      <c r="D4" s="36" t="s">
        <v>110</v>
      </c>
      <c r="E4" s="39" t="n">
        <v>8.5</v>
      </c>
      <c r="F4" s="39"/>
      <c r="G4" s="39" t="n">
        <v>7</v>
      </c>
      <c r="H4" s="39"/>
      <c r="I4" s="39" t="n">
        <v>4</v>
      </c>
      <c r="J4" s="39"/>
      <c r="K4" s="39"/>
      <c r="L4" s="39"/>
      <c r="M4" s="39" t="n">
        <v>2.25</v>
      </c>
      <c r="N4" s="39"/>
      <c r="O4" s="39"/>
      <c r="P4" s="39"/>
      <c r="Q4" s="40"/>
      <c r="R4" s="40"/>
      <c r="S4" s="32" t="n">
        <f aca="false">E4+G4+I4+K4+M4+O4+Q4</f>
        <v>21.75</v>
      </c>
      <c r="T4" s="32" t="n">
        <f aca="false">SUM(S4-U4-V4)</f>
        <v>19.75</v>
      </c>
      <c r="U4" s="41" t="n">
        <v>2</v>
      </c>
      <c r="V4" s="41"/>
    </row>
    <row r="5" customFormat="false" ht="15.6" hidden="false" customHeight="false" outlineLevel="0" collapsed="false">
      <c r="A5" s="34" t="n">
        <v>6379</v>
      </c>
      <c r="B5" s="59" t="s">
        <v>109</v>
      </c>
      <c r="C5" s="35" t="n">
        <v>4</v>
      </c>
      <c r="D5" s="36" t="s">
        <v>110</v>
      </c>
      <c r="E5" s="39"/>
      <c r="F5" s="39"/>
      <c r="G5" s="39"/>
      <c r="H5" s="39"/>
      <c r="I5" s="61" t="n">
        <v>3</v>
      </c>
      <c r="J5" s="61"/>
      <c r="K5" s="39"/>
      <c r="L5" s="39"/>
      <c r="M5" s="39" t="n">
        <v>1</v>
      </c>
      <c r="N5" s="39"/>
      <c r="O5" s="39"/>
      <c r="P5" s="39"/>
      <c r="Q5" s="40"/>
      <c r="R5" s="40"/>
      <c r="S5" s="32" t="n">
        <f aca="false">E5+G5+I5+K5+M5+O5+Q5</f>
        <v>4</v>
      </c>
      <c r="T5" s="32" t="n">
        <f aca="false">SUM(S5-U5-V5)</f>
        <v>4</v>
      </c>
      <c r="U5" s="41"/>
      <c r="V5" s="41"/>
    </row>
    <row r="6" customFormat="false" ht="15.6" hidden="false" customHeight="false" outlineLevel="0" collapsed="false">
      <c r="A6" s="34" t="n">
        <v>6283</v>
      </c>
      <c r="B6" s="59" t="s">
        <v>58</v>
      </c>
      <c r="C6" s="35" t="s">
        <v>59</v>
      </c>
      <c r="D6" s="60" t="s">
        <v>60</v>
      </c>
      <c r="E6" s="39"/>
      <c r="F6" s="39"/>
      <c r="G6" s="39"/>
      <c r="H6" s="39"/>
      <c r="I6" s="61"/>
      <c r="J6" s="61"/>
      <c r="K6" s="39"/>
      <c r="L6" s="39"/>
      <c r="M6" s="39"/>
      <c r="N6" s="39"/>
      <c r="O6" s="39"/>
      <c r="P6" s="39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 t="n">
        <v>6283</v>
      </c>
      <c r="B7" s="59" t="s">
        <v>58</v>
      </c>
      <c r="C7" s="35" t="s">
        <v>61</v>
      </c>
      <c r="D7" s="60" t="s">
        <v>62</v>
      </c>
      <c r="E7" s="39"/>
      <c r="F7" s="39"/>
      <c r="G7" s="39"/>
      <c r="H7" s="39"/>
      <c r="I7" s="61"/>
      <c r="J7" s="61"/>
      <c r="K7" s="39"/>
      <c r="L7" s="39"/>
      <c r="M7" s="39"/>
      <c r="N7" s="39"/>
      <c r="O7" s="39"/>
      <c r="P7" s="39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 t="n">
        <v>6283</v>
      </c>
      <c r="B8" s="59" t="s">
        <v>58</v>
      </c>
      <c r="C8" s="35" t="s">
        <v>63</v>
      </c>
      <c r="D8" s="60" t="s">
        <v>64</v>
      </c>
      <c r="E8" s="39"/>
      <c r="F8" s="39"/>
      <c r="G8" s="39"/>
      <c r="H8" s="39"/>
      <c r="I8" s="61"/>
      <c r="J8" s="61"/>
      <c r="K8" s="39" t="n">
        <v>3</v>
      </c>
      <c r="L8" s="39"/>
      <c r="M8" s="39"/>
      <c r="N8" s="39"/>
      <c r="O8" s="39"/>
      <c r="P8" s="39"/>
      <c r="Q8" s="40"/>
      <c r="R8" s="40"/>
      <c r="S8" s="32" t="n">
        <f aca="false">E8+G8+I8+K8+M8+O8+Q8</f>
        <v>3</v>
      </c>
      <c r="T8" s="32" t="n">
        <f aca="false">SUM(S8-U8-V8)</f>
        <v>3</v>
      </c>
      <c r="U8" s="41"/>
      <c r="V8" s="41"/>
    </row>
    <row r="9" customFormat="false" ht="15.6" hidden="false" customHeight="false" outlineLevel="0" collapsed="false">
      <c r="A9" s="34" t="n">
        <v>6283</v>
      </c>
      <c r="B9" s="59" t="s">
        <v>58</v>
      </c>
      <c r="C9" s="35" t="s">
        <v>65</v>
      </c>
      <c r="D9" s="60" t="s">
        <v>66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34" t="n">
        <v>6283</v>
      </c>
      <c r="B10" s="59" t="s">
        <v>58</v>
      </c>
      <c r="C10" s="35" t="s">
        <v>67</v>
      </c>
      <c r="D10" s="60" t="s">
        <v>68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 t="n">
        <v>6283</v>
      </c>
      <c r="B11" s="59" t="s">
        <v>58</v>
      </c>
      <c r="C11" s="35" t="s">
        <v>69</v>
      </c>
      <c r="D11" s="60" t="s">
        <v>70</v>
      </c>
      <c r="E11" s="39"/>
      <c r="F11" s="39"/>
      <c r="G11" s="39"/>
      <c r="H11" s="39"/>
      <c r="I11" s="39"/>
      <c r="J11" s="39"/>
      <c r="K11" s="39" t="n">
        <v>1</v>
      </c>
      <c r="L11" s="39"/>
      <c r="M11" s="39" t="n">
        <v>2</v>
      </c>
      <c r="N11" s="39"/>
      <c r="O11" s="39"/>
      <c r="P11" s="39"/>
      <c r="Q11" s="40"/>
      <c r="R11" s="40"/>
      <c r="S11" s="32" t="n">
        <f aca="false">E11+G11+I11+K11+M11+O11+Q11</f>
        <v>3</v>
      </c>
      <c r="T11" s="32" t="n">
        <f aca="false">SUM(S11-U11-V11)</f>
        <v>3</v>
      </c>
      <c r="U11" s="41"/>
      <c r="V11" s="41"/>
    </row>
    <row r="12" customFormat="false" ht="15.6" hidden="false" customHeight="false" outlineLevel="0" collapsed="false">
      <c r="A12" s="34" t="n">
        <v>6283</v>
      </c>
      <c r="B12" s="59" t="s">
        <v>58</v>
      </c>
      <c r="C12" s="35" t="s">
        <v>89</v>
      </c>
      <c r="D12" s="60" t="s">
        <v>72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34" t="n">
        <v>6283</v>
      </c>
      <c r="B13" s="59" t="s">
        <v>58</v>
      </c>
      <c r="C13" s="62" t="s">
        <v>73</v>
      </c>
      <c r="D13" s="60" t="s">
        <v>74</v>
      </c>
      <c r="E13" s="39"/>
      <c r="F13" s="39"/>
      <c r="G13" s="39"/>
      <c r="H13" s="39"/>
      <c r="I13" s="39"/>
      <c r="J13" s="39"/>
      <c r="K13" s="39" t="n">
        <v>2.5</v>
      </c>
      <c r="L13" s="39"/>
      <c r="M13" s="39" t="n">
        <v>1</v>
      </c>
      <c r="N13" s="39"/>
      <c r="O13" s="39"/>
      <c r="P13" s="39"/>
      <c r="Q13" s="40"/>
      <c r="R13" s="40"/>
      <c r="S13" s="32" t="n">
        <f aca="false">E13+G13+I13+K13+M13+O13+Q13</f>
        <v>3.5</v>
      </c>
      <c r="T13" s="32" t="n">
        <f aca="false">SUM(S13-U13-V13)</f>
        <v>3.5</v>
      </c>
      <c r="U13" s="41"/>
      <c r="V13" s="41"/>
    </row>
    <row r="14" customFormat="false" ht="15.6" hidden="false" customHeight="false" outlineLevel="0" collapsed="false">
      <c r="A14" s="34" t="n">
        <v>6283</v>
      </c>
      <c r="B14" s="59" t="s">
        <v>58</v>
      </c>
      <c r="C14" s="25" t="s">
        <v>75</v>
      </c>
      <c r="D14" s="60" t="s">
        <v>76</v>
      </c>
      <c r="E14" s="39"/>
      <c r="F14" s="39"/>
      <c r="G14" s="39"/>
      <c r="H14" s="39"/>
      <c r="I14" s="39" t="n">
        <v>2</v>
      </c>
      <c r="J14" s="39"/>
      <c r="K14" s="39" t="n">
        <v>2.5</v>
      </c>
      <c r="L14" s="39"/>
      <c r="M14" s="39" t="n">
        <v>1</v>
      </c>
      <c r="N14" s="39"/>
      <c r="O14" s="39"/>
      <c r="P14" s="39"/>
      <c r="Q14" s="40"/>
      <c r="R14" s="40"/>
      <c r="S14" s="32" t="n">
        <f aca="false">E14+G14+I14+K14+M14+O14+Q14</f>
        <v>5.5</v>
      </c>
      <c r="T14" s="32" t="n">
        <f aca="false">SUM(S14-U14-V14)</f>
        <v>4.5</v>
      </c>
      <c r="U14" s="41" t="n">
        <v>1</v>
      </c>
      <c r="V14" s="41"/>
    </row>
    <row r="15" customFormat="false" ht="15.6" hidden="false" customHeight="false" outlineLevel="0" collapsed="false">
      <c r="A15" s="34"/>
      <c r="B15" s="25"/>
      <c r="C15" s="25"/>
      <c r="D15" s="60"/>
      <c r="E15" s="65"/>
      <c r="F15" s="61"/>
      <c r="G15" s="65"/>
      <c r="H15" s="61"/>
      <c r="I15" s="65"/>
      <c r="J15" s="61"/>
      <c r="K15" s="65"/>
      <c r="L15" s="61"/>
      <c r="M15" s="65"/>
      <c r="N15" s="61"/>
      <c r="O15" s="65"/>
      <c r="P15" s="61"/>
      <c r="Q15" s="63"/>
      <c r="R15" s="64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25"/>
      <c r="C16" s="25"/>
      <c r="D16" s="60"/>
      <c r="E16" s="65"/>
      <c r="F16" s="61"/>
      <c r="G16" s="65"/>
      <c r="H16" s="61"/>
      <c r="I16" s="65"/>
      <c r="J16" s="61"/>
      <c r="K16" s="65"/>
      <c r="L16" s="61"/>
      <c r="M16" s="65"/>
      <c r="N16" s="61"/>
      <c r="O16" s="65"/>
      <c r="P16" s="61"/>
      <c r="Q16" s="63"/>
      <c r="R16" s="64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45"/>
      <c r="B17" s="34"/>
      <c r="C17" s="34"/>
      <c r="D17" s="4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 t="n">
        <v>3600</v>
      </c>
      <c r="B18" s="34" t="s">
        <v>82</v>
      </c>
      <c r="C18" s="34"/>
      <c r="D18" s="47" t="s">
        <v>111</v>
      </c>
      <c r="E18" s="39"/>
      <c r="F18" s="39"/>
      <c r="G18" s="39"/>
      <c r="H18" s="39"/>
      <c r="I18" s="39"/>
      <c r="J18" s="39"/>
      <c r="K18" s="39" t="n">
        <v>1</v>
      </c>
      <c r="L18" s="39"/>
      <c r="M18" s="39"/>
      <c r="N18" s="39"/>
      <c r="O18" s="39"/>
      <c r="P18" s="39"/>
      <c r="Q18" s="40"/>
      <c r="R18" s="40"/>
      <c r="S18" s="32" t="n">
        <f aca="false">E18+G18+I18+K18+M18+O18+Q18</f>
        <v>1</v>
      </c>
      <c r="T18" s="32" t="n">
        <f aca="false">SUM(S18-U18-V18)</f>
        <v>0</v>
      </c>
      <c r="U18" s="41" t="n">
        <v>1</v>
      </c>
      <c r="V18" s="41"/>
    </row>
    <row r="19" customFormat="false" ht="15.6" hidden="false" customHeight="false" outlineLevel="0" collapsed="false">
      <c r="A19" s="34" t="n">
        <v>3600</v>
      </c>
      <c r="B19" s="34" t="s">
        <v>82</v>
      </c>
      <c r="C19" s="34"/>
      <c r="D19" s="47" t="s">
        <v>112</v>
      </c>
      <c r="E19" s="39" t="n">
        <v>0.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32" t="n">
        <f aca="false">E19+G19+I19+K19+M19+O19+Q19</f>
        <v>0.5</v>
      </c>
      <c r="T19" s="32" t="n">
        <f aca="false">SUM(S19-U19-V19)</f>
        <v>0.5</v>
      </c>
      <c r="U19" s="41"/>
      <c r="V19" s="41"/>
    </row>
    <row r="20" customFormat="false" ht="15.6" hidden="false" customHeight="false" outlineLevel="0" collapsed="false">
      <c r="A20" s="29" t="s">
        <v>51</v>
      </c>
      <c r="B20" s="29"/>
      <c r="C20" s="29"/>
      <c r="D20" s="2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9"/>
      <c r="V20" s="41"/>
    </row>
    <row r="21" customFormat="false" ht="15.6" hidden="false" customHeight="false" outlineLevel="0" collapsed="false">
      <c r="A21" s="29" t="s">
        <v>52</v>
      </c>
      <c r="B21" s="29"/>
      <c r="C21" s="29"/>
      <c r="D21" s="2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9"/>
      <c r="V21" s="41"/>
    </row>
    <row r="22" customFormat="false" ht="15.6" hidden="false" customHeight="false" outlineLevel="0" collapsed="false">
      <c r="A22" s="49" t="s">
        <v>12</v>
      </c>
      <c r="B22" s="49"/>
      <c r="C22" s="49"/>
      <c r="D22" s="49"/>
      <c r="E22" s="50" t="n">
        <f aca="false">SUM(E4:E21)</f>
        <v>9</v>
      </c>
      <c r="F22" s="50"/>
      <c r="G22" s="50" t="n">
        <f aca="false">SUM(G4:G21)</f>
        <v>7</v>
      </c>
      <c r="H22" s="50"/>
      <c r="I22" s="50" t="n">
        <f aca="false">SUM(I4:I21)</f>
        <v>9</v>
      </c>
      <c r="J22" s="50"/>
      <c r="K22" s="50" t="n">
        <f aca="false">SUM(K4:K21)</f>
        <v>10</v>
      </c>
      <c r="L22" s="50"/>
      <c r="M22" s="50" t="n">
        <f aca="false">SUM(M4:M21)</f>
        <v>7.25</v>
      </c>
      <c r="N22" s="50"/>
      <c r="O22" s="50" t="n">
        <f aca="false">SUM(O4:O21)</f>
        <v>0</v>
      </c>
      <c r="P22" s="50"/>
      <c r="Q22" s="50" t="n">
        <f aca="false">SUM(Q4:Q21)</f>
        <v>0</v>
      </c>
      <c r="R22" s="50"/>
      <c r="S22" s="32" t="n">
        <f aca="false">E22+G22+I22+K22+M22+O22+Q22</f>
        <v>42.25</v>
      </c>
      <c r="T22" s="32"/>
      <c r="U22" s="49"/>
      <c r="V22" s="41"/>
    </row>
    <row r="23" customFormat="false" ht="15.6" hidden="false" customHeight="false" outlineLevel="0" collapsed="false">
      <c r="A23" s="49" t="s">
        <v>7</v>
      </c>
      <c r="B23" s="49"/>
      <c r="C23" s="49"/>
      <c r="D23" s="49"/>
      <c r="E23" s="51"/>
      <c r="F23" s="52" t="n">
        <v>8</v>
      </c>
      <c r="G23" s="51"/>
      <c r="H23" s="52" t="n">
        <v>8</v>
      </c>
      <c r="I23" s="51"/>
      <c r="J23" s="52" t="n">
        <v>8</v>
      </c>
      <c r="K23" s="51"/>
      <c r="L23" s="52" t="n">
        <v>8</v>
      </c>
      <c r="M23" s="51"/>
      <c r="N23" s="52" t="n">
        <v>8</v>
      </c>
      <c r="O23" s="51"/>
      <c r="P23" s="52"/>
      <c r="Q23" s="51"/>
      <c r="R23" s="52"/>
      <c r="S23" s="32" t="n">
        <f aca="false">SUM(E23:R23)</f>
        <v>40</v>
      </c>
      <c r="T23" s="32" t="n">
        <f aca="false">SUM(T4:T22)</f>
        <v>38.25</v>
      </c>
      <c r="U23" s="41"/>
      <c r="V23" s="41"/>
    </row>
    <row r="24" customFormat="false" ht="15.6" hidden="false" customHeight="false" outlineLevel="0" collapsed="false">
      <c r="A24" s="49" t="s">
        <v>53</v>
      </c>
      <c r="B24" s="49"/>
      <c r="C24" s="49"/>
      <c r="D24" s="49"/>
      <c r="E24" s="50"/>
      <c r="F24" s="50" t="n">
        <f aca="false">SUM(E22)-F23</f>
        <v>1</v>
      </c>
      <c r="G24" s="50"/>
      <c r="H24" s="50" t="n">
        <f aca="false">SUM(G22)-H23</f>
        <v>-1</v>
      </c>
      <c r="I24" s="50"/>
      <c r="J24" s="50" t="n">
        <f aca="false">SUM(I22)-J23</f>
        <v>1</v>
      </c>
      <c r="K24" s="50"/>
      <c r="L24" s="50" t="n">
        <f aca="false">SUM(K22)-L23</f>
        <v>2</v>
      </c>
      <c r="M24" s="50"/>
      <c r="N24" s="50" t="n">
        <f aca="false">SUM(M22)-N23</f>
        <v>-0.75</v>
      </c>
      <c r="O24" s="50"/>
      <c r="P24" s="50" t="n">
        <f aca="false">SUM(O22)</f>
        <v>0</v>
      </c>
      <c r="Q24" s="50"/>
      <c r="R24" s="50" t="n">
        <f aca="false">SUM(Q22)</f>
        <v>0</v>
      </c>
      <c r="S24" s="41" t="n">
        <f aca="false">SUM(E24:R24)</f>
        <v>2.25</v>
      </c>
      <c r="T24" s="41"/>
      <c r="U24" s="41" t="n">
        <f aca="false">SUM(U4:U23)</f>
        <v>4</v>
      </c>
      <c r="V24" s="41" t="n">
        <f aca="false">SUM(V4:V23)</f>
        <v>0</v>
      </c>
    </row>
    <row r="26" customFormat="false" ht="15.6" hidden="false" customHeight="false" outlineLevel="0" collapsed="false">
      <c r="A26" s="22" t="s">
        <v>54</v>
      </c>
      <c r="B26" s="23"/>
    </row>
    <row r="27" customFormat="false" ht="15.6" hidden="false" customHeight="false" outlineLevel="0" collapsed="false">
      <c r="A27" s="20" t="s">
        <v>7</v>
      </c>
      <c r="C27" s="53" t="n">
        <f aca="false">SUM(T23)</f>
        <v>38.25</v>
      </c>
      <c r="I27" s="22" t="n">
        <v>3600</v>
      </c>
    </row>
    <row r="28" customFormat="false" ht="15.6" hidden="false" customHeight="false" outlineLevel="0" collapsed="false">
      <c r="A28" s="20" t="s">
        <v>45</v>
      </c>
      <c r="C28" s="53" t="n">
        <f aca="false">U24</f>
        <v>4</v>
      </c>
      <c r="D28" s="54"/>
      <c r="I28" s="55" t="n">
        <v>1.5</v>
      </c>
    </row>
    <row r="29" customFormat="false" ht="15.6" hidden="false" customHeight="false" outlineLevel="0" collapsed="false">
      <c r="A29" s="20" t="s">
        <v>46</v>
      </c>
      <c r="C29" s="54" t="n">
        <f aca="false">V24</f>
        <v>0</v>
      </c>
      <c r="I29" s="56"/>
    </row>
    <row r="30" customFormat="false" ht="15.6" hidden="false" customHeight="false" outlineLevel="0" collapsed="false">
      <c r="A30" s="20" t="s">
        <v>55</v>
      </c>
      <c r="C30" s="54" t="n">
        <f aca="false">S20</f>
        <v>0</v>
      </c>
      <c r="I30" s="53"/>
    </row>
    <row r="31" customFormat="false" ht="15.6" hidden="false" customHeight="false" outlineLevel="0" collapsed="false">
      <c r="A31" s="20" t="s">
        <v>56</v>
      </c>
      <c r="C31" s="54" t="n">
        <f aca="false">S21</f>
        <v>0</v>
      </c>
    </row>
    <row r="32" customFormat="false" ht="16.2" hidden="false" customHeight="false" outlineLevel="0" collapsed="false">
      <c r="A32" s="21" t="s">
        <v>12</v>
      </c>
      <c r="C32" s="57" t="n">
        <f aca="false">SUM(C27:C31)</f>
        <v>42.25</v>
      </c>
      <c r="E32" s="21" t="s">
        <v>57</v>
      </c>
      <c r="F32" s="21"/>
      <c r="G32" s="18" t="n">
        <f aca="false">S22-C32</f>
        <v>0</v>
      </c>
    </row>
    <row r="33" customFormat="false" ht="16.2" hidden="false" customHeight="false" outlineLevel="0" collapsed="false">
      <c r="A33" s="20" t="s">
        <v>13</v>
      </c>
      <c r="C33" s="58" t="n">
        <v>0</v>
      </c>
      <c r="D33" s="58"/>
    </row>
    <row r="34" customFormat="false" ht="15.6" hidden="false" customHeight="false" outlineLevel="0" collapsed="false">
      <c r="A34" s="20" t="s">
        <v>14</v>
      </c>
      <c r="C34" s="58" t="n">
        <v>0</v>
      </c>
      <c r="D34" s="5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0-14T11:46:48Z</cp:lastPrinted>
  <dcterms:modified xsi:type="dcterms:W3CDTF">2014-01-21T11:29:19Z</dcterms:modified>
  <cp:revision>0</cp:revision>
  <dc:subject/>
  <dc:title/>
</cp:coreProperties>
</file>