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.06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FRAME</t>
  </si>
  <si>
    <t xml:space="preserve">1 TO 3</t>
  </si>
  <si>
    <t xml:space="preserve">SASH WINDOWS</t>
  </si>
  <si>
    <t xml:space="preserve">POOL02</t>
  </si>
  <si>
    <t xml:space="preserve">1 TO 2</t>
  </si>
  <si>
    <t xml:space="preserve">SKIRTING &amp; WINDOWBOARDS</t>
  </si>
  <si>
    <t xml:space="preserve">OFFI01</t>
  </si>
  <si>
    <t xml:space="preserve">PICK UP VAN </t>
  </si>
  <si>
    <t xml:space="preserve">TOOL BOX TAL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KENS08</t>
  </si>
  <si>
    <t xml:space="preserve">SITE </t>
  </si>
  <si>
    <t xml:space="preserve">BRIS04(PF)</t>
  </si>
  <si>
    <t xml:space="preserve">CABINET</t>
  </si>
  <si>
    <t xml:space="preserve">1A</t>
  </si>
  <si>
    <t xml:space="preserve">2A</t>
  </si>
  <si>
    <t xml:space="preserve">3A</t>
  </si>
  <si>
    <t xml:space="preserve">STEP02</t>
  </si>
  <si>
    <t xml:space="preserve">SAMPLE</t>
  </si>
  <si>
    <t xml:space="preserve">WRAPPING</t>
  </si>
  <si>
    <t xml:space="preserve">BATT02</t>
  </si>
  <si>
    <t xml:space="preserve">BELG01</t>
  </si>
  <si>
    <t xml:space="preserve">KING16</t>
  </si>
  <si>
    <t xml:space="preserve">CUT WINDOW BOARDS</t>
  </si>
  <si>
    <t xml:space="preserve">CUT SKIRTING BOARD</t>
  </si>
  <si>
    <t xml:space="preserve">CAPI01</t>
  </si>
  <si>
    <t xml:space="preserve">PAINT FLOORS</t>
  </si>
  <si>
    <t xml:space="preserve">COLLEGE </t>
  </si>
  <si>
    <t xml:space="preserve">MAKE TEA</t>
  </si>
  <si>
    <t xml:space="preserve">EMPTY SILO FOR REPAIRS</t>
  </si>
  <si>
    <t xml:space="preserve">PAINTSHOP MAINTENANCE</t>
  </si>
  <si>
    <t xml:space="preserve">TIDY WORKSHOP</t>
  </si>
  <si>
    <t xml:space="preserve">check</t>
  </si>
  <si>
    <t xml:space="preserve">SITE / MORE SHELVES</t>
  </si>
  <si>
    <t xml:space="preserve">CUT DOWN VANITY DOORS</t>
  </si>
  <si>
    <t xml:space="preserve">UNIT</t>
  </si>
  <si>
    <t xml:space="preserve">SKIRTING BOARD</t>
  </si>
  <si>
    <t xml:space="preserve">SITE VISIT</t>
  </si>
  <si>
    <t xml:space="preserve">FIRST BOX AID CHECK</t>
  </si>
  <si>
    <t xml:space="preserve">SASH WINDOW</t>
  </si>
  <si>
    <t xml:space="preserve">TOOLBOX TALK</t>
  </si>
  <si>
    <t xml:space="preserve">RESAW BLADE</t>
  </si>
  <si>
    <t xml:space="preserve">FORK LIFT</t>
  </si>
  <si>
    <t xml:space="preserve">G. WARD</t>
  </si>
  <si>
    <t xml:space="preserve">DRIVING 6301/  6102 / 6296</t>
  </si>
  <si>
    <t xml:space="preserve">DRIVING  6319 / 6326 / 6102</t>
  </si>
  <si>
    <t xml:space="preserve">DRIVING  DIXONS (3601)</t>
  </si>
  <si>
    <t xml:space="preserve">DRIVING  BARBY (5826)</t>
  </si>
  <si>
    <t xml:space="preserve">DRIVING  CREATIVE (5691)</t>
  </si>
  <si>
    <t xml:space="preserve">DRIVING TAKE VAN BACK</t>
  </si>
  <si>
    <t xml:space="preserve">SHELVES</t>
  </si>
  <si>
    <t xml:space="preserve">SAMPLE PAINT</t>
  </si>
  <si>
    <t xml:space="preserve">SAMPLE BENCH</t>
  </si>
  <si>
    <t xml:space="preserve">WINDOWBOARDS</t>
  </si>
  <si>
    <t xml:space="preserve">SKIRTINGBOARD</t>
  </si>
  <si>
    <t xml:space="preserve">TRAINING ON NEW PHONE</t>
  </si>
  <si>
    <t xml:space="preserve">BOOK UP 6326</t>
  </si>
  <si>
    <t xml:space="preserve">BOOK UP 6352</t>
  </si>
  <si>
    <t xml:space="preserve">CLEAN / LIGHT FIRE / SORT SILO </t>
  </si>
  <si>
    <t xml:space="preserve">SUPERVISION 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2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1.75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1.75</v>
      </c>
      <c r="H7" s="11" t="n">
        <f aca="false">SUM(Czege!C31)</f>
        <v>0</v>
      </c>
      <c r="I7" s="11" t="n">
        <f aca="false">SUM(Czege!C32)</f>
        <v>0</v>
      </c>
      <c r="K7" s="12" t="n">
        <v>0.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.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20.75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8</v>
      </c>
      <c r="F9" s="9" t="n">
        <f aca="false">SUM('Harland '!C29)</f>
        <v>0</v>
      </c>
      <c r="G9" s="10" t="n">
        <f aca="false">B9+C9+D9+E9+F9</f>
        <v>28.7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4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9</v>
      </c>
      <c r="C11" s="9" t="n">
        <f aca="false">SUM(McSharry!C26)</f>
        <v>1.75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40.7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1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0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40</v>
      </c>
      <c r="F12" s="9" t="n">
        <f aca="false">SUM(Reading!C29)</f>
        <v>0</v>
      </c>
      <c r="G12" s="10" t="n">
        <f aca="false">B12+C12+D12+E12+F12</f>
        <v>40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3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3.7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5.5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5.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33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13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40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19.75</v>
      </c>
      <c r="C19" s="14" t="n">
        <f aca="false">SUM(C6:C18)</f>
        <v>11.5</v>
      </c>
      <c r="D19" s="14" t="n">
        <f aca="false">SUM(D6:D18)</f>
        <v>0</v>
      </c>
      <c r="E19" s="14" t="n">
        <f aca="false">SUM(E6:E18)</f>
        <v>48</v>
      </c>
      <c r="F19" s="14" t="n">
        <f aca="false">SUM(F6:F18)</f>
        <v>0</v>
      </c>
      <c r="G19" s="14" t="n">
        <f aca="false">SUM(G6:G18)</f>
        <v>479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102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31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102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38260869565217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8</v>
      </c>
      <c r="D4" s="35" t="s">
        <v>49</v>
      </c>
      <c r="E4" s="36" t="n">
        <v>7.25</v>
      </c>
      <c r="F4" s="36"/>
      <c r="G4" s="36" t="n">
        <v>7.5</v>
      </c>
      <c r="H4" s="36"/>
      <c r="I4" s="36" t="n">
        <v>7.5</v>
      </c>
      <c r="J4" s="36"/>
      <c r="K4" s="36" t="n">
        <v>7</v>
      </c>
      <c r="L4" s="36"/>
      <c r="M4" s="36" t="n">
        <v>1.5</v>
      </c>
      <c r="N4" s="36"/>
      <c r="O4" s="36"/>
      <c r="P4" s="36"/>
      <c r="Q4" s="38"/>
      <c r="R4" s="38"/>
      <c r="S4" s="30" t="n">
        <f aca="false">E4+G4+I4+K4+M4+O4+Q4</f>
        <v>30.75</v>
      </c>
      <c r="T4" s="30" t="n">
        <f aca="false">SUM(S4-U4-V4)</f>
        <v>30.7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0</v>
      </c>
      <c r="C5" s="34" t="n">
        <v>1</v>
      </c>
      <c r="D5" s="41" t="s">
        <v>52</v>
      </c>
      <c r="E5" s="36"/>
      <c r="F5" s="36"/>
      <c r="G5" s="36"/>
      <c r="H5" s="36"/>
      <c r="I5" s="37"/>
      <c r="J5" s="37"/>
      <c r="K5" s="36"/>
      <c r="L5" s="36"/>
      <c r="M5" s="36" t="n">
        <v>1.25</v>
      </c>
      <c r="N5" s="36"/>
      <c r="O5" s="36"/>
      <c r="P5" s="36"/>
      <c r="Q5" s="38"/>
      <c r="R5" s="38"/>
      <c r="S5" s="30" t="n">
        <f aca="false">E5+G5+I5+K5+M5+O5+Q5</f>
        <v>1.25</v>
      </c>
      <c r="T5" s="30" t="n">
        <f aca="false">SUM(S5-U5-V5)</f>
        <v>1.25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50</v>
      </c>
      <c r="C6" s="34" t="n">
        <v>2</v>
      </c>
      <c r="D6" s="41" t="s">
        <v>52</v>
      </c>
      <c r="E6" s="36"/>
      <c r="F6" s="36"/>
      <c r="G6" s="36"/>
      <c r="H6" s="36"/>
      <c r="I6" s="37"/>
      <c r="J6" s="37"/>
      <c r="K6" s="36"/>
      <c r="L6" s="36"/>
      <c r="M6" s="36" t="n">
        <v>0.75</v>
      </c>
      <c r="N6" s="36"/>
      <c r="O6" s="36"/>
      <c r="P6" s="36"/>
      <c r="Q6" s="38"/>
      <c r="R6" s="38"/>
      <c r="S6" s="30" t="n">
        <f aca="false">E6+G6+I6+K6+M6+O6+Q6</f>
        <v>0.75</v>
      </c>
      <c r="T6" s="30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2" t="n">
        <v>5826</v>
      </c>
      <c r="B7" s="33" t="s">
        <v>65</v>
      </c>
      <c r="C7" s="34" t="n">
        <v>21</v>
      </c>
      <c r="D7" s="41" t="s">
        <v>88</v>
      </c>
      <c r="E7" s="36"/>
      <c r="F7" s="36"/>
      <c r="G7" s="36"/>
      <c r="H7" s="36"/>
      <c r="I7" s="37"/>
      <c r="J7" s="37"/>
      <c r="K7" s="36"/>
      <c r="L7" s="36"/>
      <c r="M7" s="36" t="n">
        <v>3.5</v>
      </c>
      <c r="N7" s="36"/>
      <c r="O7" s="36"/>
      <c r="P7" s="36"/>
      <c r="Q7" s="38"/>
      <c r="R7" s="38"/>
      <c r="S7" s="30" t="n">
        <f aca="false">E7+G7+I7+K7+M7+O7+Q7</f>
        <v>3.5</v>
      </c>
      <c r="T7" s="30" t="n">
        <f aca="false">SUM(S7-U7-V7)</f>
        <v>3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 t="n">
        <v>3600</v>
      </c>
      <c r="B16" s="32" t="s">
        <v>53</v>
      </c>
      <c r="C16" s="32"/>
      <c r="D16" s="45" t="s">
        <v>84</v>
      </c>
      <c r="E16" s="36" t="n">
        <v>0.25</v>
      </c>
      <c r="F16" s="36"/>
      <c r="G16" s="36"/>
      <c r="H16" s="36"/>
      <c r="I16" s="36"/>
      <c r="J16" s="36"/>
      <c r="K16" s="36" t="n">
        <v>0.5</v>
      </c>
      <c r="L16" s="36"/>
      <c r="M16" s="36" t="n">
        <v>0.5</v>
      </c>
      <c r="N16" s="36"/>
      <c r="O16" s="36"/>
      <c r="P16" s="36"/>
      <c r="Q16" s="38"/>
      <c r="R16" s="38"/>
      <c r="S16" s="30" t="n">
        <f aca="false">E16+G16+I16+K16+M16+O16+Q16</f>
        <v>1.25</v>
      </c>
      <c r="T16" s="30" t="n">
        <f aca="false">SUM(S16-U16-V16)</f>
        <v>1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35" t="s">
        <v>93</v>
      </c>
      <c r="E17" s="36" t="n">
        <v>0.5</v>
      </c>
      <c r="F17" s="36"/>
      <c r="G17" s="36" t="n">
        <v>0.5</v>
      </c>
      <c r="H17" s="36"/>
      <c r="I17" s="36" t="n">
        <v>0.5</v>
      </c>
      <c r="J17" s="36"/>
      <c r="K17" s="36" t="n">
        <v>0.5</v>
      </c>
      <c r="L17" s="36"/>
      <c r="M17" s="36" t="n">
        <v>0.5</v>
      </c>
      <c r="N17" s="36"/>
      <c r="O17" s="36"/>
      <c r="P17" s="36"/>
      <c r="Q17" s="38"/>
      <c r="R17" s="38"/>
      <c r="S17" s="30" t="n">
        <f aca="false">E17+G17+I17+K17+M17+O17+Q17</f>
        <v>2.5</v>
      </c>
      <c r="T17" s="30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3"/>
      <c r="P18" s="73"/>
      <c r="Q18" s="73"/>
      <c r="R18" s="73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3.75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7"/>
      <c r="D4" s="60"/>
      <c r="E4" s="74"/>
      <c r="F4" s="74"/>
      <c r="G4" s="74"/>
      <c r="H4" s="74"/>
      <c r="I4" s="75"/>
      <c r="J4" s="75"/>
      <c r="K4" s="74"/>
      <c r="L4" s="74"/>
      <c r="M4" s="74"/>
      <c r="N4" s="74"/>
      <c r="O4" s="73"/>
      <c r="P4" s="73"/>
      <c r="Q4" s="73"/>
      <c r="R4" s="73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7"/>
      <c r="D5" s="67"/>
      <c r="E5" s="74"/>
      <c r="F5" s="74"/>
      <c r="G5" s="74"/>
      <c r="H5" s="74"/>
      <c r="I5" s="75"/>
      <c r="J5" s="75"/>
      <c r="K5" s="74"/>
      <c r="L5" s="74"/>
      <c r="M5" s="74"/>
      <c r="N5" s="74"/>
      <c r="O5" s="73"/>
      <c r="P5" s="73"/>
      <c r="Q5" s="73"/>
      <c r="R5" s="73"/>
      <c r="S5" s="30" t="n">
        <f aca="false">E5+G5+I5+K5+M5+O5+Q5</f>
        <v>0</v>
      </c>
      <c r="T5" s="30" t="n">
        <f aca="false">SUM(S5-U5-V5)</f>
        <v>0</v>
      </c>
      <c r="U5" s="48"/>
      <c r="V5" s="39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0" t="n">
        <f aca="false">E6+G6+I6+K6+M6+O6+Q6</f>
        <v>0</v>
      </c>
      <c r="T6" s="30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0" t="n">
        <f aca="false">E7+G7+I7+K7+M7+O7+Q7</f>
        <v>0</v>
      </c>
      <c r="T7" s="30" t="n">
        <f aca="false">SUM(S7-U7-V7)</f>
        <v>0</v>
      </c>
      <c r="U7" s="79"/>
      <c r="V7" s="80"/>
    </row>
    <row r="8" customFormat="false" ht="15.6" hidden="false" customHeight="false" outlineLevel="0" collapsed="false">
      <c r="A8" s="27"/>
      <c r="B8" s="27"/>
      <c r="C8" s="67"/>
      <c r="D8" s="67"/>
      <c r="E8" s="74"/>
      <c r="F8" s="74"/>
      <c r="G8" s="74"/>
      <c r="H8" s="74"/>
      <c r="I8" s="75"/>
      <c r="J8" s="75"/>
      <c r="K8" s="74"/>
      <c r="L8" s="74"/>
      <c r="M8" s="74"/>
      <c r="N8" s="74"/>
      <c r="O8" s="73"/>
      <c r="P8" s="73"/>
      <c r="Q8" s="73"/>
      <c r="R8" s="73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3"/>
      <c r="P9" s="73"/>
      <c r="Q9" s="73"/>
      <c r="R9" s="73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3"/>
      <c r="P10" s="73"/>
      <c r="Q10" s="73"/>
      <c r="R10" s="73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7"/>
      <c r="D11" s="67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3"/>
      <c r="P11" s="73"/>
      <c r="Q11" s="73"/>
      <c r="R11" s="73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7"/>
      <c r="D12" s="67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3"/>
      <c r="P12" s="73"/>
      <c r="Q12" s="73"/>
      <c r="R12" s="73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7"/>
      <c r="D13" s="67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3"/>
      <c r="P13" s="73"/>
      <c r="Q13" s="73"/>
      <c r="R13" s="73"/>
      <c r="S13" s="30" t="n">
        <f aca="false">E13+G13+I13+K13+M13+O13+Q13</f>
        <v>0</v>
      </c>
      <c r="T13" s="30" t="n">
        <f aca="false">SUM(S13-U13-V13)</f>
        <v>0</v>
      </c>
      <c r="U13" s="48"/>
      <c r="V13" s="39"/>
    </row>
    <row r="14" customFormat="false" ht="16.5" hidden="false" customHeight="true" outlineLevel="0" collapsed="false">
      <c r="A14" s="27"/>
      <c r="B14" s="27"/>
      <c r="C14" s="67"/>
      <c r="D14" s="67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3"/>
      <c r="P14" s="73"/>
      <c r="Q14" s="73"/>
      <c r="R14" s="73"/>
      <c r="S14" s="30" t="n">
        <f aca="false">E14+G14+I14+K14+M14+O14+Q14</f>
        <v>0</v>
      </c>
      <c r="T14" s="30" t="n">
        <f aca="false">SUM(S14-U14-V14)</f>
        <v>0</v>
      </c>
      <c r="U14" s="48"/>
      <c r="V14" s="39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0" t="n">
        <f aca="false">E15+G15+I15+K15+M15+O15+Q15</f>
        <v>0</v>
      </c>
      <c r="T15" s="30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0" t="n">
        <f aca="false">E16+G16+I16+K16+M16+O16+Q16</f>
        <v>0</v>
      </c>
      <c r="T16" s="30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0" t="n">
        <f aca="false">E17+G17+I17+K17+M17+O17+Q17</f>
        <v>0</v>
      </c>
      <c r="T17" s="30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7"/>
      <c r="B18" s="27"/>
      <c r="C18" s="27"/>
      <c r="D18" s="2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30" t="n">
        <f aca="false">E18+G18+I18+K18+M18+O18+Q18</f>
        <v>0</v>
      </c>
      <c r="T18" s="30" t="n">
        <f aca="false">SUM(S18-U18-V18)</f>
        <v>0</v>
      </c>
      <c r="U18" s="48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8" t="s">
        <v>58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</row>
    <row r="26" customFormat="false" ht="15.6" hidden="false" customHeight="false" outlineLevel="0" collapsed="false">
      <c r="A26" s="18" t="s">
        <v>6</v>
      </c>
      <c r="C26" s="53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</row>
    <row r="29" customFormat="false" ht="15.6" hidden="false" customHeight="false" outlineLevel="0" collapsed="false">
      <c r="A29" s="18" t="s">
        <v>60</v>
      </c>
      <c r="C29" s="53" t="n">
        <f aca="false">S19</f>
        <v>0</v>
      </c>
    </row>
    <row r="30" customFormat="false" ht="15.6" hidden="false" customHeight="false" outlineLevel="0" collapsed="false">
      <c r="A30" s="18" t="s">
        <v>61</v>
      </c>
      <c r="C30" s="53" t="n">
        <f aca="false">S20</f>
        <v>0</v>
      </c>
    </row>
    <row r="31" customFormat="false" ht="16.2" hidden="false" customHeight="false" outlineLevel="0" collapsed="false">
      <c r="A31" s="19" t="s">
        <v>11</v>
      </c>
      <c r="C31" s="56" t="n">
        <f aca="false">SUM(C26:C30)</f>
        <v>0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E11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.3</v>
      </c>
      <c r="G3" s="28" t="n">
        <v>8</v>
      </c>
      <c r="H3" s="28" t="n">
        <v>16.45</v>
      </c>
      <c r="I3" s="38" t="n">
        <v>8</v>
      </c>
      <c r="J3" s="38" t="n">
        <v>16.3</v>
      </c>
      <c r="K3" s="38" t="n">
        <v>8</v>
      </c>
      <c r="L3" s="38" t="n">
        <v>16.3</v>
      </c>
      <c r="M3" s="38" t="n">
        <v>8</v>
      </c>
      <c r="N3" s="38" t="n">
        <v>18.45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50</v>
      </c>
      <c r="C4" s="34" t="s">
        <v>51</v>
      </c>
      <c r="D4" s="41" t="s">
        <v>52</v>
      </c>
      <c r="E4" s="36"/>
      <c r="F4" s="36"/>
      <c r="G4" s="36"/>
      <c r="H4" s="36"/>
      <c r="I4" s="36" t="n">
        <v>4.5</v>
      </c>
      <c r="J4" s="36"/>
      <c r="K4" s="36" t="n">
        <v>8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2.5</v>
      </c>
      <c r="T4" s="30" t="n">
        <f aca="false">SUM(S4-U4-V4)</f>
        <v>12.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 t="n">
        <v>3600</v>
      </c>
      <c r="B11" s="32" t="s">
        <v>53</v>
      </c>
      <c r="C11" s="32"/>
      <c r="D11" s="46" t="s">
        <v>97</v>
      </c>
      <c r="E11" s="62"/>
      <c r="F11" s="37"/>
      <c r="G11" s="62"/>
      <c r="H11" s="37"/>
      <c r="I11" s="62"/>
      <c r="J11" s="37"/>
      <c r="K11" s="36"/>
      <c r="L11" s="36"/>
      <c r="M11" s="36" t="n">
        <v>10.5</v>
      </c>
      <c r="N11" s="36"/>
      <c r="O11" s="36"/>
      <c r="P11" s="36"/>
      <c r="Q11" s="38"/>
      <c r="R11" s="38"/>
      <c r="S11" s="30" t="n">
        <f aca="false">E11+G11+I11+K11+M11+O11+Q11</f>
        <v>10.5</v>
      </c>
      <c r="T11" s="30" t="n">
        <f aca="false">SUM(S11-U11-V11)</f>
        <v>8</v>
      </c>
      <c r="U11" s="39" t="n">
        <v>2.5</v>
      </c>
      <c r="V11" s="39"/>
    </row>
    <row r="12" customFormat="false" ht="15.6" hidden="false" customHeight="false" outlineLevel="0" collapsed="false">
      <c r="A12" s="32" t="n">
        <v>3600</v>
      </c>
      <c r="B12" s="32" t="s">
        <v>53</v>
      </c>
      <c r="C12" s="32"/>
      <c r="D12" s="46" t="s">
        <v>98</v>
      </c>
      <c r="E12" s="36" t="n">
        <v>10.5</v>
      </c>
      <c r="F12" s="36"/>
      <c r="G12" s="36" t="n">
        <v>6.5</v>
      </c>
      <c r="H12" s="36"/>
      <c r="I12" s="62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17</v>
      </c>
      <c r="T12" s="30" t="n">
        <f aca="false">SUM(S12-U12-V12)</f>
        <v>14</v>
      </c>
      <c r="U12" s="39" t="n">
        <v>3</v>
      </c>
      <c r="V12" s="39"/>
    </row>
    <row r="13" customFormat="false" ht="15.6" hidden="false" customHeight="false" outlineLevel="0" collapsed="false">
      <c r="A13" s="32" t="n">
        <v>3600</v>
      </c>
      <c r="B13" s="32" t="s">
        <v>53</v>
      </c>
      <c r="C13" s="32"/>
      <c r="D13" s="46" t="s">
        <v>99</v>
      </c>
      <c r="E13" s="62"/>
      <c r="F13" s="37"/>
      <c r="G13" s="36"/>
      <c r="H13" s="36"/>
      <c r="I13" s="36" t="n">
        <v>1.5</v>
      </c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1.5</v>
      </c>
      <c r="T13" s="30" t="n">
        <f aca="false">SUM(S13-U13-V13)</f>
        <v>1.5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3</v>
      </c>
      <c r="C14" s="32"/>
      <c r="D14" s="46" t="s">
        <v>100</v>
      </c>
      <c r="E14" s="62"/>
      <c r="F14" s="37"/>
      <c r="G14" s="36"/>
      <c r="H14" s="36"/>
      <c r="I14" s="36" t="n">
        <v>1.5</v>
      </c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1.5</v>
      </c>
      <c r="T14" s="30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3</v>
      </c>
      <c r="C15" s="32"/>
      <c r="D15" s="46" t="s">
        <v>101</v>
      </c>
      <c r="E15" s="62"/>
      <c r="F15" s="37"/>
      <c r="G15" s="36" t="n">
        <v>0.5</v>
      </c>
      <c r="H15" s="36"/>
      <c r="I15" s="62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3</v>
      </c>
      <c r="C16" s="32"/>
      <c r="D16" s="46" t="s">
        <v>102</v>
      </c>
      <c r="E16" s="36"/>
      <c r="F16" s="36"/>
      <c r="G16" s="36" t="n">
        <v>1.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10.5</v>
      </c>
      <c r="F20" s="49"/>
      <c r="G20" s="49" t="n">
        <f aca="false">SUM(G4:G19)</f>
        <v>8.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10.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5.5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2.5</v>
      </c>
      <c r="G22" s="49"/>
      <c r="H22" s="49" t="n">
        <f aca="false">SUM(G20)-H21</f>
        <v>0.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2.5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5.5</v>
      </c>
      <c r="T22" s="39"/>
      <c r="U22" s="39" t="n">
        <f aca="false">SUM(U4:U21)</f>
        <v>5.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5.5</v>
      </c>
      <c r="D26" s="53"/>
      <c r="I26" s="54" t="n">
        <v>33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5.5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96</v>
      </c>
      <c r="B4" s="33" t="s">
        <v>63</v>
      </c>
      <c r="C4" s="34" t="n">
        <v>2</v>
      </c>
      <c r="D4" s="60" t="s">
        <v>103</v>
      </c>
      <c r="E4" s="61"/>
      <c r="F4" s="61"/>
      <c r="G4" s="61" t="n">
        <v>2</v>
      </c>
      <c r="H4" s="61"/>
      <c r="I4" s="61" t="n">
        <v>1.5</v>
      </c>
      <c r="J4" s="61"/>
      <c r="K4" s="61"/>
      <c r="L4" s="61"/>
      <c r="M4" s="61"/>
      <c r="N4" s="61"/>
      <c r="O4" s="36"/>
      <c r="P4" s="36"/>
      <c r="Q4" s="38"/>
      <c r="R4" s="38"/>
      <c r="S4" s="30" t="n">
        <f aca="false">E4+G4+I4+K4+M4+O4+Q4</f>
        <v>3.5</v>
      </c>
      <c r="T4" s="30" t="n">
        <f aca="false">SUM(S4-U4-V4)</f>
        <v>3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70</v>
      </c>
      <c r="C5" s="32" t="n">
        <v>2</v>
      </c>
      <c r="D5" s="27" t="s">
        <v>104</v>
      </c>
      <c r="E5" s="61"/>
      <c r="F5" s="61"/>
      <c r="G5" s="61" t="n">
        <v>2</v>
      </c>
      <c r="H5" s="61"/>
      <c r="I5" s="61" t="n">
        <v>2.5</v>
      </c>
      <c r="J5" s="61"/>
      <c r="K5" s="61" t="n">
        <v>1.5</v>
      </c>
      <c r="L5" s="61"/>
      <c r="M5" s="61" t="n">
        <v>1</v>
      </c>
      <c r="N5" s="61"/>
      <c r="O5" s="36"/>
      <c r="P5" s="36"/>
      <c r="Q5" s="38"/>
      <c r="R5" s="38"/>
      <c r="S5" s="30" t="n">
        <f aca="false">E5+G5+I5+K5+M5+O5+Q5</f>
        <v>7</v>
      </c>
      <c r="T5" s="30" t="n">
        <f aca="false">SUM(S5-U5-V5)</f>
        <v>7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70</v>
      </c>
      <c r="C6" s="32" t="n">
        <v>2</v>
      </c>
      <c r="D6" s="27" t="s">
        <v>104</v>
      </c>
      <c r="E6" s="61"/>
      <c r="F6" s="61"/>
      <c r="G6" s="61" t="n">
        <v>2</v>
      </c>
      <c r="H6" s="61"/>
      <c r="I6" s="61" t="n">
        <v>2.5</v>
      </c>
      <c r="J6" s="61"/>
      <c r="K6" s="61" t="n">
        <v>1.5</v>
      </c>
      <c r="L6" s="61"/>
      <c r="M6" s="61" t="n">
        <v>1</v>
      </c>
      <c r="N6" s="61"/>
      <c r="O6" s="36"/>
      <c r="P6" s="36"/>
      <c r="Q6" s="38"/>
      <c r="R6" s="38"/>
      <c r="S6" s="30" t="n">
        <f aca="false">E6+G6+I6+K6+M6+O6+Q6</f>
        <v>7</v>
      </c>
      <c r="T6" s="30" t="n">
        <f aca="false">SUM(S6-U6-V6)</f>
        <v>7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70</v>
      </c>
      <c r="C7" s="34" t="n">
        <v>1</v>
      </c>
      <c r="D7" s="60" t="s">
        <v>105</v>
      </c>
      <c r="E7" s="61"/>
      <c r="F7" s="61"/>
      <c r="G7" s="61"/>
      <c r="H7" s="61"/>
      <c r="I7" s="61"/>
      <c r="J7" s="61"/>
      <c r="K7" s="61" t="n">
        <v>4</v>
      </c>
      <c r="L7" s="61"/>
      <c r="M7" s="61"/>
      <c r="N7" s="61"/>
      <c r="O7" s="36"/>
      <c r="P7" s="36"/>
      <c r="Q7" s="38"/>
      <c r="R7" s="38"/>
      <c r="S7" s="30" t="n">
        <f aca="false">E7+G7+I7+K7+M7+O7+Q7</f>
        <v>4</v>
      </c>
      <c r="T7" s="30" t="n">
        <f aca="false">SUM(S7-U7-V7)</f>
        <v>4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50</v>
      </c>
      <c r="C8" s="34" t="n">
        <v>2</v>
      </c>
      <c r="D8" s="60" t="s">
        <v>106</v>
      </c>
      <c r="E8" s="61"/>
      <c r="F8" s="61"/>
      <c r="G8" s="61"/>
      <c r="H8" s="61"/>
      <c r="I8" s="61"/>
      <c r="J8" s="61"/>
      <c r="K8" s="61"/>
      <c r="L8" s="61"/>
      <c r="M8" s="61" t="n">
        <v>2</v>
      </c>
      <c r="N8" s="61"/>
      <c r="O8" s="36"/>
      <c r="P8" s="36"/>
      <c r="Q8" s="38"/>
      <c r="R8" s="38"/>
      <c r="S8" s="30" t="n">
        <f aca="false">E8+G8+I8+K8+M8+O8+Q8</f>
        <v>2</v>
      </c>
      <c r="T8" s="30" t="n">
        <f aca="false">SUM(S8-U8-V8)</f>
        <v>2</v>
      </c>
      <c r="U8" s="39"/>
      <c r="V8" s="39"/>
    </row>
    <row r="9" customFormat="false" ht="15.6" hidden="false" customHeight="false" outlineLevel="0" collapsed="false">
      <c r="A9" s="32" t="n">
        <v>6352</v>
      </c>
      <c r="B9" s="33" t="s">
        <v>50</v>
      </c>
      <c r="C9" s="34" t="n">
        <v>1</v>
      </c>
      <c r="D9" s="60" t="s">
        <v>107</v>
      </c>
      <c r="E9" s="61"/>
      <c r="F9" s="61"/>
      <c r="G9" s="61"/>
      <c r="H9" s="61"/>
      <c r="I9" s="61"/>
      <c r="J9" s="61"/>
      <c r="K9" s="61"/>
      <c r="L9" s="61"/>
      <c r="M9" s="61" t="n">
        <v>3</v>
      </c>
      <c r="N9" s="61"/>
      <c r="O9" s="36"/>
      <c r="P9" s="36"/>
      <c r="Q9" s="38"/>
      <c r="R9" s="38"/>
      <c r="S9" s="30" t="n">
        <f aca="false">E9+G9+I9+K9+M9+O9+Q9</f>
        <v>3</v>
      </c>
      <c r="T9" s="30" t="n">
        <f aca="false">SUM(S9-U9-V9)</f>
        <v>3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1"/>
      <c r="F10" s="61"/>
      <c r="G10" s="61"/>
      <c r="H10" s="61"/>
      <c r="I10" s="70"/>
      <c r="J10" s="70"/>
      <c r="K10" s="61"/>
      <c r="L10" s="61"/>
      <c r="M10" s="61"/>
      <c r="N10" s="61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61"/>
      <c r="F11" s="61"/>
      <c r="G11" s="61"/>
      <c r="H11" s="61"/>
      <c r="I11" s="70"/>
      <c r="J11" s="70"/>
      <c r="K11" s="61"/>
      <c r="L11" s="61"/>
      <c r="M11" s="61"/>
      <c r="N11" s="61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61"/>
      <c r="F12" s="61"/>
      <c r="G12" s="61"/>
      <c r="H12" s="61"/>
      <c r="I12" s="70"/>
      <c r="J12" s="70"/>
      <c r="K12" s="61"/>
      <c r="L12" s="61"/>
      <c r="M12" s="61"/>
      <c r="N12" s="61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3</v>
      </c>
      <c r="C16" s="32"/>
      <c r="D16" s="46" t="s">
        <v>102</v>
      </c>
      <c r="E16" s="62"/>
      <c r="F16" s="37"/>
      <c r="G16" s="36" t="n">
        <v>1.5</v>
      </c>
      <c r="H16" s="36"/>
      <c r="I16" s="62"/>
      <c r="J16" s="37"/>
      <c r="K16" s="61"/>
      <c r="L16" s="61"/>
      <c r="M16" s="61"/>
      <c r="N16" s="61"/>
      <c r="O16" s="36"/>
      <c r="P16" s="36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61"/>
      <c r="L17" s="61"/>
      <c r="M17" s="61"/>
      <c r="N17" s="61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3</v>
      </c>
      <c r="C18" s="32"/>
      <c r="D18" s="46" t="s">
        <v>83</v>
      </c>
      <c r="E18" s="36" t="n">
        <v>8</v>
      </c>
      <c r="F18" s="36"/>
      <c r="G18" s="36" t="n">
        <v>0.5</v>
      </c>
      <c r="H18" s="36"/>
      <c r="I18" s="36" t="n">
        <v>1</v>
      </c>
      <c r="J18" s="36"/>
      <c r="K18" s="61" t="n">
        <v>1</v>
      </c>
      <c r="L18" s="61"/>
      <c r="M18" s="61" t="n">
        <v>1</v>
      </c>
      <c r="N18" s="61"/>
      <c r="O18" s="36"/>
      <c r="P18" s="36"/>
      <c r="Q18" s="38"/>
      <c r="R18" s="38"/>
      <c r="S18" s="30" t="n">
        <f aca="false">E18+G18+I18+K18+M18+O18+Q18</f>
        <v>11.5</v>
      </c>
      <c r="T18" s="30" t="n">
        <f aca="false">SUM(S18-U18-V18)</f>
        <v>11.5</v>
      </c>
      <c r="U18" s="39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4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8" t="s">
        <v>58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  <c r="C25" s="55"/>
    </row>
    <row r="26" customFormat="false" ht="15.6" hidden="false" customHeight="false" outlineLevel="0" collapsed="false">
      <c r="A26" s="18" t="s">
        <v>6</v>
      </c>
      <c r="C26" s="52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D27" s="53"/>
      <c r="I27" s="54" t="n">
        <v>13.5</v>
      </c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71" t="s">
        <v>60</v>
      </c>
      <c r="B29" s="71"/>
      <c r="C29" s="82" t="n">
        <f aca="false">S19</f>
        <v>0</v>
      </c>
      <c r="D29" s="71"/>
    </row>
    <row r="30" customFormat="false" ht="15.6" hidden="false" customHeight="false" outlineLevel="0" collapsed="false">
      <c r="A30" s="18" t="s">
        <v>61</v>
      </c>
      <c r="C30" s="53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6" t="n">
        <f aca="false">SUM(C26:C30)</f>
        <v>40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38" t="n">
        <v>8</v>
      </c>
      <c r="J3" s="38" t="n">
        <v>16.3</v>
      </c>
      <c r="K3" s="38" t="n">
        <v>8</v>
      </c>
      <c r="L3" s="38" t="n">
        <v>16.3</v>
      </c>
      <c r="M3" s="38" t="n">
        <v>8</v>
      </c>
      <c r="N3" s="3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50</v>
      </c>
      <c r="C4" s="34" t="s">
        <v>51</v>
      </c>
      <c r="D4" s="41" t="s">
        <v>52</v>
      </c>
      <c r="E4" s="36"/>
      <c r="F4" s="36"/>
      <c r="G4" s="36"/>
      <c r="H4" s="36"/>
      <c r="I4" s="36"/>
      <c r="J4" s="36"/>
      <c r="K4" s="36"/>
      <c r="L4" s="36"/>
      <c r="M4" s="36" t="n">
        <v>2</v>
      </c>
      <c r="N4" s="36"/>
      <c r="O4" s="36"/>
      <c r="P4" s="36"/>
      <c r="Q4" s="38"/>
      <c r="R4" s="38"/>
      <c r="S4" s="30" t="n">
        <f aca="false">E4+G4+I4+K4+M4+O4+Q4</f>
        <v>2</v>
      </c>
      <c r="T4" s="30" t="n">
        <f aca="false">SUM(S4-U4-V4)</f>
        <v>2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4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3</v>
      </c>
      <c r="C15" s="32"/>
      <c r="D15" s="35" t="s">
        <v>108</v>
      </c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3</v>
      </c>
      <c r="C16" s="32"/>
      <c r="D16" s="35" t="s">
        <v>109</v>
      </c>
      <c r="E16" s="36"/>
      <c r="F16" s="36"/>
      <c r="G16" s="36"/>
      <c r="H16" s="36"/>
      <c r="I16" s="36" t="n">
        <v>3</v>
      </c>
      <c r="J16" s="36"/>
      <c r="K16" s="36" t="n">
        <v>1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4.5</v>
      </c>
      <c r="T16" s="30" t="n">
        <f aca="false">SUM(S16-U16-V16)</f>
        <v>4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35" t="s">
        <v>110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3</v>
      </c>
      <c r="C18" s="32"/>
      <c r="D18" s="35" t="s">
        <v>55</v>
      </c>
      <c r="E18" s="36"/>
      <c r="F18" s="36"/>
      <c r="G18" s="36"/>
      <c r="H18" s="36"/>
      <c r="I18" s="36" t="n">
        <v>0.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3</v>
      </c>
      <c r="C19" s="32"/>
      <c r="D19" s="35" t="s">
        <v>111</v>
      </c>
      <c r="E19" s="36" t="n">
        <v>3</v>
      </c>
      <c r="F19" s="36"/>
      <c r="G19" s="36" t="n">
        <v>4</v>
      </c>
      <c r="H19" s="36"/>
      <c r="I19" s="36"/>
      <c r="J19" s="36"/>
      <c r="K19" s="36" t="n">
        <v>1</v>
      </c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8</v>
      </c>
      <c r="T19" s="30" t="n">
        <f aca="false">SUM(S19-U19-V19)</f>
        <v>8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53</v>
      </c>
      <c r="C20" s="32"/>
      <c r="D20" s="46" t="s">
        <v>112</v>
      </c>
      <c r="E20" s="36" t="n">
        <v>3.5</v>
      </c>
      <c r="F20" s="36"/>
      <c r="G20" s="36" t="n">
        <v>4</v>
      </c>
      <c r="H20" s="36"/>
      <c r="I20" s="36" t="n">
        <v>4</v>
      </c>
      <c r="J20" s="36"/>
      <c r="K20" s="36" t="n">
        <v>4</v>
      </c>
      <c r="L20" s="36"/>
      <c r="M20" s="36" t="n">
        <v>4.5</v>
      </c>
      <c r="N20" s="36"/>
      <c r="O20" s="36"/>
      <c r="P20" s="36"/>
      <c r="Q20" s="38"/>
      <c r="R20" s="38"/>
      <c r="S20" s="30" t="n">
        <f aca="false">E20+G20+I20+K20+M20+O20+Q20</f>
        <v>20</v>
      </c>
      <c r="T20" s="30" t="n">
        <f aca="false">SUM(S20-U20-V20)</f>
        <v>17.5</v>
      </c>
      <c r="U20" s="39" t="n">
        <v>2.5</v>
      </c>
      <c r="V20" s="39"/>
    </row>
    <row r="21" customFormat="false" ht="15.6" hidden="false" customHeight="false" outlineLevel="0" collapsed="false">
      <c r="A21" s="32" t="n">
        <v>3600</v>
      </c>
      <c r="B21" s="32" t="s">
        <v>53</v>
      </c>
      <c r="C21" s="32"/>
      <c r="D21" s="46" t="s">
        <v>113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.5</v>
      </c>
      <c r="T21" s="30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3</v>
      </c>
      <c r="C22" s="32"/>
      <c r="D22" s="46" t="s">
        <v>114</v>
      </c>
      <c r="E22" s="36" t="n">
        <v>0.5</v>
      </c>
      <c r="F22" s="36"/>
      <c r="G22" s="36" t="n">
        <v>0.5</v>
      </c>
      <c r="H22" s="36"/>
      <c r="I22" s="36" t="n">
        <v>1</v>
      </c>
      <c r="J22" s="36"/>
      <c r="K22" s="36" t="n">
        <v>1</v>
      </c>
      <c r="L22" s="36"/>
      <c r="M22" s="36" t="n">
        <v>1</v>
      </c>
      <c r="N22" s="36"/>
      <c r="O22" s="36"/>
      <c r="P22" s="36"/>
      <c r="Q22" s="38"/>
      <c r="R22" s="38"/>
      <c r="S22" s="30" t="n">
        <f aca="false">E22+G22+I22+K22+M22+O22+Q22</f>
        <v>4</v>
      </c>
      <c r="T22" s="30" t="n">
        <f aca="false">SUM(S22-U22-V22)</f>
        <v>4</v>
      </c>
      <c r="U22" s="39"/>
      <c r="V22" s="39"/>
    </row>
    <row r="23" customFormat="false" ht="15.6" hidden="false" customHeight="false" outlineLevel="0" collapsed="false">
      <c r="A23" s="27" t="s">
        <v>56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8"/>
      <c r="V23" s="39"/>
    </row>
    <row r="24" customFormat="false" ht="15.6" hidden="false" customHeight="false" outlineLevel="0" collapsed="false">
      <c r="A24" s="27" t="s">
        <v>57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5</v>
      </c>
      <c r="L25" s="49"/>
      <c r="M25" s="49" t="n">
        <f aca="false">SUM(M4:M24)</f>
        <v>8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0" t="n">
        <f aca="false">E25+G25+I25+K25+M25+O25+Q25</f>
        <v>42.5</v>
      </c>
      <c r="T25" s="30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0" t="n">
        <f aca="false">SUM(E26:R26)</f>
        <v>40</v>
      </c>
      <c r="T26" s="30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8" t="s">
        <v>58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5</v>
      </c>
      <c r="M27" s="49"/>
      <c r="N27" s="49" t="n">
        <f aca="false">SUM(M25)-N26</f>
        <v>0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39" t="n">
        <f aca="false">SUM(E27:R27)</f>
        <v>2.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9</v>
      </c>
      <c r="B29" s="21"/>
    </row>
    <row r="30" customFormat="false" ht="15.6" hidden="false" customHeight="false" outlineLevel="0" collapsed="false">
      <c r="A30" s="18" t="s">
        <v>6</v>
      </c>
      <c r="C30" s="52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2" t="n">
        <f aca="false">U27</f>
        <v>2.5</v>
      </c>
      <c r="D31" s="53"/>
      <c r="I31" s="54" t="n">
        <v>40.5</v>
      </c>
    </row>
    <row r="32" customFormat="false" ht="15.6" hidden="false" customHeight="false" outlineLevel="0" collapsed="false">
      <c r="A32" s="18" t="s">
        <v>41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8" t="s">
        <v>60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8" t="s">
        <v>61</v>
      </c>
      <c r="C34" s="53" t="n">
        <f aca="false">S24</f>
        <v>0</v>
      </c>
    </row>
    <row r="35" customFormat="false" ht="16.2" hidden="false" customHeight="false" outlineLevel="0" collapsed="false">
      <c r="A35" s="19" t="s">
        <v>11</v>
      </c>
      <c r="C35" s="56" t="n">
        <f aca="false">SUM(C30:C34)</f>
        <v>42.5</v>
      </c>
      <c r="E35" s="19" t="s">
        <v>62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7" t="n">
        <v>0</v>
      </c>
      <c r="D36" s="57"/>
    </row>
    <row r="37" customFormat="false" ht="15.6" hidden="false" customHeight="false" outlineLevel="0" collapsed="false">
      <c r="A37" s="18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4</v>
      </c>
      <c r="D4" s="35" t="s">
        <v>47</v>
      </c>
      <c r="E4" s="36" t="n">
        <v>1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8</v>
      </c>
      <c r="D5" s="35" t="s">
        <v>49</v>
      </c>
      <c r="E5" s="36" t="n">
        <v>7</v>
      </c>
      <c r="F5" s="36"/>
      <c r="G5" s="36" t="n">
        <v>8</v>
      </c>
      <c r="H5" s="36"/>
      <c r="I5" s="37" t="n">
        <v>7.5</v>
      </c>
      <c r="J5" s="37"/>
      <c r="K5" s="36" t="n">
        <v>8</v>
      </c>
      <c r="L5" s="36"/>
      <c r="M5" s="36" t="n">
        <v>2</v>
      </c>
      <c r="N5" s="36"/>
      <c r="O5" s="36"/>
      <c r="P5" s="36"/>
      <c r="Q5" s="38"/>
      <c r="R5" s="38"/>
      <c r="S5" s="30" t="n">
        <f aca="false">E5+G5+I5+K5+M5+O5+Q5</f>
        <v>32.5</v>
      </c>
      <c r="T5" s="30" t="n">
        <f aca="false">SUM(S5-U5-V5)</f>
        <v>32.5</v>
      </c>
      <c r="U5" s="39"/>
      <c r="V5" s="39"/>
    </row>
    <row r="6" customFormat="false" ht="15.6" hidden="false" customHeight="false" outlineLevel="0" collapsed="false">
      <c r="A6" s="32" t="n">
        <v>6352</v>
      </c>
      <c r="B6" s="40" t="s">
        <v>50</v>
      </c>
      <c r="C6" s="34" t="s">
        <v>51</v>
      </c>
      <c r="D6" s="41" t="s">
        <v>52</v>
      </c>
      <c r="E6" s="36"/>
      <c r="F6" s="36"/>
      <c r="G6" s="36"/>
      <c r="H6" s="36"/>
      <c r="I6" s="37"/>
      <c r="J6" s="37"/>
      <c r="K6" s="36"/>
      <c r="L6" s="36"/>
      <c r="M6" s="36" t="n">
        <v>4</v>
      </c>
      <c r="N6" s="36"/>
      <c r="O6" s="36"/>
      <c r="P6" s="36"/>
      <c r="Q6" s="38"/>
      <c r="R6" s="38"/>
      <c r="S6" s="30" t="n">
        <f aca="false">E6+G6+I6+K6+M6+O6+Q6</f>
        <v>4</v>
      </c>
      <c r="T6" s="30" t="n">
        <f aca="false">SUM(S6-U6-V6)</f>
        <v>4</v>
      </c>
      <c r="U6" s="39"/>
      <c r="V6" s="39"/>
    </row>
    <row r="7" customFormat="false" ht="15.6" hidden="false" customHeight="false" outlineLevel="0" collapsed="false">
      <c r="A7" s="32"/>
      <c r="B7" s="42"/>
      <c r="C7" s="43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4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4" t="n">
        <v>3600</v>
      </c>
      <c r="B16" s="32" t="s">
        <v>53</v>
      </c>
      <c r="C16" s="32"/>
      <c r="D16" s="45" t="s">
        <v>54</v>
      </c>
      <c r="E16" s="36"/>
      <c r="F16" s="36"/>
      <c r="G16" s="36"/>
      <c r="H16" s="36"/>
      <c r="I16" s="36"/>
      <c r="J16" s="36"/>
      <c r="K16" s="36"/>
      <c r="L16" s="36"/>
      <c r="M16" s="36" t="n">
        <v>2</v>
      </c>
      <c r="N16" s="36"/>
      <c r="O16" s="36"/>
      <c r="P16" s="36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3</v>
      </c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47" t="s">
        <v>56</v>
      </c>
      <c r="B18" s="47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47" t="s">
        <v>57</v>
      </c>
      <c r="B19" s="47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9</v>
      </c>
      <c r="B24" s="21"/>
      <c r="S24" s="18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2.5</v>
      </c>
      <c r="S26" s="18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  <c r="S27" s="18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  <c r="S28" s="18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2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  <c r="S31" s="18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45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96</v>
      </c>
      <c r="B4" s="33" t="s">
        <v>63</v>
      </c>
      <c r="C4" s="34" t="n">
        <v>2</v>
      </c>
      <c r="D4" s="35" t="s">
        <v>64</v>
      </c>
      <c r="E4" s="36" t="n">
        <v>9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9.75</v>
      </c>
      <c r="T4" s="30" t="n">
        <f aca="false">SUM(S4-U4-V4)</f>
        <v>8</v>
      </c>
      <c r="U4" s="39" t="n">
        <v>1.75</v>
      </c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8</v>
      </c>
      <c r="D5" s="35" t="s">
        <v>49</v>
      </c>
      <c r="E5" s="36"/>
      <c r="F5" s="36"/>
      <c r="G5" s="36" t="n">
        <v>8</v>
      </c>
      <c r="H5" s="36"/>
      <c r="I5" s="37" t="n">
        <v>7.5</v>
      </c>
      <c r="J5" s="37"/>
      <c r="K5" s="36" t="n">
        <v>8</v>
      </c>
      <c r="L5" s="36"/>
      <c r="M5" s="36" t="n">
        <v>8</v>
      </c>
      <c r="N5" s="36"/>
      <c r="O5" s="36"/>
      <c r="P5" s="36"/>
      <c r="Q5" s="38"/>
      <c r="R5" s="38"/>
      <c r="S5" s="30" t="n">
        <f aca="false">E5+G5+I5+K5+M5+O5+Q5</f>
        <v>31.5</v>
      </c>
      <c r="T5" s="30" t="n">
        <f aca="false">SUM(S5-U5-V5)</f>
        <v>31.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4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4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3</v>
      </c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.75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1.75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1.75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1.75</v>
      </c>
      <c r="T22" s="39"/>
      <c r="U22" s="39" t="n">
        <f aca="false">SUM(U4:U21)</f>
        <v>1.75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9</v>
      </c>
      <c r="B24" s="21"/>
      <c r="S24" s="18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2" t="n">
        <f aca="false">U22</f>
        <v>1.75</v>
      </c>
      <c r="D26" s="53"/>
      <c r="I26" s="54" t="n">
        <v>5</v>
      </c>
      <c r="S26" s="18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  <c r="S27" s="18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  <c r="S28" s="18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6" t="n">
        <f aca="false">SUM(C25:C29)</f>
        <v>41.75</v>
      </c>
      <c r="E30" s="19" t="s">
        <v>62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  <c r="S31" s="18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65</v>
      </c>
      <c r="C4" s="34" t="n">
        <v>21</v>
      </c>
      <c r="D4" s="35" t="s">
        <v>66</v>
      </c>
      <c r="E4" s="36" t="n">
        <v>8</v>
      </c>
      <c r="F4" s="36"/>
      <c r="G4" s="36" t="n">
        <v>6.5</v>
      </c>
      <c r="H4" s="36"/>
      <c r="I4" s="36" t="n">
        <v>1.75</v>
      </c>
      <c r="J4" s="36"/>
      <c r="K4" s="36" t="n">
        <v>4.2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0.5</v>
      </c>
      <c r="T4" s="30" t="n">
        <f aca="false">SUM(S4-U4-V4)</f>
        <v>20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67</v>
      </c>
      <c r="D5" s="35" t="s">
        <v>49</v>
      </c>
      <c r="E5" s="36"/>
      <c r="F5" s="36"/>
      <c r="G5" s="36" t="n">
        <v>0.5</v>
      </c>
      <c r="H5" s="36"/>
      <c r="I5" s="37" t="n">
        <v>0.75</v>
      </c>
      <c r="J5" s="37"/>
      <c r="K5" s="36" t="n">
        <v>0.75</v>
      </c>
      <c r="L5" s="36"/>
      <c r="M5" s="36" t="n">
        <v>1.5</v>
      </c>
      <c r="N5" s="36"/>
      <c r="O5" s="36"/>
      <c r="P5" s="36"/>
      <c r="Q5" s="38"/>
      <c r="R5" s="38"/>
      <c r="S5" s="30" t="n">
        <f aca="false">E5+G5+I5+K5+M5+O5+Q5</f>
        <v>3.5</v>
      </c>
      <c r="T5" s="30" t="n">
        <f aca="false">SUM(S5-U5-V5)</f>
        <v>3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68</v>
      </c>
      <c r="D6" s="35"/>
      <c r="E6" s="36"/>
      <c r="F6" s="36"/>
      <c r="G6" s="36" t="n">
        <v>0.5</v>
      </c>
      <c r="H6" s="36"/>
      <c r="I6" s="37" t="n">
        <v>0.75</v>
      </c>
      <c r="J6" s="37"/>
      <c r="K6" s="36" t="n">
        <v>1</v>
      </c>
      <c r="L6" s="36"/>
      <c r="M6" s="36" t="n">
        <v>1.5</v>
      </c>
      <c r="N6" s="36"/>
      <c r="O6" s="36"/>
      <c r="P6" s="36"/>
      <c r="Q6" s="38"/>
      <c r="R6" s="38"/>
      <c r="S6" s="30" t="n">
        <f aca="false">E6+G6+I6+K6+M6+O6+Q6</f>
        <v>3.75</v>
      </c>
      <c r="T6" s="30" t="n">
        <f aca="false">SUM(S6-U6-V6)</f>
        <v>3.7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2" t="s">
        <v>69</v>
      </c>
      <c r="D7" s="35"/>
      <c r="E7" s="36"/>
      <c r="F7" s="36"/>
      <c r="G7" s="36" t="n">
        <v>0.5</v>
      </c>
      <c r="H7" s="36"/>
      <c r="I7" s="37" t="n">
        <v>0.75</v>
      </c>
      <c r="J7" s="37"/>
      <c r="K7" s="36" t="n">
        <v>1</v>
      </c>
      <c r="L7" s="36"/>
      <c r="M7" s="36" t="n">
        <v>1.5</v>
      </c>
      <c r="N7" s="36"/>
      <c r="O7" s="36"/>
      <c r="P7" s="36"/>
      <c r="Q7" s="38"/>
      <c r="R7" s="38"/>
      <c r="S7" s="30" t="n">
        <f aca="false">E7+G7+I7+K7+M7+O7+Q7</f>
        <v>3.75</v>
      </c>
      <c r="T7" s="30" t="n">
        <f aca="false">SUM(S7-U7-V7)</f>
        <v>3.7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7</v>
      </c>
      <c r="D8" s="35"/>
      <c r="E8" s="36"/>
      <c r="F8" s="36"/>
      <c r="G8" s="36"/>
      <c r="H8" s="36"/>
      <c r="I8" s="37" t="n">
        <v>1.75</v>
      </c>
      <c r="J8" s="37"/>
      <c r="K8" s="36" t="n">
        <v>1</v>
      </c>
      <c r="L8" s="36"/>
      <c r="M8" s="36" t="n">
        <v>1.5</v>
      </c>
      <c r="N8" s="36"/>
      <c r="O8" s="36"/>
      <c r="P8" s="36"/>
      <c r="Q8" s="38"/>
      <c r="R8" s="38"/>
      <c r="S8" s="30" t="n">
        <f aca="false">E8+G8+I8+K8+M8+O8+Q8</f>
        <v>4.25</v>
      </c>
      <c r="T8" s="30" t="n">
        <f aca="false">SUM(S8-U8-V8)</f>
        <v>4.25</v>
      </c>
      <c r="U8" s="39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34" t="n">
        <v>8</v>
      </c>
      <c r="D9" s="35"/>
      <c r="E9" s="36"/>
      <c r="F9" s="36"/>
      <c r="G9" s="36"/>
      <c r="H9" s="36"/>
      <c r="I9" s="36" t="n">
        <v>1.75</v>
      </c>
      <c r="J9" s="36"/>
      <c r="K9" s="36"/>
      <c r="L9" s="36"/>
      <c r="M9" s="36" t="n">
        <v>2</v>
      </c>
      <c r="N9" s="36"/>
      <c r="O9" s="36"/>
      <c r="P9" s="36"/>
      <c r="Q9" s="38"/>
      <c r="R9" s="38"/>
      <c r="S9" s="30" t="n">
        <f aca="false">E9+G9+I9+K9+M9+O9+Q9</f>
        <v>3.75</v>
      </c>
      <c r="T9" s="30" t="n">
        <f aca="false">SUM(S9-U9-V9)</f>
        <v>3.75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0.5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8" t="n">
        <v>8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2.45</v>
      </c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70</v>
      </c>
      <c r="C4" s="34" t="n">
        <v>1</v>
      </c>
      <c r="D4" s="35" t="s">
        <v>71</v>
      </c>
      <c r="E4" s="36"/>
      <c r="F4" s="36"/>
      <c r="G4" s="36" t="n">
        <v>8</v>
      </c>
      <c r="H4" s="36"/>
      <c r="I4" s="36" t="n">
        <v>7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5.5</v>
      </c>
      <c r="T4" s="30" t="n">
        <f aca="false">SUM(S4-U4-V4)</f>
        <v>15.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0</v>
      </c>
      <c r="C5" s="34" t="s">
        <v>51</v>
      </c>
      <c r="D5" s="41" t="s">
        <v>52</v>
      </c>
      <c r="E5" s="36"/>
      <c r="F5" s="36"/>
      <c r="G5" s="36"/>
      <c r="H5" s="36"/>
      <c r="I5" s="37"/>
      <c r="J5" s="37"/>
      <c r="K5" s="36" t="n">
        <v>4.7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4.75</v>
      </c>
      <c r="T5" s="30" t="n">
        <f aca="false">SUM(S5-U5-V5)</f>
        <v>4.7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59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/>
      <c r="C17" s="32"/>
      <c r="D17" s="46" t="s">
        <v>55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4.75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28.75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0" t="n">
        <f aca="false">SUM(E21:R21)</f>
        <v>37</v>
      </c>
      <c r="T21" s="30" t="n">
        <f aca="false">SUM(T4:T20)</f>
        <v>20.75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3.25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3.2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20.7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0.5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28.75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4" activeCellId="0" sqref="B34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4" t="s">
        <v>36</v>
      </c>
      <c r="N2" s="44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5</v>
      </c>
      <c r="D4" s="60" t="s">
        <v>72</v>
      </c>
      <c r="E4" s="36" t="n">
        <v>0.5</v>
      </c>
      <c r="F4" s="36"/>
      <c r="G4" s="61"/>
      <c r="H4" s="61"/>
      <c r="I4" s="37"/>
      <c r="J4" s="37"/>
      <c r="K4" s="36"/>
      <c r="L4" s="36"/>
      <c r="M4" s="61"/>
      <c r="N4" s="61"/>
      <c r="O4" s="38"/>
      <c r="P4" s="38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6319</v>
      </c>
      <c r="B5" s="33" t="s">
        <v>73</v>
      </c>
      <c r="C5" s="34" t="n">
        <v>24</v>
      </c>
      <c r="D5" s="60" t="s">
        <v>72</v>
      </c>
      <c r="E5" s="36" t="n">
        <v>0.25</v>
      </c>
      <c r="F5" s="36"/>
      <c r="G5" s="61"/>
      <c r="H5" s="61"/>
      <c r="I5" s="37"/>
      <c r="J5" s="37"/>
      <c r="K5" s="36"/>
      <c r="L5" s="36"/>
      <c r="M5" s="61"/>
      <c r="N5" s="61"/>
      <c r="O5" s="38"/>
      <c r="P5" s="38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6078</v>
      </c>
      <c r="B6" s="33" t="s">
        <v>74</v>
      </c>
      <c r="C6" s="34" t="n">
        <v>50</v>
      </c>
      <c r="D6" s="60" t="s">
        <v>72</v>
      </c>
      <c r="E6" s="36" t="n">
        <v>0.25</v>
      </c>
      <c r="F6" s="36"/>
      <c r="G6" s="61"/>
      <c r="H6" s="61"/>
      <c r="I6" s="37"/>
      <c r="J6" s="37"/>
      <c r="K6" s="36"/>
      <c r="L6" s="36"/>
      <c r="M6" s="61"/>
      <c r="N6" s="61"/>
      <c r="O6" s="38"/>
      <c r="P6" s="38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102</v>
      </c>
      <c r="B7" s="33" t="s">
        <v>75</v>
      </c>
      <c r="C7" s="34" t="n">
        <v>150</v>
      </c>
      <c r="D7" s="60" t="s">
        <v>72</v>
      </c>
      <c r="E7" s="36"/>
      <c r="F7" s="36"/>
      <c r="G7" s="61"/>
      <c r="H7" s="61"/>
      <c r="I7" s="37"/>
      <c r="J7" s="37"/>
      <c r="K7" s="36"/>
      <c r="L7" s="36"/>
      <c r="M7" s="61" t="n">
        <v>0.5</v>
      </c>
      <c r="N7" s="61"/>
      <c r="O7" s="38"/>
      <c r="P7" s="38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48"/>
      <c r="V7" s="39"/>
    </row>
    <row r="8" customFormat="false" ht="15.6" hidden="false" customHeight="false" outlineLevel="0" collapsed="false">
      <c r="A8" s="32" t="n">
        <v>6352</v>
      </c>
      <c r="B8" s="33" t="s">
        <v>50</v>
      </c>
      <c r="C8" s="34" t="n">
        <v>2</v>
      </c>
      <c r="D8" s="35" t="s">
        <v>76</v>
      </c>
      <c r="E8" s="62"/>
      <c r="F8" s="37"/>
      <c r="G8" s="62"/>
      <c r="H8" s="37"/>
      <c r="I8" s="63"/>
      <c r="J8" s="37"/>
      <c r="K8" s="62"/>
      <c r="L8" s="37"/>
      <c r="M8" s="36" t="n">
        <v>2</v>
      </c>
      <c r="N8" s="36"/>
      <c r="O8" s="64"/>
      <c r="P8" s="65"/>
      <c r="Q8" s="64"/>
      <c r="R8" s="65"/>
      <c r="S8" s="30" t="n">
        <f aca="false">E8+G8+I8+K8+M8+O8+Q8</f>
        <v>2</v>
      </c>
      <c r="T8" s="30" t="n">
        <f aca="false">SUM(S8-U8-V8)</f>
        <v>2</v>
      </c>
      <c r="U8" s="48"/>
      <c r="V8" s="39"/>
    </row>
    <row r="9" customFormat="false" ht="15.6" hidden="false" customHeight="false" outlineLevel="0" collapsed="false">
      <c r="A9" s="32" t="n">
        <v>6301</v>
      </c>
      <c r="B9" s="33" t="s">
        <v>70</v>
      </c>
      <c r="C9" s="34" t="n">
        <v>1</v>
      </c>
      <c r="D9" s="60" t="s">
        <v>72</v>
      </c>
      <c r="E9" s="62"/>
      <c r="F9" s="37"/>
      <c r="G9" s="62"/>
      <c r="H9" s="37"/>
      <c r="I9" s="63"/>
      <c r="J9" s="37"/>
      <c r="K9" s="62"/>
      <c r="L9" s="37"/>
      <c r="M9" s="36" t="n">
        <v>0.5</v>
      </c>
      <c r="N9" s="36"/>
      <c r="O9" s="64"/>
      <c r="P9" s="65"/>
      <c r="Q9" s="64"/>
      <c r="R9" s="65"/>
      <c r="S9" s="30" t="n">
        <f aca="false">E9+G9+I9+K9+M9+O9+Q9</f>
        <v>0.5</v>
      </c>
      <c r="T9" s="30" t="n">
        <f aca="false">SUM(S9-U9-V9)</f>
        <v>0.5</v>
      </c>
      <c r="U9" s="48"/>
      <c r="V9" s="39"/>
    </row>
    <row r="10" customFormat="false" ht="15.6" hidden="false" customHeight="false" outlineLevel="0" collapsed="false">
      <c r="A10" s="32" t="n">
        <v>6352</v>
      </c>
      <c r="B10" s="33" t="s">
        <v>50</v>
      </c>
      <c r="C10" s="34" t="n">
        <v>1</v>
      </c>
      <c r="D10" s="35" t="s">
        <v>77</v>
      </c>
      <c r="E10" s="62"/>
      <c r="F10" s="37"/>
      <c r="G10" s="62"/>
      <c r="H10" s="37"/>
      <c r="I10" s="63"/>
      <c r="J10" s="37"/>
      <c r="K10" s="62"/>
      <c r="L10" s="37"/>
      <c r="M10" s="36" t="n">
        <v>2</v>
      </c>
      <c r="N10" s="36"/>
      <c r="O10" s="64"/>
      <c r="P10" s="65"/>
      <c r="Q10" s="64"/>
      <c r="R10" s="65"/>
      <c r="S10" s="30" t="n">
        <f aca="false">E10+G10+I10+K10+M10+O10+Q10</f>
        <v>2</v>
      </c>
      <c r="T10" s="30" t="n">
        <f aca="false">SUM(S10-U10-V10)</f>
        <v>2</v>
      </c>
      <c r="U10" s="48"/>
      <c r="V10" s="39"/>
    </row>
    <row r="11" customFormat="false" ht="15.6" hidden="false" customHeight="false" outlineLevel="0" collapsed="false">
      <c r="A11" s="23"/>
      <c r="B11" s="23"/>
      <c r="C11" s="66"/>
      <c r="D11" s="67"/>
      <c r="E11" s="38"/>
      <c r="F11" s="38"/>
      <c r="G11" s="61"/>
      <c r="H11" s="61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 t="n">
        <v>3601</v>
      </c>
      <c r="B12" s="23" t="s">
        <v>78</v>
      </c>
      <c r="C12" s="23" t="n">
        <v>11</v>
      </c>
      <c r="D12" s="27" t="s">
        <v>79</v>
      </c>
      <c r="E12" s="38" t="n">
        <v>5</v>
      </c>
      <c r="F12" s="38"/>
      <c r="G12" s="61" t="n">
        <v>6.5</v>
      </c>
      <c r="H12" s="61"/>
      <c r="I12" s="36"/>
      <c r="J12" s="36"/>
      <c r="K12" s="36"/>
      <c r="L12" s="36"/>
      <c r="M12" s="36" t="n">
        <v>2.5</v>
      </c>
      <c r="N12" s="36"/>
      <c r="O12" s="38"/>
      <c r="P12" s="38"/>
      <c r="Q12" s="38"/>
      <c r="R12" s="38"/>
      <c r="S12" s="30" t="n">
        <f aca="false">E12+G12+I12+K12+M12+O12+Q12</f>
        <v>14</v>
      </c>
      <c r="T12" s="30" t="n">
        <f aca="false">SUM(S12-U12-V12)</f>
        <v>14</v>
      </c>
      <c r="U12" s="48"/>
      <c r="V12" s="39"/>
    </row>
    <row r="13" customFormat="false" ht="15.6" hidden="false" customHeight="false" outlineLevel="0" collapsed="false">
      <c r="A13" s="23"/>
      <c r="B13" s="23"/>
      <c r="C13" s="23"/>
      <c r="D13" s="68" t="s">
        <v>80</v>
      </c>
      <c r="E13" s="38"/>
      <c r="F13" s="38"/>
      <c r="G13" s="61"/>
      <c r="H13" s="61"/>
      <c r="I13" s="36" t="n">
        <v>8</v>
      </c>
      <c r="J13" s="36"/>
      <c r="K13" s="36" t="n">
        <v>8</v>
      </c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16</v>
      </c>
      <c r="T13" s="30" t="n">
        <f aca="false">SUM(S13-U13-V13)</f>
        <v>16</v>
      </c>
      <c r="U13" s="48"/>
      <c r="V13" s="39"/>
    </row>
    <row r="14" customFormat="false" ht="15.6" hidden="false" customHeight="false" outlineLevel="0" collapsed="false">
      <c r="A14" s="23" t="n">
        <v>3600</v>
      </c>
      <c r="B14" s="23" t="s">
        <v>53</v>
      </c>
      <c r="C14" s="23"/>
      <c r="D14" s="27" t="s">
        <v>55</v>
      </c>
      <c r="E14" s="38" t="n">
        <v>0.5</v>
      </c>
      <c r="F14" s="38"/>
      <c r="G14" s="61"/>
      <c r="H14" s="61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.5</v>
      </c>
      <c r="T14" s="30" t="n">
        <f aca="false">SUM(S14-U14-V14)</f>
        <v>0.5</v>
      </c>
      <c r="U14" s="48"/>
      <c r="V14" s="39"/>
    </row>
    <row r="15" customFormat="false" ht="15.6" hidden="false" customHeight="false" outlineLevel="0" collapsed="false">
      <c r="A15" s="23" t="n">
        <v>3600</v>
      </c>
      <c r="B15" s="23" t="s">
        <v>53</v>
      </c>
      <c r="C15" s="23"/>
      <c r="D15" s="27" t="s">
        <v>81</v>
      </c>
      <c r="E15" s="38" t="n">
        <v>0.5</v>
      </c>
      <c r="F15" s="38"/>
      <c r="G15" s="61" t="n">
        <v>0.5</v>
      </c>
      <c r="H15" s="61"/>
      <c r="I15" s="36"/>
      <c r="J15" s="36"/>
      <c r="K15" s="36"/>
      <c r="L15" s="36"/>
      <c r="M15" s="36" t="n">
        <v>0.5</v>
      </c>
      <c r="N15" s="36"/>
      <c r="O15" s="38"/>
      <c r="P15" s="38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48"/>
      <c r="V15" s="39"/>
    </row>
    <row r="16" customFormat="false" ht="15.6" hidden="false" customHeight="false" outlineLevel="0" collapsed="false">
      <c r="A16" s="23" t="n">
        <v>3600</v>
      </c>
      <c r="B16" s="23" t="s">
        <v>53</v>
      </c>
      <c r="C16" s="23"/>
      <c r="D16" s="27" t="s">
        <v>82</v>
      </c>
      <c r="E16" s="38"/>
      <c r="F16" s="38"/>
      <c r="G16" s="61" t="n">
        <v>1</v>
      </c>
      <c r="H16" s="61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48"/>
      <c r="V16" s="39"/>
    </row>
    <row r="17" customFormat="false" ht="15.6" hidden="false" customHeight="false" outlineLevel="0" collapsed="false">
      <c r="A17" s="23" t="n">
        <v>3600</v>
      </c>
      <c r="B17" s="23" t="s">
        <v>53</v>
      </c>
      <c r="C17" s="23"/>
      <c r="D17" s="27" t="s">
        <v>83</v>
      </c>
      <c r="E17" s="38" t="n">
        <v>0.5</v>
      </c>
      <c r="F17" s="38"/>
      <c r="G17" s="61"/>
      <c r="H17" s="61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48"/>
      <c r="V17" s="39"/>
    </row>
    <row r="18" customFormat="false" ht="15.6" hidden="false" customHeight="false" outlineLevel="0" collapsed="false">
      <c r="A18" s="23" t="n">
        <v>3600</v>
      </c>
      <c r="B18" s="23" t="s">
        <v>53</v>
      </c>
      <c r="C18" s="23"/>
      <c r="D18" s="27" t="s">
        <v>84</v>
      </c>
      <c r="E18" s="38" t="n">
        <v>0.5</v>
      </c>
      <c r="F18" s="38"/>
      <c r="G18" s="69"/>
      <c r="H18" s="70"/>
      <c r="I18" s="36"/>
      <c r="J18" s="36"/>
      <c r="K18" s="36"/>
      <c r="L18" s="36"/>
      <c r="M18" s="69"/>
      <c r="N18" s="70"/>
      <c r="O18" s="38"/>
      <c r="P18" s="38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48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61"/>
      <c r="H19" s="61"/>
      <c r="I19" s="38"/>
      <c r="J19" s="38"/>
      <c r="K19" s="38"/>
      <c r="L19" s="38"/>
      <c r="M19" s="61"/>
      <c r="N19" s="61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4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8" t="s">
        <v>58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</row>
    <row r="26" customFormat="false" ht="15.6" hidden="false" customHeight="false" outlineLevel="0" collapsed="false">
      <c r="A26" s="18" t="s">
        <v>6</v>
      </c>
      <c r="C26" s="53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3" t="n">
        <f aca="false">U23</f>
        <v>0</v>
      </c>
      <c r="F27" s="71"/>
      <c r="I27" s="54" t="n">
        <v>4</v>
      </c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</row>
    <row r="29" customFormat="false" ht="15.6" hidden="false" customHeight="false" outlineLevel="0" collapsed="false">
      <c r="A29" s="18" t="s">
        <v>60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8" t="s">
        <v>61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8" t="s">
        <v>11</v>
      </c>
      <c r="C31" s="56" t="n">
        <f aca="false">SUM(C26:C30)</f>
        <v>40</v>
      </c>
      <c r="F31" s="19" t="s">
        <v>85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  <row r="35" customFormat="false" ht="15.6" hidden="false" customHeight="false" outlineLevel="0" collapsed="false">
      <c r="C35" s="72" t="s">
        <v>80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45</v>
      </c>
      <c r="G3" s="28" t="n">
        <v>8</v>
      </c>
      <c r="H3" s="28" t="n">
        <v>16.3</v>
      </c>
      <c r="I3" s="28" t="n">
        <v>8</v>
      </c>
      <c r="J3" s="28" t="n">
        <v>16.3</v>
      </c>
      <c r="K3" s="38" t="n">
        <v>9</v>
      </c>
      <c r="L3" s="28" t="n">
        <v>16.3</v>
      </c>
      <c r="M3" s="3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96</v>
      </c>
      <c r="B4" s="33" t="s">
        <v>63</v>
      </c>
      <c r="C4" s="34" t="n">
        <v>2</v>
      </c>
      <c r="D4" s="35" t="s">
        <v>86</v>
      </c>
      <c r="E4" s="36" t="n">
        <v>9.75</v>
      </c>
      <c r="F4" s="36"/>
      <c r="G4" s="36" t="n">
        <v>2.5</v>
      </c>
      <c r="H4" s="36"/>
      <c r="I4" s="36"/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3.25</v>
      </c>
      <c r="T4" s="30" t="n">
        <f aca="false">SUM(S4-U4-V4)</f>
        <v>11.5</v>
      </c>
      <c r="U4" s="39" t="n">
        <v>1.75</v>
      </c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8</v>
      </c>
      <c r="D5" s="35" t="s">
        <v>49</v>
      </c>
      <c r="E5" s="36"/>
      <c r="F5" s="36"/>
      <c r="G5" s="36" t="n">
        <v>3.5</v>
      </c>
      <c r="H5" s="36"/>
      <c r="I5" s="37" t="n">
        <v>7.5</v>
      </c>
      <c r="J5" s="37"/>
      <c r="K5" s="36" t="n">
        <v>5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6.5</v>
      </c>
      <c r="T5" s="30" t="n">
        <f aca="false">SUM(S5-U5-V5)</f>
        <v>16.5</v>
      </c>
      <c r="U5" s="39"/>
      <c r="V5" s="39"/>
    </row>
    <row r="6" customFormat="false" ht="15.6" hidden="false" customHeight="false" outlineLevel="0" collapsed="false">
      <c r="A6" s="32" t="n">
        <v>6102</v>
      </c>
      <c r="B6" s="33" t="s">
        <v>75</v>
      </c>
      <c r="C6" s="34" t="n">
        <v>150</v>
      </c>
      <c r="D6" s="35" t="s">
        <v>87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n">
        <v>5826</v>
      </c>
      <c r="B7" s="33" t="s">
        <v>65</v>
      </c>
      <c r="C7" s="34" t="n">
        <v>21</v>
      </c>
      <c r="D7" s="35" t="s">
        <v>88</v>
      </c>
      <c r="E7" s="36"/>
      <c r="F7" s="36"/>
      <c r="G7" s="36"/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0" t="n">
        <f aca="false">E7+G7+I7+K7+M7+O7+Q7</f>
        <v>3</v>
      </c>
      <c r="T7" s="30" t="n">
        <f aca="false">SUM(S7-U7-V7)</f>
        <v>3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50</v>
      </c>
      <c r="C8" s="34" t="n">
        <v>1</v>
      </c>
      <c r="D8" s="35" t="s">
        <v>89</v>
      </c>
      <c r="E8" s="36"/>
      <c r="F8" s="36"/>
      <c r="G8" s="36"/>
      <c r="H8" s="36"/>
      <c r="I8" s="37"/>
      <c r="J8" s="37"/>
      <c r="K8" s="36"/>
      <c r="L8" s="36"/>
      <c r="M8" s="36" t="n">
        <v>1.5</v>
      </c>
      <c r="N8" s="36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44" t="n">
        <v>5826</v>
      </c>
      <c r="B9" s="33" t="s">
        <v>65</v>
      </c>
      <c r="C9" s="34" t="n">
        <v>15</v>
      </c>
      <c r="D9" s="35" t="s">
        <v>90</v>
      </c>
      <c r="E9" s="36"/>
      <c r="F9" s="36"/>
      <c r="G9" s="36"/>
      <c r="H9" s="36"/>
      <c r="I9" s="36"/>
      <c r="J9" s="36"/>
      <c r="K9" s="36"/>
      <c r="L9" s="36"/>
      <c r="M9" s="36" t="n">
        <v>3.5</v>
      </c>
      <c r="N9" s="36"/>
      <c r="O9" s="36"/>
      <c r="P9" s="36"/>
      <c r="Q9" s="38"/>
      <c r="R9" s="38"/>
      <c r="S9" s="30" t="n">
        <f aca="false">E9+G9+I9+K9+M9+O9+Q9</f>
        <v>3.5</v>
      </c>
      <c r="T9" s="30" t="n">
        <f aca="false">SUM(S9-U9-V9)</f>
        <v>3.5</v>
      </c>
      <c r="U9" s="39"/>
      <c r="V9" s="39"/>
    </row>
    <row r="10" customFormat="false" ht="15.6" hidden="false" customHeight="false" outlineLevel="0" collapsed="false">
      <c r="A10" s="44"/>
      <c r="B10" s="32"/>
      <c r="C10" s="34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4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4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4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3</v>
      </c>
      <c r="C16" s="32"/>
      <c r="D16" s="46" t="s">
        <v>55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46" t="s">
        <v>91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.75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7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.75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39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1.75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1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.75</v>
      </c>
      <c r="T22" s="39"/>
      <c r="U22" s="39" t="n">
        <f aca="false">SUM(U4:U21)</f>
        <v>1.7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3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1.75</v>
      </c>
      <c r="D26" s="53"/>
      <c r="I26" s="54" t="n">
        <v>1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.75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38"/>
      <c r="L3" s="38"/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8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0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9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8</v>
      </c>
      <c r="D4" s="35" t="s">
        <v>49</v>
      </c>
      <c r="E4" s="36" t="n">
        <v>7.5</v>
      </c>
      <c r="F4" s="36"/>
      <c r="G4" s="36" t="n">
        <v>6.5</v>
      </c>
      <c r="H4" s="36"/>
      <c r="I4" s="36" t="n">
        <v>2.25</v>
      </c>
      <c r="J4" s="36"/>
      <c r="K4" s="36" t="n">
        <v>5</v>
      </c>
      <c r="L4" s="36"/>
      <c r="M4" s="36" t="n">
        <v>4</v>
      </c>
      <c r="N4" s="36"/>
      <c r="O4" s="36"/>
      <c r="P4" s="36"/>
      <c r="Q4" s="38"/>
      <c r="R4" s="38"/>
      <c r="S4" s="30" t="n">
        <f aca="false">E4+G4+I4+K4+M4+O4+Q4</f>
        <v>25.25</v>
      </c>
      <c r="T4" s="30" t="n">
        <f aca="false">SUM(S4-U4-V4)</f>
        <v>25.2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4</v>
      </c>
      <c r="D5" s="35" t="s">
        <v>92</v>
      </c>
      <c r="E5" s="36"/>
      <c r="F5" s="36"/>
      <c r="G5" s="36"/>
      <c r="H5" s="36"/>
      <c r="I5" s="37" t="n">
        <v>5.5</v>
      </c>
      <c r="J5" s="37"/>
      <c r="K5" s="36" t="n">
        <v>2.5</v>
      </c>
      <c r="L5" s="36"/>
      <c r="M5" s="36" t="n">
        <v>2.75</v>
      </c>
      <c r="N5" s="36"/>
      <c r="O5" s="36"/>
      <c r="P5" s="36"/>
      <c r="Q5" s="38"/>
      <c r="R5" s="38"/>
      <c r="S5" s="30" t="n">
        <f aca="false">E5+G5+I5+K5+M5+O5+Q5</f>
        <v>10.75</v>
      </c>
      <c r="T5" s="30" t="n">
        <f aca="false">SUM(S5-U5-V5)</f>
        <v>10.75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50</v>
      </c>
      <c r="C6" s="34" t="s">
        <v>51</v>
      </c>
      <c r="D6" s="41" t="s">
        <v>52</v>
      </c>
      <c r="E6" s="36"/>
      <c r="F6" s="36"/>
      <c r="G6" s="36"/>
      <c r="H6" s="36"/>
      <c r="I6" s="37"/>
      <c r="J6" s="37"/>
      <c r="K6" s="36"/>
      <c r="L6" s="36"/>
      <c r="M6" s="36" t="n">
        <v>1</v>
      </c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/>
      <c r="B7" s="42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2"/>
      <c r="F15" s="37"/>
      <c r="G15" s="62"/>
      <c r="H15" s="37"/>
      <c r="I15" s="62"/>
      <c r="J15" s="37"/>
      <c r="K15" s="62"/>
      <c r="L15" s="37"/>
      <c r="M15" s="62"/>
      <c r="N15" s="37"/>
      <c r="O15" s="36"/>
      <c r="P15" s="36"/>
      <c r="Q15" s="64"/>
      <c r="R15" s="65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62"/>
      <c r="F16" s="37"/>
      <c r="G16" s="62"/>
      <c r="H16" s="37"/>
      <c r="I16" s="62"/>
      <c r="J16" s="37"/>
      <c r="K16" s="62"/>
      <c r="L16" s="37"/>
      <c r="M16" s="62"/>
      <c r="N16" s="37"/>
      <c r="O16" s="36"/>
      <c r="P16" s="36"/>
      <c r="Q16" s="64"/>
      <c r="R16" s="65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3</v>
      </c>
      <c r="C17" s="32"/>
      <c r="D17" s="35" t="s">
        <v>93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3</v>
      </c>
      <c r="C18" s="32"/>
      <c r="D18" s="46" t="s">
        <v>94</v>
      </c>
      <c r="E18" s="36" t="n">
        <v>0.2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25</v>
      </c>
      <c r="T18" s="30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3</v>
      </c>
      <c r="C19" s="32"/>
      <c r="D19" s="46" t="s">
        <v>95</v>
      </c>
      <c r="E19" s="36" t="n">
        <v>0.25</v>
      </c>
      <c r="F19" s="36"/>
      <c r="G19" s="36" t="n">
        <v>1</v>
      </c>
      <c r="H19" s="36"/>
      <c r="I19" s="36" t="n">
        <v>0.25</v>
      </c>
      <c r="J19" s="36"/>
      <c r="K19" s="36" t="n">
        <v>0.5</v>
      </c>
      <c r="L19" s="36"/>
      <c r="M19" s="36" t="n">
        <v>0.25</v>
      </c>
      <c r="N19" s="36"/>
      <c r="O19" s="36"/>
      <c r="P19" s="36"/>
      <c r="Q19" s="38"/>
      <c r="R19" s="38"/>
      <c r="S19" s="30" t="n">
        <f aca="false">E19+G19+I19+K19+M19+O19+Q19</f>
        <v>2.25</v>
      </c>
      <c r="T19" s="30" t="n">
        <f aca="false">SUM(S19-U19-V19)</f>
        <v>2.25</v>
      </c>
      <c r="U19" s="39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27" t="s">
        <v>57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0" t="n">
        <f aca="false">E22+G22+I22+K22+M22+O22+Q22</f>
        <v>40</v>
      </c>
      <c r="T22" s="30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8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9</v>
      </c>
      <c r="B26" s="21"/>
    </row>
    <row r="27" customFormat="false" ht="15.6" hidden="false" customHeight="false" outlineLevel="0" collapsed="false">
      <c r="A27" s="18" t="s">
        <v>6</v>
      </c>
      <c r="C27" s="52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2" t="n">
        <f aca="false">U24</f>
        <v>0</v>
      </c>
      <c r="D28" s="53"/>
      <c r="I28" s="54" t="n">
        <v>3</v>
      </c>
    </row>
    <row r="29" customFormat="false" ht="15.6" hidden="false" customHeight="false" outlineLevel="0" collapsed="false">
      <c r="A29" s="18" t="s">
        <v>41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8" t="s">
        <v>60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8" t="s">
        <v>61</v>
      </c>
      <c r="C31" s="53" t="n">
        <f aca="false">S21</f>
        <v>0</v>
      </c>
    </row>
    <row r="32" customFormat="false" ht="16.2" hidden="false" customHeight="false" outlineLevel="0" collapsed="false">
      <c r="A32" s="19" t="s">
        <v>11</v>
      </c>
      <c r="C32" s="56" t="n">
        <f aca="false">SUM(C27:C31)</f>
        <v>40</v>
      </c>
      <c r="E32" s="19" t="s">
        <v>62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7" t="n">
        <v>0</v>
      </c>
      <c r="D33" s="57"/>
    </row>
    <row r="34" customFormat="false" ht="15.6" hidden="false" customHeight="false" outlineLevel="0" collapsed="false">
      <c r="A34" s="18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7-25T14:17:25Z</dcterms:modified>
  <cp:revision>0</cp:revision>
  <dc:subject/>
  <dc:title/>
</cp:coreProperties>
</file>