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Forenames</t>
  </si>
  <si>
    <t xml:space="preserve">Surname</t>
  </si>
  <si>
    <t xml:space="preserve">Period</t>
  </si>
  <si>
    <t xml:space="preserve">GR-Gross-Value</t>
  </si>
  <si>
    <t xml:space="preserve">NEE-Ees-Value</t>
  </si>
  <si>
    <t xml:space="preserve">NEPT-Ees-Value</t>
  </si>
  <si>
    <t xml:space="preserve">NER-Ers-Value</t>
  </si>
  <si>
    <t xml:space="preserve">NEST-Ees-Value</t>
  </si>
  <si>
    <t xml:space="preserve">NLEL-Ees-Value</t>
  </si>
  <si>
    <t xml:space="preserve">NUAP-Ees-Value</t>
  </si>
  <si>
    <t xml:space="preserve">NUEL-Ees-Value</t>
  </si>
  <si>
    <t xml:space="preserve">O1-Overtime-Value</t>
  </si>
  <si>
    <t xml:space="preserve">O2-Overtime-Value</t>
  </si>
  <si>
    <t xml:space="preserve">SMP-SMP-Value</t>
  </si>
  <si>
    <t xml:space="preserve">SPP-SPP-Value</t>
  </si>
  <si>
    <t xml:space="preserve">SS-SSP-Value</t>
  </si>
  <si>
    <t xml:space="preserve">TX-Tax-Value</t>
  </si>
  <si>
    <t xml:space="preserve">JMS Specialist Joinery Ltd</t>
  </si>
  <si>
    <t xml:space="preserve">From Employee : Start</t>
  </si>
  <si>
    <t xml:space="preserve">To Employee : End</t>
  </si>
  <si>
    <t xml:space="preserve">From Period : 01 2012</t>
  </si>
  <si>
    <t xml:space="preserve">To Period : 12 2012</t>
  </si>
  <si>
    <t xml:space="preserve">Andrew</t>
  </si>
  <si>
    <t xml:space="preserve">BARLOW</t>
  </si>
  <si>
    <t xml:space="preserve">01 2012</t>
  </si>
  <si>
    <t xml:space="preserve">02 2012</t>
  </si>
  <si>
    <t xml:space="preserve">03 2012</t>
  </si>
  <si>
    <t xml:space="preserve">04 2012</t>
  </si>
  <si>
    <t xml:space="preserve">05 2012</t>
  </si>
  <si>
    <t xml:space="preserve">06 2012</t>
  </si>
  <si>
    <t xml:space="preserve">07 2012</t>
  </si>
  <si>
    <t xml:space="preserve">08 2012</t>
  </si>
  <si>
    <t xml:space="preserve">09 2012</t>
  </si>
  <si>
    <t xml:space="preserve">10 2012</t>
  </si>
  <si>
    <t xml:space="preserve">11 2012</t>
  </si>
  <si>
    <t xml:space="preserve">12 2012</t>
  </si>
  <si>
    <t xml:space="preserve">YTD</t>
  </si>
  <si>
    <t xml:space="preserve">John</t>
  </si>
  <si>
    <t xml:space="preserve">GOULD</t>
  </si>
  <si>
    <t xml:space="preserve">HOLDHAM</t>
  </si>
  <si>
    <t xml:space="preserve">Savita</t>
  </si>
  <si>
    <t xml:space="preserve">LEK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0.1"/>
    <col collapsed="false" customWidth="true" hidden="false" outlineLevel="0" max="3" min="3" style="2" width="16.99"/>
    <col collapsed="false" customWidth="true" hidden="false" outlineLevel="0" max="4" min="4" style="2" width="19.66"/>
    <col collapsed="false" customWidth="true" hidden="false" outlineLevel="0" max="5" min="5" style="2" width="17.43"/>
    <col collapsed="false" customWidth="true" hidden="false" outlineLevel="0" max="6" min="6" style="2" width="15.1"/>
    <col collapsed="false" customWidth="true" hidden="false" outlineLevel="0" max="7" min="7" style="2" width="13.66"/>
    <col collapsed="false" customWidth="true" hidden="false" outlineLevel="0" max="8" min="8" style="2" width="15.1"/>
    <col collapsed="false" customWidth="true" hidden="false" outlineLevel="0" max="9" min="9" style="2" width="14.87"/>
    <col collapsed="false" customWidth="true" hidden="false" outlineLevel="0" max="10" min="10" style="2" width="15.43"/>
    <col collapsed="false" customWidth="true" hidden="false" outlineLevel="0" max="11" min="11" style="2" width="15.1"/>
    <col collapsed="false" customWidth="true" hidden="false" outlineLevel="0" max="13" min="12" style="2" width="16.66"/>
    <col collapsed="false" customWidth="true" hidden="false" outlineLevel="0" max="14" min="14" style="2" width="15.32"/>
    <col collapsed="false" customWidth="true" hidden="false" outlineLevel="0" max="15" min="15" style="2" width="14.66"/>
    <col collapsed="false" customWidth="true" hidden="false" outlineLevel="0" max="16" min="16" style="2" width="13.43"/>
    <col collapsed="false" customWidth="true" hidden="false" outlineLevel="0" max="17" min="17" style="2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2" hidden="true" customHeight="false" outlineLevel="0" collapsed="false">
      <c r="A2" s="1" t="s">
        <v>17</v>
      </c>
      <c r="B2" s="1" t="s">
        <v>18</v>
      </c>
      <c r="C2" s="2" t="s">
        <v>19</v>
      </c>
      <c r="D2" s="2" t="s">
        <v>20</v>
      </c>
      <c r="E2" s="2" t="s">
        <v>21</v>
      </c>
    </row>
    <row r="3" customFormat="false" ht="13.2" hidden="true" customHeight="false" outlineLevel="0" collapsed="false">
      <c r="A3" s="1" t="s">
        <v>22</v>
      </c>
      <c r="B3" s="1" t="s">
        <v>23</v>
      </c>
      <c r="C3" s="2" t="s">
        <v>24</v>
      </c>
      <c r="D3" s="2" t="n">
        <v>3145.83</v>
      </c>
      <c r="E3" s="2" t="n">
        <v>-305.26</v>
      </c>
      <c r="F3" s="2" t="n">
        <v>13</v>
      </c>
      <c r="G3" s="2" t="n">
        <v>352.84</v>
      </c>
      <c r="H3" s="2" t="n">
        <v>147</v>
      </c>
      <c r="I3" s="2" t="n">
        <v>442</v>
      </c>
      <c r="J3" s="2" t="n">
        <v>2543.83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-502</v>
      </c>
    </row>
    <row r="4" customFormat="false" ht="13.2" hidden="true" customHeight="false" outlineLevel="0" collapsed="false">
      <c r="A4" s="1" t="s">
        <v>22</v>
      </c>
      <c r="B4" s="1" t="s">
        <v>23</v>
      </c>
      <c r="C4" s="2" t="s">
        <v>25</v>
      </c>
      <c r="D4" s="2" t="n">
        <v>3145.83</v>
      </c>
      <c r="E4" s="2" t="n">
        <v>-305.26</v>
      </c>
      <c r="F4" s="2" t="n">
        <v>13</v>
      </c>
      <c r="G4" s="2" t="n">
        <v>352.84</v>
      </c>
      <c r="H4" s="2" t="n">
        <v>147</v>
      </c>
      <c r="I4" s="2" t="n">
        <v>442</v>
      </c>
      <c r="J4" s="2" t="n">
        <v>2543.83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-502.2</v>
      </c>
    </row>
    <row r="5" customFormat="false" ht="13.2" hidden="true" customHeight="false" outlineLevel="0" collapsed="false">
      <c r="A5" s="1" t="s">
        <v>22</v>
      </c>
      <c r="B5" s="1" t="s">
        <v>23</v>
      </c>
      <c r="C5" s="2" t="s">
        <v>26</v>
      </c>
      <c r="D5" s="2" t="n">
        <v>3145.83</v>
      </c>
      <c r="E5" s="2" t="n">
        <v>-305.26</v>
      </c>
      <c r="F5" s="2" t="n">
        <v>13</v>
      </c>
      <c r="G5" s="2" t="n">
        <v>352.84</v>
      </c>
      <c r="H5" s="2" t="n">
        <v>147</v>
      </c>
      <c r="I5" s="2" t="n">
        <v>442</v>
      </c>
      <c r="J5" s="2" t="n">
        <v>2543.83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-502.2</v>
      </c>
    </row>
    <row r="6" customFormat="false" ht="13.2" hidden="true" customHeight="false" outlineLevel="0" collapsed="false">
      <c r="A6" s="1" t="s">
        <v>22</v>
      </c>
      <c r="B6" s="1" t="s">
        <v>23</v>
      </c>
      <c r="C6" s="2" t="s">
        <v>27</v>
      </c>
      <c r="D6" s="2" t="n">
        <v>3145.83</v>
      </c>
      <c r="E6" s="2" t="n">
        <v>-305.26</v>
      </c>
      <c r="F6" s="2" t="n">
        <v>13</v>
      </c>
      <c r="G6" s="2" t="n">
        <v>352.84</v>
      </c>
      <c r="H6" s="2" t="n">
        <v>147</v>
      </c>
      <c r="I6" s="2" t="n">
        <v>442</v>
      </c>
      <c r="J6" s="2" t="n">
        <v>2543.83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-502.2</v>
      </c>
    </row>
    <row r="7" customFormat="false" ht="13.2" hidden="true" customHeight="false" outlineLevel="0" collapsed="false">
      <c r="A7" s="1" t="s">
        <v>22</v>
      </c>
      <c r="B7" s="1" t="s">
        <v>23</v>
      </c>
      <c r="C7" s="2" t="s">
        <v>28</v>
      </c>
      <c r="D7" s="2" t="n">
        <v>3145.83</v>
      </c>
      <c r="E7" s="2" t="n">
        <v>-305.26</v>
      </c>
      <c r="F7" s="2" t="n">
        <v>13</v>
      </c>
      <c r="G7" s="2" t="n">
        <v>352.84</v>
      </c>
      <c r="H7" s="2" t="n">
        <v>147</v>
      </c>
      <c r="I7" s="2" t="n">
        <v>442</v>
      </c>
      <c r="J7" s="2" t="n">
        <v>2543.83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-502.2</v>
      </c>
    </row>
    <row r="8" customFormat="false" ht="13.2" hidden="true" customHeight="false" outlineLevel="0" collapsed="false">
      <c r="A8" s="1" t="s">
        <v>22</v>
      </c>
      <c r="B8" s="1" t="s">
        <v>23</v>
      </c>
      <c r="C8" s="2" t="s">
        <v>29</v>
      </c>
      <c r="D8" s="2" t="n">
        <v>3145.83</v>
      </c>
      <c r="E8" s="2" t="n">
        <v>-305.26</v>
      </c>
      <c r="F8" s="2" t="n">
        <v>13</v>
      </c>
      <c r="G8" s="2" t="n">
        <v>352.84</v>
      </c>
      <c r="H8" s="2" t="n">
        <v>147</v>
      </c>
      <c r="I8" s="2" t="n">
        <v>442</v>
      </c>
      <c r="J8" s="2" t="n">
        <v>2543.83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-502.2</v>
      </c>
    </row>
    <row r="9" customFormat="false" ht="13.2" hidden="true" customHeight="false" outlineLevel="0" collapsed="false">
      <c r="A9" s="1" t="s">
        <v>22</v>
      </c>
      <c r="B9" s="1" t="s">
        <v>23</v>
      </c>
      <c r="C9" s="2" t="s">
        <v>30</v>
      </c>
      <c r="D9" s="2" t="n">
        <v>3145.83</v>
      </c>
      <c r="E9" s="2" t="n">
        <v>-305.26</v>
      </c>
      <c r="F9" s="2" t="n">
        <v>13</v>
      </c>
      <c r="G9" s="2" t="n">
        <v>352.84</v>
      </c>
      <c r="H9" s="2" t="n">
        <v>147</v>
      </c>
      <c r="I9" s="2" t="n">
        <v>442</v>
      </c>
      <c r="J9" s="2" t="n">
        <v>2543.83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-502.2</v>
      </c>
    </row>
    <row r="10" customFormat="false" ht="13.2" hidden="true" customHeight="false" outlineLevel="0" collapsed="false">
      <c r="A10" s="1" t="s">
        <v>22</v>
      </c>
      <c r="B10" s="1" t="s">
        <v>23</v>
      </c>
      <c r="C10" s="2" t="s">
        <v>31</v>
      </c>
      <c r="D10" s="2" t="n">
        <v>3145.83</v>
      </c>
      <c r="E10" s="2" t="n">
        <v>-305.26</v>
      </c>
      <c r="F10" s="2" t="n">
        <v>13</v>
      </c>
      <c r="G10" s="2" t="n">
        <v>352.84</v>
      </c>
      <c r="H10" s="2" t="n">
        <v>147</v>
      </c>
      <c r="I10" s="2" t="n">
        <v>442</v>
      </c>
      <c r="J10" s="2" t="n">
        <v>2543.83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-502.2</v>
      </c>
    </row>
    <row r="11" customFormat="false" ht="13.2" hidden="true" customHeight="false" outlineLevel="0" collapsed="false">
      <c r="A11" s="1" t="s">
        <v>22</v>
      </c>
      <c r="B11" s="1" t="s">
        <v>23</v>
      </c>
      <c r="C11" s="2" t="s">
        <v>32</v>
      </c>
      <c r="D11" s="2" t="n">
        <v>3145.83</v>
      </c>
      <c r="E11" s="2" t="n">
        <v>-305.26</v>
      </c>
      <c r="F11" s="2" t="n">
        <v>13</v>
      </c>
      <c r="G11" s="2" t="n">
        <v>352.84</v>
      </c>
      <c r="H11" s="2" t="n">
        <v>147</v>
      </c>
      <c r="I11" s="2" t="n">
        <v>442</v>
      </c>
      <c r="J11" s="2" t="n">
        <v>2543.83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-502.2</v>
      </c>
    </row>
    <row r="12" customFormat="false" ht="13.2" hidden="true" customHeight="false" outlineLevel="0" collapsed="false">
      <c r="A12" s="1" t="s">
        <v>22</v>
      </c>
      <c r="B12" s="1" t="s">
        <v>23</v>
      </c>
      <c r="C12" s="2" t="s">
        <v>33</v>
      </c>
      <c r="D12" s="2" t="n">
        <v>3145.83</v>
      </c>
      <c r="E12" s="2" t="n">
        <v>-305.26</v>
      </c>
      <c r="F12" s="2" t="n">
        <v>13</v>
      </c>
      <c r="G12" s="2" t="n">
        <v>352.84</v>
      </c>
      <c r="H12" s="2" t="n">
        <v>147</v>
      </c>
      <c r="I12" s="2" t="n">
        <v>442</v>
      </c>
      <c r="J12" s="2" t="n">
        <v>2543.83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-502.2</v>
      </c>
    </row>
    <row r="13" customFormat="false" ht="13.2" hidden="true" customHeight="false" outlineLevel="0" collapsed="false">
      <c r="A13" s="1" t="s">
        <v>22</v>
      </c>
      <c r="B13" s="1" t="s">
        <v>23</v>
      </c>
      <c r="C13" s="2" t="s">
        <v>34</v>
      </c>
      <c r="D13" s="2" t="n">
        <v>3145.83</v>
      </c>
      <c r="E13" s="2" t="n">
        <v>-305.26</v>
      </c>
      <c r="F13" s="2" t="n">
        <v>13</v>
      </c>
      <c r="G13" s="2" t="n">
        <v>352.84</v>
      </c>
      <c r="H13" s="2" t="n">
        <v>147</v>
      </c>
      <c r="I13" s="2" t="n">
        <v>442</v>
      </c>
      <c r="J13" s="2" t="n">
        <v>2543.83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-502.2</v>
      </c>
    </row>
    <row r="14" customFormat="false" ht="13.2" hidden="true" customHeight="false" outlineLevel="0" collapsed="false">
      <c r="A14" s="1" t="s">
        <v>22</v>
      </c>
      <c r="B14" s="1" t="s">
        <v>23</v>
      </c>
      <c r="C14" s="2" t="s">
        <v>35</v>
      </c>
      <c r="D14" s="2" t="n">
        <v>3145.83</v>
      </c>
      <c r="E14" s="2" t="n">
        <v>-305.26</v>
      </c>
      <c r="F14" s="2" t="n">
        <v>13</v>
      </c>
      <c r="G14" s="2" t="n">
        <v>352.84</v>
      </c>
      <c r="H14" s="2" t="n">
        <v>147</v>
      </c>
      <c r="I14" s="2" t="n">
        <v>442</v>
      </c>
      <c r="J14" s="2" t="n">
        <v>2543.83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-502.2</v>
      </c>
    </row>
    <row r="15" customFormat="false" ht="13.2" hidden="false" customHeight="false" outlineLevel="0" collapsed="false">
      <c r="A15" s="1" t="s">
        <v>22</v>
      </c>
      <c r="B15" s="1" t="s">
        <v>23</v>
      </c>
      <c r="C15" s="2" t="s">
        <v>36</v>
      </c>
      <c r="D15" s="2" t="n">
        <v>37749.96</v>
      </c>
      <c r="E15" s="2" t="n">
        <v>-3663.12</v>
      </c>
      <c r="F15" s="2" t="n">
        <v>156</v>
      </c>
      <c r="G15" s="2" t="n">
        <v>4234.08</v>
      </c>
      <c r="H15" s="2" t="n">
        <v>1764</v>
      </c>
      <c r="I15" s="2" t="n">
        <v>5304</v>
      </c>
      <c r="J15" s="2" t="n">
        <v>30525.96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-6026.2</v>
      </c>
    </row>
    <row r="16" customFormat="false" ht="13.2" hidden="true" customHeight="false" outlineLevel="0" collapsed="false">
      <c r="A16" s="1" t="s">
        <v>37</v>
      </c>
      <c r="B16" s="1" t="s">
        <v>38</v>
      </c>
      <c r="C16" s="2" t="s">
        <v>24</v>
      </c>
      <c r="D16" s="2" t="n">
        <v>4853.93</v>
      </c>
      <c r="E16" s="2" t="n">
        <v>-378.82</v>
      </c>
      <c r="F16" s="2" t="n">
        <v>13</v>
      </c>
      <c r="G16" s="2" t="n">
        <v>588.43</v>
      </c>
      <c r="H16" s="2" t="n">
        <v>147</v>
      </c>
      <c r="I16" s="2" t="n">
        <v>442</v>
      </c>
      <c r="J16" s="2" t="n">
        <v>2735</v>
      </c>
      <c r="K16" s="2" t="n">
        <v>203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-984.66</v>
      </c>
    </row>
    <row r="17" customFormat="false" ht="13.2" hidden="true" customHeight="false" outlineLevel="0" collapsed="false">
      <c r="A17" s="1" t="s">
        <v>37</v>
      </c>
      <c r="B17" s="1" t="s">
        <v>38</v>
      </c>
      <c r="C17" s="2" t="s">
        <v>25</v>
      </c>
      <c r="D17" s="2" t="n">
        <v>4853.93</v>
      </c>
      <c r="E17" s="2" t="n">
        <v>-378.82</v>
      </c>
      <c r="F17" s="2" t="n">
        <v>13</v>
      </c>
      <c r="G17" s="2" t="n">
        <v>588.43</v>
      </c>
      <c r="H17" s="2" t="n">
        <v>147</v>
      </c>
      <c r="I17" s="2" t="n">
        <v>442</v>
      </c>
      <c r="J17" s="2" t="n">
        <v>2735</v>
      </c>
      <c r="K17" s="2" t="n">
        <v>203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-985.06</v>
      </c>
    </row>
    <row r="18" customFormat="false" ht="13.2" hidden="true" customHeight="false" outlineLevel="0" collapsed="false">
      <c r="A18" s="1" t="s">
        <v>37</v>
      </c>
      <c r="B18" s="1" t="s">
        <v>38</v>
      </c>
      <c r="C18" s="2" t="s">
        <v>26</v>
      </c>
      <c r="D18" s="2" t="n">
        <v>4853.93</v>
      </c>
      <c r="E18" s="2" t="n">
        <v>-378.82</v>
      </c>
      <c r="F18" s="2" t="n">
        <v>13</v>
      </c>
      <c r="G18" s="2" t="n">
        <v>588.43</v>
      </c>
      <c r="H18" s="2" t="n">
        <v>147</v>
      </c>
      <c r="I18" s="2" t="n">
        <v>442</v>
      </c>
      <c r="J18" s="2" t="n">
        <v>2735</v>
      </c>
      <c r="K18" s="2" t="n">
        <v>203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-985.08</v>
      </c>
    </row>
    <row r="19" customFormat="false" ht="13.2" hidden="true" customHeight="false" outlineLevel="0" collapsed="false">
      <c r="A19" s="1" t="s">
        <v>37</v>
      </c>
      <c r="B19" s="1" t="s">
        <v>38</v>
      </c>
      <c r="C19" s="2" t="s">
        <v>27</v>
      </c>
      <c r="D19" s="2" t="n">
        <v>4853.93</v>
      </c>
      <c r="E19" s="2" t="n">
        <v>-378.82</v>
      </c>
      <c r="F19" s="2" t="n">
        <v>13</v>
      </c>
      <c r="G19" s="2" t="n">
        <v>588.43</v>
      </c>
      <c r="H19" s="2" t="n">
        <v>147</v>
      </c>
      <c r="I19" s="2" t="n">
        <v>442</v>
      </c>
      <c r="J19" s="2" t="n">
        <v>2735</v>
      </c>
      <c r="K19" s="2" t="n">
        <v>203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-984.66</v>
      </c>
    </row>
    <row r="20" customFormat="false" ht="13.2" hidden="true" customHeight="false" outlineLevel="0" collapsed="false">
      <c r="A20" s="1" t="s">
        <v>37</v>
      </c>
      <c r="B20" s="1" t="s">
        <v>38</v>
      </c>
      <c r="C20" s="2" t="s">
        <v>28</v>
      </c>
      <c r="D20" s="2" t="n">
        <v>4853.93</v>
      </c>
      <c r="E20" s="2" t="n">
        <v>-378.82</v>
      </c>
      <c r="F20" s="2" t="n">
        <v>13</v>
      </c>
      <c r="G20" s="2" t="n">
        <v>588.43</v>
      </c>
      <c r="H20" s="2" t="n">
        <v>147</v>
      </c>
      <c r="I20" s="2" t="n">
        <v>442</v>
      </c>
      <c r="J20" s="2" t="n">
        <v>2735</v>
      </c>
      <c r="K20" s="2" t="n">
        <v>203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-985.06</v>
      </c>
    </row>
    <row r="21" customFormat="false" ht="13.2" hidden="true" customHeight="false" outlineLevel="0" collapsed="false">
      <c r="A21" s="1" t="s">
        <v>37</v>
      </c>
      <c r="B21" s="1" t="s">
        <v>38</v>
      </c>
      <c r="C21" s="2" t="s">
        <v>29</v>
      </c>
      <c r="D21" s="2" t="n">
        <v>4853.93</v>
      </c>
      <c r="E21" s="2" t="n">
        <v>-378.82</v>
      </c>
      <c r="F21" s="2" t="n">
        <v>13</v>
      </c>
      <c r="G21" s="2" t="n">
        <v>588.43</v>
      </c>
      <c r="H21" s="2" t="n">
        <v>147</v>
      </c>
      <c r="I21" s="2" t="n">
        <v>442</v>
      </c>
      <c r="J21" s="2" t="n">
        <v>2735</v>
      </c>
      <c r="K21" s="2" t="n">
        <v>203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-985.08</v>
      </c>
    </row>
    <row r="22" customFormat="false" ht="13.2" hidden="true" customHeight="false" outlineLevel="0" collapsed="false">
      <c r="A22" s="1" t="s">
        <v>37</v>
      </c>
      <c r="B22" s="1" t="s">
        <v>38</v>
      </c>
      <c r="C22" s="2" t="s">
        <v>30</v>
      </c>
      <c r="D22" s="2" t="n">
        <v>4853.93</v>
      </c>
      <c r="E22" s="2" t="n">
        <v>-378.82</v>
      </c>
      <c r="F22" s="2" t="n">
        <v>13</v>
      </c>
      <c r="G22" s="2" t="n">
        <v>588.43</v>
      </c>
      <c r="H22" s="2" t="n">
        <v>147</v>
      </c>
      <c r="I22" s="2" t="n">
        <v>442</v>
      </c>
      <c r="J22" s="2" t="n">
        <v>2735</v>
      </c>
      <c r="K22" s="2" t="n">
        <v>203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-984.66</v>
      </c>
    </row>
    <row r="23" customFormat="false" ht="13.2" hidden="true" customHeight="false" outlineLevel="0" collapsed="false">
      <c r="A23" s="1" t="s">
        <v>37</v>
      </c>
      <c r="B23" s="1" t="s">
        <v>38</v>
      </c>
      <c r="C23" s="2" t="s">
        <v>31</v>
      </c>
      <c r="D23" s="2" t="n">
        <v>4853.93</v>
      </c>
      <c r="E23" s="2" t="n">
        <v>-378.82</v>
      </c>
      <c r="F23" s="2" t="n">
        <v>13</v>
      </c>
      <c r="G23" s="2" t="n">
        <v>588.43</v>
      </c>
      <c r="H23" s="2" t="n">
        <v>147</v>
      </c>
      <c r="I23" s="2" t="n">
        <v>442</v>
      </c>
      <c r="J23" s="2" t="n">
        <v>2735</v>
      </c>
      <c r="K23" s="2" t="n">
        <v>203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-985.06</v>
      </c>
    </row>
    <row r="24" customFormat="false" ht="13.2" hidden="true" customHeight="false" outlineLevel="0" collapsed="false">
      <c r="A24" s="1" t="s">
        <v>37</v>
      </c>
      <c r="B24" s="1" t="s">
        <v>38</v>
      </c>
      <c r="C24" s="2" t="s">
        <v>32</v>
      </c>
      <c r="D24" s="2" t="n">
        <v>4853.93</v>
      </c>
      <c r="E24" s="2" t="n">
        <v>-378.82</v>
      </c>
      <c r="F24" s="2" t="n">
        <v>13</v>
      </c>
      <c r="G24" s="2" t="n">
        <v>588.43</v>
      </c>
      <c r="H24" s="2" t="n">
        <v>147</v>
      </c>
      <c r="I24" s="2" t="n">
        <v>442</v>
      </c>
      <c r="J24" s="2" t="n">
        <v>2735</v>
      </c>
      <c r="K24" s="2" t="n">
        <v>203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-985.08</v>
      </c>
    </row>
    <row r="25" customFormat="false" ht="13.2" hidden="true" customHeight="false" outlineLevel="0" collapsed="false">
      <c r="A25" s="1" t="s">
        <v>37</v>
      </c>
      <c r="B25" s="1" t="s">
        <v>38</v>
      </c>
      <c r="C25" s="2" t="s">
        <v>33</v>
      </c>
      <c r="D25" s="2" t="n">
        <v>4853.93</v>
      </c>
      <c r="E25" s="2" t="n">
        <v>-378.82</v>
      </c>
      <c r="F25" s="2" t="n">
        <v>13</v>
      </c>
      <c r="G25" s="2" t="n">
        <v>588.43</v>
      </c>
      <c r="H25" s="2" t="n">
        <v>147</v>
      </c>
      <c r="I25" s="2" t="n">
        <v>442</v>
      </c>
      <c r="J25" s="2" t="n">
        <v>2735</v>
      </c>
      <c r="K25" s="2" t="n">
        <v>203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-984.66</v>
      </c>
    </row>
    <row r="26" customFormat="false" ht="13.2" hidden="true" customHeight="false" outlineLevel="0" collapsed="false">
      <c r="A26" s="1" t="s">
        <v>37</v>
      </c>
      <c r="B26" s="1" t="s">
        <v>38</v>
      </c>
      <c r="C26" s="2" t="s">
        <v>34</v>
      </c>
      <c r="D26" s="2" t="n">
        <v>4853.93</v>
      </c>
      <c r="E26" s="2" t="n">
        <v>-378.82</v>
      </c>
      <c r="F26" s="2" t="n">
        <v>13</v>
      </c>
      <c r="G26" s="2" t="n">
        <v>588.43</v>
      </c>
      <c r="H26" s="2" t="n">
        <v>147</v>
      </c>
      <c r="I26" s="2" t="n">
        <v>442</v>
      </c>
      <c r="J26" s="2" t="n">
        <v>2735</v>
      </c>
      <c r="K26" s="2" t="n">
        <v>203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-985.06</v>
      </c>
    </row>
    <row r="27" customFormat="false" ht="13.2" hidden="true" customHeight="false" outlineLevel="0" collapsed="false">
      <c r="A27" s="1" t="s">
        <v>37</v>
      </c>
      <c r="B27" s="1" t="s">
        <v>38</v>
      </c>
      <c r="C27" s="2" t="s">
        <v>35</v>
      </c>
      <c r="D27" s="2" t="n">
        <v>4853.93</v>
      </c>
      <c r="E27" s="2" t="n">
        <v>-378.82</v>
      </c>
      <c r="F27" s="2" t="n">
        <v>13</v>
      </c>
      <c r="G27" s="2" t="n">
        <v>588.43</v>
      </c>
      <c r="H27" s="2" t="n">
        <v>147</v>
      </c>
      <c r="I27" s="2" t="n">
        <v>442</v>
      </c>
      <c r="J27" s="2" t="n">
        <v>2735</v>
      </c>
      <c r="K27" s="2" t="n">
        <v>203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-985.08</v>
      </c>
    </row>
    <row r="28" customFormat="false" ht="13.2" hidden="false" customHeight="false" outlineLevel="0" collapsed="false">
      <c r="A28" s="1" t="s">
        <v>37</v>
      </c>
      <c r="B28" s="1" t="s">
        <v>38</v>
      </c>
      <c r="C28" s="2" t="s">
        <v>36</v>
      </c>
      <c r="D28" s="2" t="n">
        <v>58247.16</v>
      </c>
      <c r="E28" s="2" t="n">
        <v>-4545.84</v>
      </c>
      <c r="F28" s="2" t="n">
        <v>156</v>
      </c>
      <c r="G28" s="2" t="n">
        <v>7061.16</v>
      </c>
      <c r="H28" s="2" t="n">
        <v>1764</v>
      </c>
      <c r="I28" s="2" t="n">
        <v>5304</v>
      </c>
      <c r="J28" s="2" t="n">
        <v>32820</v>
      </c>
      <c r="K28" s="2" t="n">
        <v>2436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-11819.2</v>
      </c>
    </row>
    <row r="29" customFormat="false" ht="13.2" hidden="true" customHeight="false" outlineLevel="0" collapsed="false">
      <c r="A29" s="1" t="s">
        <v>22</v>
      </c>
      <c r="B29" s="1" t="s">
        <v>39</v>
      </c>
      <c r="C29" s="2" t="s">
        <v>24</v>
      </c>
      <c r="D29" s="2" t="n">
        <v>2960.31</v>
      </c>
      <c r="E29" s="2" t="n">
        <v>-283</v>
      </c>
      <c r="F29" s="2" t="n">
        <v>13</v>
      </c>
      <c r="G29" s="2" t="n">
        <v>327.24</v>
      </c>
      <c r="H29" s="2" t="n">
        <v>147</v>
      </c>
      <c r="I29" s="2" t="n">
        <v>442</v>
      </c>
      <c r="J29" s="2" t="n">
        <v>2358.31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-621.46</v>
      </c>
    </row>
    <row r="30" customFormat="false" ht="13.2" hidden="true" customHeight="false" outlineLevel="0" collapsed="false">
      <c r="A30" s="1" t="s">
        <v>22</v>
      </c>
      <c r="B30" s="1" t="s">
        <v>39</v>
      </c>
      <c r="C30" s="2" t="s">
        <v>25</v>
      </c>
      <c r="D30" s="2" t="n">
        <v>2960.31</v>
      </c>
      <c r="E30" s="2" t="n">
        <v>-283</v>
      </c>
      <c r="F30" s="2" t="n">
        <v>13</v>
      </c>
      <c r="G30" s="2" t="n">
        <v>327.24</v>
      </c>
      <c r="H30" s="2" t="n">
        <v>147</v>
      </c>
      <c r="I30" s="2" t="n">
        <v>442</v>
      </c>
      <c r="J30" s="2" t="n">
        <v>2358.31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-634.66</v>
      </c>
    </row>
    <row r="31" customFormat="false" ht="13.2" hidden="true" customHeight="false" outlineLevel="0" collapsed="false">
      <c r="A31" s="1" t="s">
        <v>22</v>
      </c>
      <c r="B31" s="1" t="s">
        <v>39</v>
      </c>
      <c r="C31" s="2" t="s">
        <v>26</v>
      </c>
      <c r="D31" s="2" t="n">
        <v>2960.31</v>
      </c>
      <c r="E31" s="2" t="n">
        <v>-283</v>
      </c>
      <c r="F31" s="2" t="n">
        <v>13</v>
      </c>
      <c r="G31" s="2" t="n">
        <v>327.24</v>
      </c>
      <c r="H31" s="2" t="n">
        <v>147</v>
      </c>
      <c r="I31" s="2" t="n">
        <v>442</v>
      </c>
      <c r="J31" s="2" t="n">
        <v>2358.31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-627.88</v>
      </c>
    </row>
    <row r="32" customFormat="false" ht="13.2" hidden="true" customHeight="false" outlineLevel="0" collapsed="false">
      <c r="A32" s="1" t="s">
        <v>22</v>
      </c>
      <c r="B32" s="1" t="s">
        <v>39</v>
      </c>
      <c r="C32" s="2" t="s">
        <v>27</v>
      </c>
      <c r="D32" s="2" t="n">
        <v>2960.31</v>
      </c>
      <c r="E32" s="2" t="n">
        <v>-283</v>
      </c>
      <c r="F32" s="2" t="n">
        <v>13</v>
      </c>
      <c r="G32" s="2" t="n">
        <v>327.24</v>
      </c>
      <c r="H32" s="2" t="n">
        <v>147</v>
      </c>
      <c r="I32" s="2" t="n">
        <v>442</v>
      </c>
      <c r="J32" s="2" t="n">
        <v>2358.31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-628.26</v>
      </c>
    </row>
    <row r="33" customFormat="false" ht="13.2" hidden="true" customHeight="false" outlineLevel="0" collapsed="false">
      <c r="A33" s="1" t="s">
        <v>22</v>
      </c>
      <c r="B33" s="1" t="s">
        <v>39</v>
      </c>
      <c r="C33" s="2" t="s">
        <v>28</v>
      </c>
      <c r="D33" s="2" t="n">
        <v>2960.31</v>
      </c>
      <c r="E33" s="2" t="n">
        <v>-283</v>
      </c>
      <c r="F33" s="2" t="n">
        <v>13</v>
      </c>
      <c r="G33" s="2" t="n">
        <v>327.24</v>
      </c>
      <c r="H33" s="2" t="n">
        <v>147</v>
      </c>
      <c r="I33" s="2" t="n">
        <v>442</v>
      </c>
      <c r="J33" s="2" t="n">
        <v>2358.31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-627.86</v>
      </c>
    </row>
    <row r="34" customFormat="false" ht="13.2" hidden="true" customHeight="false" outlineLevel="0" collapsed="false">
      <c r="A34" s="1" t="s">
        <v>22</v>
      </c>
      <c r="B34" s="1" t="s">
        <v>39</v>
      </c>
      <c r="C34" s="2" t="s">
        <v>29</v>
      </c>
      <c r="D34" s="2" t="n">
        <v>2960.31</v>
      </c>
      <c r="E34" s="2" t="n">
        <v>-283</v>
      </c>
      <c r="F34" s="2" t="n">
        <v>13</v>
      </c>
      <c r="G34" s="2" t="n">
        <v>327.24</v>
      </c>
      <c r="H34" s="2" t="n">
        <v>147</v>
      </c>
      <c r="I34" s="2" t="n">
        <v>442</v>
      </c>
      <c r="J34" s="2" t="n">
        <v>2358.31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-628.28</v>
      </c>
    </row>
    <row r="35" customFormat="false" ht="13.2" hidden="true" customHeight="false" outlineLevel="0" collapsed="false">
      <c r="A35" s="1" t="s">
        <v>22</v>
      </c>
      <c r="B35" s="1" t="s">
        <v>39</v>
      </c>
      <c r="C35" s="2" t="s">
        <v>30</v>
      </c>
      <c r="D35" s="2" t="n">
        <v>2960.31</v>
      </c>
      <c r="E35" s="2" t="n">
        <v>-283</v>
      </c>
      <c r="F35" s="2" t="n">
        <v>13</v>
      </c>
      <c r="G35" s="2" t="n">
        <v>327.24</v>
      </c>
      <c r="H35" s="2" t="n">
        <v>147</v>
      </c>
      <c r="I35" s="2" t="n">
        <v>442</v>
      </c>
      <c r="J35" s="2" t="n">
        <v>2358.31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-627.86</v>
      </c>
    </row>
    <row r="36" customFormat="false" ht="13.2" hidden="true" customHeight="false" outlineLevel="0" collapsed="false">
      <c r="A36" s="1" t="s">
        <v>22</v>
      </c>
      <c r="B36" s="1" t="s">
        <v>39</v>
      </c>
      <c r="C36" s="2" t="s">
        <v>31</v>
      </c>
      <c r="D36" s="2" t="n">
        <v>2960.31</v>
      </c>
      <c r="E36" s="2" t="n">
        <v>-283</v>
      </c>
      <c r="F36" s="2" t="n">
        <v>13</v>
      </c>
      <c r="G36" s="2" t="n">
        <v>327.24</v>
      </c>
      <c r="H36" s="2" t="n">
        <v>147</v>
      </c>
      <c r="I36" s="2" t="n">
        <v>442</v>
      </c>
      <c r="J36" s="2" t="n">
        <v>2358.31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-628.26</v>
      </c>
    </row>
    <row r="37" customFormat="false" ht="13.2" hidden="true" customHeight="false" outlineLevel="0" collapsed="false">
      <c r="A37" s="1" t="s">
        <v>22</v>
      </c>
      <c r="B37" s="1" t="s">
        <v>39</v>
      </c>
      <c r="C37" s="2" t="s">
        <v>32</v>
      </c>
      <c r="D37" s="2" t="n">
        <v>2960.31</v>
      </c>
      <c r="E37" s="2" t="n">
        <v>-283</v>
      </c>
      <c r="F37" s="2" t="n">
        <v>13</v>
      </c>
      <c r="G37" s="2" t="n">
        <v>327.24</v>
      </c>
      <c r="H37" s="2" t="n">
        <v>147</v>
      </c>
      <c r="I37" s="2" t="n">
        <v>442</v>
      </c>
      <c r="J37" s="2" t="n">
        <v>2358.31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-628.28</v>
      </c>
    </row>
    <row r="38" customFormat="false" ht="13.2" hidden="true" customHeight="false" outlineLevel="0" collapsed="false">
      <c r="A38" s="1" t="s">
        <v>22</v>
      </c>
      <c r="B38" s="1" t="s">
        <v>39</v>
      </c>
      <c r="C38" s="2" t="s">
        <v>33</v>
      </c>
      <c r="D38" s="2" t="n">
        <v>2960.31</v>
      </c>
      <c r="E38" s="2" t="n">
        <v>-283</v>
      </c>
      <c r="F38" s="2" t="n">
        <v>13</v>
      </c>
      <c r="G38" s="2" t="n">
        <v>327.24</v>
      </c>
      <c r="H38" s="2" t="n">
        <v>147</v>
      </c>
      <c r="I38" s="2" t="n">
        <v>442</v>
      </c>
      <c r="J38" s="2" t="n">
        <v>2358.31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-627.86</v>
      </c>
    </row>
    <row r="39" customFormat="false" ht="13.2" hidden="true" customHeight="false" outlineLevel="0" collapsed="false">
      <c r="A39" s="1" t="s">
        <v>22</v>
      </c>
      <c r="B39" s="1" t="s">
        <v>39</v>
      </c>
      <c r="C39" s="2" t="s">
        <v>34</v>
      </c>
      <c r="D39" s="2" t="n">
        <v>2960.31</v>
      </c>
      <c r="E39" s="2" t="n">
        <v>-283</v>
      </c>
      <c r="F39" s="2" t="n">
        <v>13</v>
      </c>
      <c r="G39" s="2" t="n">
        <v>327.24</v>
      </c>
      <c r="H39" s="2" t="n">
        <v>147</v>
      </c>
      <c r="I39" s="2" t="n">
        <v>442</v>
      </c>
      <c r="J39" s="2" t="n">
        <v>2358.31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-628.26</v>
      </c>
    </row>
    <row r="40" customFormat="false" ht="13.2" hidden="true" customHeight="false" outlineLevel="0" collapsed="false">
      <c r="A40" s="1" t="s">
        <v>22</v>
      </c>
      <c r="B40" s="1" t="s">
        <v>39</v>
      </c>
      <c r="C40" s="2" t="s">
        <v>35</v>
      </c>
      <c r="D40" s="2" t="n">
        <v>2960.31</v>
      </c>
      <c r="E40" s="2" t="n">
        <v>-283</v>
      </c>
      <c r="F40" s="2" t="n">
        <v>13</v>
      </c>
      <c r="G40" s="2" t="n">
        <v>327.24</v>
      </c>
      <c r="H40" s="2" t="n">
        <v>147</v>
      </c>
      <c r="I40" s="2" t="n">
        <v>442</v>
      </c>
      <c r="J40" s="2" t="n">
        <v>2358.31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-627.88</v>
      </c>
    </row>
    <row r="41" customFormat="false" ht="13.2" hidden="false" customHeight="false" outlineLevel="0" collapsed="false">
      <c r="A41" s="1" t="s">
        <v>22</v>
      </c>
      <c r="B41" s="1" t="s">
        <v>39</v>
      </c>
      <c r="C41" s="2" t="s">
        <v>36</v>
      </c>
      <c r="D41" s="2" t="n">
        <v>35523.72</v>
      </c>
      <c r="E41" s="2" t="n">
        <v>-3396</v>
      </c>
      <c r="F41" s="2" t="n">
        <v>156</v>
      </c>
      <c r="G41" s="2" t="n">
        <v>3926.88</v>
      </c>
      <c r="H41" s="2" t="n">
        <v>1764</v>
      </c>
      <c r="I41" s="2" t="n">
        <v>5304</v>
      </c>
      <c r="J41" s="2" t="n">
        <v>28299.72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-7536.8</v>
      </c>
    </row>
    <row r="42" customFormat="false" ht="13.2" hidden="true" customHeight="false" outlineLevel="0" collapsed="false">
      <c r="A42" s="1" t="s">
        <v>40</v>
      </c>
      <c r="B42" s="1" t="s">
        <v>41</v>
      </c>
      <c r="C42" s="2" t="s">
        <v>24</v>
      </c>
      <c r="D42" s="2" t="n">
        <v>1208.33</v>
      </c>
      <c r="E42" s="2" t="n">
        <v>-72.76</v>
      </c>
      <c r="F42" s="2" t="n">
        <v>13</v>
      </c>
      <c r="G42" s="2" t="n">
        <v>85.47</v>
      </c>
      <c r="H42" s="2" t="n">
        <v>147</v>
      </c>
      <c r="I42" s="2" t="n">
        <v>442</v>
      </c>
      <c r="J42" s="2" t="n">
        <v>606.33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-117</v>
      </c>
    </row>
    <row r="43" customFormat="false" ht="13.2" hidden="true" customHeight="false" outlineLevel="0" collapsed="false">
      <c r="A43" s="1" t="s">
        <v>40</v>
      </c>
      <c r="B43" s="1" t="s">
        <v>41</v>
      </c>
      <c r="C43" s="2" t="s">
        <v>25</v>
      </c>
      <c r="D43" s="2" t="n">
        <v>1208.33</v>
      </c>
      <c r="E43" s="2" t="n">
        <v>-72.76</v>
      </c>
      <c r="F43" s="2" t="n">
        <v>13</v>
      </c>
      <c r="G43" s="2" t="n">
        <v>85.47</v>
      </c>
      <c r="H43" s="2" t="n">
        <v>147</v>
      </c>
      <c r="I43" s="2" t="n">
        <v>442</v>
      </c>
      <c r="J43" s="2" t="n">
        <v>606.33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-117</v>
      </c>
    </row>
    <row r="44" customFormat="false" ht="13.2" hidden="true" customHeight="false" outlineLevel="0" collapsed="false">
      <c r="A44" s="1" t="s">
        <v>40</v>
      </c>
      <c r="B44" s="1" t="s">
        <v>41</v>
      </c>
      <c r="C44" s="2" t="s">
        <v>26</v>
      </c>
      <c r="D44" s="2" t="n">
        <v>1208.33</v>
      </c>
      <c r="E44" s="2" t="n">
        <v>-72.76</v>
      </c>
      <c r="F44" s="2" t="n">
        <v>13</v>
      </c>
      <c r="G44" s="2" t="n">
        <v>85.47</v>
      </c>
      <c r="H44" s="2" t="n">
        <v>147</v>
      </c>
      <c r="I44" s="2" t="n">
        <v>442</v>
      </c>
      <c r="J44" s="2" t="n">
        <v>606.33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-117</v>
      </c>
    </row>
    <row r="45" customFormat="false" ht="13.2" hidden="true" customHeight="false" outlineLevel="0" collapsed="false">
      <c r="A45" s="1" t="s">
        <v>40</v>
      </c>
      <c r="B45" s="1" t="s">
        <v>41</v>
      </c>
      <c r="C45" s="2" t="s">
        <v>27</v>
      </c>
      <c r="D45" s="2" t="n">
        <v>1208.33</v>
      </c>
      <c r="E45" s="2" t="n">
        <v>-72.76</v>
      </c>
      <c r="F45" s="2" t="n">
        <v>13</v>
      </c>
      <c r="G45" s="2" t="n">
        <v>85.47</v>
      </c>
      <c r="H45" s="2" t="n">
        <v>147</v>
      </c>
      <c r="I45" s="2" t="n">
        <v>442</v>
      </c>
      <c r="J45" s="2" t="n">
        <v>606.33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-117</v>
      </c>
    </row>
    <row r="46" customFormat="false" ht="13.2" hidden="true" customHeight="false" outlineLevel="0" collapsed="false">
      <c r="A46" s="1" t="s">
        <v>40</v>
      </c>
      <c r="B46" s="1" t="s">
        <v>41</v>
      </c>
      <c r="C46" s="2" t="s">
        <v>28</v>
      </c>
      <c r="D46" s="2" t="n">
        <v>1208.33</v>
      </c>
      <c r="E46" s="2" t="n">
        <v>-72.76</v>
      </c>
      <c r="F46" s="2" t="n">
        <v>13</v>
      </c>
      <c r="G46" s="2" t="n">
        <v>85.47</v>
      </c>
      <c r="H46" s="2" t="n">
        <v>147</v>
      </c>
      <c r="I46" s="2" t="n">
        <v>442</v>
      </c>
      <c r="J46" s="2" t="n">
        <v>606.33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-117</v>
      </c>
    </row>
    <row r="47" customFormat="false" ht="13.2" hidden="true" customHeight="false" outlineLevel="0" collapsed="false">
      <c r="A47" s="1" t="s">
        <v>40</v>
      </c>
      <c r="B47" s="1" t="s">
        <v>41</v>
      </c>
      <c r="C47" s="2" t="s">
        <v>29</v>
      </c>
      <c r="D47" s="2" t="n">
        <v>1208.33</v>
      </c>
      <c r="E47" s="2" t="n">
        <v>-72.76</v>
      </c>
      <c r="F47" s="2" t="n">
        <v>13</v>
      </c>
      <c r="G47" s="2" t="n">
        <v>85.47</v>
      </c>
      <c r="H47" s="2" t="n">
        <v>147</v>
      </c>
      <c r="I47" s="2" t="n">
        <v>442</v>
      </c>
      <c r="J47" s="2" t="n">
        <v>606.33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-117</v>
      </c>
    </row>
    <row r="48" customFormat="false" ht="13.2" hidden="true" customHeight="false" outlineLevel="0" collapsed="false">
      <c r="A48" s="1" t="s">
        <v>40</v>
      </c>
      <c r="B48" s="1" t="s">
        <v>41</v>
      </c>
      <c r="C48" s="2" t="s">
        <v>30</v>
      </c>
      <c r="D48" s="2" t="n">
        <v>1208.33</v>
      </c>
      <c r="E48" s="2" t="n">
        <v>-72.76</v>
      </c>
      <c r="F48" s="2" t="n">
        <v>13</v>
      </c>
      <c r="G48" s="2" t="n">
        <v>85.47</v>
      </c>
      <c r="H48" s="2" t="n">
        <v>147</v>
      </c>
      <c r="I48" s="2" t="n">
        <v>442</v>
      </c>
      <c r="J48" s="2" t="n">
        <v>606.33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-117</v>
      </c>
    </row>
    <row r="49" customFormat="false" ht="13.2" hidden="true" customHeight="false" outlineLevel="0" collapsed="false">
      <c r="A49" s="1" t="s">
        <v>40</v>
      </c>
      <c r="B49" s="1" t="s">
        <v>41</v>
      </c>
      <c r="C49" s="2" t="s">
        <v>31</v>
      </c>
      <c r="D49" s="2" t="n">
        <v>1208.33</v>
      </c>
      <c r="E49" s="2" t="n">
        <v>-72.76</v>
      </c>
      <c r="F49" s="2" t="n">
        <v>13</v>
      </c>
      <c r="G49" s="2" t="n">
        <v>85.47</v>
      </c>
      <c r="H49" s="2" t="n">
        <v>147</v>
      </c>
      <c r="I49" s="2" t="n">
        <v>442</v>
      </c>
      <c r="J49" s="2" t="n">
        <v>606.33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-117</v>
      </c>
    </row>
    <row r="50" customFormat="false" ht="13.2" hidden="true" customHeight="false" outlineLevel="0" collapsed="false">
      <c r="A50" s="1" t="s">
        <v>40</v>
      </c>
      <c r="B50" s="1" t="s">
        <v>41</v>
      </c>
      <c r="C50" s="2" t="s">
        <v>32</v>
      </c>
      <c r="D50" s="2" t="n">
        <v>1208.33</v>
      </c>
      <c r="E50" s="2" t="n">
        <v>-72.76</v>
      </c>
      <c r="F50" s="2" t="n">
        <v>13</v>
      </c>
      <c r="G50" s="2" t="n">
        <v>85.47</v>
      </c>
      <c r="H50" s="2" t="n">
        <v>147</v>
      </c>
      <c r="I50" s="2" t="n">
        <v>442</v>
      </c>
      <c r="J50" s="2" t="n">
        <v>606.33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-117</v>
      </c>
    </row>
    <row r="51" customFormat="false" ht="13.2" hidden="true" customHeight="false" outlineLevel="0" collapsed="false">
      <c r="A51" s="1" t="s">
        <v>40</v>
      </c>
      <c r="B51" s="1" t="s">
        <v>41</v>
      </c>
      <c r="C51" s="2" t="s">
        <v>33</v>
      </c>
      <c r="D51" s="2" t="n">
        <v>1208.33</v>
      </c>
      <c r="E51" s="2" t="n">
        <v>-72.76</v>
      </c>
      <c r="F51" s="2" t="n">
        <v>13</v>
      </c>
      <c r="G51" s="2" t="n">
        <v>85.47</v>
      </c>
      <c r="H51" s="2" t="n">
        <v>147</v>
      </c>
      <c r="I51" s="2" t="n">
        <v>442</v>
      </c>
      <c r="J51" s="2" t="n">
        <v>606.33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-117</v>
      </c>
    </row>
    <row r="52" customFormat="false" ht="13.2" hidden="true" customHeight="false" outlineLevel="0" collapsed="false">
      <c r="A52" s="1" t="s">
        <v>40</v>
      </c>
      <c r="B52" s="1" t="s">
        <v>41</v>
      </c>
      <c r="C52" s="2" t="s">
        <v>34</v>
      </c>
      <c r="D52" s="2" t="n">
        <v>1208.33</v>
      </c>
      <c r="E52" s="2" t="n">
        <v>-72.76</v>
      </c>
      <c r="F52" s="2" t="n">
        <v>13</v>
      </c>
      <c r="G52" s="2" t="n">
        <v>85.47</v>
      </c>
      <c r="H52" s="2" t="n">
        <v>147</v>
      </c>
      <c r="I52" s="2" t="n">
        <v>442</v>
      </c>
      <c r="J52" s="2" t="n">
        <v>606.33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-117</v>
      </c>
    </row>
    <row r="53" customFormat="false" ht="13.2" hidden="true" customHeight="false" outlineLevel="0" collapsed="false">
      <c r="A53" s="1" t="s">
        <v>40</v>
      </c>
      <c r="B53" s="1" t="s">
        <v>41</v>
      </c>
      <c r="C53" s="2" t="s">
        <v>35</v>
      </c>
      <c r="D53" s="2" t="n">
        <v>1208.33</v>
      </c>
      <c r="E53" s="2" t="n">
        <v>-72.76</v>
      </c>
      <c r="F53" s="2" t="n">
        <v>13</v>
      </c>
      <c r="G53" s="2" t="n">
        <v>85.47</v>
      </c>
      <c r="H53" s="2" t="n">
        <v>147</v>
      </c>
      <c r="I53" s="2" t="n">
        <v>442</v>
      </c>
      <c r="J53" s="2" t="n">
        <v>606.33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-117</v>
      </c>
    </row>
    <row r="54" customFormat="false" ht="13.2" hidden="false" customHeight="false" outlineLevel="0" collapsed="false">
      <c r="A54" s="1" t="s">
        <v>40</v>
      </c>
      <c r="B54" s="1" t="s">
        <v>41</v>
      </c>
      <c r="C54" s="2" t="s">
        <v>36</v>
      </c>
      <c r="D54" s="2" t="n">
        <v>14499.96</v>
      </c>
      <c r="E54" s="2" t="n">
        <v>-873.12</v>
      </c>
      <c r="F54" s="2" t="n">
        <v>156</v>
      </c>
      <c r="G54" s="2" t="n">
        <v>1025.64</v>
      </c>
      <c r="H54" s="2" t="n">
        <v>1764</v>
      </c>
      <c r="I54" s="2" t="n">
        <v>5304</v>
      </c>
      <c r="J54" s="2" t="n">
        <v>7275.96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-1404</v>
      </c>
    </row>
    <row r="55" customFormat="false" ht="13.2" hidden="true" customHeight="false" outlineLevel="0" collapsed="false"/>
    <row r="56" customFormat="false" ht="13.2" hidden="false" customHeight="false" outlineLevel="0" collapsed="false">
      <c r="D56" s="2" t="n">
        <f aca="false">SUBTOTAL(9,D15:D55)</f>
        <v>146020.8</v>
      </c>
    </row>
  </sheetData>
  <autoFilter ref="A1:Q55">
    <filterColumn colId="2">
      <filters>
        <filter val="YTD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59:55Z</dcterms:created>
  <dc:creator>AC3</dc:creator>
  <dc:description/>
  <dc:language>en-US</dc:language>
  <cp:lastModifiedBy>PaulB</cp:lastModifiedBy>
  <dcterms:modified xsi:type="dcterms:W3CDTF">2012-05-02T15:04:28Z</dcterms:modified>
  <cp:revision>0</cp:revision>
  <dc:subject/>
  <dc:title/>
</cp:coreProperties>
</file>