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4"/>
  </bookViews>
  <sheets>
    <sheet name="Tracker" sheetId="1" state="visible" r:id="rId2"/>
    <sheet name="Main Summary" sheetId="2" state="visible" r:id="rId3"/>
    <sheet name="Preamble" sheetId="3" state="visible" r:id="rId4"/>
    <sheet name="Preliminaries " sheetId="4" state="visible" r:id="rId5"/>
    <sheet name="Measured Works" sheetId="5" state="visible" r:id="rId6"/>
    <sheet name="Pavilion Door Schedule " sheetId="6" state="visible" r:id="rId7"/>
    <sheet name="Tower Door Schedule " sheetId="7" state="visible" r:id="rId8"/>
    <sheet name="New Tenant Stacker" sheetId="8" state="visible" r:id="rId9"/>
  </sheets>
  <externalReferences>
    <externalReference r:id="rId10"/>
    <externalReference r:id="rId11"/>
    <externalReference r:id="rId12"/>
    <externalReference r:id="rId13"/>
    <externalReference r:id="rId14"/>
  </externalReferences>
  <definedNames>
    <definedName function="false" hidden="false" localSheetId="1" name="_xlnm.Print_Area" vbProcedure="false">'Main Summary'!$A$1:$G$99</definedName>
    <definedName function="false" hidden="false" localSheetId="1" name="_xlnm.Print_Titles" vbProcedure="false">'Main Summary'!$1:$4</definedName>
    <definedName function="false" hidden="false" localSheetId="4" name="_xlnm.Print_Area" vbProcedure="false">'Measured Works'!$A$1:$G$407</definedName>
    <definedName function="false" hidden="false" localSheetId="4" name="_xlnm.Print_Titles" vbProcedure="false">'Measured Works'!$1:$6</definedName>
    <definedName function="false" hidden="false" localSheetId="7" name="_xlnm.Print_Area" vbProcedure="false">'New Tenant Stacker'!$A$1:$G$32</definedName>
    <definedName function="false" hidden="false" localSheetId="7" name="_xlnm.Print_Titles" vbProcedure="false">'New Tenant Stacker'!$1:$6</definedName>
    <definedName function="false" hidden="false" localSheetId="5" name="_xlnm.Print_Area" vbProcedure="false">'Pavilion Door Schedule '!$A$1:$G$87</definedName>
    <definedName function="false" hidden="false" localSheetId="2" name="_xlnm.Print_Area" vbProcedure="false">Preamble!$A$1:$C$34</definedName>
    <definedName function="false" hidden="false" localSheetId="3" name="_xlnm.Print_Area" vbProcedure="false">'Preliminaries '!$A$1:$G$121</definedName>
    <definedName function="false" hidden="false" localSheetId="3" name="_xlnm.Print_Titles" vbProcedure="false">'Preliminaries '!$1:$5</definedName>
    <definedName function="false" hidden="false" localSheetId="6" name="_xlnm.Print_Area" vbProcedure="false">'Tower Door Schedule '!$A$1:$G$50</definedName>
    <definedName function="false" hidden="true" localSheetId="6" name="_xlnm._FilterDatabase" vbProcedure="false">'Tower Door Schedule '!$B$6:$H$47</definedName>
    <definedName function="false" hidden="false" name="Code" vbProcedure="false">'[2]Global Tool'!$E$19</definedName>
    <definedName function="false" hidden="false" name="CSA" vbProcedure="false">'[2]Global Tool'!$E$19</definedName>
    <definedName function="false" hidden="false" name="Description" vbProcedure="false">'[2]Global Tool'!$E$13</definedName>
    <definedName function="false" hidden="false" name="Fire" vbProcedure="false">[3]Costs!$B$274:$B$278</definedName>
    <definedName function="false" hidden="false" name="Format" vbProcedure="false">'[2]Global Tool'!$E$6</definedName>
    <definedName function="false" hidden="false" name="l" vbProcedure="false">'[4]'!$B$2</definedName>
    <definedName function="false" hidden="false" name="Nin" vbProcedure="false">[5]Validations!$B$145</definedName>
    <definedName function="false" hidden="false" name="Number" vbProcedure="false">'[2]Global Tool'!$E$18</definedName>
    <definedName function="false" hidden="false" name="PD_1" vbProcedure="false">'[2]PD Cover'!$E$20</definedName>
    <definedName function="false" hidden="false" name="PD_10" vbProcedure="false">'[2]PD Cover'!$E$38</definedName>
    <definedName function="false" hidden="false" name="PD_11" vbProcedure="false">'[2]PD Cover'!$E$40</definedName>
    <definedName function="false" hidden="false" name="PD_2" vbProcedure="false">'[2]PD Cover'!$E$22</definedName>
    <definedName function="false" hidden="false" name="PD_3" vbProcedure="false">'[2]PD Cover'!$E$24</definedName>
    <definedName function="false" hidden="false" name="PD_5" vbProcedure="false">'[2]PD Cover'!$E$28</definedName>
    <definedName function="false" hidden="false" name="PD_6" vbProcedure="false">'[2]PD Cover'!$E$30</definedName>
    <definedName function="false" hidden="false" name="PD_7" vbProcedure="false">'[2]PD Cover'!$E$32</definedName>
    <definedName function="false" hidden="false" name="PD_8" vbProcedure="false">'[2]PD Cover'!$E$34</definedName>
    <definedName function="false" hidden="false" name="PD_9" vbProcedure="false">'[2]PD Cover'!$E$36</definedName>
    <definedName function="false" hidden="false" name="Spgl" vbProcedure="false">[5]Validations!$B$147:$B$155</definedName>
    <definedName function="false" hidden="false" name="Title" vbProcedure="false">'[2]Global Tool'!$E$12</definedName>
    <definedName function="false" hidden="false" name="_Val103" vbProcedure="false">[1]Validation!$B$860:$B$865</definedName>
    <definedName function="false" hidden="false" name="_val105" vbProcedure="false">[1]Validation!$B$867:$B$872</definedName>
    <definedName function="false" hidden="false" name="_val106" vbProcedure="false">[1]Validation!$B$874:$B$879</definedName>
    <definedName function="false" hidden="false" name="_xlfn_COUNTIFS" vbProcedure="false"/>
    <definedName function="false" hidden="false" name="_xlfn_SINGLE" vbProcedure="false"/>
    <definedName function="false" hidden="false" name="__Val103" vbProcedure="false">[1]Validation!$B$860:$B$865</definedName>
    <definedName function="false" hidden="false" name="__val105" vbProcedure="false">[1]Validation!$B$867:$B$872</definedName>
    <definedName function="false" hidden="false" name="__val106" vbProcedure="false">[1]Validation!$B$874:$B$879</definedName>
    <definedName function="false" hidden="false" localSheetId="4" name="l" vbProcedure="false">'[4]'!$B$2</definedName>
    <definedName function="false" hidden="false" localSheetId="4"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9" uniqueCount="612">
  <si>
    <t xml:space="preserve">Broadgate Tower, London EC2A</t>
  </si>
  <si>
    <t xml:space="preserve">Appendix A - Tender Pricing Document: WP16 Carpentry and Joinery</t>
  </si>
  <si>
    <t xml:space="preserve">Bam</t>
  </si>
  <si>
    <t xml:space="preserve">RCL</t>
  </si>
  <si>
    <t xml:space="preserve">Description</t>
  </si>
  <si>
    <t xml:space="preserve">Qty</t>
  </si>
  <si>
    <t xml:space="preserve">Unit</t>
  </si>
  <si>
    <t xml:space="preserve">Total £</t>
  </si>
  <si>
    <t xml:space="preserve">Nett £</t>
  </si>
  <si>
    <t xml:space="preserve">Design</t>
  </si>
  <si>
    <t xml:space="preserve">a</t>
  </si>
  <si>
    <t xml:space="preserve">Allowance for Sub-Contractor Design (all as described within the Numbered Documents, Specific Scope of Works document &amp; Design Interface Responsibilities Matrix)</t>
  </si>
  <si>
    <t xml:space="preserve">item</t>
  </si>
  <si>
    <t xml:space="preserve">Included</t>
  </si>
  <si>
    <t xml:space="preserve">Discuss</t>
  </si>
  <si>
    <t xml:space="preserve">Insurances &amp; Warranties</t>
  </si>
  <si>
    <t xml:space="preserve">Insurance Premium</t>
  </si>
  <si>
    <t xml:space="preserve">b</t>
  </si>
  <si>
    <t xml:space="preserve">Warranties</t>
  </si>
  <si>
    <t xml:space="preserve">Preliminaries [breakdown required]</t>
  </si>
  <si>
    <t xml:space="preserve">Time related &amp; fixed cost items - as attached breakdown</t>
  </si>
  <si>
    <t xml:space="preserve">Measured Work</t>
  </si>
  <si>
    <t xml:space="preserve">Measured Works - as attached breakdown</t>
  </si>
  <si>
    <t xml:space="preserve">Additional WF-29 panellining as shown on dwgs BGT-BGY-XX-03-DR-A-42216 &amp; 22114 as WF-63</t>
  </si>
  <si>
    <t xml:space="preserve">Internal Doors - Pavilion</t>
  </si>
  <si>
    <t xml:space="preserve">c</t>
  </si>
  <si>
    <t xml:space="preserve">Internal Doors - Tower</t>
  </si>
  <si>
    <t xml:space="preserve">d</t>
  </si>
  <si>
    <t xml:space="preserve">Internal Doors - Tower - Ironmongery to existing</t>
  </si>
  <si>
    <t xml:space="preserve">e</t>
  </si>
  <si>
    <t xml:space="preserve">Below the line items - SK103 to Lift Lobbies</t>
  </si>
  <si>
    <t xml:space="preserve">not required</t>
  </si>
  <si>
    <t xml:space="preserve">SK103 is a stainless steel skirting to be carried out by others</t>
  </si>
  <si>
    <t xml:space="preserve">Other</t>
  </si>
  <si>
    <t xml:space="preserve">10% Performance Bond</t>
  </si>
  <si>
    <t xml:space="preserve">Allowance for Samples/Mockups/Benchmarks as BGT-Mock UP Schedule rev 01 Items 01 to 05 as per Tom Mannions e-mail dated 17.12.2024 &amp; meeting with BGY held on 22/01.25</t>
  </si>
  <si>
    <t xml:space="preserve">nr</t>
  </si>
  <si>
    <t xml:space="preserve">Allowance for Samples/Mockups/Benchmarks as BGT-Mock UP Schedule rev 01 Item 07 as per Tom Mannions e-mail dated 17.12.2024 &amp; meeting with BGY held on 22/01.25</t>
  </si>
  <si>
    <t xml:space="preserve">Reinstatment of WF.23 Enchancement omitted as a part of Level 02 Gantry omission </t>
  </si>
  <si>
    <t xml:space="preserve">Not Applicable </t>
  </si>
  <si>
    <t xml:space="preserve">Omission of WF.23 enchancement as discussed between DS &amp; MOB</t>
  </si>
  <si>
    <t xml:space="preserve">Fixed Price</t>
  </si>
  <si>
    <t xml:space="preserve">Allowance for fixed price until October 2026</t>
  </si>
  <si>
    <t xml:space="preserve">Additional Prelims and Fixed Price Adjustment </t>
  </si>
  <si>
    <t xml:space="preserve">Overheads and Profit</t>
  </si>
  <si>
    <t xml:space="preserve">Allowance for overheads and profit</t>
  </si>
  <si>
    <t xml:space="preserve">%</t>
  </si>
  <si>
    <t xml:space="preserve">Cost Reimbursable Items</t>
  </si>
  <si>
    <t xml:space="preserve">Silent Gliss 6100 Cubicle Track - Curtain railing to curve slightly between rafters and joinery (JO.3.02) as shown on RCP BGT-BGY-XX-03-DR-A-45112</t>
  </si>
  <si>
    <t xml:space="preserve">Timber surrounds to lift doors to lift lobby 3 as shown on BGT-BGY-XX-03-DR-AR-66203 as PTQ 61</t>
  </si>
  <si>
    <t xml:space="preserve">Allowance for BGT Master Key System Schedule BGT-BGY-XX-XX-SH-A-32520 as PTQ 63</t>
  </si>
  <si>
    <t xml:space="preserve">Allowance for Samples/Mockups/Benchmarks as BGT-Mock UP Schedule rev 01 Item 06 as per Tom Mannions e-mail dated 17.12.2024 &amp; meeting with BGY held on 22/01.25</t>
  </si>
  <si>
    <t xml:space="preserve">Supply &amp; Installation of the FM Office to the Ground Floor in accordance with the N11 Specification</t>
  </si>
  <si>
    <t xml:space="preserve">f</t>
  </si>
  <si>
    <t xml:space="preserve">Supply and Installation  of N10: 144; JO-0-11 - Ablution Station Joinery </t>
  </si>
  <si>
    <t xml:space="preserve">g</t>
  </si>
  <si>
    <t xml:space="preserve">Supply &amp; Installation of DR.10 to Basement 01 &amp; 02 (Not on Internal Door Schedule)</t>
  </si>
  <si>
    <t xml:space="preserve">no</t>
  </si>
  <si>
    <t xml:space="preserve">h</t>
  </si>
  <si>
    <t xml:space="preserve">CRI to refurbish existing doors Levels 21 &amp; 25 to 33:
50 nr Type 3 &amp; 20 nr Type 5A</t>
  </si>
  <si>
    <t xml:space="preserve">i</t>
  </si>
  <si>
    <t xml:space="preserve">All hangers and associated fixings fixed back to soffit required for the complete installation of CF.15</t>
  </si>
  <si>
    <t xml:space="preserve">Value Engineering</t>
  </si>
  <si>
    <t xml:space="preserve">BA-06 - Bespoke Timber Balustrade to Level 3 - following review of design and specification (Raphael to propose alternative design to align within the propsoed amount)</t>
  </si>
  <si>
    <t xml:space="preserve">John Plank Ironmongery in leui of the specified 3V </t>
  </si>
  <si>
    <t xml:space="preserve">Anticipated BGY design for updated Tenant Stacker</t>
  </si>
  <si>
    <t xml:space="preserve">Sub-Total:</t>
  </si>
  <si>
    <t xml:space="preserve">Discount</t>
  </si>
  <si>
    <t xml:space="preserve">Signed on Behalf of Raphael Contracting Limited</t>
  </si>
  <si>
    <t xml:space="preserve">Name…………………………………………..…………………………………..</t>
  </si>
  <si>
    <t xml:space="preserve">Position………………………………..…………………………………………..</t>
  </si>
  <si>
    <t xml:space="preserve">Date……………………………………….………………………………………..</t>
  </si>
  <si>
    <t xml:space="preserve">Rate</t>
  </si>
  <si>
    <t xml:space="preserve">exc</t>
  </si>
  <si>
    <t xml:space="preserve">WF.23 Omit</t>
  </si>
  <si>
    <t xml:space="preserve">12.5 % MCD:</t>
  </si>
  <si>
    <t xml:space="preserve">Total:</t>
  </si>
  <si>
    <t xml:space="preserve">Pricing Notes</t>
  </si>
  <si>
    <t xml:space="preserve">This pricing schedule is indicative only and any tender offer should be inclusive of all information contained within the specifications, drawings and all other tender enquiry information.</t>
  </si>
  <si>
    <t xml:space="preserve">A fully quantified schedule or rates is to be supplied to BAM as part of any tender submission.</t>
  </si>
  <si>
    <t xml:space="preserve">All items within the drawings and specifications are to be allowed inclusive of all tools, labours, and all other items necessary to carry out the demolition package.</t>
  </si>
  <si>
    <t xml:space="preserve">The works contractor is deemed to have made allowance and included in their tender all works, whether described or not, which are indicated on the drawings and specification and could be reasonably assumed necessary to facilitate the successful execution of the works contractors package.</t>
  </si>
  <si>
    <t xml:space="preserve">The Work Package Contractor should satisfy himself as to the full extent and nature of the Works. No claim will be recognised due to lack of knowledge of any details. Documents not enclosed with this enquiry may be inspected at our offices at any reasonable time.</t>
  </si>
  <si>
    <t xml:space="preserve">There is provision at the end of this Schedule of Works for the Work Package contractor to list and price any additional items which are not specifically identified in the following schedule but which he considers are necessary to complete the work as defined in the works package tender documentation.  </t>
  </si>
  <si>
    <t xml:space="preserve">All quantities produced by the works package contractor or any other quantities used in the compilation of the lump sum bid will have no contractual standing whatsoever and will only be considered as a schedule of rates for valuing any future variation works.</t>
  </si>
  <si>
    <t xml:space="preserve">All Drawings are indicative only, some items within the drawings may not be highlighted. The package contractor holds sole responsibility to include any missing items within there lump sum figure.</t>
  </si>
  <si>
    <t xml:space="preserve">Appendix A - Tender Pricing Document: WP16 Carpentry &amp; Joinery</t>
  </si>
  <si>
    <t xml:space="preserve">Preliminaries Summary</t>
  </si>
  <si>
    <t xml:space="preserve">The trade contractor shall provide details of costs for Preliminaries and Organisation as follows:</t>
  </si>
  <si>
    <t xml:space="preserve">Management and Staff (where applicable) </t>
  </si>
  <si>
    <t xml:space="preserve">Staff Designation</t>
  </si>
  <si>
    <t xml:space="preserve">Number</t>
  </si>
  <si>
    <t xml:space="preserve">Duration Weeks</t>
  </si>
  <si>
    <t xml:space="preserve">Rate £ Week</t>
  </si>
  <si>
    <t xml:space="preserve">Visiting Contracts Manager pre commencemant on site</t>
  </si>
  <si>
    <t xml:space="preserve">Visiting Contracts Manager works duration on site</t>
  </si>
  <si>
    <t xml:space="preserve">Project Manager </t>
  </si>
  <si>
    <t xml:space="preserve">Site Manager </t>
  </si>
  <si>
    <t xml:space="preserve">General Foreman</t>
  </si>
  <si>
    <t xml:space="preserve">N/A</t>
  </si>
  <si>
    <t xml:space="preserve">Project Engineer</t>
  </si>
  <si>
    <t xml:space="preserve">Design Engineer</t>
  </si>
  <si>
    <t xml:space="preserve">Co-ordination Engineer</t>
  </si>
  <si>
    <t xml:space="preserve">Lead CAD Draughtsman</t>
  </si>
  <si>
    <t xml:space="preserve">CAD Draughtsman </t>
  </si>
  <si>
    <t xml:space="preserve">Surveyor</t>
  </si>
  <si>
    <t xml:space="preserve">Overhead</t>
  </si>
  <si>
    <t xml:space="preserve">Safety Officer</t>
  </si>
  <si>
    <t xml:space="preserve">Planner</t>
  </si>
  <si>
    <t xml:space="preserve">Others:</t>
  </si>
  <si>
    <t xml:space="preserve">Gateman</t>
  </si>
  <si>
    <t xml:space="preserve">By Bam</t>
  </si>
  <si>
    <t xml:space="preserve">Traffic Marshall</t>
  </si>
  <si>
    <t xml:space="preserve">Slinger/Banskmen </t>
  </si>
  <si>
    <t xml:space="preserve">Total Taken to Preliminaries and Organisational Costs Summary</t>
  </si>
  <si>
    <t xml:space="preserve">£</t>
  </si>
  <si>
    <t xml:space="preserve">Testing and Commissioning (If Applicable)</t>
  </si>
  <si>
    <t xml:space="preserve">Activity</t>
  </si>
  <si>
    <t xml:space="preserve">Testing</t>
  </si>
  <si>
    <t xml:space="preserve">Excluded</t>
  </si>
  <si>
    <t xml:space="preserve">Commissioning</t>
  </si>
  <si>
    <t xml:space="preserve">Attendance on other trades during commissioning and certification</t>
  </si>
  <si>
    <t xml:space="preserve">Site Accommodation (where applicable)</t>
  </si>
  <si>
    <t xml:space="preserve">Portacabin</t>
  </si>
  <si>
    <t xml:space="preserve">Container</t>
  </si>
  <si>
    <t xml:space="preserve">Office Furniture</t>
  </si>
  <si>
    <t xml:space="preserve">Site Move</t>
  </si>
  <si>
    <t xml:space="preserve">Services</t>
  </si>
  <si>
    <t xml:space="preserve">Office furniture &amp; equipment etc</t>
  </si>
  <si>
    <t xml:space="preserve">Services and Facilities (where applicable)</t>
  </si>
  <si>
    <t xml:space="preserve">Power</t>
  </si>
  <si>
    <t xml:space="preserve">Telephones and Fax</t>
  </si>
  <si>
    <t xml:space="preserve">CAD Facilities</t>
  </si>
  <si>
    <t xml:space="preserve">Administration</t>
  </si>
  <si>
    <t xml:space="preserve">Safety Health &amp; Welfare</t>
  </si>
  <si>
    <t xml:space="preserve">Storage of Materials </t>
  </si>
  <si>
    <t xml:space="preserve">Waste Management / Attendant Labour</t>
  </si>
  <si>
    <t xml:space="preserve">Rubbish Skips and Disposal</t>
  </si>
  <si>
    <t xml:space="preserve">Final Clean</t>
  </si>
  <si>
    <t xml:space="preserve">Security</t>
  </si>
  <si>
    <t xml:space="preserve">Small Plant and Tools</t>
  </si>
  <si>
    <t xml:space="preserve">Task lighting</t>
  </si>
  <si>
    <t xml:space="preserve">Printing Costs</t>
  </si>
  <si>
    <t xml:space="preserve">Postage</t>
  </si>
  <si>
    <t xml:space="preserve">Link to Site EDMS Facility - Livelink</t>
  </si>
  <si>
    <t xml:space="preserve">Mobile Craneage</t>
  </si>
  <si>
    <t xml:space="preserve">Hoists</t>
  </si>
  <si>
    <t xml:space="preserve">Access Equipment </t>
  </si>
  <si>
    <t xml:space="preserve">Transport installation and removal of all plant and equipment</t>
  </si>
  <si>
    <t xml:space="preserve">Access &amp; Safety Scaffolding</t>
  </si>
  <si>
    <t xml:space="preserve">Support Scaffolding</t>
  </si>
  <si>
    <t xml:space="preserve">Temporary Works</t>
  </si>
  <si>
    <t xml:space="preserve">Wheel Wash Facility</t>
  </si>
  <si>
    <t xml:space="preserve">PPE</t>
  </si>
  <si>
    <t xml:space="preserve">Wheelwash</t>
  </si>
  <si>
    <t xml:space="preserve">Road Sweeping</t>
  </si>
  <si>
    <t xml:space="preserve">Attendant excavator for materials lifting / movement</t>
  </si>
  <si>
    <t xml:space="preserve">Provision of protection for transfer slab for access route over</t>
  </si>
  <si>
    <t xml:space="preserve">Proximity alarms and system</t>
  </si>
  <si>
    <t xml:space="preserve">Concrete testing</t>
  </si>
  <si>
    <t xml:space="preserve">Concrete pumping</t>
  </si>
  <si>
    <t xml:space="preserve">Heras fencing and barriers</t>
  </si>
  <si>
    <t xml:space="preserve">Haki stairs</t>
  </si>
  <si>
    <t xml:space="preserve">Flood lighting</t>
  </si>
  <si>
    <t xml:space="preserve">Summary</t>
  </si>
  <si>
    <t xml:space="preserve">Management &amp; Staff</t>
  </si>
  <si>
    <t xml:space="preserve">Testing and Commissioning</t>
  </si>
  <si>
    <t xml:space="preserve">Site Accommodation</t>
  </si>
  <si>
    <t xml:space="preserve">Services &amp; facilities</t>
  </si>
  <si>
    <t xml:space="preserve">O&amp;M Manuals:</t>
  </si>
  <si>
    <t xml:space="preserve">Provide copies of Manuals as detailed in documents including record drawings</t>
  </si>
  <si>
    <t xml:space="preserve">Builderswork in Connection to composite joinery fitments only provided details are known prior to workshop drawings being commenced</t>
  </si>
  <si>
    <t xml:space="preserve">Client training as per the specification requirements</t>
  </si>
  <si>
    <t xml:space="preserve">The subcontractor has the opportunity to list here any additional matters not specifically referred to above or in the tender documentation are necessary to successfully execute the subcontract</t>
  </si>
  <si>
    <t xml:space="preserve">Protection</t>
  </si>
  <si>
    <t xml:space="preserve">Total Carried Pricing Document:</t>
  </si>
  <si>
    <t xml:space="preserve">Measured Works Summary</t>
  </si>
  <si>
    <t xml:space="preserve">All works are to be carried out in accordance with the subcontract terms &amp; conditions, drawings and/or specifications:</t>
  </si>
  <si>
    <t xml:space="preserve">Please note the bill descriptions and quantities are not to be relied upon once in contract. Your price will be based on the specifications, reports and drawings.</t>
  </si>
  <si>
    <t xml:space="preserve">Level Ground Floor</t>
  </si>
  <si>
    <t xml:space="preserve">K: LININGS/SHEATHING/DRY PARTITIONING</t>
  </si>
  <si>
    <t xml:space="preserve">K13: RIGID SHEET FINE LININGS/ PANELLING</t>
  </si>
  <si>
    <t xml:space="preserve">GF</t>
  </si>
  <si>
    <t xml:space="preserve">K13/110 Wood Panelling - WF-23 Feature Timber Wall; As spec reference</t>
  </si>
  <si>
    <t xml:space="preserve">1a</t>
  </si>
  <si>
    <t xml:space="preserve">Reception wall panels 
4900mm x 5245mm 
dwg 72101 &amp; 42225 elevation 1</t>
  </si>
  <si>
    <t xml:space="preserve">1b</t>
  </si>
  <si>
    <t xml:space="preserve">Reception wall panels 
3900mm x 4740mm 
dwg 72101 &amp; 42225 elevation 2</t>
  </si>
  <si>
    <t xml:space="preserve">1c</t>
  </si>
  <si>
    <t xml:space="preserve">Café wall &amp; lounge panels 
curved wall + 16430mm x 5245mm 
dwg 72101 &amp; 42225 elevation 3</t>
  </si>
  <si>
    <t xml:space="preserve">1d</t>
  </si>
  <si>
    <t xml:space="preserve">Reception lounge, desk &amp; speed gate wall panels
29150mm x 5245mm overall 
dwg 72101 &amp; 42225 elevation 4</t>
  </si>
  <si>
    <t xml:space="preserve">1e</t>
  </si>
  <si>
    <t xml:space="preserve">Reception escalator angled wall panels
2650mm x 2470mm
dwg 72101 &amp; 42232 detail 5 angled wall</t>
  </si>
  <si>
    <t xml:space="preserve">1f</t>
  </si>
  <si>
    <t xml:space="preserve">Reception escalator flat wall panels
7155mm x 5700mm overall
dwg 72101 &amp; 42232 detail 5 flat wall</t>
  </si>
  <si>
    <t xml:space="preserve">1g</t>
  </si>
  <si>
    <t xml:space="preserve">Reception / Mezz bulkhead
12720mm x 1200mm
dwg 72101 &amp; 42225 &amp; 42232</t>
  </si>
  <si>
    <t xml:space="preserve">Incl in item a4</t>
  </si>
  <si>
    <t xml:space="preserve">1h</t>
  </si>
  <si>
    <t xml:space="preserve">Reception escalator flat wall panels additional approx 10 m2 </t>
  </si>
  <si>
    <t xml:space="preserve">1i</t>
  </si>
  <si>
    <t xml:space="preserve">Secondary support, including SFS, to void;  connections into blockwork</t>
  </si>
  <si>
    <t xml:space="preserve">1j</t>
  </si>
  <si>
    <t xml:space="preserve">Timber Cloaking piece to match WF-23, between escalator and feature wall; as shown on BGT-BGY-XX-00-DR-AR-42232</t>
  </si>
  <si>
    <t xml:space="preserve">1k</t>
  </si>
  <si>
    <t xml:space="preserve">Additional WF-25 panellining to side of escalator shown on dwg BGT-BGY-XX-00-DR-AR-42226 as WF-43</t>
  </si>
  <si>
    <t xml:space="preserve">m2</t>
  </si>
  <si>
    <t xml:space="preserve">1l</t>
  </si>
  <si>
    <t xml:space="preserve">TR-06 Timber Trim </t>
  </si>
  <si>
    <t xml:space="preserve">m</t>
  </si>
  <si>
    <t xml:space="preserve">K13/162 Proprietary; CF-15 Timber Cladding; as Spec reference</t>
  </si>
  <si>
    <t xml:space="preserve">2a</t>
  </si>
  <si>
    <t xml:space="preserve">width exceeding 300</t>
  </si>
  <si>
    <t xml:space="preserve">2b</t>
  </si>
  <si>
    <t xml:space="preserve">Hangers etc for the above ceiling panels</t>
  </si>
  <si>
    <t xml:space="preserve">refer to CRIs</t>
  </si>
  <si>
    <t xml:space="preserve">N: FURNITURE/EQUIPMENT</t>
  </si>
  <si>
    <t xml:space="preserve">N10: GENERAL FIXTURES/FURNISHINGS/ EQUIPMENT</t>
  </si>
  <si>
    <t xml:space="preserve">Joinery to Reception area; complete including structure, fittings, finishings, accommodation for services etc; all as detailed on drawings 72 Series</t>
  </si>
  <si>
    <t xml:space="preserve">3a</t>
  </si>
  <si>
    <t xml:space="preserve">N10:120; JO-0-01 - Café Booth Joinery; Drawing Reference: 
BGT-BGY-XX-00-DR-AR-72005; As spec reference</t>
  </si>
  <si>
    <t xml:space="preserve">3b</t>
  </si>
  <si>
    <t xml:space="preserve">N10: 121; JO-0-02 - Reception Café Counter; Drawing Reference BGT-BGY-XX-XX-DR-AR-72002 &amp; 72004; As spec reference</t>
  </si>
  <si>
    <t xml:space="preserve">3c</t>
  </si>
  <si>
    <t xml:space="preserve">N10: 122; JO-0-03 - Window Booths; Drawing Reference BGT-BGY-XX-XX-DR-AR-72010; As spec reference</t>
  </si>
  <si>
    <t xml:space="preserve">3d</t>
  </si>
  <si>
    <t xml:space="preserve">N10: 123; JO-0-04 - Lounge Curved Bench; Drawing Reference BGT-BGY-XX-XX-DR-AR-72011; As spec reference</t>
  </si>
  <si>
    <t xml:space="preserve">3e</t>
  </si>
  <si>
    <t xml:space="preserve">N10: 124; JO-0-06 - Lounge Unit 04; Drawing Reference BGT-BGY-XX-XX-DR-AR-72009; As spec reference</t>
  </si>
  <si>
    <t xml:space="preserve">3f</t>
  </si>
  <si>
    <t xml:space="preserve">N10: 125; JO-0-07 - Lounge Unit 03; Drawing Reference BGT-BGY-XX-XX-DR-AR-72008; As spec reference</t>
  </si>
  <si>
    <t xml:space="preserve">3g</t>
  </si>
  <si>
    <t xml:space="preserve">N10: 126; JO-0-09 - Lounge Unit 01; Drawing Reference BGT-BGY-XX-XX-DR-AR-72006; As spec reference</t>
  </si>
  <si>
    <t xml:space="preserve">3h</t>
  </si>
  <si>
    <t xml:space="preserve">N10: 127; JO-0-05 - Lounge Unit 02; Drawing Reference BGT-BGY-XX-XX-DR-AR-72007; As spec reference</t>
  </si>
  <si>
    <t xml:space="preserve">3i</t>
  </si>
  <si>
    <t xml:space="preserve">N10: 128; JO-0-11 - Reception Desk; Drawing Reference BGT-BGY-XX-XX-DR-AR-72001 &amp; 72003; As spec reference</t>
  </si>
  <si>
    <t xml:space="preserve">3j</t>
  </si>
  <si>
    <t xml:space="preserve">N10: 129; JO-0-12 - Reception Folding Bike Lockers; Drawing Reference BGT-BGY-XX-XX-DR-AR-42230; As spec reference</t>
  </si>
  <si>
    <t xml:space="preserve">3k</t>
  </si>
  <si>
    <t xml:space="preserve">N10: 130; JO-0-13 - Reception Planter Joinery Unit; Drawing Reference BGT-BGY-XX-XX-DR-AR-72019; As spec reference</t>
  </si>
  <si>
    <t xml:space="preserve">3l</t>
  </si>
  <si>
    <t xml:space="preserve">N10: 130; JO-0-10 - Reception Planter Joinery Unit; Drawing Reference BGT-BGY-XX-XX-DR-AR-72020; As spec reference</t>
  </si>
  <si>
    <t xml:space="preserve">P20 Unframed Isolated Trims/Skirtings/Sundry Items</t>
  </si>
  <si>
    <t xml:space="preserve">4a</t>
  </si>
  <si>
    <t xml:space="preserve">P20:201 Medium-Density Fibreboard; SK01 - Plant on skirting; As spec reference</t>
  </si>
  <si>
    <t xml:space="preserve">4b</t>
  </si>
  <si>
    <t xml:space="preserve">P20:204 Timber Recessed Skirting; SK06 Reception Recessed Skirting Stained Oak</t>
  </si>
  <si>
    <t xml:space="preserve">4c</t>
  </si>
  <si>
    <t xml:space="preserve">P20:200 Medium-Density Fibreboard; SK03 - Recessed skirting; As spec reference </t>
  </si>
  <si>
    <t xml:space="preserve">1211-BGY_XX-XX-DR-AR-42013 - Detail 08; </t>
  </si>
  <si>
    <t xml:space="preserve">5a</t>
  </si>
  <si>
    <t xml:space="preserve">Oak timber boxing to match CLT, including mechanical fixing
Soffit light boxing </t>
  </si>
  <si>
    <t xml:space="preserve">1211-BGY_XX-XX-DR-AR-42014 - Detail 01, Detail 02; </t>
  </si>
  <si>
    <t xml:space="preserve">5b</t>
  </si>
  <si>
    <t xml:space="preserve">Oak timber boxing to match CLT, including mechanical fixing
Conduit boxing </t>
  </si>
  <si>
    <t xml:space="preserve">5c</t>
  </si>
  <si>
    <t xml:space="preserve">Oak timber boxing to match CLT, including mechanical fixing
Aspirator boxing </t>
  </si>
  <si>
    <t xml:space="preserve">Mezzanine Level 01</t>
  </si>
  <si>
    <t xml:space="preserve">M01</t>
  </si>
  <si>
    <t xml:space="preserve">P20:201 Medium-Density Fibreboard; SK01 - Plant on skirting; As spec reference 18mm x 100mm primed MDF</t>
  </si>
  <si>
    <t xml:space="preserve">P20:200 Medium-Density Fibreboard; SK03 - Recessed skirting; As spec reference 18mm x 100mm primed MDF</t>
  </si>
  <si>
    <t xml:space="preserve">First Floor</t>
  </si>
  <si>
    <t xml:space="preserve">L1</t>
  </si>
  <si>
    <t xml:space="preserve">WF-23 1st floor Gridline TE
12000mm x 3050mm (36.6 m2)</t>
  </si>
  <si>
    <t xml:space="preserve">K13/111 Wood Panelling - WF-25 Timber Cladding to Chamfer; As spec reference</t>
  </si>
  <si>
    <t xml:space="preserve">width not Exceeding 300mm </t>
  </si>
  <si>
    <t xml:space="preserve">width Exceeding 300mm </t>
  </si>
  <si>
    <t xml:space="preserve">2c</t>
  </si>
  <si>
    <t xml:space="preserve">Fixings back to slab for WF25 timber chamfer </t>
  </si>
  <si>
    <t xml:space="preserve">K40: DEMOUNTABLE SUSPENDED CEILINGS</t>
  </si>
  <si>
    <t xml:space="preserve">K40/109 Suspended Ceiling System, Ceiling Type: CF-12</t>
  </si>
  <si>
    <r>
      <rPr>
        <sz val="10"/>
        <color rgb="FF000000"/>
        <rFont val="Arial"/>
        <family val="2"/>
      </rPr>
      <t xml:space="preserve">Ceiling Type; CF-12</t>
    </r>
    <r>
      <rPr>
        <sz val="10"/>
        <color rgb="FFFF0000"/>
        <rFont val="Arial"/>
        <family val="2"/>
      </rPr>
      <t xml:space="preserve"> </t>
    </r>
  </si>
  <si>
    <t xml:space="preserve">Penetrations for lighting and services</t>
  </si>
  <si>
    <t xml:space="preserve">P: Building Fabric Sundries</t>
  </si>
  <si>
    <t xml:space="preserve">P20:154 - Timber trim - TR-06 - Timber trim to floor and balustrade junction</t>
  </si>
  <si>
    <t xml:space="preserve">4d</t>
  </si>
  <si>
    <t xml:space="preserve">P20:203 Stained Oak; SK04 - Recessed skirting; As spec reference</t>
  </si>
  <si>
    <t xml:space="preserve">Second Floor</t>
  </si>
  <si>
    <t xml:space="preserve">L2</t>
  </si>
  <si>
    <t xml:space="preserve">WF-23 2nd floor Grid line-TD-TE - 15000mm x 4250mm (63.75 m2)</t>
  </si>
  <si>
    <t xml:space="preserve">2nd floor Grid line-TD-TE additional 15 m2</t>
  </si>
  <si>
    <t xml:space="preserve">All bracketry, fixings and support back to substrate</t>
  </si>
  <si>
    <t xml:space="preserve">K40: Demountable Suspended Ceilings</t>
  </si>
  <si>
    <t xml:space="preserve">CF-12 ceilings to Tower Level 2</t>
  </si>
  <si>
    <t xml:space="preserve">width not Exceeding 300mm dwgs 42213 &amp; 42010 </t>
  </si>
  <si>
    <t xml:space="preserve">width Exceeding 300mm dwgs 42213 &amp; 42010 </t>
  </si>
  <si>
    <t xml:space="preserve">Fixings back to slab for WF25 timber chamfer as item 16.09 / e above</t>
  </si>
  <si>
    <t xml:space="preserve">P20:154 - Timber trim - TR-06 - Timber trim to floor and balustrade junction </t>
  </si>
  <si>
    <t xml:space="preserve">P20:201 Medium-Density Fibreboard; SK01 - Plant on skirting; As spec reference </t>
  </si>
  <si>
    <t xml:space="preserve">P20:204 Timber Recessed Skirting; SK06 Reception Recessed Skirting</t>
  </si>
  <si>
    <t xml:space="preserve">Mezzanine Level 02</t>
  </si>
  <si>
    <t xml:space="preserve">M2</t>
  </si>
  <si>
    <t xml:space="preserve">P20:204 Stained Oak; SK06 - Recessed skirting; As spec reference </t>
  </si>
  <si>
    <t xml:space="preserve">Third Floor</t>
  </si>
  <si>
    <t xml:space="preserve">K13 Rigid Sheet Fine Linings and Panelling</t>
  </si>
  <si>
    <t xml:space="preserve">K13:120 Wood-veneered panel lining type 01; WF-27, AS spec reference </t>
  </si>
  <si>
    <t xml:space="preserve">L3</t>
  </si>
  <si>
    <t xml:space="preserve">1mm timber veneer (call pod 3) dwgs 72102 &amp; 42223 </t>
  </si>
  <si>
    <t xml:space="preserve">1mm timber veneer (call pod ) dwgs 72102 &amp; 42224</t>
  </si>
  <si>
    <t xml:space="preserve">1mm timber veneer (call pod 2) dwgs 72102 &amp; 42224</t>
  </si>
  <si>
    <t xml:space="preserve">1mm timber veneer (call pod ?) dwgs 72102 &amp; no detail dwg</t>
  </si>
  <si>
    <t xml:space="preserve">1mm timber veneer (meeting room 03-10) dwgs 42115, 42010 &amp; 42002</t>
  </si>
  <si>
    <t xml:space="preserve">1mm timber veneer (multi faith room) dwgs 42115, 42010 &amp; 42002</t>
  </si>
  <si>
    <t xml:space="preserve">15mm stainless steel channel trim for WF-27 paneling - Total Lm = 95</t>
  </si>
  <si>
    <t xml:space="preserve">Lm</t>
  </si>
  <si>
    <t xml:space="preserve">mdf panelling substrate</t>
  </si>
  <si>
    <t xml:space="preserve">Edge treatment</t>
  </si>
  <si>
    <t xml:space="preserve">K13:121 Wood-veneered panel lining type 02; WF-28, AS spec reference </t>
  </si>
  <si>
    <t xml:space="preserve">1mm timber veneer</t>
  </si>
  <si>
    <t xml:space="preserve">K13:122 Wood-veneered panel lining type 03; WF-29, As spec reference</t>
  </si>
  <si>
    <t xml:space="preserve">1mm birch veneer dwgs 42115, 42010 &amp; 72035 (3rd floor Tower)</t>
  </si>
  <si>
    <t xml:space="preserve">1mm birch veneer dwg 42010 No other drawings (Level 3)</t>
  </si>
  <si>
    <t xml:space="preserve">K13:163 Acoustic Perforated Panel; WF-30, AS spec reference ; 
dwgs 72102, 42218 &amp; 42219</t>
  </si>
  <si>
    <t xml:space="preserve">Oak veneer finish (Large meeting) dwgs 72102, 42218 &amp; 42219</t>
  </si>
  <si>
    <t xml:space="preserve">Oak veneer finish (Flexable 2) dwgs 42115, 42220 &amp; 42221</t>
  </si>
  <si>
    <t xml:space="preserve">Oak veneer finish (North east) dwgs 42115 &amp; No detail drawings</t>
  </si>
  <si>
    <t xml:space="preserve">Gustafs Panelling</t>
  </si>
  <si>
    <t xml:space="preserve">4e</t>
  </si>
  <si>
    <t xml:space="preserve">K13:170 Acoustic Wall Panels 01; WF-31, AS spec reference</t>
  </si>
  <si>
    <t xml:space="preserve">Scala XL Wall Panels Convex (3rd floor tower - Flexible 02) 
dwgs 72102, 42220 &amp; 42221</t>
  </si>
  <si>
    <t xml:space="preserve">Scala XL Wall Panels Convex (3rd floor - enclosed pod) 
dwgs 72102 &amp; 42222</t>
  </si>
  <si>
    <t xml:space="preserve">K13:171 Acoustic Wall Panels 02; WF-32, AS spec reference : </t>
  </si>
  <si>
    <t xml:space="preserve">6a</t>
  </si>
  <si>
    <t xml:space="preserve">Scala XL Wall Panels Concave (Large meeting) dwgs 72102 &amp; 42219</t>
  </si>
  <si>
    <t xml:space="preserve">6b</t>
  </si>
  <si>
    <t xml:space="preserve">Scala XL Wall Panels Concave (call pod 3) dwgs 72102 &amp; 42223</t>
  </si>
  <si>
    <t xml:space="preserve">6c</t>
  </si>
  <si>
    <t xml:space="preserve">Scala XL Wall Panels Concave (call pod) dwgs 72102 &amp; 42224</t>
  </si>
  <si>
    <t xml:space="preserve">6d</t>
  </si>
  <si>
    <t xml:space="preserve">Scala XL Wall Panels Concave (call pod 2) dwgs 72102 &amp; 42224</t>
  </si>
  <si>
    <t xml:space="preserve">6e</t>
  </si>
  <si>
    <t xml:space="preserve">Scala XL Wall Panels Concave (call pod ?) dwgs 72102 &amp; no detail dwg</t>
  </si>
  <si>
    <t xml:space="preserve">6f</t>
  </si>
  <si>
    <t xml:space="preserve">K13:172 Acoustic Wall Panels 04; WF-34, AS spec reference</t>
  </si>
  <si>
    <t xml:space="preserve">7a</t>
  </si>
  <si>
    <t xml:space="preserve">051 Mixed White Woodfelt Small</t>
  </si>
  <si>
    <t xml:space="preserve">7b</t>
  </si>
  <si>
    <t xml:space="preserve">K13:173 Acoustic Wall Panels 04; WF-35, AS spec reference</t>
  </si>
  <si>
    <t xml:space="preserve">8a</t>
  </si>
  <si>
    <t xml:space="preserve">Pulp Panel Origami Sense dwgs 42001, 42115 &amp; 66203</t>
  </si>
  <si>
    <t xml:space="preserve">8b</t>
  </si>
  <si>
    <t xml:space="preserve">3rd floor Grid line T2 &amp; TA/TB </t>
  </si>
  <si>
    <t xml:space="preserve">8c</t>
  </si>
  <si>
    <t xml:space="preserve">K13:174 Acoustic Felt; WF-38, As spec reference</t>
  </si>
  <si>
    <t xml:space="preserve">9a</t>
  </si>
  <si>
    <t xml:space="preserve">Scala XL Wall Panels Convex (enclosed pod) dwg 42222</t>
  </si>
  <si>
    <t xml:space="preserve">9b</t>
  </si>
  <si>
    <t xml:space="preserve">S/S channel trim for the above (enclosed pod) dwg 42222</t>
  </si>
  <si>
    <t xml:space="preserve">9c</t>
  </si>
  <si>
    <t xml:space="preserve">Scala XL Wall Panels Convex (call pod 2) dwg 42223</t>
  </si>
  <si>
    <t xml:space="preserve">9d</t>
  </si>
  <si>
    <t xml:space="preserve">S/S channel trim for the above (call pod 2) dwg 42223</t>
  </si>
  <si>
    <t xml:space="preserve">9e</t>
  </si>
  <si>
    <t xml:space="preserve">Scala XL Wall Panels Convex (call pod) dwg 42224</t>
  </si>
  <si>
    <t xml:space="preserve">9f</t>
  </si>
  <si>
    <t xml:space="preserve">S/S channel trim for the above (call pod) dwg 42224</t>
  </si>
  <si>
    <t xml:space="preserve">9g</t>
  </si>
  <si>
    <t xml:space="preserve">9h</t>
  </si>
  <si>
    <t xml:space="preserve">9i</t>
  </si>
  <si>
    <t xml:space="preserve">3rd floor Grid line T2.3/T3 &amp; TA/TB as per Tom Mannions e-mail dated 28.01.2025</t>
  </si>
  <si>
    <t xml:space="preserve">9j</t>
  </si>
  <si>
    <t xml:space="preserve">9k</t>
  </si>
  <si>
    <t xml:space="preserve">Additional WF-44 panellining to the Amenity Area on level 3. Height scaled from 1211-BGY-XX-03-DR-AR-42218</t>
  </si>
  <si>
    <t xml:space="preserve">K30: Panel Partitions</t>
  </si>
  <si>
    <t xml:space="preserve">K30: 110 Retractable Partition System, WT-17, As spec reference</t>
  </si>
  <si>
    <t xml:space="preserve">10a</t>
  </si>
  <si>
    <t xml:space="preserve">Veriflex 100 dwg 72035</t>
  </si>
  <si>
    <t xml:space="preserve">10b</t>
  </si>
  <si>
    <t xml:space="preserve">Secondary support to WT.17 Foldable wall (within suspended ceiling) as PTQ 62</t>
  </si>
  <si>
    <t xml:space="preserve">10c</t>
  </si>
  <si>
    <t xml:space="preserve">WF36 (to be included above)</t>
  </si>
  <si>
    <t xml:space="preserve">L: Windows/Doors/Stairs</t>
  </si>
  <si>
    <t xml:space="preserve">L30: Stairs/Ladders/Walkways/Handrails/Balustrades</t>
  </si>
  <si>
    <t xml:space="preserve">L30/553: Bespoke Timber Angled Balustrade, BA-06, As shown on 1211-BGY-XX-DR-AR-34002 &amp;</t>
  </si>
  <si>
    <t xml:space="preserve">11a</t>
  </si>
  <si>
    <t xml:space="preserve">Timber Handrail (11000mm x 550mm x 1250mm) - dwg 34002</t>
  </si>
  <si>
    <t xml:space="preserve">Refer to Value Engineering</t>
  </si>
  <si>
    <t xml:space="preserve">11b</t>
  </si>
  <si>
    <t xml:space="preserve">Timber Balustrade</t>
  </si>
  <si>
    <t xml:space="preserve">11c</t>
  </si>
  <si>
    <t xml:space="preserve">Flat metal bar to base of spandrels</t>
  </si>
  <si>
    <t xml:space="preserve">11d</t>
  </si>
  <si>
    <t xml:space="preserve">Metal capping to slab edge</t>
  </si>
  <si>
    <t xml:space="preserve">M52:Decorative Papers/Fabrics</t>
  </si>
  <si>
    <t xml:space="preserve">M52:110 Wallcoverings; WF-36, AS spec reference</t>
  </si>
  <si>
    <t xml:space="preserve">12a</t>
  </si>
  <si>
    <t xml:space="preserve">Scala XL Wall Panels Convex</t>
  </si>
  <si>
    <t xml:space="preserve">12b</t>
  </si>
  <si>
    <t xml:space="preserve">Joinery items; including FF -** reference finishes listed within T-Sheets; See drawings BGT-BGY-XX-03-DR-AR-72102 P02 &amp; ID drawings noted in descriptions for dimensions and details</t>
  </si>
  <si>
    <t xml:space="preserve">Joinery to Third Floor; complete including structure, fittings, finishings, accommodation for services etc; all as detailed on drawings BGT-BGY-XX-00-DR-AR-72029-7035</t>
  </si>
  <si>
    <t xml:space="preserve">13a</t>
  </si>
  <si>
    <t xml:space="preserve">N10:131; JO-03-04 - Lounge Banquette Seating; dwg 72033</t>
  </si>
  <si>
    <t xml:space="preserve">13b</t>
  </si>
  <si>
    <t xml:space="preserve">N10:131; JO-03-04 - Lounge Banquette Seating; (curved) dwg 72036 ?</t>
  </si>
  <si>
    <t xml:space="preserve">13c</t>
  </si>
  <si>
    <t xml:space="preserve">N10: 132; JO-03-05 - Open Booth Banquette Seating; dwg 72031</t>
  </si>
  <si>
    <t xml:space="preserve">13d</t>
  </si>
  <si>
    <t xml:space="preserve">N10: 133; JO-03-06 - Meeting Room Bench (4 nr) dwg 42218</t>
  </si>
  <si>
    <t xml:space="preserve">13e</t>
  </si>
  <si>
    <t xml:space="preserve">N10: 134; JO-03-07 - Planters; dwg 72032 - 1/2 circle</t>
  </si>
  <si>
    <t xml:space="preserve">13f</t>
  </si>
  <si>
    <t xml:space="preserve">N10: 134; JO-03-07 - Planters; dwg 72032 - 3/4 circle</t>
  </si>
  <si>
    <t xml:space="preserve">13g</t>
  </si>
  <si>
    <t xml:space="preserve">N10: 134; JO-03-07 - Planters; dwg 72036 ? - shaped</t>
  </si>
  <si>
    <t xml:space="preserve">13h</t>
  </si>
  <si>
    <t xml:space="preserve">N10: 134; JO-03-07 - Planters; dwg 72036 ? - straight</t>
  </si>
  <si>
    <t xml:space="preserve">13i</t>
  </si>
  <si>
    <t xml:space="preserve">13j</t>
  </si>
  <si>
    <t xml:space="preserve">13k</t>
  </si>
  <si>
    <t xml:space="preserve">N10: 135; JO-03-08 - Lounge Table/Desk Joinery; 
(South wall) dwg 72032</t>
  </si>
  <si>
    <t xml:space="preserve">13l</t>
  </si>
  <si>
    <t xml:space="preserve">N10: 135; JO-03-08 - Lounge Table/Desk Joinery; No drawing </t>
  </si>
  <si>
    <t xml:space="preserve">13m</t>
  </si>
  <si>
    <t xml:space="preserve">N10: 142; JO-03-09 - Call Pod Desk Joinery; (call pod 3)
dwgs 72102, 42223 &amp; 422239</t>
  </si>
  <si>
    <t xml:space="preserve">13n</t>
  </si>
  <si>
    <t xml:space="preserve">N10: 142; JO-03-09 - Call Pod Desk Joinery; (call pod )
dwgs 72102, 42224</t>
  </si>
  <si>
    <t xml:space="preserve">13o</t>
  </si>
  <si>
    <t xml:space="preserve">N10: 142; JO-03-09 - Call Pod Desk Joinery; (call pod 2)
dwgs 72102, 42224</t>
  </si>
  <si>
    <t xml:space="preserve">13p</t>
  </si>
  <si>
    <t xml:space="preserve">N10: 142; JO-03-09 - Call Pod Desk Joinery; (call pod  ?)
dwgs 72102, No detail drawing </t>
  </si>
  <si>
    <t xml:space="preserve">13q</t>
  </si>
  <si>
    <t xml:space="preserve">N10: 143; JO-0-10 - Cupboard Joinery; dwg 72035</t>
  </si>
  <si>
    <t xml:space="preserve">13r</t>
  </si>
  <si>
    <t xml:space="preserve">N10:145; JO-0-12 - TV Shelving Surround dwg 42218</t>
  </si>
  <si>
    <t xml:space="preserve">13s</t>
  </si>
  <si>
    <t xml:space="preserve">N10:147; JO-0-14 - Open Booth Joinery Table dwg 72031</t>
  </si>
  <si>
    <t xml:space="preserve">13t</t>
  </si>
  <si>
    <t xml:space="preserve">N10:148; JO-0-15 - TV Shelving Surround dwg 42221</t>
  </si>
  <si>
    <t xml:space="preserve">N11</t>
  </si>
  <si>
    <t xml:space="preserve">N11: DOMESTIC KITCHEN FITTINGS, FURNISHINGS AND EQUIPMENT</t>
  </si>
  <si>
    <t xml:space="preserve">14a</t>
  </si>
  <si>
    <t xml:space="preserve">N11:310; JO-03-01 - Peninsula Island Kitchen; dwg 72029</t>
  </si>
  <si>
    <t xml:space="preserve">14b</t>
  </si>
  <si>
    <t xml:space="preserve">N11:330; JO-03-02 - Kitchen Island A; dwg 72029</t>
  </si>
  <si>
    <t xml:space="preserve">14c</t>
  </si>
  <si>
    <t xml:space="preserve">N11:330; JO-03-03 - Kitchen Island B;  dwg 72029</t>
  </si>
  <si>
    <t xml:space="preserve">14d</t>
  </si>
  <si>
    <t xml:space="preserve">N11:311; Garden Bar High and Low Levels Units; dwg 42004</t>
  </si>
  <si>
    <t xml:space="preserve">14di</t>
  </si>
  <si>
    <t xml:space="preserve">Splashback</t>
  </si>
  <si>
    <t xml:space="preserve">14dii</t>
  </si>
  <si>
    <t xml:space="preserve">Sanitaryware items</t>
  </si>
  <si>
    <t xml:space="preserve">14diii</t>
  </si>
  <si>
    <t xml:space="preserve">Horizontal shutter concealed within joinery unit, including green anodised finsih to match exterior rainscreen cladding</t>
  </si>
  <si>
    <t xml:space="preserve">14e</t>
  </si>
  <si>
    <t xml:space="preserve">N11:313; JO-0-13 - BOH Kitchenette dwg 72034</t>
  </si>
  <si>
    <t xml:space="preserve">15a</t>
  </si>
  <si>
    <t xml:space="preserve">SK-07; P20/205 - Stained Timber Skirting 25mm x 110mm Walnut (Recessed)</t>
  </si>
  <si>
    <t xml:space="preserve">15b</t>
  </si>
  <si>
    <t xml:space="preserve">SK-08; P20/206 - Stained Timber Skirting 12mm x 110mm Walnut (Recessed)</t>
  </si>
  <si>
    <t xml:space="preserve">15c</t>
  </si>
  <si>
    <t xml:space="preserve">P20:200 Medium-Density Fibreboard; SK09 - Recessed skirting; As spec reference 18mm x 100mm primed MDF</t>
  </si>
  <si>
    <t xml:space="preserve">15d</t>
  </si>
  <si>
    <t xml:space="preserve">Levels 21, 25 - 33</t>
  </si>
  <si>
    <t xml:space="preserve">L21, 25 - 33</t>
  </si>
  <si>
    <t xml:space="preserve">16a</t>
  </si>
  <si>
    <t xml:space="preserve">P20:200 Medium-Density Fibreboard; SK-105 SK-09 - Plant on painted skirting; As spec reference 18mm x 100mm primed MDF (recessed)</t>
  </si>
  <si>
    <t xml:space="preserve">Subtotal to Summary</t>
  </si>
  <si>
    <t xml:space="preserve">Appendix A - Tender Pricing Document</t>
  </si>
  <si>
    <t xml:space="preserve">Measured Works Summary - Pavilion Internal Door Schedule</t>
  </si>
  <si>
    <t xml:space="preserve">Door</t>
  </si>
  <si>
    <t xml:space="preserve">S/O</t>
  </si>
  <si>
    <t xml:space="preserve">DOOR Nr</t>
  </si>
  <si>
    <t xml:space="preserve">Type</t>
  </si>
  <si>
    <t xml:space="preserve">Suplier</t>
  </si>
  <si>
    <t xml:space="preserve">Width</t>
  </si>
  <si>
    <t xml:space="preserve">Height</t>
  </si>
  <si>
    <t xml:space="preserve">TOTAL</t>
  </si>
  <si>
    <t xml:space="preserve">GROUND FLOOR</t>
  </si>
  <si>
    <t xml:space="preserve">D-00.04</t>
  </si>
  <si>
    <t xml:space="preserve">DR.01</t>
  </si>
  <si>
    <t xml:space="preserve">Timber - Walnut</t>
  </si>
  <si>
    <t xml:space="preserve">D-00.06</t>
  </si>
  <si>
    <t xml:space="preserve">DR.10</t>
  </si>
  <si>
    <t xml:space="preserve">Timber - Stained Oak</t>
  </si>
  <si>
    <t xml:space="preserve">D-00.07</t>
  </si>
  <si>
    <t xml:space="preserve">DR.11</t>
  </si>
  <si>
    <t xml:space="preserve">D-00.09</t>
  </si>
  <si>
    <t xml:space="preserve">D-00.11</t>
  </si>
  <si>
    <t xml:space="preserve">D-00.13</t>
  </si>
  <si>
    <t xml:space="preserve">D-00.16</t>
  </si>
  <si>
    <t xml:space="preserve">D-00.17</t>
  </si>
  <si>
    <t xml:space="preserve">D-00.18</t>
  </si>
  <si>
    <t xml:space="preserve">D-00.24</t>
  </si>
  <si>
    <t xml:space="preserve">D-00.25</t>
  </si>
  <si>
    <t xml:space="preserve">DR.08</t>
  </si>
  <si>
    <t xml:space="preserve">Timber - Factory Finish</t>
  </si>
  <si>
    <t xml:space="preserve">D-00.27</t>
  </si>
  <si>
    <t xml:space="preserve">D-00.28</t>
  </si>
  <si>
    <t xml:space="preserve">D-00.29</t>
  </si>
  <si>
    <t xml:space="preserve">D-00.30</t>
  </si>
  <si>
    <t xml:space="preserve">D-00.31</t>
  </si>
  <si>
    <t xml:space="preserve">D-00.32</t>
  </si>
  <si>
    <t xml:space="preserve">D-00.33</t>
  </si>
  <si>
    <t xml:space="preserve">D-00.34</t>
  </si>
  <si>
    <t xml:space="preserve">D-00.35</t>
  </si>
  <si>
    <t xml:space="preserve">D-00.36</t>
  </si>
  <si>
    <t xml:space="preserve">D-00.37</t>
  </si>
  <si>
    <t xml:space="preserve">D-00.38</t>
  </si>
  <si>
    <t xml:space="preserve">MEZZANINE 01 </t>
  </si>
  <si>
    <t xml:space="preserve">D-M1.05</t>
  </si>
  <si>
    <t xml:space="preserve">D-M1.07</t>
  </si>
  <si>
    <t xml:space="preserve">D-M1.09</t>
  </si>
  <si>
    <t xml:space="preserve">D-M1.25</t>
  </si>
  <si>
    <t xml:space="preserve">Timber - Stained Oak FD120</t>
  </si>
  <si>
    <t xml:space="preserve">D-M1.27</t>
  </si>
  <si>
    <t xml:space="preserve">D-M1.29</t>
  </si>
  <si>
    <t xml:space="preserve">D-M1.30</t>
  </si>
  <si>
    <t xml:space="preserve">D-M1.31</t>
  </si>
  <si>
    <t xml:space="preserve">D-M1.32</t>
  </si>
  <si>
    <t xml:space="preserve">D-M1.33</t>
  </si>
  <si>
    <t xml:space="preserve">D-M1.34</t>
  </si>
  <si>
    <t xml:space="preserve">D-M1.37</t>
  </si>
  <si>
    <t xml:space="preserve">D-M1.38</t>
  </si>
  <si>
    <t xml:space="preserve">D-M1.39</t>
  </si>
  <si>
    <t xml:space="preserve">D-M1.40</t>
  </si>
  <si>
    <t xml:space="preserve">FIRST FLOOR</t>
  </si>
  <si>
    <t xml:space="preserve">D-01.01</t>
  </si>
  <si>
    <t xml:space="preserve">D-01.05</t>
  </si>
  <si>
    <t xml:space="preserve">D-01.11</t>
  </si>
  <si>
    <t xml:space="preserve">D-01.24</t>
  </si>
  <si>
    <t xml:space="preserve">D-01.28</t>
  </si>
  <si>
    <t xml:space="preserve">D-01.29</t>
  </si>
  <si>
    <t xml:space="preserve">D-01.33</t>
  </si>
  <si>
    <t xml:space="preserve">DR.09</t>
  </si>
  <si>
    <t xml:space="preserve">D-01.34</t>
  </si>
  <si>
    <t xml:space="preserve">D-01.35</t>
  </si>
  <si>
    <t xml:space="preserve">D-01.40</t>
  </si>
  <si>
    <t xml:space="preserve">D-01.41</t>
  </si>
  <si>
    <t xml:space="preserve">DR.02</t>
  </si>
  <si>
    <t xml:space="preserve">D-01.42</t>
  </si>
  <si>
    <t xml:space="preserve">D-01.49</t>
  </si>
  <si>
    <t xml:space="preserve">D-01.50</t>
  </si>
  <si>
    <t xml:space="preserve">SECOND FLOOR</t>
  </si>
  <si>
    <t xml:space="preserve">D-02.01</t>
  </si>
  <si>
    <t xml:space="preserve">D-02.05</t>
  </si>
  <si>
    <t xml:space="preserve">D-02.11</t>
  </si>
  <si>
    <t xml:space="preserve">D-02.24</t>
  </si>
  <si>
    <t xml:space="preserve">D-02.29</t>
  </si>
  <si>
    <t xml:space="preserve">MEZZANINE 02 </t>
  </si>
  <si>
    <t xml:space="preserve">D-M2.01</t>
  </si>
  <si>
    <t xml:space="preserve">D-M2.03</t>
  </si>
  <si>
    <t xml:space="preserve">THIRD FLOOR</t>
  </si>
  <si>
    <t xml:space="preserve">D-03.03</t>
  </si>
  <si>
    <t xml:space="preserve">D-03.08</t>
  </si>
  <si>
    <t xml:space="preserve">D-03.14</t>
  </si>
  <si>
    <t xml:space="preserve">D-03.15</t>
  </si>
  <si>
    <t xml:space="preserve">D-03.16</t>
  </si>
  <si>
    <t xml:space="preserve">D-03.17</t>
  </si>
  <si>
    <t xml:space="preserve">D-03.18</t>
  </si>
  <si>
    <t xml:space="preserve">DR.12</t>
  </si>
  <si>
    <t xml:space="preserve">D-03.36</t>
  </si>
  <si>
    <t xml:space="preserve">D-03.40</t>
  </si>
  <si>
    <t xml:space="preserve">D-03.41</t>
  </si>
  <si>
    <t xml:space="preserve">D-03.42</t>
  </si>
  <si>
    <t xml:space="preserve">D-03.47</t>
  </si>
  <si>
    <t xml:space="preserve">D-03.48</t>
  </si>
  <si>
    <t xml:space="preserve">Measured Works Summary - Tower Internal Door Schedule</t>
  </si>
  <si>
    <t xml:space="preserve">Level 21</t>
  </si>
  <si>
    <t xml:space="preserve">D-21-04</t>
  </si>
  <si>
    <t xml:space="preserve">TYPE 5</t>
  </si>
  <si>
    <t xml:space="preserve">Timber - Painted factory finish</t>
  </si>
  <si>
    <t xml:space="preserve">D-21-27</t>
  </si>
  <si>
    <t xml:space="preserve">Level 25 </t>
  </si>
  <si>
    <t xml:space="preserve">D-25-04</t>
  </si>
  <si>
    <t xml:space="preserve">D-25-21</t>
  </si>
  <si>
    <t xml:space="preserve">TYPE 11</t>
  </si>
  <si>
    <t xml:space="preserve">Timber - Primed</t>
  </si>
  <si>
    <t xml:space="preserve">D-25-22</t>
  </si>
  <si>
    <t xml:space="preserve">Level 26</t>
  </si>
  <si>
    <t xml:space="preserve">D-26-04</t>
  </si>
  <si>
    <t xml:space="preserve">D-26-21</t>
  </si>
  <si>
    <t xml:space="preserve">D-26-22</t>
  </si>
  <si>
    <t xml:space="preserve">Level 27</t>
  </si>
  <si>
    <t xml:space="preserve">D-27-04</t>
  </si>
  <si>
    <t xml:space="preserve">D-27-21</t>
  </si>
  <si>
    <t xml:space="preserve">D-27-22</t>
  </si>
  <si>
    <t xml:space="preserve">Level 28</t>
  </si>
  <si>
    <t xml:space="preserve">D-28-04</t>
  </si>
  <si>
    <t xml:space="preserve">D-28-21</t>
  </si>
  <si>
    <t xml:space="preserve">D-28-22</t>
  </si>
  <si>
    <t xml:space="preserve">Level 29 </t>
  </si>
  <si>
    <t xml:space="preserve">D-29-04</t>
  </si>
  <si>
    <t xml:space="preserve">D-29-21</t>
  </si>
  <si>
    <t xml:space="preserve">D-29-22</t>
  </si>
  <si>
    <t xml:space="preserve">Level 30</t>
  </si>
  <si>
    <t xml:space="preserve">D-30-04</t>
  </si>
  <si>
    <t xml:space="preserve">D-30-21</t>
  </si>
  <si>
    <t xml:space="preserve">D-30-22</t>
  </si>
  <si>
    <t xml:space="preserve">Level 31</t>
  </si>
  <si>
    <t xml:space="preserve">D-31-04</t>
  </si>
  <si>
    <t xml:space="preserve">D-31-21</t>
  </si>
  <si>
    <t xml:space="preserve">D-31-22</t>
  </si>
  <si>
    <t xml:space="preserve">Level 32</t>
  </si>
  <si>
    <t xml:space="preserve">D-32-04</t>
  </si>
  <si>
    <t xml:space="preserve">D-32-21</t>
  </si>
  <si>
    <t xml:space="preserve">D-32-22</t>
  </si>
  <si>
    <t xml:space="preserve">Level 33</t>
  </si>
  <si>
    <t xml:space="preserve">D-33-04</t>
  </si>
  <si>
    <t xml:space="preserve">D-33-21</t>
  </si>
  <si>
    <t xml:space="preserve">D-33-22</t>
  </si>
  <si>
    <t xml:space="preserve">Exta over to supply &amp; fit Ironmongery to existing doors Levels 21 &amp; 25 to 33:
50 nr Type 3 &amp; 20 nr Type 5A</t>
  </si>
  <si>
    <t xml:space="preserve">Projected Costs in Anticipation of Updated BGY Design for Revised Tenant Stacker</t>
  </si>
  <si>
    <t xml:space="preserve">Anticipated BGY Design for Updated Tenant Stacker: Floors 12, 13, 17, 19, 29 - 33</t>
  </si>
  <si>
    <t xml:space="preserve">Omit</t>
  </si>
  <si>
    <t xml:space="preserve">Tower Door Schedule</t>
  </si>
  <si>
    <t xml:space="preserve">Levels, 21, 25 - 28</t>
  </si>
  <si>
    <t xml:space="preserve">-</t>
  </si>
  <si>
    <t xml:space="preserve">Levels 12, 13, 17, 19, 29 - 33</t>
  </si>
  <si>
    <t xml:space="preserve">Pro rata'd rate based cost per floor from levels 29 - 33, to floors 12, 13, 17 &amp; 19</t>
  </si>
</sst>
</file>

<file path=xl/styles.xml><?xml version="1.0" encoding="utf-8"?>
<styleSheet xmlns="http://schemas.openxmlformats.org/spreadsheetml/2006/main">
  <numFmts count="26">
    <numFmt numFmtId="164" formatCode="General"/>
    <numFmt numFmtId="165" formatCode="_-* #,##0.00_-;\-* #,##0.00_-;_-* \-??_-;_-@_-"/>
    <numFmt numFmtId="166" formatCode="_(* #,##0.00_);_(* \(#,##0.00\);_(* \-??_);_(@_)"/>
    <numFmt numFmtId="167" formatCode="_-\£* #,##0.00_-;&quot;-£&quot;* #,##0.00_-;_-\£* \-??_-;_-@_-"/>
    <numFmt numFmtId="168" formatCode="_-[$€]* #,##0.00_-;\-[$€]* #,##0.00_-;_-[$€]* \-??_-;_-@_-"/>
    <numFmt numFmtId="169" formatCode="0%"/>
    <numFmt numFmtId="170" formatCode="0.0000%"/>
    <numFmt numFmtId="171" formatCode="[h]:mm:ss"/>
    <numFmt numFmtId="172" formatCode="m/d/yy\ h:mm:ss"/>
    <numFmt numFmtId="173" formatCode="_ * #,##0_ ;_ * \-#,##0_ ;_ * \-_ ;_ @_ "/>
    <numFmt numFmtId="174" formatCode="_ * #,##0.00_ ;_ * \-#,##0.00_ ;_ * \-??_ ;_ @_ "/>
    <numFmt numFmtId="175" formatCode="_ \\* #,##0_ ;_ \\* \-#,##0_ ;_ \\* \-_ ;_ @_ "/>
    <numFmt numFmtId="176" formatCode="_ \\* #,##0.00_ ;_ \\* \-#,##0.00_ ;_ \\* \-??_ ;_ @_ "/>
    <numFmt numFmtId="177" formatCode="0.00%"/>
    <numFmt numFmtId="178" formatCode="0;[RED]0"/>
    <numFmt numFmtId="179" formatCode="#,##0"/>
    <numFmt numFmtId="180" formatCode="_-* #,##0.000_-;\-* #,##0.000_-;_-* \-???_-;_-@_-"/>
    <numFmt numFmtId="181" formatCode="\£#,##0.00;[RED]&quot;-£&quot;#,##0.00"/>
    <numFmt numFmtId="182" formatCode="General"/>
    <numFmt numFmtId="183" formatCode="#,##0.00;[BLACK]\(#,##0.00\)"/>
    <numFmt numFmtId="184" formatCode="#,##0.00"/>
    <numFmt numFmtId="185" formatCode="\£#,##0.00"/>
    <numFmt numFmtId="186" formatCode="0.000"/>
    <numFmt numFmtId="187" formatCode="0.00"/>
    <numFmt numFmtId="188" formatCode="0"/>
    <numFmt numFmtId="189" formatCode="[$-409]#,##0_);\(#,##0\)"/>
  </numFmts>
  <fonts count="37">
    <font>
      <sz val="10"/>
      <name val="Arial"/>
      <family val="0"/>
    </font>
    <font>
      <sz val="10"/>
      <name val="Arial"/>
      <family val="0"/>
    </font>
    <font>
      <sz val="10"/>
      <name val="Arial"/>
      <family val="0"/>
    </font>
    <font>
      <sz val="10"/>
      <name val="Arial"/>
      <family val="0"/>
    </font>
    <font>
      <b val="true"/>
      <sz val="10"/>
      <name val="Switzerland"/>
      <family val="2"/>
    </font>
    <font>
      <b val="true"/>
      <sz val="12"/>
      <name val="Switzerland"/>
      <family val="2"/>
    </font>
    <font>
      <b val="true"/>
      <sz val="8"/>
      <name val="Switzerland"/>
      <family val="2"/>
    </font>
    <font>
      <b val="true"/>
      <i val="true"/>
      <sz val="10"/>
      <name val="Switzerland"/>
      <family val="2"/>
    </font>
    <font>
      <b val="true"/>
      <i val="true"/>
      <sz val="12"/>
      <name val="Switzerland"/>
      <family val="2"/>
    </font>
    <font>
      <b val="true"/>
      <i val="true"/>
      <sz val="8"/>
      <name val="Switzerland"/>
      <family val="2"/>
    </font>
    <font>
      <sz val="10"/>
      <name val="Times New Roman"/>
      <family val="1"/>
    </font>
    <font>
      <b val="true"/>
      <sz val="10"/>
      <name val="Arial"/>
      <family val="2"/>
    </font>
    <font>
      <b val="true"/>
      <sz val="12"/>
      <name val="Arial"/>
      <family val="2"/>
    </font>
    <font>
      <u val="single"/>
      <sz val="11"/>
      <color rgb="FF0000FF"/>
      <name val="Calibri"/>
      <family val="2"/>
    </font>
    <font>
      <u val="single"/>
      <sz val="12"/>
      <color rgb="FF0000FF"/>
      <name val="Arial"/>
      <family val="2"/>
    </font>
    <font>
      <sz val="11"/>
      <color rgb="FF000000"/>
      <name val="Calibri"/>
      <family val="2"/>
    </font>
    <font>
      <sz val="10"/>
      <name val="Arial"/>
      <family val="2"/>
    </font>
    <font>
      <sz val="10"/>
      <color rgb="FF000000"/>
      <name val="Calibri"/>
      <family val="2"/>
    </font>
    <font>
      <sz val="11"/>
      <name val="Times New Roman"/>
      <family val="1"/>
    </font>
    <font>
      <sz val="10"/>
      <name val="MS Sans Serif"/>
      <family val="2"/>
    </font>
    <font>
      <sz val="10"/>
      <name val="Century Gothic"/>
      <family val="2"/>
    </font>
    <font>
      <sz val="10"/>
      <color rgb="FF000000"/>
      <name val="Arial"/>
      <family val="2"/>
    </font>
    <font>
      <sz val="14"/>
      <name val="Arial"/>
      <family val="2"/>
    </font>
    <font>
      <i val="true"/>
      <sz val="10"/>
      <name val="Arial"/>
      <family val="2"/>
    </font>
    <font>
      <b val="true"/>
      <sz val="9"/>
      <name val="Arial"/>
      <family val="2"/>
    </font>
    <font>
      <sz val="18"/>
      <name val="Arial"/>
      <family val="2"/>
    </font>
    <font>
      <sz val="10"/>
      <color rgb="FFFFFFFF"/>
      <name val="Arial"/>
      <family val="2"/>
    </font>
    <font>
      <sz val="12"/>
      <name val="바탕체"/>
      <family val="1"/>
    </font>
    <font>
      <b val="true"/>
      <u val="single"/>
      <sz val="10"/>
      <name val="Arial"/>
      <family val="2"/>
    </font>
    <font>
      <u val="single"/>
      <sz val="10"/>
      <name val="Arial"/>
      <family val="2"/>
    </font>
    <font>
      <sz val="9"/>
      <name val="Arial"/>
      <family val="2"/>
    </font>
    <font>
      <b val="true"/>
      <u val="single"/>
      <sz val="9"/>
      <name val="Arial"/>
      <family val="2"/>
    </font>
    <font>
      <b val="true"/>
      <u val="single"/>
      <sz val="13"/>
      <name val="Arial"/>
      <family val="2"/>
    </font>
    <font>
      <b val="true"/>
      <i val="true"/>
      <sz val="10"/>
      <name val="Arial"/>
      <family val="2"/>
    </font>
    <font>
      <b val="true"/>
      <sz val="10"/>
      <color rgb="FF000000"/>
      <name val="Arial"/>
      <family val="2"/>
    </font>
    <font>
      <b val="true"/>
      <u val="single"/>
      <sz val="10"/>
      <color rgb="FF000000"/>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82">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style="thick"/>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thin"/>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style="medium"/>
      <top/>
      <bottom/>
      <diagonal/>
    </border>
    <border diagonalUp="false" diagonalDown="false">
      <left style="medium"/>
      <right style="thin">
        <color rgb="FFFFFFFF"/>
      </right>
      <top style="thin">
        <color rgb="FFFFFFFF"/>
      </top>
      <bottom/>
      <diagonal/>
    </border>
    <border diagonalUp="false" diagonalDown="false">
      <left/>
      <right style="medium"/>
      <top style="medium"/>
      <bottom/>
      <diagonal/>
    </border>
    <border diagonalUp="false" diagonalDown="false">
      <left style="thin"/>
      <right/>
      <top style="medium"/>
      <bottom style="hair"/>
      <diagonal/>
    </border>
    <border diagonalUp="false" diagonalDown="false">
      <left style="thin"/>
      <right/>
      <top style="hair"/>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style="thin"/>
      <right style="thin"/>
      <top/>
      <bottom style="double"/>
      <diagonal/>
    </border>
    <border diagonalUp="false" diagonalDown="false">
      <left style="thin"/>
      <right style="hair"/>
      <top style="hair"/>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medium"/>
      <right style="medium"/>
      <top style="hair"/>
      <bottom style="mediu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tru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true">
      <protection locked="false" hidden="false"/>
    </xf>
    <xf numFmtId="164" fontId="11" fillId="0" borderId="0" applyFont="true" applyBorder="false" applyAlignment="false" applyProtection="true">
      <protection locked="true" hidden="true"/>
    </xf>
    <xf numFmtId="164" fontId="12" fillId="0" borderId="0" applyFont="true" applyBorder="false" applyAlignment="false" applyProtection="true">
      <protection locked="true" hidden="true"/>
    </xf>
    <xf numFmtId="168"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2" borderId="0" applyFont="true" applyBorder="false" applyAlignment="false" applyProtection="false"/>
    <xf numFmtId="164" fontId="0" fillId="0" borderId="6" applyFont="true" applyBorder="true" applyAlignment="false" applyProtection="false"/>
    <xf numFmtId="164" fontId="0" fillId="0" borderId="7" applyFont="true" applyBorder="true" applyAlignment="false" applyProtection="false"/>
    <xf numFmtId="171" fontId="0" fillId="0" borderId="0" applyFont="true" applyBorder="false" applyAlignment="false" applyProtection="false"/>
    <xf numFmtId="164" fontId="21" fillId="0" borderId="0" applyFont="true" applyBorder="false" applyAlignment="false" applyProtection="false"/>
    <xf numFmtId="164" fontId="0" fillId="0" borderId="8" applyFont="true" applyBorder="true" applyAlignment="false" applyProtection="false"/>
    <xf numFmtId="164" fontId="0" fillId="0" borderId="9" applyFont="true" applyBorder="true" applyAlignment="false" applyProtection="false"/>
    <xf numFmtId="164" fontId="0" fillId="0" borderId="10" applyFont="true" applyBorder="true" applyAlignment="false" applyProtection="false"/>
    <xf numFmtId="164" fontId="0" fillId="0" borderId="11" applyFont="true" applyBorder="true" applyAlignment="false" applyProtection="false"/>
    <xf numFmtId="164" fontId="0" fillId="0" borderId="10"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true" applyProtection="false">
      <alignment horizontal="left" vertical="bottom" textRotation="0" wrapText="false" indent="0" shrinkToFit="false"/>
    </xf>
    <xf numFmtId="164" fontId="0" fillId="2" borderId="0" applyFont="true" applyBorder="false" applyAlignment="false" applyProtection="false"/>
    <xf numFmtId="164" fontId="25" fillId="0" borderId="0" applyFont="true" applyBorder="false" applyAlignment="false" applyProtection="false"/>
    <xf numFmtId="164" fontId="21" fillId="0" borderId="0" applyFont="true" applyBorder="false" applyAlignment="false" applyProtection="false"/>
    <xf numFmtId="164" fontId="0" fillId="0" borderId="12" applyFont="true" applyBorder="true" applyAlignment="false" applyProtection="false"/>
    <xf numFmtId="164" fontId="0" fillId="0" borderId="13" applyFont="true" applyBorder="true" applyAlignment="false" applyProtection="false"/>
    <xf numFmtId="172" fontId="0" fillId="0" borderId="0" applyFont="true" applyBorder="false" applyAlignment="false" applyProtection="false"/>
    <xf numFmtId="164" fontId="0" fillId="0" borderId="14" applyFont="true" applyBorder="true" applyAlignment="false" applyProtection="false"/>
    <xf numFmtId="164" fontId="0" fillId="0" borderId="15" applyFont="true" applyBorder="true" applyAlignment="false" applyProtection="false"/>
    <xf numFmtId="164" fontId="0" fillId="0" borderId="16" applyFont="true" applyBorder="true" applyAlignment="false" applyProtection="false"/>
    <xf numFmtId="164" fontId="0" fillId="0" borderId="17" applyFont="true" applyBorder="true" applyAlignment="false" applyProtection="false"/>
    <xf numFmtId="164" fontId="0" fillId="0" borderId="18" applyFont="true" applyBorder="tru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7" fontId="16" fillId="0" borderId="0" xfId="17" applyFont="true" applyBorder="true" applyAlignment="true" applyProtection="true">
      <alignment horizontal="left" vertical="top" textRotation="0" wrapText="true" indent="1" shrinkToFit="false"/>
      <protection locked="true" hidden="false"/>
    </xf>
    <xf numFmtId="169" fontId="16" fillId="0" borderId="0" xfId="19"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8" fillId="2" borderId="19" xfId="0" applyFont="true" applyBorder="true" applyAlignment="true" applyProtection="false">
      <alignment horizontal="center" vertical="top" textRotation="0" wrapText="false" indent="0" shrinkToFit="false"/>
      <protection locked="true" hidden="false"/>
    </xf>
    <xf numFmtId="164" fontId="16" fillId="2" borderId="20" xfId="0" applyFont="true" applyBorder="true" applyAlignment="true" applyProtection="false">
      <alignment horizontal="center" vertical="top" textRotation="0" wrapText="false" indent="0" shrinkToFit="false"/>
      <protection locked="true" hidden="false"/>
    </xf>
    <xf numFmtId="164" fontId="16" fillId="2" borderId="2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28" fillId="2" borderId="21" xfId="0" applyFont="true" applyBorder="true" applyAlignment="true" applyProtection="false">
      <alignment horizontal="left" vertical="top" textRotation="0" wrapText="true" indent="0" shrinkToFit="false"/>
      <protection locked="true" hidden="false"/>
    </xf>
    <xf numFmtId="164" fontId="28" fillId="2" borderId="21"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true" indent="0" shrinkToFit="false"/>
      <protection locked="true" hidden="false"/>
    </xf>
    <xf numFmtId="164" fontId="16" fillId="2" borderId="22"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center" vertical="top" textRotation="0" wrapText="true" indent="0" shrinkToFit="false"/>
      <protection locked="true" hidden="false"/>
    </xf>
    <xf numFmtId="164" fontId="11" fillId="2" borderId="23" xfId="0" applyFont="true" applyBorder="true" applyAlignment="true" applyProtection="false">
      <alignment horizontal="center" vertical="top" textRotation="0" wrapText="false" indent="0" shrinkToFit="false"/>
      <protection locked="true" hidden="false"/>
    </xf>
    <xf numFmtId="164" fontId="11" fillId="2" borderId="23" xfId="0" applyFont="true" applyBorder="true" applyAlignment="true" applyProtection="false">
      <alignment horizontal="left" vertical="top" textRotation="0" wrapText="true" indent="0" shrinkToFit="false"/>
      <protection locked="true" hidden="false"/>
    </xf>
    <xf numFmtId="167" fontId="11" fillId="0" borderId="23" xfId="17" applyFont="true" applyBorder="true" applyAlignment="true" applyProtection="true">
      <alignment horizontal="left" vertical="top" textRotation="0" wrapText="true" indent="1" shrinkToFit="false"/>
      <protection locked="true" hidden="false"/>
    </xf>
    <xf numFmtId="167" fontId="11" fillId="0" borderId="23" xfId="17" applyFont="true" applyBorder="true" applyAlignment="true" applyProtection="tru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7" fontId="16" fillId="0" borderId="26" xfId="17" applyFont="true" applyBorder="true" applyAlignment="true" applyProtection="true">
      <alignment horizontal="left" vertical="top" textRotation="0" wrapText="true" indent="1"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7" fontId="16" fillId="0" borderId="29" xfId="17" applyFont="true" applyBorder="true" applyAlignment="true" applyProtection="true">
      <alignment horizontal="left" vertical="top" textRotation="0" wrapText="true" indent="1"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2" shrinkToFit="false"/>
      <protection locked="true" hidden="false"/>
    </xf>
    <xf numFmtId="177" fontId="16" fillId="0" borderId="0" xfId="19" applyFont="true" applyBorder="true" applyAlignment="true" applyProtection="true">
      <alignment horizontal="left" vertical="top"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left" vertical="top" textRotation="0" wrapText="false" indent="0" shrinkToFit="false"/>
      <protection locked="true" hidden="false"/>
    </xf>
    <xf numFmtId="167" fontId="16" fillId="0" borderId="29" xfId="17" applyFont="true" applyBorder="true" applyAlignment="true" applyProtection="true">
      <alignment horizontal="center" vertical="top" textRotation="0" wrapText="true" indent="0" shrinkToFit="false"/>
      <protection locked="true" hidden="false"/>
    </xf>
    <xf numFmtId="164" fontId="16" fillId="0" borderId="28" xfId="0" applyFont="true" applyBorder="true" applyAlignment="true" applyProtection="true">
      <alignment horizontal="center" vertical="top" textRotation="0" wrapText="false" indent="0" shrinkToFit="false"/>
      <protection locked="false" hidden="false"/>
    </xf>
    <xf numFmtId="178" fontId="16" fillId="0" borderId="28" xfId="28" applyFont="true" applyBorder="true" applyAlignment="true" applyProtection="true">
      <alignment horizontal="center" vertical="top" textRotation="0" wrapText="false" indent="0" shrinkToFit="false"/>
      <protection locked="fals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2" shrinkToFit="false"/>
      <protection locked="true" hidden="false"/>
    </xf>
    <xf numFmtId="179" fontId="16" fillId="0" borderId="31" xfId="0" applyFont="true" applyBorder="true" applyAlignment="true" applyProtection="false">
      <alignment horizontal="center" vertical="top" textRotation="0" wrapText="false" indent="0" shrinkToFit="false"/>
      <protection locked="true" hidden="false"/>
    </xf>
    <xf numFmtId="167" fontId="16" fillId="0" borderId="32" xfId="17" applyFont="true" applyBorder="true" applyAlignment="true" applyProtection="true">
      <alignment horizontal="center" vertical="top" textRotation="0" wrapText="false" indent="0" shrinkToFit="false"/>
      <protection locked="true" hidden="false"/>
    </xf>
    <xf numFmtId="167" fontId="16" fillId="0" borderId="0" xfId="17" applyFont="true" applyBorder="true" applyAlignment="true" applyProtection="true">
      <alignment horizontal="left" vertical="top" textRotation="0" wrapText="false" indent="0" shrinkToFit="false"/>
      <protection locked="true" hidden="false"/>
    </xf>
    <xf numFmtId="164" fontId="29" fillId="0" borderId="28" xfId="0" applyFont="true" applyBorder="true" applyAlignment="true" applyProtection="false">
      <alignment horizontal="left" vertical="top" textRotation="0" wrapText="true" indent="2" shrinkToFit="false"/>
      <protection locked="true" hidden="false"/>
    </xf>
    <xf numFmtId="164" fontId="21" fillId="0" borderId="33" xfId="50" applyFont="true" applyBorder="true" applyAlignment="true" applyProtection="false">
      <alignment horizontal="left" vertical="top" textRotation="0" wrapText="true" indent="2"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7" fontId="16" fillId="0" borderId="29" xfId="17" applyFont="true" applyBorder="true" applyAlignment="true" applyProtection="true">
      <alignment horizontal="left" vertical="top" textRotation="0" wrapText="false" indent="1" shrinkToFit="false"/>
      <protection locked="true" hidden="false"/>
    </xf>
    <xf numFmtId="164" fontId="21" fillId="0" borderId="28" xfId="0" applyFont="true" applyBorder="true" applyAlignment="true" applyProtection="false">
      <alignment horizontal="left" vertical="top" textRotation="0" wrapText="true" indent="2" shrinkToFit="false"/>
      <protection locked="true" hidden="false"/>
    </xf>
    <xf numFmtId="167" fontId="16" fillId="0" borderId="32" xfId="17" applyFont="true" applyBorder="true" applyAlignment="true" applyProtection="true">
      <alignment horizontal="left" vertical="top" textRotation="0" wrapText="false" indent="1" shrinkToFit="false"/>
      <protection locked="true" hidden="false"/>
    </xf>
    <xf numFmtId="179" fontId="16" fillId="0" borderId="28" xfId="0" applyFont="true" applyBorder="true" applyAlignment="true" applyProtection="false">
      <alignment horizontal="center" vertical="top" textRotation="0" wrapText="false" indent="0" shrinkToFit="false"/>
      <protection locked="true" hidden="false"/>
    </xf>
    <xf numFmtId="167" fontId="16" fillId="0" borderId="29" xfId="17" applyFont="true" applyBorder="true" applyAlignment="true" applyProtection="true">
      <alignment horizontal="left"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false" indent="0" shrinkToFit="false"/>
      <protection locked="true" hidden="false"/>
    </xf>
    <xf numFmtId="167" fontId="30" fillId="0" borderId="29" xfId="17" applyFont="true" applyBorder="true" applyAlignment="true" applyProtection="true">
      <alignment horizontal="left" vertical="top" textRotation="0" wrapText="false" indent="1" shrinkToFit="false"/>
      <protection locked="true" hidden="false"/>
    </xf>
    <xf numFmtId="178" fontId="11" fillId="0" borderId="34" xfId="15" applyFont="true" applyBorder="true" applyAlignment="true" applyProtection="true">
      <alignment horizontal="right" vertical="top" textRotation="0" wrapText="false" indent="2" shrinkToFit="false"/>
      <protection locked="true" hidden="false"/>
    </xf>
    <xf numFmtId="178" fontId="16" fillId="0" borderId="35" xfId="15" applyFont="true" applyBorder="true" applyAlignment="true" applyProtection="true">
      <alignment horizontal="center" vertical="top" textRotation="0" wrapText="false" indent="0" shrinkToFit="false"/>
      <protection locked="true" hidden="false"/>
    </xf>
    <xf numFmtId="167" fontId="16" fillId="0" borderId="23" xfId="17" applyFont="true" applyBorder="true" applyAlignment="true" applyProtection="true">
      <alignment horizontal="left" vertical="top" textRotation="0" wrapText="true" indent="1" shrinkToFit="false"/>
      <protection locked="true" hidden="false"/>
    </xf>
    <xf numFmtId="178" fontId="16" fillId="0" borderId="24" xfId="15" applyFont="true" applyBorder="true" applyAlignment="true" applyProtection="true">
      <alignment horizontal="center" vertical="top" textRotation="0" wrapText="false" indent="0" shrinkToFit="false"/>
      <protection locked="true" hidden="false"/>
    </xf>
    <xf numFmtId="178" fontId="16" fillId="0" borderId="25" xfId="15" applyFont="true" applyBorder="true" applyAlignment="true" applyProtection="true">
      <alignment horizontal="center" vertical="top" textRotation="0" wrapText="false" indent="0" shrinkToFit="false"/>
      <protection locked="true" hidden="false"/>
    </xf>
    <xf numFmtId="178" fontId="16" fillId="0" borderId="25" xfId="15" applyFont="true" applyBorder="true" applyAlignment="true" applyProtection="true">
      <alignment horizontal="left" vertical="top" textRotation="0" wrapText="false" indent="0" shrinkToFit="false"/>
      <protection locked="true" hidden="false"/>
    </xf>
    <xf numFmtId="167" fontId="16" fillId="0" borderId="36" xfId="17" applyFont="true" applyBorder="true" applyAlignment="true" applyProtection="true">
      <alignment horizontal="left" vertical="top" textRotation="0" wrapText="true" indent="1" shrinkToFit="false"/>
      <protection locked="true" hidden="false"/>
    </xf>
    <xf numFmtId="178" fontId="16" fillId="0" borderId="37" xfId="15" applyFont="true" applyBorder="true" applyAlignment="true" applyProtection="true">
      <alignment horizontal="center" vertical="top" textRotation="0" wrapText="false" indent="0" shrinkToFit="false"/>
      <protection locked="true" hidden="false"/>
    </xf>
    <xf numFmtId="178" fontId="16" fillId="0" borderId="38" xfId="15" applyFont="true" applyBorder="true" applyAlignment="true" applyProtection="true">
      <alignment horizontal="center" vertical="top" textRotation="0" wrapText="false" indent="0" shrinkToFit="false"/>
      <protection locked="true" hidden="false"/>
    </xf>
    <xf numFmtId="167" fontId="16" fillId="0" borderId="39" xfId="17" applyFont="true" applyBorder="true" applyAlignment="true" applyProtection="true">
      <alignment horizontal="left" vertical="top" textRotation="0" wrapText="true" indent="1" shrinkToFit="false"/>
      <protection locked="true" hidden="false"/>
    </xf>
    <xf numFmtId="164" fontId="16" fillId="0" borderId="8" xfId="0" applyFont="true" applyBorder="true" applyAlignment="true" applyProtection="false">
      <alignment horizontal="left" vertical="top" textRotation="0" wrapText="true" indent="2" shrinkToFit="false"/>
      <protection locked="true" hidden="false"/>
    </xf>
    <xf numFmtId="165" fontId="16" fillId="2" borderId="21" xfId="29" applyFont="true" applyBorder="true" applyAlignment="true" applyProtection="true">
      <alignment horizontal="center" vertical="top" textRotation="0" wrapText="false" indent="0" shrinkToFit="false"/>
      <protection locked="true" hidden="false"/>
    </xf>
    <xf numFmtId="165" fontId="16" fillId="2" borderId="0" xfId="29" applyFont="true" applyBorder="true" applyAlignment="true" applyProtection="true">
      <alignment horizontal="center" vertical="top" textRotation="0" wrapText="false" indent="0" shrinkToFit="false"/>
      <protection locked="true" hidden="false"/>
    </xf>
    <xf numFmtId="165" fontId="16" fillId="2" borderId="0" xfId="29" applyFont="true" applyBorder="true" applyAlignment="true" applyProtection="true">
      <alignment horizontal="left" vertical="top" textRotation="0" wrapText="false" indent="0" shrinkToFit="false"/>
      <protection locked="true" hidden="false"/>
    </xf>
    <xf numFmtId="167" fontId="16" fillId="0" borderId="40" xfId="17" applyFont="true" applyBorder="true" applyAlignment="true" applyProtection="true">
      <alignment horizontal="left" vertical="top" textRotation="0" wrapText="true" indent="1" shrinkToFit="false"/>
      <protection locked="true" hidden="false"/>
    </xf>
    <xf numFmtId="165" fontId="29" fillId="2" borderId="21" xfId="29" applyFont="true" applyBorder="true" applyAlignment="true" applyProtection="true">
      <alignment horizontal="left" vertical="top" textRotation="0" wrapText="false" indent="0" shrinkToFit="false"/>
      <protection locked="true" hidden="false"/>
    </xf>
    <xf numFmtId="165" fontId="16" fillId="2" borderId="21" xfId="29" applyFont="true" applyBorder="true" applyAlignment="true" applyProtection="true">
      <alignment horizontal="left" vertical="top" textRotation="0" wrapText="false" indent="0" shrinkToFit="false"/>
      <protection locked="true" hidden="false"/>
    </xf>
    <xf numFmtId="165" fontId="16" fillId="2" borderId="41" xfId="29" applyFont="true" applyBorder="true" applyAlignment="true" applyProtection="true">
      <alignment horizontal="center" vertical="top" textRotation="0" wrapText="false" indent="0" shrinkToFit="false"/>
      <protection locked="false" hidden="false"/>
    </xf>
    <xf numFmtId="167" fontId="16" fillId="0" borderId="20" xfId="17" applyFont="true" applyBorder="true" applyAlignment="true" applyProtection="true">
      <alignment horizontal="left" vertical="top" textRotation="0" wrapText="true" indent="1" shrinkToFit="false"/>
      <protection locked="true" hidden="false"/>
    </xf>
    <xf numFmtId="169" fontId="16" fillId="0" borderId="20" xfId="19" applyFont="true" applyBorder="true" applyAlignment="true" applyProtection="true">
      <alignment horizontal="left" vertical="top" textRotation="0" wrapText="false" indent="0" shrinkToFit="false"/>
      <protection locked="true" hidden="false"/>
    </xf>
    <xf numFmtId="164" fontId="16" fillId="0" borderId="20" xfId="0" applyFont="true" applyBorder="true" applyAlignment="true" applyProtection="false">
      <alignment horizontal="left" vertical="top" textRotation="0" wrapText="false" indent="0" shrinkToFit="false"/>
      <protection locked="true" hidden="false"/>
    </xf>
    <xf numFmtId="164" fontId="16" fillId="2" borderId="42" xfId="0" applyFont="true" applyBorder="true" applyAlignment="true" applyProtection="false">
      <alignment horizontal="left" vertical="top" textRotation="0" wrapText="true" indent="0" shrinkToFit="false"/>
      <protection locked="true" hidden="false"/>
    </xf>
    <xf numFmtId="167" fontId="11" fillId="2" borderId="0" xfId="17"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7" fontId="11" fillId="2" borderId="23" xfId="17" applyFont="true" applyBorder="true" applyAlignment="true" applyProtection="true">
      <alignment horizontal="left" vertical="top" textRotation="0" wrapText="false" indent="0" shrinkToFit="false"/>
      <protection locked="true" hidden="false"/>
    </xf>
    <xf numFmtId="167" fontId="16" fillId="0" borderId="43" xfId="17" applyFont="true" applyBorder="true" applyAlignment="true" applyProtection="true">
      <alignment horizontal="left" vertical="top" textRotation="0" wrapText="false" indent="0" shrinkToFit="false"/>
      <protection locked="true" hidden="false"/>
    </xf>
    <xf numFmtId="167" fontId="16" fillId="0" borderId="33" xfId="17" applyFont="true" applyBorder="true" applyAlignment="true" applyProtection="true">
      <alignment horizontal="left"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2"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true">
      <alignment horizontal="center" vertical="top" textRotation="0" wrapText="false" indent="0" shrinkToFit="false"/>
      <protection locked="fals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left" vertical="top" textRotation="0" wrapText="true" indent="2" shrinkToFit="false"/>
      <protection locked="true" hidden="false"/>
    </xf>
    <xf numFmtId="164" fontId="16" fillId="0" borderId="31" xfId="0" applyFont="true" applyBorder="true" applyAlignment="true" applyProtection="true">
      <alignment horizontal="center" vertical="top" textRotation="0" wrapText="false" indent="0" shrinkToFit="false"/>
      <protection locked="false" hidden="false"/>
    </xf>
    <xf numFmtId="178" fontId="16" fillId="0" borderId="31" xfId="28" applyFont="true" applyBorder="true" applyAlignment="true" applyProtection="true">
      <alignment horizontal="center" vertical="top" textRotation="0" wrapText="false" indent="0" shrinkToFit="false"/>
      <protection locked="false" hidden="false"/>
    </xf>
    <xf numFmtId="167" fontId="16" fillId="0" borderId="44" xfId="17" applyFont="true" applyBorder="true" applyAlignment="true" applyProtection="true">
      <alignment horizontal="left" vertical="top" textRotation="0" wrapText="false" indent="0" shrinkToFit="false"/>
      <protection locked="true" hidden="false"/>
    </xf>
    <xf numFmtId="167" fontId="16" fillId="0" borderId="32" xfId="17" applyFont="true" applyBorder="true" applyAlignment="true" applyProtection="true">
      <alignment horizontal="left" vertical="top" textRotation="0" wrapText="true" indent="1" shrinkToFit="false"/>
      <protection locked="true" hidden="false"/>
    </xf>
    <xf numFmtId="179" fontId="16" fillId="0" borderId="31"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80" fontId="16" fillId="0" borderId="0" xfId="0" applyFont="true" applyBorder="false" applyAlignment="true" applyProtection="false">
      <alignment horizontal="left" vertical="top" textRotation="0" wrapText="false" indent="0" shrinkToFit="false"/>
      <protection locked="true" hidden="false"/>
    </xf>
    <xf numFmtId="179" fontId="16" fillId="0" borderId="28" xfId="0" applyFont="true" applyBorder="true" applyAlignment="true" applyProtection="false">
      <alignment horizontal="center"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2" shrinkToFit="false"/>
      <protection locked="true" hidden="false"/>
    </xf>
    <xf numFmtId="167" fontId="30" fillId="0" borderId="33" xfId="17" applyFont="true" applyBorder="true" applyAlignment="true" applyProtection="true">
      <alignment horizontal="left" vertical="top" textRotation="0" wrapText="fals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7" fontId="16" fillId="0" borderId="35" xfId="17" applyFont="true" applyBorder="true" applyAlignment="true" applyProtection="true">
      <alignment horizontal="left" vertical="top" textRotation="0" wrapText="false" indent="0" shrinkToFit="false"/>
      <protection locked="true" hidden="false"/>
    </xf>
    <xf numFmtId="181" fontId="16" fillId="0" borderId="0" xfId="0" applyFont="true" applyBorder="false" applyAlignment="true" applyProtection="false">
      <alignment horizontal="left" vertical="top" textRotation="0" wrapText="false" indent="0" shrinkToFit="false"/>
      <protection locked="true" hidden="false"/>
    </xf>
    <xf numFmtId="167" fontId="16" fillId="0" borderId="45" xfId="17" applyFont="true" applyBorder="true" applyAlignment="true" applyProtection="true">
      <alignment horizontal="left" vertical="top" textRotation="0" wrapText="false" indent="0" shrinkToFit="false"/>
      <protection locked="true" hidden="false"/>
    </xf>
    <xf numFmtId="178" fontId="16" fillId="0" borderId="27" xfId="15" applyFont="true" applyBorder="true" applyAlignment="true" applyProtection="true">
      <alignment horizontal="center" vertical="top" textRotation="0" wrapText="false" indent="0" shrinkToFit="false"/>
      <protection locked="true" hidden="false"/>
    </xf>
    <xf numFmtId="178" fontId="16" fillId="0" borderId="28" xfId="15" applyFont="true" applyBorder="true" applyAlignment="true" applyProtection="true">
      <alignment horizontal="center" vertical="top" textRotation="0" wrapText="false" indent="0" shrinkToFit="false"/>
      <protection locked="true" hidden="false"/>
    </xf>
    <xf numFmtId="178" fontId="16" fillId="0" borderId="28" xfId="15" applyFont="true" applyBorder="true" applyAlignment="true" applyProtection="true">
      <alignment horizontal="left" vertical="top" textRotation="0" wrapText="false" indent="0" shrinkToFit="false"/>
      <protection locked="true" hidden="false"/>
    </xf>
    <xf numFmtId="167" fontId="16" fillId="0" borderId="46" xfId="17" applyFont="true" applyBorder="true" applyAlignment="true" applyProtection="true">
      <alignment horizontal="left" vertical="top" textRotation="0" wrapText="false" indent="0" shrinkToFit="false"/>
      <protection locked="true" hidden="false"/>
    </xf>
    <xf numFmtId="167" fontId="16" fillId="0" borderId="47" xfId="17" applyFont="true" applyBorder="true" applyAlignment="true" applyProtection="true">
      <alignment horizontal="left" vertical="top" textRotation="0" wrapText="true" indent="1" shrinkToFit="false"/>
      <protection locked="true" hidden="false"/>
    </xf>
    <xf numFmtId="178" fontId="11" fillId="0" borderId="33" xfId="27" applyFont="true" applyBorder="true" applyAlignment="true" applyProtection="true">
      <alignment horizontal="right" vertical="top" textRotation="0" wrapText="false" indent="2" shrinkToFit="false"/>
      <protection locked="true" hidden="false"/>
    </xf>
    <xf numFmtId="178" fontId="11" fillId="0" borderId="46" xfId="27" applyFont="true" applyBorder="true" applyAlignment="true" applyProtection="true">
      <alignment horizontal="left" vertical="top" textRotation="0" wrapText="false" indent="0" shrinkToFit="false"/>
      <protection locked="true" hidden="false"/>
    </xf>
    <xf numFmtId="178" fontId="16" fillId="0" borderId="30" xfId="15" applyFont="true" applyBorder="true" applyAlignment="true" applyProtection="true">
      <alignment horizontal="center" vertical="top" textRotation="0" wrapText="false" indent="0" shrinkToFit="false"/>
      <protection locked="true" hidden="false"/>
    </xf>
    <xf numFmtId="178" fontId="16" fillId="0" borderId="31" xfId="15" applyFont="true" applyBorder="true" applyAlignment="true" applyProtection="true">
      <alignment horizontal="center" vertical="top" textRotation="0" wrapText="false" indent="0" shrinkToFit="false"/>
      <protection locked="true" hidden="false"/>
    </xf>
    <xf numFmtId="178" fontId="16" fillId="0" borderId="31" xfId="15" applyFont="true" applyBorder="true" applyAlignment="true" applyProtection="true">
      <alignment horizontal="left" vertical="top" textRotation="0" wrapText="false" indent="0" shrinkToFit="false"/>
      <protection locked="true" hidden="false"/>
    </xf>
    <xf numFmtId="178" fontId="16" fillId="0" borderId="48" xfId="15" applyFont="true" applyBorder="true" applyAlignment="true" applyProtection="true">
      <alignment horizontal="center" vertical="top" textRotation="0" wrapText="false" indent="0" shrinkToFit="false"/>
      <protection locked="true" hidden="false"/>
    </xf>
    <xf numFmtId="167" fontId="16" fillId="0" borderId="49" xfId="17" applyFont="true" applyBorder="true" applyAlignment="true" applyProtection="true">
      <alignment horizontal="left" vertical="top" textRotation="0" wrapText="false" indent="0" shrinkToFit="false"/>
      <protection locked="true" hidden="false"/>
    </xf>
    <xf numFmtId="167" fontId="16" fillId="0" borderId="50" xfId="17" applyFont="true" applyBorder="true" applyAlignment="true" applyProtection="true">
      <alignment horizontal="left" vertical="top" textRotation="0" wrapText="true" indent="1" shrinkToFit="false"/>
      <protection locked="true" hidden="false"/>
    </xf>
    <xf numFmtId="178" fontId="11" fillId="0" borderId="34" xfId="27" applyFont="true" applyBorder="true" applyAlignment="true" applyProtection="true">
      <alignment horizontal="right" vertical="top" textRotation="0" wrapText="false" indent="2" shrinkToFit="false"/>
      <protection locked="true" hidden="false"/>
    </xf>
    <xf numFmtId="178" fontId="16" fillId="0" borderId="35" xfId="27" applyFont="true" applyBorder="true" applyAlignment="true" applyProtection="true">
      <alignment horizontal="center" vertical="top" textRotation="0" wrapText="false" indent="0" shrinkToFit="false"/>
      <protection locked="true" hidden="false"/>
    </xf>
    <xf numFmtId="167" fontId="16" fillId="0" borderId="35" xfId="17" applyFont="true" applyBorder="true" applyAlignment="true" applyProtection="true">
      <alignment horizontal="right" vertical="top" textRotation="0" wrapText="false" indent="0" shrinkToFit="false"/>
      <protection locked="true" hidden="false"/>
    </xf>
    <xf numFmtId="167" fontId="16" fillId="2" borderId="0" xfId="17" applyFont="true" applyBorder="true" applyAlignment="true" applyProtection="true">
      <alignment horizontal="left" vertical="top" textRotation="0" wrapText="true" indent="0" shrinkToFit="false"/>
      <protection locked="true" hidden="false"/>
    </xf>
    <xf numFmtId="167" fontId="16" fillId="2" borderId="0" xfId="17" applyFont="true" applyBorder="true" applyAlignment="true" applyProtection="true">
      <alignment horizontal="left" vertical="top" textRotation="0" wrapText="false" indent="0" shrinkToFit="false"/>
      <protection locked="true" hidden="false"/>
    </xf>
    <xf numFmtId="167" fontId="16" fillId="2" borderId="20" xfId="17"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2" fontId="32" fillId="2" borderId="19" xfId="0" applyFont="true" applyBorder="true" applyAlignment="true" applyProtection="false">
      <alignment horizontal="general" vertical="top" textRotation="0" wrapText="false" indent="0" shrinkToFit="false"/>
      <protection locked="true" hidden="false"/>
    </xf>
    <xf numFmtId="164" fontId="16" fillId="2" borderId="42" xfId="0" applyFont="true" applyBorder="true" applyAlignment="true" applyProtection="false">
      <alignment horizontal="general" vertical="top" textRotation="0" wrapText="true" indent="0" shrinkToFit="false"/>
      <protection locked="true" hidden="false"/>
    </xf>
    <xf numFmtId="182" fontId="32" fillId="2" borderId="51" xfId="0" applyFont="true" applyBorder="true" applyAlignment="true" applyProtection="false">
      <alignment horizontal="left" vertical="top" textRotation="0" wrapText="true" indent="0" shrinkToFit="false"/>
      <protection locked="true" hidden="false"/>
    </xf>
    <xf numFmtId="164" fontId="32" fillId="2" borderId="21"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32" fillId="2" borderId="40" xfId="0" applyFont="true" applyBorder="true" applyAlignment="true" applyProtection="false">
      <alignment horizontal="left" vertical="top" textRotation="0" wrapText="true" indent="0" shrinkToFit="false"/>
      <protection locked="true" hidden="false"/>
    </xf>
    <xf numFmtId="164" fontId="16" fillId="2" borderId="52" xfId="0" applyFont="true" applyBorder="true" applyAlignment="true" applyProtection="false">
      <alignment horizontal="general" vertical="top" textRotation="0" wrapText="false" indent="0" shrinkToFit="false"/>
      <protection locked="true" hidden="false"/>
    </xf>
    <xf numFmtId="164" fontId="16" fillId="2" borderId="22" xfId="0" applyFont="true" applyBorder="true" applyAlignment="true" applyProtection="false">
      <alignment horizontal="center" vertical="top" textRotation="0" wrapText="false" indent="0" shrinkToFit="false"/>
      <protection locked="true" hidden="false"/>
    </xf>
    <xf numFmtId="164" fontId="16" fillId="2" borderId="53"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29" fillId="0" borderId="53"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3" fontId="16"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2" fillId="2" borderId="19" xfId="79" applyFont="true" applyBorder="true" applyAlignment="false" applyProtection="false">
      <alignment horizontal="general" vertical="bottom" textRotation="0" wrapText="false" indent="0" shrinkToFit="false"/>
      <protection locked="true" hidden="false"/>
    </xf>
    <xf numFmtId="164" fontId="16" fillId="2" borderId="20" xfId="79" applyFont="true" applyBorder="true" applyAlignment="false" applyProtection="false">
      <alignment horizontal="general" vertical="bottom" textRotation="0" wrapText="false" indent="0" shrinkToFit="false"/>
      <protection locked="true" hidden="false"/>
    </xf>
    <xf numFmtId="164" fontId="16" fillId="2" borderId="42" xfId="79" applyFont="true" applyBorder="true" applyAlignment="true" applyProtection="false">
      <alignment horizontal="general" vertical="bottom" textRotation="0" wrapText="true" indent="0" shrinkToFit="false"/>
      <protection locked="true" hidden="false"/>
    </xf>
    <xf numFmtId="164" fontId="32" fillId="2" borderId="21" xfId="79" applyFont="true" applyBorder="true" applyAlignment="true" applyProtection="false">
      <alignment horizontal="left" vertical="top" textRotation="0" wrapText="false" indent="0" shrinkToFit="false"/>
      <protection locked="true" hidden="false"/>
    </xf>
    <xf numFmtId="164" fontId="32" fillId="2" borderId="0" xfId="79" applyFont="true" applyBorder="false" applyAlignment="true" applyProtection="false">
      <alignment horizontal="left" vertical="top" textRotation="0" wrapText="true" indent="0" shrinkToFit="false"/>
      <protection locked="true" hidden="false"/>
    </xf>
    <xf numFmtId="164" fontId="15" fillId="2" borderId="0" xfId="79" applyFont="false" applyBorder="false" applyAlignment="false" applyProtection="false">
      <alignment horizontal="general" vertical="bottom" textRotation="0" wrapText="false" indent="0" shrinkToFit="false"/>
      <protection locked="true" hidden="false"/>
    </xf>
    <xf numFmtId="184" fontId="15" fillId="2" borderId="0" xfId="79" applyFont="false" applyBorder="false" applyAlignment="true" applyProtection="false">
      <alignment horizontal="center" vertical="bottom" textRotation="0" wrapText="false" indent="0" shrinkToFit="false"/>
      <protection locked="true" hidden="false"/>
    </xf>
    <xf numFmtId="164" fontId="15" fillId="2" borderId="40" xfId="79" applyFont="false" applyBorder="true" applyAlignment="false" applyProtection="false">
      <alignment horizontal="general" vertical="bottom" textRotation="0" wrapText="false" indent="0" shrinkToFit="false"/>
      <protection locked="true" hidden="false"/>
    </xf>
    <xf numFmtId="164" fontId="32" fillId="2" borderId="21" xfId="79" applyFont="true" applyBorder="true" applyAlignment="true" applyProtection="false">
      <alignment horizontal="left" vertical="top" textRotation="0" wrapText="true" indent="0" shrinkToFit="false"/>
      <protection locked="true" hidden="false"/>
    </xf>
    <xf numFmtId="164" fontId="32" fillId="2" borderId="21" xfId="79" applyFont="true" applyBorder="true" applyAlignment="false" applyProtection="false">
      <alignment horizontal="general" vertical="bottom" textRotation="0" wrapText="false" indent="0" shrinkToFit="false"/>
      <protection locked="true" hidden="false"/>
    </xf>
    <xf numFmtId="164" fontId="16" fillId="2" borderId="0" xfId="79" applyFont="true" applyBorder="false" applyAlignment="false" applyProtection="false">
      <alignment horizontal="general" vertical="bottom" textRotation="0" wrapText="false" indent="0" shrinkToFit="false"/>
      <protection locked="true" hidden="false"/>
    </xf>
    <xf numFmtId="184" fontId="11" fillId="2" borderId="0" xfId="79" applyFont="true" applyBorder="false" applyAlignment="true" applyProtection="false">
      <alignment horizontal="center" vertical="bottom" textRotation="0" wrapText="false" indent="0" shrinkToFit="false"/>
      <protection locked="true" hidden="false"/>
    </xf>
    <xf numFmtId="183" fontId="16" fillId="2" borderId="40" xfId="79" applyFont="true" applyBorder="true" applyAlignment="false" applyProtection="false">
      <alignment horizontal="general" vertical="bottom" textRotation="0" wrapText="false" indent="0" shrinkToFit="false"/>
      <protection locked="true" hidden="false"/>
    </xf>
    <xf numFmtId="164" fontId="16" fillId="2" borderId="52" xfId="79" applyFont="true" applyBorder="true" applyAlignment="false" applyProtection="false">
      <alignment horizontal="general" vertical="bottom" textRotation="0" wrapText="false" indent="0" shrinkToFit="false"/>
      <protection locked="true" hidden="false"/>
    </xf>
    <xf numFmtId="164" fontId="16" fillId="2" borderId="22" xfId="79" applyFont="true" applyBorder="true" applyAlignment="false" applyProtection="false">
      <alignment horizontal="general" vertical="bottom" textRotation="0" wrapText="false" indent="0" shrinkToFit="false"/>
      <protection locked="true" hidden="false"/>
    </xf>
    <xf numFmtId="184" fontId="16" fillId="2" borderId="22" xfId="79" applyFont="true" applyBorder="true" applyAlignment="true" applyProtection="false">
      <alignment horizontal="center" vertical="bottom" textRotation="0" wrapText="false" indent="0" shrinkToFit="false"/>
      <protection locked="true" hidden="false"/>
    </xf>
    <xf numFmtId="183" fontId="16" fillId="2" borderId="53" xfId="79" applyFont="true" applyBorder="true" applyAlignment="true" applyProtection="false">
      <alignment horizontal="center" vertical="bottom" textRotation="0" wrapText="false" indent="0" shrinkToFit="false"/>
      <protection locked="true" hidden="false"/>
    </xf>
    <xf numFmtId="164" fontId="16" fillId="0" borderId="19" xfId="79" applyFont="true" applyBorder="true" applyAlignment="false" applyProtection="false">
      <alignment horizontal="general" vertical="bottom" textRotation="0" wrapText="false" indent="0" shrinkToFit="false"/>
      <protection locked="true" hidden="false"/>
    </xf>
    <xf numFmtId="164" fontId="16" fillId="0" borderId="20" xfId="79" applyFont="true" applyBorder="true" applyAlignment="true" applyProtection="false">
      <alignment horizontal="right" vertical="bottom" textRotation="0" wrapText="false" indent="0" shrinkToFit="false"/>
      <protection locked="true" hidden="false"/>
    </xf>
    <xf numFmtId="164" fontId="16" fillId="0" borderId="20" xfId="79" applyFont="true" applyBorder="true" applyAlignment="true" applyProtection="false">
      <alignment horizontal="center" vertical="bottom" textRotation="0" wrapText="false" indent="0" shrinkToFit="false"/>
      <protection locked="true" hidden="false"/>
    </xf>
    <xf numFmtId="183" fontId="16" fillId="0" borderId="20" xfId="79" applyFont="true" applyBorder="true" applyAlignment="true" applyProtection="false">
      <alignment horizontal="right" vertical="bottom" textRotation="0" wrapText="false" indent="0" shrinkToFit="false"/>
      <protection locked="true" hidden="false"/>
    </xf>
    <xf numFmtId="164" fontId="15" fillId="0" borderId="20" xfId="79" applyFont="false" applyBorder="true" applyAlignment="false" applyProtection="false">
      <alignment horizontal="general" vertical="bottom" textRotation="0" wrapText="false" indent="0" shrinkToFit="false"/>
      <protection locked="true" hidden="false"/>
    </xf>
    <xf numFmtId="184" fontId="15" fillId="0" borderId="20" xfId="79" applyFont="false" applyBorder="true" applyAlignment="false" applyProtection="false">
      <alignment horizontal="general" vertical="bottom" textRotation="0" wrapText="false" indent="0" shrinkToFit="false"/>
      <protection locked="true" hidden="false"/>
    </xf>
    <xf numFmtId="164" fontId="15" fillId="0" borderId="42" xfId="79" applyFont="false" applyBorder="true" applyAlignment="false" applyProtection="false">
      <alignment horizontal="general" vertical="bottom" textRotation="0" wrapText="false" indent="0" shrinkToFit="false"/>
      <protection locked="true" hidden="false"/>
    </xf>
    <xf numFmtId="164" fontId="16" fillId="0" borderId="21" xfId="79" applyFont="true" applyBorder="true" applyAlignment="false" applyProtection="false">
      <alignment horizontal="general" vertical="bottom" textRotation="0" wrapText="false" indent="0" shrinkToFit="false"/>
      <protection locked="true" hidden="false"/>
    </xf>
    <xf numFmtId="164" fontId="16" fillId="0" borderId="0" xfId="79" applyFont="true" applyBorder="false" applyAlignment="true" applyProtection="false">
      <alignment horizontal="right" vertical="bottom" textRotation="0" wrapText="false" indent="0" shrinkToFit="false"/>
      <protection locked="true" hidden="false"/>
    </xf>
    <xf numFmtId="164" fontId="15" fillId="0" borderId="0" xfId="79" applyFont="false" applyBorder="false" applyAlignment="false" applyProtection="false">
      <alignment horizontal="general" vertical="bottom" textRotation="0" wrapText="false" indent="0" shrinkToFit="false"/>
      <protection locked="true" hidden="false"/>
    </xf>
    <xf numFmtId="183" fontId="16" fillId="0" borderId="0" xfId="79" applyFont="true" applyBorder="false" applyAlignment="true" applyProtection="false">
      <alignment horizontal="right" vertical="bottom" textRotation="0" wrapText="false" indent="0" shrinkToFit="false"/>
      <protection locked="true" hidden="false"/>
    </xf>
    <xf numFmtId="164" fontId="15" fillId="0" borderId="40" xfId="79" applyFont="false" applyBorder="true" applyAlignment="false" applyProtection="false">
      <alignment horizontal="general" vertical="bottom" textRotation="0" wrapText="false" indent="0" shrinkToFit="false"/>
      <protection locked="true" hidden="false"/>
    </xf>
    <xf numFmtId="164" fontId="11" fillId="0" borderId="21" xfId="91" applyFont="true" applyBorder="true" applyAlignment="true" applyProtection="false">
      <alignment horizontal="right" vertical="bottom" textRotation="0" wrapText="false" indent="0" shrinkToFit="false"/>
      <protection locked="true" hidden="false"/>
    </xf>
    <xf numFmtId="164" fontId="11" fillId="0" borderId="0" xfId="91" applyFont="true" applyBorder="false" applyAlignment="false" applyProtection="false">
      <alignment horizontal="general" vertical="bottom" textRotation="0" wrapText="false" indent="0" shrinkToFit="false"/>
      <protection locked="true" hidden="false"/>
    </xf>
    <xf numFmtId="164" fontId="16" fillId="0" borderId="0" xfId="91" applyFont="true" applyBorder="false" applyAlignment="false" applyProtection="false">
      <alignment horizontal="general" vertical="bottom" textRotation="0" wrapText="false" indent="0" shrinkToFit="false"/>
      <protection locked="true" hidden="false"/>
    </xf>
    <xf numFmtId="184" fontId="16" fillId="0" borderId="0" xfId="91" applyFont="true" applyBorder="false" applyAlignment="false" applyProtection="false">
      <alignment horizontal="general" vertical="bottom" textRotation="0" wrapText="false" indent="0" shrinkToFit="false"/>
      <protection locked="true" hidden="false"/>
    </xf>
    <xf numFmtId="164" fontId="16" fillId="0" borderId="40" xfId="79" applyFont="true" applyBorder="true" applyAlignment="false" applyProtection="false">
      <alignment horizontal="general" vertical="bottom" textRotation="0" wrapText="false" indent="0" shrinkToFit="false"/>
      <protection locked="true" hidden="false"/>
    </xf>
    <xf numFmtId="164" fontId="16" fillId="0" borderId="21" xfId="91" applyFont="true" applyBorder="true" applyAlignment="false" applyProtection="false">
      <alignment horizontal="general" vertical="bottom" textRotation="0" wrapText="false" indent="0" shrinkToFit="false"/>
      <protection locked="true" hidden="false"/>
    </xf>
    <xf numFmtId="164" fontId="16" fillId="0" borderId="54" xfId="91" applyFont="true" applyBorder="true" applyAlignment="true" applyProtection="false">
      <alignment horizontal="center" vertical="center" textRotation="0" wrapText="true" indent="0" shrinkToFit="false"/>
      <protection locked="true" hidden="false"/>
    </xf>
    <xf numFmtId="164" fontId="16" fillId="0" borderId="55" xfId="91" applyFont="true" applyBorder="true" applyAlignment="true" applyProtection="false">
      <alignment horizontal="center" vertical="center" textRotation="0" wrapText="true" indent="0" shrinkToFit="false"/>
      <protection locked="true" hidden="false"/>
    </xf>
    <xf numFmtId="184" fontId="16" fillId="0" borderId="54" xfId="91" applyFont="true" applyBorder="true" applyAlignment="true" applyProtection="false">
      <alignment horizontal="center" vertical="center" textRotation="0" wrapText="true" indent="0" shrinkToFit="false"/>
      <protection locked="true" hidden="false"/>
    </xf>
    <xf numFmtId="164" fontId="16" fillId="0" borderId="56" xfId="91" applyFont="true" applyBorder="true" applyAlignment="true" applyProtection="false">
      <alignment horizontal="left" vertical="bottom" textRotation="0" wrapText="true" indent="0" shrinkToFit="false"/>
      <protection locked="true" hidden="false"/>
    </xf>
    <xf numFmtId="164" fontId="16" fillId="0" borderId="57" xfId="91" applyFont="true" applyBorder="true" applyAlignment="true" applyProtection="false">
      <alignment horizontal="center" vertical="center" textRotation="0" wrapText="true" indent="0" shrinkToFit="false"/>
      <protection locked="true" hidden="false"/>
    </xf>
    <xf numFmtId="184" fontId="16" fillId="0" borderId="57" xfId="91" applyFont="true" applyBorder="true" applyAlignment="true" applyProtection="false">
      <alignment horizontal="right" vertical="center" textRotation="0" wrapText="true" indent="0" shrinkToFit="false"/>
      <protection locked="true" hidden="false"/>
    </xf>
    <xf numFmtId="164" fontId="16" fillId="0" borderId="28" xfId="91" applyFont="true" applyBorder="true" applyAlignment="true" applyProtection="false">
      <alignment horizontal="left" vertical="bottom" textRotation="0" wrapText="true" indent="0" shrinkToFit="false"/>
      <protection locked="true" hidden="false"/>
    </xf>
    <xf numFmtId="164" fontId="16" fillId="0" borderId="58" xfId="91" applyFont="true" applyBorder="true" applyAlignment="true" applyProtection="false">
      <alignment horizontal="center" vertical="center" textRotation="0" wrapText="true" indent="0" shrinkToFit="false"/>
      <protection locked="true" hidden="false"/>
    </xf>
    <xf numFmtId="184" fontId="16" fillId="0" borderId="58" xfId="91" applyFont="true" applyBorder="true" applyAlignment="true" applyProtection="false">
      <alignment horizontal="right" vertical="center" textRotation="0" wrapText="true" indent="0" shrinkToFit="false"/>
      <protection locked="true" hidden="false"/>
    </xf>
    <xf numFmtId="164" fontId="16" fillId="0" borderId="28" xfId="91" applyFont="true" applyBorder="true" applyAlignment="true" applyProtection="false">
      <alignment horizontal="general" vertical="top" textRotation="0" wrapText="true" indent="0" shrinkToFit="false"/>
      <protection locked="true" hidden="false"/>
    </xf>
    <xf numFmtId="164" fontId="16" fillId="0" borderId="58" xfId="91" applyFont="true" applyBorder="true" applyAlignment="true" applyProtection="false">
      <alignment horizontal="general" vertical="top" textRotation="0" wrapText="true" indent="0" shrinkToFit="false"/>
      <protection locked="true" hidden="false"/>
    </xf>
    <xf numFmtId="184" fontId="16" fillId="0" borderId="58" xfId="91" applyFont="true" applyBorder="true" applyAlignment="true" applyProtection="false">
      <alignment horizontal="general" vertical="top" textRotation="0" wrapText="true" indent="0" shrinkToFit="false"/>
      <protection locked="true" hidden="false"/>
    </xf>
    <xf numFmtId="184" fontId="16" fillId="0" borderId="58" xfId="91" applyFont="true" applyBorder="true" applyAlignment="true" applyProtection="false">
      <alignment horizontal="center" vertical="top" textRotation="0" wrapText="true" indent="0" shrinkToFit="false"/>
      <protection locked="true" hidden="false"/>
    </xf>
    <xf numFmtId="164" fontId="16" fillId="0" borderId="28" xfId="91" applyFont="true" applyBorder="true" applyAlignment="true" applyProtection="false">
      <alignment horizontal="left" vertical="top" textRotation="0" wrapText="true" indent="1" shrinkToFit="false"/>
      <protection locked="true" hidden="false"/>
    </xf>
    <xf numFmtId="164" fontId="16" fillId="0" borderId="1" xfId="91" applyFont="true" applyBorder="true" applyAlignment="true" applyProtection="false">
      <alignment horizontal="general" vertical="top" textRotation="0" wrapText="true" indent="0" shrinkToFit="false"/>
      <protection locked="true" hidden="false"/>
    </xf>
    <xf numFmtId="164" fontId="16" fillId="0" borderId="4" xfId="91" applyFont="true" applyBorder="true" applyAlignment="true" applyProtection="false">
      <alignment horizontal="general" vertical="top" textRotation="0" wrapText="true" indent="0" shrinkToFit="false"/>
      <protection locked="true" hidden="false"/>
    </xf>
    <xf numFmtId="184" fontId="16" fillId="0" borderId="4" xfId="91" applyFont="true" applyBorder="true" applyAlignment="true" applyProtection="false">
      <alignment horizontal="general" vertical="top" textRotation="0" wrapText="true" indent="0" shrinkToFit="false"/>
      <protection locked="true" hidden="false"/>
    </xf>
    <xf numFmtId="164" fontId="23" fillId="0" borderId="1" xfId="91" applyFont="true" applyBorder="true" applyAlignment="true" applyProtection="false">
      <alignment horizontal="right" vertical="top" textRotation="0" wrapText="true" indent="0" shrinkToFit="false"/>
      <protection locked="true" hidden="false"/>
    </xf>
    <xf numFmtId="164" fontId="16" fillId="0" borderId="4" xfId="91" applyFont="true" applyBorder="true" applyAlignment="true" applyProtection="false">
      <alignment horizontal="right" vertical="top" textRotation="0" wrapText="true" indent="0" shrinkToFit="false"/>
      <protection locked="true" hidden="false"/>
    </xf>
    <xf numFmtId="164" fontId="23" fillId="0" borderId="0" xfId="91" applyFont="true" applyBorder="false" applyAlignment="true" applyProtection="false">
      <alignment horizontal="right" vertical="top" textRotation="0" wrapText="true" indent="0" shrinkToFit="false"/>
      <protection locked="true" hidden="false"/>
    </xf>
    <xf numFmtId="164" fontId="16" fillId="0" borderId="0" xfId="91" applyFont="true" applyBorder="false" applyAlignment="true" applyProtection="false">
      <alignment horizontal="general" vertical="top" textRotation="0" wrapText="true" indent="0" shrinkToFit="false"/>
      <protection locked="true" hidden="false"/>
    </xf>
    <xf numFmtId="164" fontId="16" fillId="0" borderId="0" xfId="91" applyFont="true" applyBorder="false" applyAlignment="true" applyProtection="false">
      <alignment horizontal="right" vertical="top" textRotation="0" wrapText="true" indent="0" shrinkToFit="false"/>
      <protection locked="true" hidden="false"/>
    </xf>
    <xf numFmtId="184" fontId="16" fillId="0" borderId="0" xfId="91" applyFont="true" applyBorder="false" applyAlignment="true" applyProtection="false">
      <alignment horizontal="general" vertical="top" textRotation="0" wrapText="true" indent="0" shrinkToFit="false"/>
      <protection locked="true" hidden="false"/>
    </xf>
    <xf numFmtId="164" fontId="11" fillId="0" borderId="0" xfId="9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21" xfId="91" applyFont="true" applyBorder="true" applyAlignment="true" applyProtection="false">
      <alignment horizontal="right" vertical="bottom" textRotation="0" wrapText="false" indent="0" shrinkToFit="false"/>
      <protection locked="true" hidden="false"/>
    </xf>
    <xf numFmtId="164" fontId="23" fillId="0" borderId="4" xfId="91" applyFont="true" applyBorder="true" applyAlignment="true" applyProtection="false">
      <alignment horizontal="right" vertical="top" textRotation="0" wrapText="true" indent="0" shrinkToFit="false"/>
      <protection locked="true" hidden="false"/>
    </xf>
    <xf numFmtId="184" fontId="23" fillId="0" borderId="4" xfId="91" applyFont="true" applyBorder="true" applyAlignment="true" applyProtection="false">
      <alignment horizontal="right" vertical="top" textRotation="0" wrapText="true" indent="0" shrinkToFit="false"/>
      <protection locked="true" hidden="false"/>
    </xf>
    <xf numFmtId="164" fontId="23" fillId="0" borderId="40" xfId="79" applyFont="true" applyBorder="true" applyAlignment="true" applyProtection="false">
      <alignment horizontal="right" vertical="bottom" textRotation="0" wrapText="false" indent="0" shrinkToFit="false"/>
      <protection locked="true" hidden="false"/>
    </xf>
    <xf numFmtId="184" fontId="23" fillId="0" borderId="0" xfId="91"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4" fontId="11" fillId="0" borderId="0" xfId="91" applyFont="true" applyBorder="false" applyAlignment="false" applyProtection="false">
      <alignment horizontal="general" vertical="bottom" textRotation="0" wrapText="false" indent="0" shrinkToFit="false"/>
      <protection locked="true" hidden="false"/>
    </xf>
    <xf numFmtId="164" fontId="11" fillId="0" borderId="40" xfId="79" applyFont="true" applyBorder="true" applyAlignment="false" applyProtection="false">
      <alignment horizontal="general" vertical="bottom" textRotation="0" wrapText="false" indent="0" shrinkToFit="false"/>
      <protection locked="true" hidden="false"/>
    </xf>
    <xf numFmtId="164" fontId="16" fillId="0" borderId="59" xfId="91" applyFont="true" applyBorder="true" applyAlignment="false" applyProtection="false">
      <alignment horizontal="general" vertical="bottom" textRotation="0" wrapText="false" indent="0" shrinkToFit="false"/>
      <protection locked="true" hidden="false"/>
    </xf>
    <xf numFmtId="164" fontId="23" fillId="0" borderId="3" xfId="91" applyFont="true" applyBorder="true" applyAlignment="true" applyProtection="false">
      <alignment horizontal="right" vertical="top" textRotation="0" wrapText="true" indent="0" shrinkToFit="false"/>
      <protection locked="true" hidden="false"/>
    </xf>
    <xf numFmtId="164" fontId="16" fillId="0" borderId="3" xfId="91" applyFont="true" applyBorder="true" applyAlignment="true" applyProtection="false">
      <alignment horizontal="general" vertical="top" textRotation="0" wrapText="true" indent="0" shrinkToFit="false"/>
      <protection locked="true" hidden="false"/>
    </xf>
    <xf numFmtId="164" fontId="16" fillId="0" borderId="3" xfId="91" applyFont="true" applyBorder="true" applyAlignment="true" applyProtection="false">
      <alignment horizontal="right" vertical="top" textRotation="0" wrapText="true" indent="0" shrinkToFit="false"/>
      <protection locked="true" hidden="false"/>
    </xf>
    <xf numFmtId="184" fontId="16" fillId="0" borderId="3" xfId="91" applyFont="true" applyBorder="true" applyAlignment="true" applyProtection="false">
      <alignment horizontal="general" vertical="top" textRotation="0" wrapText="true" indent="0" shrinkToFit="false"/>
      <protection locked="true" hidden="false"/>
    </xf>
    <xf numFmtId="164" fontId="16" fillId="0" borderId="60" xfId="79" applyFont="true" applyBorder="true" applyAlignment="false" applyProtection="false">
      <alignment horizontal="general" vertical="bottom" textRotation="0" wrapText="false" indent="0" shrinkToFit="false"/>
      <protection locked="true" hidden="false"/>
    </xf>
    <xf numFmtId="164" fontId="16" fillId="0" borderId="61" xfId="91" applyFont="true" applyBorder="true" applyAlignment="false" applyProtection="false">
      <alignment horizontal="general" vertical="bottom" textRotation="0" wrapText="false" indent="0" shrinkToFit="false"/>
      <protection locked="true" hidden="false"/>
    </xf>
    <xf numFmtId="164" fontId="16" fillId="0" borderId="17" xfId="91" applyFont="true" applyBorder="true" applyAlignment="false" applyProtection="false">
      <alignment horizontal="general" vertical="bottom" textRotation="0" wrapText="false" indent="0" shrinkToFit="false"/>
      <protection locked="true" hidden="false"/>
    </xf>
    <xf numFmtId="184" fontId="16" fillId="0" borderId="17" xfId="91" applyFont="true" applyBorder="true" applyAlignment="false" applyProtection="false">
      <alignment horizontal="general" vertical="bottom" textRotation="0" wrapText="false" indent="0" shrinkToFit="false"/>
      <protection locked="true" hidden="false"/>
    </xf>
    <xf numFmtId="164" fontId="16" fillId="0" borderId="62" xfId="79" applyFont="true" applyBorder="true" applyAlignment="false" applyProtection="false">
      <alignment horizontal="general" vertical="bottom" textRotation="0" wrapText="false" indent="0" shrinkToFit="false"/>
      <protection locked="true" hidden="false"/>
    </xf>
    <xf numFmtId="164" fontId="16" fillId="0" borderId="1" xfId="91" applyFont="true" applyBorder="true" applyAlignment="true" applyProtection="false">
      <alignment horizontal="left" vertical="top" textRotation="0" wrapText="true" indent="1" shrinkToFit="false"/>
      <protection locked="true" hidden="false"/>
    </xf>
    <xf numFmtId="164" fontId="11" fillId="0" borderId="21" xfId="91" applyFont="true" applyBorder="true" applyAlignment="false" applyProtection="false">
      <alignment horizontal="general" vertical="bottom" textRotation="0" wrapText="false" indent="0" shrinkToFit="false"/>
      <protection locked="true" hidden="false"/>
    </xf>
    <xf numFmtId="164" fontId="16" fillId="0" borderId="56" xfId="91" applyFont="true" applyBorder="true" applyAlignment="true" applyProtection="false">
      <alignment horizontal="general" vertical="top" textRotation="0" wrapText="true" indent="0" shrinkToFit="false"/>
      <protection locked="true" hidden="false"/>
    </xf>
    <xf numFmtId="164" fontId="16" fillId="0" borderId="57" xfId="91" applyFont="true" applyBorder="true" applyAlignment="true" applyProtection="false">
      <alignment horizontal="general" vertical="top" textRotation="0" wrapText="true" indent="0" shrinkToFit="false"/>
      <protection locked="true" hidden="false"/>
    </xf>
    <xf numFmtId="184" fontId="16" fillId="0" borderId="57" xfId="91" applyFont="true" applyBorder="true" applyAlignment="true" applyProtection="false">
      <alignment horizontal="right" vertical="top" textRotation="0" wrapText="true" indent="0" shrinkToFit="false"/>
      <protection locked="true" hidden="false"/>
    </xf>
    <xf numFmtId="184" fontId="16" fillId="0" borderId="28" xfId="91" applyFont="true" applyBorder="true" applyAlignment="true" applyProtection="false">
      <alignment horizontal="right" vertical="top" textRotation="0" wrapText="true" indent="0" shrinkToFit="false"/>
      <protection locked="true" hidden="false"/>
    </xf>
    <xf numFmtId="164" fontId="16" fillId="0" borderId="58" xfId="91" applyFont="true" applyBorder="true" applyAlignment="true" applyProtection="false">
      <alignment horizontal="right" vertical="top" textRotation="0" wrapText="true" indent="0" shrinkToFit="false"/>
      <protection locked="true" hidden="false"/>
    </xf>
    <xf numFmtId="184" fontId="16" fillId="0" borderId="58" xfId="91" applyFont="true" applyBorder="true" applyAlignment="true" applyProtection="false">
      <alignment horizontal="right" vertical="top" textRotation="0" wrapText="true" indent="0" shrinkToFit="false"/>
      <protection locked="true" hidden="false"/>
    </xf>
    <xf numFmtId="164" fontId="16" fillId="0" borderId="28" xfId="91" applyFont="true" applyBorder="true" applyAlignment="true" applyProtection="false">
      <alignment horizontal="right" vertical="top" textRotation="0" wrapText="true" indent="0" shrinkToFit="false"/>
      <protection locked="true" hidden="false"/>
    </xf>
    <xf numFmtId="184" fontId="16" fillId="0" borderId="28" xfId="91" applyFont="true" applyBorder="true" applyAlignment="true" applyProtection="false">
      <alignment horizontal="center" vertical="top" textRotation="0" wrapText="true" indent="0" shrinkToFit="false"/>
      <protection locked="true" hidden="false"/>
    </xf>
    <xf numFmtId="164" fontId="16" fillId="0" borderId="8" xfId="79" applyFont="true" applyBorder="true" applyAlignment="false" applyProtection="false">
      <alignment horizontal="general" vertical="bottom" textRotation="0" wrapText="false" indent="0" shrinkToFit="false"/>
      <protection locked="true" hidden="false"/>
    </xf>
    <xf numFmtId="184" fontId="16" fillId="0" borderId="28" xfId="91" applyFont="true" applyBorder="true" applyAlignment="true" applyProtection="false">
      <alignment horizontal="general" vertical="top" textRotation="0" wrapText="true" indent="0" shrinkToFit="false"/>
      <protection locked="true" hidden="false"/>
    </xf>
    <xf numFmtId="184" fontId="16" fillId="0" borderId="1" xfId="91" applyFont="true" applyBorder="true" applyAlignment="true" applyProtection="false">
      <alignment horizontal="general" vertical="top" textRotation="0" wrapText="true" indent="0" shrinkToFit="false"/>
      <protection locked="true" hidden="false"/>
    </xf>
    <xf numFmtId="164" fontId="33" fillId="0" borderId="1" xfId="91" applyFont="true" applyBorder="true" applyAlignment="true" applyProtection="false">
      <alignment horizontal="right" vertical="top" textRotation="0" wrapText="true" indent="0" shrinkToFit="false"/>
      <protection locked="true" hidden="false"/>
    </xf>
    <xf numFmtId="164" fontId="11" fillId="0" borderId="4" xfId="91" applyFont="true" applyBorder="true" applyAlignment="true" applyProtection="false">
      <alignment horizontal="right" vertical="top" textRotation="0" wrapText="true" indent="0" shrinkToFit="false"/>
      <protection locked="true" hidden="false"/>
    </xf>
    <xf numFmtId="164" fontId="16" fillId="0" borderId="52" xfId="79" applyFont="true" applyBorder="true" applyAlignment="false" applyProtection="false">
      <alignment horizontal="general" vertical="bottom" textRotation="0" wrapText="false" indent="0" shrinkToFit="false"/>
      <protection locked="true" hidden="false"/>
    </xf>
    <xf numFmtId="164" fontId="16" fillId="0" borderId="22" xfId="79" applyFont="true" applyBorder="true" applyAlignment="false" applyProtection="false">
      <alignment horizontal="general" vertical="bottom" textRotation="0" wrapText="false" indent="0" shrinkToFit="false"/>
      <protection locked="true" hidden="false"/>
    </xf>
    <xf numFmtId="164" fontId="16" fillId="0" borderId="22" xfId="79" applyFont="true" applyBorder="true" applyAlignment="true" applyProtection="false">
      <alignment horizontal="center" vertical="bottom" textRotation="0" wrapText="false" indent="0" shrinkToFit="false"/>
      <protection locked="true" hidden="false"/>
    </xf>
    <xf numFmtId="183" fontId="16" fillId="0" borderId="22" xfId="79" applyFont="true" applyBorder="true" applyAlignment="false" applyProtection="false">
      <alignment horizontal="general" vertical="bottom" textRotation="0" wrapText="false" indent="0" shrinkToFit="false"/>
      <protection locked="true" hidden="false"/>
    </xf>
    <xf numFmtId="184" fontId="16" fillId="0" borderId="22" xfId="79" applyFont="true" applyBorder="true" applyAlignment="false" applyProtection="false">
      <alignment horizontal="general" vertical="bottom" textRotation="0" wrapText="false" indent="0" shrinkToFit="false"/>
      <protection locked="true" hidden="false"/>
    </xf>
    <xf numFmtId="164" fontId="16" fillId="0" borderId="53" xfId="79" applyFont="true" applyBorder="true" applyAlignment="false" applyProtection="false">
      <alignment horizontal="general" vertical="bottom" textRotation="0" wrapText="false" indent="0" shrinkToFit="false"/>
      <protection locked="true" hidden="false"/>
    </xf>
    <xf numFmtId="164" fontId="16" fillId="0" borderId="0" xfId="79" applyFont="true" applyBorder="false" applyAlignment="false" applyProtection="false">
      <alignment horizontal="general" vertical="bottom" textRotation="0" wrapText="false" indent="0" shrinkToFit="false"/>
      <protection locked="true" hidden="false"/>
    </xf>
    <xf numFmtId="164" fontId="16" fillId="0" borderId="0" xfId="79" applyFont="true" applyBorder="false" applyAlignment="true" applyProtection="false">
      <alignment horizontal="center" vertical="bottom" textRotation="0" wrapText="false" indent="0" shrinkToFit="false"/>
      <protection locked="true" hidden="false"/>
    </xf>
    <xf numFmtId="183" fontId="16" fillId="0" borderId="0" xfId="79" applyFont="true" applyBorder="false" applyAlignment="false" applyProtection="false">
      <alignment horizontal="general" vertical="bottom" textRotation="0" wrapText="false" indent="0" shrinkToFit="false"/>
      <protection locked="true" hidden="false"/>
    </xf>
    <xf numFmtId="184" fontId="16" fillId="0" borderId="0" xfId="7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9"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17" applyFont="true" applyBorder="true" applyAlignment="true" applyProtection="true">
      <alignment horizontal="center" vertical="top" textRotation="0" wrapText="false" indent="0" shrinkToFit="false"/>
      <protection locked="true" hidden="false"/>
    </xf>
    <xf numFmtId="185" fontId="16" fillId="0" borderId="0" xfId="15"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9" fontId="16" fillId="2" borderId="20" xfId="0" applyFont="true" applyBorder="true" applyAlignment="true" applyProtection="false">
      <alignment horizontal="center" vertical="top" textRotation="0" wrapText="false" indent="0" shrinkToFit="false"/>
      <protection locked="true" hidden="false"/>
    </xf>
    <xf numFmtId="167" fontId="11" fillId="2" borderId="0" xfId="17"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28" fillId="2" borderId="51" xfId="0" applyFont="true" applyBorder="true" applyAlignment="true" applyProtection="false">
      <alignment horizontal="left" vertical="top" textRotation="0" wrapText="true" indent="0" shrinkToFit="false"/>
      <protection locked="true" hidden="false"/>
    </xf>
    <xf numFmtId="164" fontId="16" fillId="2" borderId="52" xfId="0" applyFont="true" applyBorder="true" applyAlignment="true" applyProtection="false">
      <alignment horizontal="center" vertical="top" textRotation="0" wrapText="false" indent="0" shrinkToFit="false"/>
      <protection locked="true" hidden="false"/>
    </xf>
    <xf numFmtId="164" fontId="16" fillId="2" borderId="22" xfId="0" applyFont="true" applyBorder="true" applyAlignment="true" applyProtection="false">
      <alignment horizontal="left" vertical="top" textRotation="0" wrapText="true" indent="0" shrinkToFit="false"/>
      <protection locked="true" hidden="false"/>
    </xf>
    <xf numFmtId="179" fontId="16" fillId="2" borderId="22" xfId="0" applyFont="true" applyBorder="true" applyAlignment="true" applyProtection="false">
      <alignment horizontal="center" vertical="top" textRotation="0" wrapText="false" indent="0" shrinkToFit="false"/>
      <protection locked="true" hidden="false"/>
    </xf>
    <xf numFmtId="167" fontId="16" fillId="2" borderId="22" xfId="17" applyFont="true" applyBorder="true" applyAlignment="true" applyProtection="true">
      <alignment horizontal="center" vertical="top" textRotation="0" wrapText="false" indent="0" shrinkToFit="false"/>
      <protection locked="true" hidden="false"/>
    </xf>
    <xf numFmtId="185" fontId="16" fillId="0" borderId="22" xfId="15" applyFont="true" applyBorder="true" applyAlignment="true" applyProtection="tru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79" fontId="11" fillId="0" borderId="23" xfId="0" applyFont="true" applyBorder="true" applyAlignment="true" applyProtection="false">
      <alignment horizontal="center" vertical="top" textRotation="0" wrapText="false" indent="0" shrinkToFit="false"/>
      <protection locked="true" hidden="false"/>
    </xf>
    <xf numFmtId="167" fontId="11" fillId="0" borderId="23" xfId="17" applyFont="true" applyBorder="true" applyAlignment="true" applyProtection="true">
      <alignment horizontal="center" vertical="top" textRotation="0" wrapText="false" indent="0" shrinkToFit="false"/>
      <protection locked="true" hidden="false"/>
    </xf>
    <xf numFmtId="185" fontId="11" fillId="0" borderId="34" xfId="15"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79" fontId="16" fillId="0" borderId="25" xfId="0" applyFont="true" applyBorder="true" applyAlignment="true" applyProtection="false">
      <alignment horizontal="center" vertical="top" textRotation="0" wrapText="false" indent="0" shrinkToFit="false"/>
      <protection locked="true" hidden="false"/>
    </xf>
    <xf numFmtId="167" fontId="16" fillId="0" borderId="43" xfId="17" applyFont="true" applyBorder="true" applyAlignment="true" applyProtection="true">
      <alignment horizontal="center" vertical="top" textRotation="0" wrapText="false" indent="0" shrinkToFit="false"/>
      <protection locked="true" hidden="false"/>
    </xf>
    <xf numFmtId="185" fontId="16" fillId="0" borderId="63" xfId="15" applyFont="true" applyBorder="true" applyAlignment="true" applyProtection="true">
      <alignment horizontal="right" vertical="top" textRotation="0" wrapText="true" indent="0" shrinkToFit="false"/>
      <protection locked="true" hidden="false"/>
    </xf>
    <xf numFmtId="179" fontId="11" fillId="0" borderId="28" xfId="0" applyFont="true" applyBorder="true" applyAlignment="true" applyProtection="false">
      <alignment horizontal="center" vertical="top" textRotation="0" wrapText="false" indent="0" shrinkToFit="false"/>
      <protection locked="true" hidden="false"/>
    </xf>
    <xf numFmtId="167" fontId="16" fillId="0" borderId="33" xfId="17" applyFont="true" applyBorder="true" applyAlignment="true" applyProtection="true">
      <alignment horizontal="center" vertical="top" textRotation="0" wrapText="false" indent="0" shrinkToFit="false"/>
      <protection locked="true" hidden="false"/>
    </xf>
    <xf numFmtId="185" fontId="16" fillId="0" borderId="64" xfId="15" applyFont="true" applyBorder="true" applyAlignment="true" applyProtection="true">
      <alignment horizontal="right" vertical="top" textRotation="0" wrapText="true" indent="0" shrinkToFit="false"/>
      <protection locked="true" hidden="false"/>
    </xf>
    <xf numFmtId="164" fontId="29" fillId="0" borderId="28"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85" fontId="16" fillId="3" borderId="64" xfId="15" applyFont="true" applyBorder="true" applyAlignment="true" applyProtection="true">
      <alignment horizontal="right" vertical="top" textRotation="0" wrapText="true" indent="0" shrinkToFit="false"/>
      <protection locked="true" hidden="false"/>
    </xf>
    <xf numFmtId="184" fontId="30" fillId="0" borderId="9" xfId="36" applyFont="true" applyBorder="true" applyAlignment="true" applyProtection="true">
      <alignment horizontal="right"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1" shrinkToFit="false"/>
      <protection locked="true" hidden="false"/>
    </xf>
    <xf numFmtId="167" fontId="16" fillId="3" borderId="64" xfId="17" applyFont="true" applyBorder="true" applyAlignment="true" applyProtection="true">
      <alignment horizontal="right"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84" fontId="16" fillId="0" borderId="33" xfId="36" applyFont="true" applyBorder="true" applyAlignment="true" applyProtection="true">
      <alignment horizontal="right" vertical="bottom" textRotation="0" wrapText="false" indent="0" shrinkToFit="false"/>
      <protection locked="true" hidden="false"/>
    </xf>
    <xf numFmtId="167" fontId="21" fillId="0" borderId="64"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7" fontId="36" fillId="0" borderId="64"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84" fontId="16" fillId="0" borderId="9" xfId="36" applyFont="true" applyBorder="true" applyAlignment="true" applyProtection="true">
      <alignment horizontal="right" vertical="bottom" textRotation="0" wrapText="false" indent="0" shrinkToFit="false"/>
      <protection locked="true" hidden="false"/>
    </xf>
    <xf numFmtId="167" fontId="21" fillId="0" borderId="21" xfId="0" applyFont="true" applyBorder="true" applyAlignment="true" applyProtection="false">
      <alignment horizontal="right" vertical="bottom" textRotation="0" wrapText="false" indent="0" shrinkToFit="false"/>
      <protection locked="true" hidden="false"/>
    </xf>
    <xf numFmtId="167" fontId="21" fillId="3" borderId="21" xfId="0" applyFont="true" applyBorder="true" applyAlignment="true" applyProtection="false">
      <alignment horizontal="right" vertical="bottom" textRotation="0" wrapText="false" indent="0" shrinkToFit="false"/>
      <protection locked="true" hidden="false"/>
    </xf>
    <xf numFmtId="167" fontId="21" fillId="0" borderId="21" xfId="0" applyFont="true" applyBorder="true" applyAlignment="true" applyProtection="false">
      <alignment horizontal="right" vertical="top"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5"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86" fontId="16" fillId="0" borderId="28" xfId="49" applyFont="true" applyBorder="true" applyAlignment="true" applyProtection="false">
      <alignment horizontal="center" vertical="top" textRotation="0" wrapText="false" indent="0" shrinkToFit="false"/>
      <protection locked="true" hidden="false"/>
    </xf>
    <xf numFmtId="164" fontId="16" fillId="0" borderId="28" xfId="49" applyFont="true" applyBorder="true" applyAlignment="true" applyProtection="false">
      <alignment horizontal="general" vertical="top" textRotation="0" wrapText="true" indent="0" shrinkToFit="false"/>
      <protection locked="true" hidden="false"/>
    </xf>
    <xf numFmtId="184" fontId="16" fillId="0" borderId="28" xfId="93" applyFont="true" applyBorder="true" applyAlignment="true" applyProtection="true">
      <alignment horizontal="right" vertical="top" textRotation="0" wrapText="false" indent="0" shrinkToFit="false"/>
      <protection locked="true" hidden="false"/>
    </xf>
    <xf numFmtId="164" fontId="16" fillId="0" borderId="28" xfId="49" applyFont="true" applyBorder="true" applyAlignment="true" applyProtection="false">
      <alignment horizontal="right" vertical="top" textRotation="0" wrapText="true" indent="0" shrinkToFit="false"/>
      <protection locked="true" hidden="false"/>
    </xf>
    <xf numFmtId="167" fontId="16" fillId="0" borderId="33" xfId="17" applyFont="true" applyBorder="true" applyAlignment="true" applyProtection="true">
      <alignment horizontal="right" vertical="top" textRotation="0" wrapText="false" indent="0" shrinkToFit="false"/>
      <protection locked="true" hidden="false"/>
    </xf>
    <xf numFmtId="164" fontId="16" fillId="0" borderId="64" xfId="49" applyFont="true" applyBorder="true" applyAlignment="true" applyProtection="false">
      <alignment horizontal="right" vertical="top" textRotation="0" wrapText="true" indent="0" shrinkToFit="false"/>
      <protection locked="true" hidden="false"/>
    </xf>
    <xf numFmtId="164" fontId="16" fillId="0" borderId="65"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center" vertical="top"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79" fontId="16" fillId="0" borderId="48" xfId="0" applyFont="true" applyBorder="true" applyAlignment="true" applyProtection="false">
      <alignment horizontal="center" vertical="top" textRotation="0" wrapText="false" indent="0" shrinkToFit="false"/>
      <protection locked="true" hidden="false"/>
    </xf>
    <xf numFmtId="167" fontId="16" fillId="0" borderId="66" xfId="17" applyFont="true" applyBorder="true" applyAlignment="true" applyProtection="true">
      <alignment horizontal="center" vertical="top" textRotation="0" wrapText="false" indent="0" shrinkToFit="false"/>
      <protection locked="true" hidden="false"/>
    </xf>
    <xf numFmtId="185" fontId="16" fillId="0" borderId="67" xfId="15" applyFont="true" applyBorder="true" applyAlignment="true" applyProtection="true">
      <alignment horizontal="general" vertical="top" textRotation="0" wrapText="true" indent="0" shrinkToFit="false"/>
      <protection locked="true" hidden="false"/>
    </xf>
    <xf numFmtId="164" fontId="16" fillId="2" borderId="34" xfId="0" applyFont="true" applyBorder="true" applyAlignment="true" applyProtection="false">
      <alignment horizontal="center" vertical="top" textRotation="0" wrapText="false" indent="0" shrinkToFit="false"/>
      <protection locked="true" hidden="false"/>
    </xf>
    <xf numFmtId="164" fontId="29" fillId="2" borderId="35" xfId="0" applyFont="true" applyBorder="true" applyAlignment="true" applyProtection="false">
      <alignment horizontal="center" vertical="top" textRotation="0" wrapText="true" indent="0" shrinkToFit="false"/>
      <protection locked="true" hidden="false"/>
    </xf>
    <xf numFmtId="178" fontId="16" fillId="2" borderId="35" xfId="15" applyFont="true" applyBorder="true" applyAlignment="true" applyProtection="true">
      <alignment horizontal="left" vertical="top" textRotation="0" wrapText="true" indent="0" shrinkToFit="false"/>
      <protection locked="true" hidden="false"/>
    </xf>
    <xf numFmtId="179" fontId="16" fillId="2" borderId="35" xfId="15" applyFont="true" applyBorder="true" applyAlignment="true" applyProtection="true">
      <alignment horizontal="right" vertical="top" textRotation="0" wrapText="false" indent="0" shrinkToFit="false"/>
      <protection locked="true" hidden="false"/>
    </xf>
    <xf numFmtId="164" fontId="16" fillId="2" borderId="35" xfId="0" applyFont="true" applyBorder="true" applyAlignment="true" applyProtection="false">
      <alignment horizontal="center" vertical="top" textRotation="0" wrapText="false" indent="0" shrinkToFit="false"/>
      <protection locked="true" hidden="false"/>
    </xf>
    <xf numFmtId="167" fontId="16" fillId="2" borderId="35" xfId="17" applyFont="true" applyBorder="true" applyAlignment="true" applyProtection="true">
      <alignment horizontal="center" vertical="top" textRotation="0" wrapText="false" indent="0" shrinkToFit="false"/>
      <protection locked="true" hidden="false"/>
    </xf>
    <xf numFmtId="185" fontId="16" fillId="0" borderId="34" xfId="15" applyFont="true" applyBorder="true" applyAlignment="true" applyProtection="true">
      <alignment horizontal="general" vertical="top" textRotation="0" wrapText="true" indent="0" shrinkToFit="false"/>
      <protection locked="true" hidden="false"/>
    </xf>
    <xf numFmtId="187" fontId="16" fillId="0" borderId="0" xfId="94" applyFont="true" applyBorder="false" applyAlignment="false" applyProtection="false">
      <alignment horizontal="general" vertical="bottom" textRotation="0" wrapText="false" indent="0" shrinkToFit="false"/>
      <protection locked="true" hidden="false"/>
    </xf>
    <xf numFmtId="188" fontId="16" fillId="0" borderId="0" xfId="94" applyFont="true" applyBorder="false" applyAlignment="true" applyProtection="false">
      <alignment horizontal="center" vertical="bottom" textRotation="0" wrapText="false" indent="0" shrinkToFit="false"/>
      <protection locked="true" hidden="false"/>
    </xf>
    <xf numFmtId="188" fontId="16" fillId="0" borderId="0" xfId="94" applyFont="true" applyBorder="false" applyAlignment="false" applyProtection="false">
      <alignment horizontal="general" vertical="bottom" textRotation="0" wrapText="false" indent="0" shrinkToFit="false"/>
      <protection locked="true" hidden="false"/>
    </xf>
    <xf numFmtId="164" fontId="28" fillId="2" borderId="19" xfId="0" applyFont="true" applyBorder="true" applyAlignment="true" applyProtection="false">
      <alignment horizontal="general" vertical="top" textRotation="0" wrapText="false" indent="0" shrinkToFit="false"/>
      <protection locked="true" hidden="false"/>
    </xf>
    <xf numFmtId="164" fontId="16" fillId="2" borderId="20" xfId="0" applyFont="true" applyBorder="true" applyAlignment="true" applyProtection="false">
      <alignment horizontal="general" vertical="top" textRotation="0" wrapText="true" indent="0" shrinkToFit="false"/>
      <protection locked="true" hidden="false"/>
    </xf>
    <xf numFmtId="164" fontId="28" fillId="2" borderId="21" xfId="0" applyFont="true" applyBorder="true" applyAlignment="true" applyProtection="false">
      <alignment horizontal="general" vertical="top" textRotation="0" wrapText="true" indent="0" shrinkToFit="false"/>
      <protection locked="true" hidden="false"/>
    </xf>
    <xf numFmtId="188" fontId="28" fillId="0" borderId="16" xfId="94" applyFont="true" applyBorder="true" applyAlignment="true" applyProtection="false">
      <alignment horizontal="center" vertical="bottom" textRotation="0" wrapText="false" indent="0" shrinkToFit="false"/>
      <protection locked="true" hidden="false"/>
    </xf>
    <xf numFmtId="188" fontId="11" fillId="0" borderId="17" xfId="0" applyFont="true" applyBorder="true" applyAlignment="true" applyProtection="false">
      <alignment horizontal="center" vertical="bottom" textRotation="0" wrapText="false" indent="0" shrinkToFit="false"/>
      <protection locked="true" hidden="false"/>
    </xf>
    <xf numFmtId="188" fontId="28" fillId="0" borderId="17" xfId="94" applyFont="true" applyBorder="true" applyAlignment="false" applyProtection="false">
      <alignment horizontal="general" vertical="bottom" textRotation="0" wrapText="false" indent="0" shrinkToFit="false"/>
      <protection locked="true" hidden="false"/>
    </xf>
    <xf numFmtId="188" fontId="11" fillId="0" borderId="17" xfId="92" applyFont="true" applyBorder="true" applyAlignment="true" applyProtection="false">
      <alignment horizontal="center" vertical="bottom" textRotation="0" wrapText="false" indent="0" shrinkToFit="false"/>
      <protection locked="true" hidden="false"/>
    </xf>
    <xf numFmtId="187" fontId="11" fillId="0" borderId="15" xfId="94" applyFont="true" applyBorder="true" applyAlignment="false" applyProtection="false">
      <alignment horizontal="general" vertical="bottom" textRotation="0" wrapText="false" indent="0" shrinkToFit="false"/>
      <protection locked="true" hidden="false"/>
    </xf>
    <xf numFmtId="188" fontId="11" fillId="0" borderId="9" xfId="94" applyFont="true" applyBorder="true" applyAlignment="true" applyProtection="false">
      <alignment horizontal="center" vertical="bottom" textRotation="0" wrapText="false" indent="0" shrinkToFit="false"/>
      <protection locked="true" hidden="false"/>
    </xf>
    <xf numFmtId="188" fontId="28" fillId="0" borderId="0" xfId="0" applyFont="true" applyBorder="false" applyAlignment="true" applyProtection="false">
      <alignment horizontal="center" vertical="bottom" textRotation="0" wrapText="false" indent="0" shrinkToFit="false"/>
      <protection locked="true" hidden="false"/>
    </xf>
    <xf numFmtId="188" fontId="28" fillId="0" borderId="0" xfId="0" applyFont="true" applyBorder="false" applyAlignment="true" applyProtection="false">
      <alignment horizontal="center" vertical="center" textRotation="0" wrapText="false" indent="0" shrinkToFit="false"/>
      <protection locked="true" hidden="false"/>
    </xf>
    <xf numFmtId="188" fontId="28" fillId="0" borderId="0" xfId="92" applyFont="true" applyBorder="false" applyAlignment="true" applyProtection="false">
      <alignment horizontal="center" vertical="bottom" textRotation="0" wrapText="false" indent="0" shrinkToFit="false"/>
      <protection locked="true" hidden="false"/>
    </xf>
    <xf numFmtId="167" fontId="28" fillId="0" borderId="8" xfId="17" applyFont="true" applyBorder="true" applyAlignment="true" applyProtection="true">
      <alignment horizontal="center" vertical="bottom" textRotation="0" wrapText="false" indent="0" shrinkToFit="false"/>
      <protection locked="true" hidden="false"/>
    </xf>
    <xf numFmtId="188" fontId="29" fillId="0" borderId="2" xfId="94" applyFont="true" applyBorder="true" applyAlignment="true" applyProtection="false">
      <alignment horizontal="center" vertical="bottom" textRotation="0" wrapText="false" indent="0" shrinkToFit="false"/>
      <protection locked="true" hidden="false"/>
    </xf>
    <xf numFmtId="188" fontId="29" fillId="0" borderId="3" xfId="94" applyFont="true" applyBorder="true" applyAlignment="true" applyProtection="false">
      <alignment horizontal="center" vertical="bottom" textRotation="0" wrapText="false" indent="0" shrinkToFit="false"/>
      <protection locked="true" hidden="false"/>
    </xf>
    <xf numFmtId="188" fontId="29" fillId="0" borderId="3" xfId="94" applyFont="true" applyBorder="true" applyAlignment="false" applyProtection="false">
      <alignment horizontal="general" vertical="bottom" textRotation="0" wrapText="false" indent="0" shrinkToFit="false"/>
      <protection locked="true" hidden="false"/>
    </xf>
    <xf numFmtId="187" fontId="28" fillId="0" borderId="1" xfId="94" applyFont="true" applyBorder="true" applyAlignment="true" applyProtection="false">
      <alignment horizontal="center" vertical="bottom" textRotation="0" wrapText="false" indent="0" shrinkToFit="false"/>
      <protection locked="true" hidden="false"/>
    </xf>
    <xf numFmtId="187" fontId="16" fillId="0" borderId="0" xfId="94" applyFont="true" applyBorder="false" applyAlignment="true" applyProtection="false">
      <alignment horizontal="left" vertical="top" textRotation="0" wrapText="false" indent="0" shrinkToFit="false"/>
      <protection locked="true" hidden="false"/>
    </xf>
    <xf numFmtId="188" fontId="16" fillId="4" borderId="68" xfId="94" applyFont="true" applyBorder="true" applyAlignment="true" applyProtection="false">
      <alignment horizontal="center" vertical="top" textRotation="0" wrapText="false" indent="0" shrinkToFit="false"/>
      <protection locked="true" hidden="false"/>
    </xf>
    <xf numFmtId="188" fontId="29" fillId="4" borderId="69" xfId="94" applyFont="true" applyBorder="true" applyAlignment="true" applyProtection="false">
      <alignment horizontal="center" vertical="top" textRotation="0" wrapText="false" indent="0" shrinkToFit="false"/>
      <protection locked="true" hidden="false"/>
    </xf>
    <xf numFmtId="188" fontId="29" fillId="4" borderId="69" xfId="94" applyFont="true" applyBorder="true" applyAlignment="true" applyProtection="false">
      <alignment horizontal="general" vertical="top" textRotation="0" wrapText="false" indent="0" shrinkToFit="false"/>
      <protection locked="true" hidden="false"/>
    </xf>
    <xf numFmtId="187" fontId="28" fillId="4" borderId="70" xfId="94" applyFont="true" applyBorder="true" applyAlignment="true" applyProtection="false">
      <alignment horizontal="center" vertical="top" textRotation="0" wrapText="false" indent="0" shrinkToFit="false"/>
      <protection locked="true" hidden="false"/>
    </xf>
    <xf numFmtId="188" fontId="16" fillId="0" borderId="71" xfId="94" applyFont="true" applyBorder="true" applyAlignment="true" applyProtection="false">
      <alignment horizontal="center" vertical="top" textRotation="0" wrapText="false" indent="0" shrinkToFit="false"/>
      <protection locked="true" hidden="false"/>
    </xf>
    <xf numFmtId="188" fontId="16" fillId="0" borderId="72" xfId="0" applyFont="true" applyBorder="true" applyAlignment="true" applyProtection="false">
      <alignment horizontal="center" vertical="top" textRotation="0" wrapText="false" indent="0" shrinkToFit="false"/>
      <protection locked="true" hidden="false"/>
    </xf>
    <xf numFmtId="187" fontId="16" fillId="0" borderId="28" xfId="94" applyFont="true" applyBorder="true" applyAlignment="true" applyProtection="false">
      <alignment horizontal="general" vertical="top" textRotation="0" wrapText="false" indent="0" shrinkToFit="false"/>
      <protection locked="true" hidden="false"/>
    </xf>
    <xf numFmtId="188" fontId="16" fillId="4" borderId="71" xfId="94" applyFont="true" applyBorder="true" applyAlignment="true" applyProtection="false">
      <alignment horizontal="center" vertical="top" textRotation="0" wrapText="false" indent="0" shrinkToFit="false"/>
      <protection locked="true" hidden="false"/>
    </xf>
    <xf numFmtId="188" fontId="16" fillId="4" borderId="72" xfId="0" applyFont="true" applyBorder="true" applyAlignment="true" applyProtection="false">
      <alignment horizontal="center" vertical="top" textRotation="0" wrapText="false" indent="0" shrinkToFit="false"/>
      <protection locked="true" hidden="false"/>
    </xf>
    <xf numFmtId="187" fontId="16" fillId="4" borderId="28" xfId="94" applyFont="true" applyBorder="true" applyAlignment="true" applyProtection="false">
      <alignment horizontal="general" vertical="top" textRotation="0" wrapText="false" indent="0" shrinkToFit="false"/>
      <protection locked="true" hidden="false"/>
    </xf>
    <xf numFmtId="187" fontId="16" fillId="0" borderId="28" xfId="94" applyFont="true" applyBorder="true" applyAlignment="true" applyProtection="false">
      <alignment horizontal="right" vertical="top" textRotation="0" wrapText="false" indent="0" shrinkToFit="false"/>
      <protection locked="true" hidden="false"/>
    </xf>
    <xf numFmtId="188" fontId="16" fillId="0" borderId="73" xfId="94" applyFont="true" applyBorder="true" applyAlignment="true" applyProtection="false">
      <alignment horizontal="center" vertical="top" textRotation="0" wrapText="false" indent="0" shrinkToFit="false"/>
      <protection locked="true" hidden="false"/>
    </xf>
    <xf numFmtId="188" fontId="16" fillId="0" borderId="74" xfId="0" applyFont="true" applyBorder="true" applyAlignment="true" applyProtection="false">
      <alignment horizontal="center" vertical="top" textRotation="0" wrapText="false" indent="0" shrinkToFit="false"/>
      <protection locked="true" hidden="false"/>
    </xf>
    <xf numFmtId="187" fontId="16" fillId="0" borderId="75" xfId="94" applyFont="true" applyBorder="true" applyAlignment="true" applyProtection="false">
      <alignment horizontal="general" vertical="top" textRotation="0" wrapText="false" indent="0" shrinkToFit="false"/>
      <protection locked="true" hidden="false"/>
    </xf>
    <xf numFmtId="188" fontId="16" fillId="0" borderId="0" xfId="94" applyFont="true" applyBorder="false" applyAlignment="true" applyProtection="false">
      <alignment horizontal="center" vertical="top" textRotation="0" wrapText="false" indent="0" shrinkToFit="false"/>
      <protection locked="true" hidden="false"/>
    </xf>
    <xf numFmtId="188" fontId="16" fillId="0" borderId="0" xfId="94" applyFont="true" applyBorder="false" applyAlignment="true" applyProtection="false">
      <alignment horizontal="general" vertical="top" textRotation="0" wrapText="false" indent="0" shrinkToFit="false"/>
      <protection locked="true" hidden="false"/>
    </xf>
    <xf numFmtId="167" fontId="16" fillId="0" borderId="76" xfId="17" applyFont="true" applyBorder="true" applyAlignment="true" applyProtection="true">
      <alignment horizontal="general" vertical="top" textRotation="0" wrapText="false" indent="0" shrinkToFit="false"/>
      <protection locked="true" hidden="false"/>
    </xf>
    <xf numFmtId="167" fontId="16" fillId="0" borderId="0" xfId="17" applyFont="true" applyBorder="true" applyAlignment="true" applyProtection="true">
      <alignment horizontal="general" vertical="bottom" textRotation="0" wrapText="false" indent="0" shrinkToFit="false"/>
      <protection locked="true" hidden="false"/>
    </xf>
    <xf numFmtId="188" fontId="16" fillId="0" borderId="17" xfId="0" applyFont="true" applyBorder="true" applyAlignment="true" applyProtection="false">
      <alignment horizontal="center" vertical="bottom" textRotation="0" wrapText="false" indent="0" shrinkToFit="false"/>
      <protection locked="true" hidden="false"/>
    </xf>
    <xf numFmtId="188" fontId="16" fillId="0" borderId="17" xfId="92" applyFont="true" applyBorder="true" applyAlignment="true" applyProtection="false">
      <alignment horizontal="center" vertical="bottom" textRotation="0" wrapText="false" indent="0" shrinkToFit="false"/>
      <protection locked="true" hidden="false"/>
    </xf>
    <xf numFmtId="167" fontId="16" fillId="0" borderId="15" xfId="17" applyFont="true" applyBorder="true" applyAlignment="true" applyProtection="true">
      <alignment horizontal="general" vertical="bottom" textRotation="0" wrapText="false" indent="0" shrinkToFit="false"/>
      <protection locked="true" hidden="false"/>
    </xf>
    <xf numFmtId="188" fontId="16" fillId="0" borderId="2" xfId="94" applyFont="true" applyBorder="true" applyAlignment="true" applyProtection="false">
      <alignment horizontal="center" vertical="bottom" textRotation="0" wrapText="false" indent="0" shrinkToFit="false"/>
      <protection locked="true" hidden="false"/>
    </xf>
    <xf numFmtId="188" fontId="29" fillId="0" borderId="3" xfId="0" applyFont="true" applyBorder="true" applyAlignment="true" applyProtection="false">
      <alignment horizontal="center" vertical="bottom" textRotation="0" wrapText="false" indent="0" shrinkToFit="false"/>
      <protection locked="true" hidden="false"/>
    </xf>
    <xf numFmtId="188" fontId="29" fillId="0" borderId="3" xfId="0" applyFont="true" applyBorder="true" applyAlignment="true" applyProtection="false">
      <alignment horizontal="center" vertical="center" textRotation="0" wrapText="false" indent="0" shrinkToFit="false"/>
      <protection locked="true" hidden="false"/>
    </xf>
    <xf numFmtId="188" fontId="29" fillId="0" borderId="3" xfId="92" applyFont="true" applyBorder="true" applyAlignment="true" applyProtection="false">
      <alignment horizontal="center" vertical="bottom" textRotation="0" wrapText="false" indent="0" shrinkToFit="false"/>
      <protection locked="true" hidden="false"/>
    </xf>
    <xf numFmtId="167" fontId="28" fillId="0" borderId="1" xfId="17" applyFont="true" applyBorder="true" applyAlignment="true" applyProtection="true">
      <alignment horizontal="center" vertical="bottom" textRotation="0" wrapText="false" indent="0" shrinkToFit="false"/>
      <protection locked="true" hidden="false"/>
    </xf>
    <xf numFmtId="188" fontId="16" fillId="4" borderId="77" xfId="94" applyFont="true" applyBorder="true" applyAlignment="true" applyProtection="false">
      <alignment horizontal="center" vertical="center" textRotation="0" wrapText="false" indent="0" shrinkToFit="false"/>
      <protection locked="true" hidden="false"/>
    </xf>
    <xf numFmtId="188" fontId="29" fillId="4" borderId="78" xfId="94" applyFont="true" applyBorder="true" applyAlignment="true" applyProtection="false">
      <alignment horizontal="center" vertical="bottom" textRotation="0" wrapText="false" indent="0" shrinkToFit="false"/>
      <protection locked="true" hidden="false"/>
    </xf>
    <xf numFmtId="188" fontId="29" fillId="4" borderId="78" xfId="94" applyFont="true" applyBorder="true" applyAlignment="false" applyProtection="false">
      <alignment horizontal="general" vertical="bottom" textRotation="0" wrapText="false" indent="0" shrinkToFit="false"/>
      <protection locked="true" hidden="false"/>
    </xf>
    <xf numFmtId="167" fontId="28" fillId="4" borderId="15" xfId="17" applyFont="true" applyBorder="true" applyAlignment="true" applyProtection="true">
      <alignment horizontal="center" vertical="bottom" textRotation="0" wrapText="false" indent="0" shrinkToFit="false"/>
      <protection locked="true" hidden="false"/>
    </xf>
    <xf numFmtId="188" fontId="16" fillId="0" borderId="68" xfId="94" applyFont="true" applyBorder="true" applyAlignment="true" applyProtection="false">
      <alignment horizontal="center" vertical="center" textRotation="0" wrapText="false" indent="0" shrinkToFit="false"/>
      <protection locked="true" hidden="false"/>
    </xf>
    <xf numFmtId="188" fontId="16" fillId="0" borderId="69" xfId="0" applyFont="true" applyBorder="true" applyAlignment="true" applyProtection="false">
      <alignment horizontal="center" vertical="bottom" textRotation="0" wrapText="false" indent="0" shrinkToFit="false"/>
      <protection locked="true" hidden="false"/>
    </xf>
    <xf numFmtId="188" fontId="16" fillId="0" borderId="69" xfId="0" applyFont="true" applyBorder="true" applyAlignment="true" applyProtection="false">
      <alignment horizontal="center" vertical="center" textRotation="0" wrapText="false" indent="0" shrinkToFit="false"/>
      <protection locked="true" hidden="false"/>
    </xf>
    <xf numFmtId="167" fontId="16" fillId="0" borderId="70" xfId="17" applyFont="true" applyBorder="true" applyAlignment="true" applyProtection="true">
      <alignment horizontal="general" vertical="bottom" textRotation="0" wrapText="false" indent="0" shrinkToFit="false"/>
      <protection locked="true" hidden="false"/>
    </xf>
    <xf numFmtId="188" fontId="16" fillId="0" borderId="73" xfId="94" applyFont="true" applyBorder="true" applyAlignment="true" applyProtection="false">
      <alignment horizontal="center" vertical="center" textRotation="0" wrapText="false" indent="0" shrinkToFit="false"/>
      <protection locked="true" hidden="false"/>
    </xf>
    <xf numFmtId="188" fontId="16" fillId="0" borderId="74" xfId="0" applyFont="true" applyBorder="true" applyAlignment="true" applyProtection="false">
      <alignment horizontal="center" vertical="bottom" textRotation="0" wrapText="false" indent="0" shrinkToFit="false"/>
      <protection locked="true" hidden="false"/>
    </xf>
    <xf numFmtId="188" fontId="16" fillId="0" borderId="74" xfId="0" applyFont="true" applyBorder="true" applyAlignment="true" applyProtection="false">
      <alignment horizontal="center" vertical="center" textRotation="0" wrapText="false" indent="0" shrinkToFit="false"/>
      <protection locked="true" hidden="false"/>
    </xf>
    <xf numFmtId="167" fontId="16" fillId="0" borderId="75" xfId="17" applyFont="true" applyBorder="true" applyAlignment="true" applyProtection="true">
      <alignment horizontal="general" vertical="bottom" textRotation="0" wrapText="false" indent="0" shrinkToFit="false"/>
      <protection locked="true" hidden="false"/>
    </xf>
    <xf numFmtId="188" fontId="16" fillId="4" borderId="79" xfId="94" applyFont="true" applyBorder="true" applyAlignment="true" applyProtection="false">
      <alignment horizontal="center" vertical="center" textRotation="0" wrapText="false" indent="0" shrinkToFit="false"/>
      <protection locked="true" hidden="false"/>
    </xf>
    <xf numFmtId="188" fontId="16" fillId="4" borderId="80" xfId="0" applyFont="true" applyBorder="true" applyAlignment="true" applyProtection="false">
      <alignment horizontal="center" vertical="bottom" textRotation="0" wrapText="false" indent="0" shrinkToFit="false"/>
      <protection locked="true" hidden="false"/>
    </xf>
    <xf numFmtId="188" fontId="16" fillId="4" borderId="80" xfId="0" applyFont="true" applyBorder="true" applyAlignment="true" applyProtection="false">
      <alignment horizontal="center" vertical="center" textRotation="0" wrapText="false" indent="0" shrinkToFit="false"/>
      <protection locked="true" hidden="false"/>
    </xf>
    <xf numFmtId="167" fontId="16" fillId="4" borderId="8" xfId="17" applyFont="true" applyBorder="true" applyAlignment="true" applyProtection="true">
      <alignment horizontal="general" vertical="bottom" textRotation="0" wrapText="false" indent="0" shrinkToFit="false"/>
      <protection locked="true" hidden="false"/>
    </xf>
    <xf numFmtId="188" fontId="16" fillId="0" borderId="71" xfId="94" applyFont="true" applyBorder="true" applyAlignment="true" applyProtection="false">
      <alignment horizontal="center" vertical="center" textRotation="0" wrapText="false" indent="0" shrinkToFit="false"/>
      <protection locked="true" hidden="false"/>
    </xf>
    <xf numFmtId="188" fontId="16" fillId="0" borderId="72" xfId="0" applyFont="true" applyBorder="true" applyAlignment="true" applyProtection="false">
      <alignment horizontal="center" vertical="bottom" textRotation="0" wrapText="false" indent="0" shrinkToFit="false"/>
      <protection locked="true" hidden="false"/>
    </xf>
    <xf numFmtId="188" fontId="16" fillId="0" borderId="72" xfId="0" applyFont="true" applyBorder="true" applyAlignment="true" applyProtection="false">
      <alignment horizontal="center" vertical="center" textRotation="0" wrapText="false" indent="0" shrinkToFit="false"/>
      <protection locked="true" hidden="false"/>
    </xf>
    <xf numFmtId="167" fontId="16" fillId="0" borderId="28" xfId="17" applyFont="true" applyBorder="true" applyAlignment="true" applyProtection="true">
      <alignment horizontal="general" vertical="bottom" textRotation="0" wrapText="false" indent="0" shrinkToFit="false"/>
      <protection locked="true" hidden="false"/>
    </xf>
    <xf numFmtId="187" fontId="16" fillId="0" borderId="0" xfId="94" applyFont="true" applyBorder="false" applyAlignment="fals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general" vertical="bottom" textRotation="0" wrapText="true" indent="0" shrinkToFit="false"/>
      <protection locked="true" hidden="false"/>
    </xf>
    <xf numFmtId="188" fontId="16" fillId="0" borderId="69" xfId="0" applyFont="true" applyBorder="true" applyAlignment="true" applyProtection="false">
      <alignment horizontal="center" vertical="top" textRotation="0" wrapText="false" indent="0" shrinkToFit="false"/>
      <protection locked="true" hidden="false"/>
    </xf>
    <xf numFmtId="188" fontId="16" fillId="0" borderId="69" xfId="0" applyFont="true" applyBorder="true" applyAlignment="true" applyProtection="false">
      <alignment horizontal="general" vertical="top" textRotation="0" wrapText="false" indent="0" shrinkToFit="false"/>
      <protection locked="true" hidden="false"/>
    </xf>
    <xf numFmtId="167" fontId="16" fillId="0" borderId="70" xfId="17" applyFont="true" applyBorder="true" applyAlignment="true" applyProtection="true">
      <alignment horizontal="right"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true" indent="0" shrinkToFit="false"/>
      <protection locked="true" hidden="false"/>
    </xf>
    <xf numFmtId="187" fontId="16" fillId="0" borderId="0" xfId="94" applyFont="true" applyBorder="false" applyAlignment="true" applyProtection="false">
      <alignment horizontal="left" vertical="top" textRotation="0" wrapText="false" indent="0" shrinkToFit="false"/>
      <protection locked="true" hidden="false"/>
    </xf>
    <xf numFmtId="188" fontId="16" fillId="0" borderId="73" xfId="94" applyFont="true" applyBorder="true" applyAlignment="true" applyProtection="false">
      <alignment horizontal="center" vertical="bottom" textRotation="0" wrapText="false" indent="0" shrinkToFit="false"/>
      <protection locked="true" hidden="false"/>
    </xf>
    <xf numFmtId="188" fontId="16" fillId="0" borderId="74" xfId="0" applyFont="true" applyBorder="true" applyAlignment="false" applyProtection="false">
      <alignment horizontal="general" vertical="bottom" textRotation="0" wrapText="false" indent="0" shrinkToFit="false"/>
      <protection locked="true" hidden="false"/>
    </xf>
    <xf numFmtId="167" fontId="36" fillId="0" borderId="75" xfId="17" applyFont="true" applyBorder="true" applyAlignment="true" applyProtection="true">
      <alignment horizontal="right" vertical="bottom" textRotation="0" wrapText="false" indent="0" shrinkToFit="false"/>
      <protection locked="true" hidden="false"/>
    </xf>
    <xf numFmtId="188" fontId="16" fillId="0" borderId="0" xfId="0" applyFont="true" applyBorder="false" applyAlignment="true" applyProtection="false">
      <alignment horizontal="center" vertical="bottom" textRotation="0" wrapText="false" indent="0" shrinkToFit="false"/>
      <protection locked="true" hidden="false"/>
    </xf>
    <xf numFmtId="167" fontId="16" fillId="0" borderId="8" xfId="17" applyFont="true" applyBorder="true" applyAlignment="true" applyProtection="true">
      <alignment horizontal="general" vertical="bottom" textRotation="0" wrapText="false" indent="0" shrinkToFit="false"/>
      <protection locked="true" hidden="false"/>
    </xf>
    <xf numFmtId="167" fontId="0" fillId="0" borderId="54" xfId="17"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center" vertical="top" textRotation="0" wrapText="false" indent="0" shrinkToFit="false"/>
      <protection locked="true" hidden="false"/>
    </xf>
    <xf numFmtId="182" fontId="32" fillId="2" borderId="21" xfId="0" applyFont="true" applyBorder="true" applyAlignment="true" applyProtection="false">
      <alignment horizontal="general" vertical="top" textRotation="0" wrapText="true" indent="0" shrinkToFit="false"/>
      <protection locked="true" hidden="false"/>
    </xf>
    <xf numFmtId="165" fontId="11" fillId="2" borderId="0" xfId="15" applyFont="true" applyBorder="true" applyAlignment="true" applyProtection="true">
      <alignment horizontal="center" vertical="top" textRotation="0" wrapText="false" indent="0" shrinkToFit="false"/>
      <protection locked="true" hidden="false"/>
    </xf>
    <xf numFmtId="185" fontId="16" fillId="2" borderId="40" xfId="15" applyFont="true" applyBorder="true" applyAlignment="true" applyProtection="true">
      <alignment horizontal="general" vertical="top" textRotation="0" wrapText="true" indent="0" shrinkToFit="false"/>
      <protection locked="true" hidden="false"/>
    </xf>
    <xf numFmtId="164" fontId="32" fillId="2" borderId="21" xfId="0" applyFont="true" applyBorder="true" applyAlignment="true" applyProtection="false">
      <alignment horizontal="general" vertical="top" textRotation="0" wrapText="true" indent="0" shrinkToFit="false"/>
      <protection locked="true" hidden="false"/>
    </xf>
    <xf numFmtId="164" fontId="32" fillId="2" borderId="51" xfId="0" applyFont="true" applyBorder="true" applyAlignment="true" applyProtection="false">
      <alignment horizontal="left" vertical="top" textRotation="0" wrapText="true" indent="0" shrinkToFit="false"/>
      <protection locked="true" hidden="false"/>
    </xf>
    <xf numFmtId="165" fontId="16" fillId="2" borderId="22" xfId="15" applyFont="true" applyBorder="true" applyAlignment="true" applyProtection="true">
      <alignment horizontal="center" vertical="top" textRotation="0" wrapText="false" indent="0" shrinkToFit="false"/>
      <protection locked="true" hidden="false"/>
    </xf>
    <xf numFmtId="185" fontId="16" fillId="2" borderId="53" xfId="15" applyFont="true" applyBorder="true" applyAlignment="true" applyProtection="true">
      <alignment horizontal="center"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5" fontId="11" fillId="0" borderId="23" xfId="15" applyFont="true" applyBorder="true" applyAlignment="true" applyProtection="true">
      <alignment horizontal="center" vertical="top" textRotation="0" wrapText="false" indent="0" shrinkToFit="false"/>
      <protection locked="true" hidden="false"/>
    </xf>
    <xf numFmtId="185" fontId="11" fillId="0" borderId="23" xfId="15" applyFont="true" applyBorder="true" applyAlignment="true" applyProtection="tru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5" fontId="16" fillId="0" borderId="43" xfId="15" applyFont="true" applyBorder="true" applyAlignment="true" applyProtection="true">
      <alignment horizontal="center" vertical="top" textRotation="0" wrapText="false" indent="0" shrinkToFit="false"/>
      <protection locked="true" hidden="false"/>
    </xf>
    <xf numFmtId="185" fontId="16" fillId="0" borderId="26" xfId="15" applyFont="true" applyBorder="true" applyAlignment="true" applyProtection="true">
      <alignment horizontal="righ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false" indent="0" shrinkToFit="false"/>
      <protection locked="true" hidden="false"/>
    </xf>
    <xf numFmtId="179" fontId="28" fillId="0" borderId="28" xfId="0" applyFont="true" applyBorder="true" applyAlignment="true" applyProtection="false">
      <alignment horizontal="center" vertical="top" textRotation="0" wrapText="false" indent="0" shrinkToFit="false"/>
      <protection locked="true" hidden="false"/>
    </xf>
    <xf numFmtId="165" fontId="16" fillId="0" borderId="33" xfId="15" applyFont="true" applyBorder="true" applyAlignment="true" applyProtection="true">
      <alignment horizontal="center" vertical="top" textRotation="0" wrapText="false" indent="0" shrinkToFit="false"/>
      <protection locked="true" hidden="false"/>
    </xf>
    <xf numFmtId="185" fontId="16" fillId="0" borderId="29" xfId="15" applyFont="true" applyBorder="true" applyAlignment="true" applyProtection="true">
      <alignment horizontal="right"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79" fontId="29" fillId="0" borderId="28" xfId="0" applyFont="true" applyBorder="true" applyAlignment="true" applyProtection="false">
      <alignment horizontal="center" vertical="top" textRotation="0" wrapText="false" indent="0" shrinkToFit="false"/>
      <protection locked="true" hidden="false"/>
    </xf>
    <xf numFmtId="179" fontId="16" fillId="0" borderId="28" xfId="0" applyFont="true" applyBorder="true" applyAlignment="true" applyProtection="false">
      <alignment horizontal="center" vertical="top" textRotation="0" wrapText="true" indent="0" shrinkToFit="false"/>
      <protection locked="true" hidden="false"/>
    </xf>
    <xf numFmtId="189" fontId="16" fillId="0" borderId="33" xfId="93" applyFont="true" applyBorder="true" applyAlignment="true" applyProtection="true">
      <alignment horizontal="right" vertical="top" textRotation="0" wrapText="false" indent="0" shrinkToFit="false"/>
      <protection locked="true" hidden="false"/>
    </xf>
    <xf numFmtId="164" fontId="16" fillId="0" borderId="29" xfId="49" applyFont="true" applyBorder="true" applyAlignment="true" applyProtection="false">
      <alignment horizontal="right" vertical="top" textRotation="0" wrapText="true" indent="0" shrinkToFit="false"/>
      <protection locked="true" hidden="false"/>
    </xf>
    <xf numFmtId="164" fontId="16" fillId="0" borderId="65" xfId="0" applyFont="true" applyBorder="true" applyAlignment="true" applyProtection="false">
      <alignment horizontal="general" vertical="top" textRotation="0" wrapText="false" indent="0" shrinkToFit="false"/>
      <protection locked="true" hidden="false"/>
    </xf>
    <xf numFmtId="165" fontId="16" fillId="0" borderId="66" xfId="15" applyFont="true" applyBorder="true" applyAlignment="true" applyProtection="true">
      <alignment horizontal="center" vertical="top" textRotation="0" wrapText="false" indent="0" shrinkToFit="false"/>
      <protection locked="true" hidden="false"/>
    </xf>
    <xf numFmtId="185" fontId="16" fillId="0" borderId="81" xfId="15" applyFont="true" applyBorder="true" applyAlignment="true" applyProtection="true">
      <alignment horizontal="general" vertical="top" textRotation="0" wrapText="true" indent="0" shrinkToFit="false"/>
      <protection locked="true" hidden="false"/>
    </xf>
    <xf numFmtId="165" fontId="16" fillId="2" borderId="35" xfId="15" applyFont="true" applyBorder="true" applyAlignment="true" applyProtection="true">
      <alignment horizontal="center" vertical="top" textRotation="0" wrapText="false" indent="0" shrinkToFit="false"/>
      <protection locked="true" hidden="false"/>
    </xf>
    <xf numFmtId="185" fontId="16" fillId="2" borderId="23" xfId="15" applyFont="true" applyBorder="true" applyAlignment="true" applyProtection="true">
      <alignment horizontal="general" vertical="top" textRotation="0" wrapText="tru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Bold 10" xfId="20"/>
    <cellStyle name="Bold 12" xfId="21"/>
    <cellStyle name="Bold 8" xfId="22"/>
    <cellStyle name="Bold Italic 10" xfId="23"/>
    <cellStyle name="Bold Italic 12" xfId="24"/>
    <cellStyle name="Bold Italic 8" xfId="25"/>
    <cellStyle name="BOQ 1" xfId="26"/>
    <cellStyle name="Comma 13" xfId="27"/>
    <cellStyle name="Comma 2" xfId="28"/>
    <cellStyle name="Comma 2 2" xfId="29"/>
    <cellStyle name="Comma 2 2 2" xfId="30"/>
    <cellStyle name="Comma 25" xfId="31"/>
    <cellStyle name="Comma 3" xfId="32"/>
    <cellStyle name="Comma 3 2" xfId="33"/>
    <cellStyle name="Comma 4" xfId="34"/>
    <cellStyle name="Comma 4 2" xfId="35"/>
    <cellStyle name="Comma 4 3" xfId="36"/>
    <cellStyle name="Comma 5" xfId="37"/>
    <cellStyle name="Comma 6" xfId="38"/>
    <cellStyle name="Comma 7" xfId="39"/>
    <cellStyle name="Currency 2" xfId="40"/>
    <cellStyle name="Currency 2 2" xfId="41"/>
    <cellStyle name="Currency 3" xfId="42"/>
    <cellStyle name="DataEntry" xfId="43"/>
    <cellStyle name="Description" xfId="44"/>
    <cellStyle name="Distribution" xfId="45"/>
    <cellStyle name="Euro" xfId="46"/>
    <cellStyle name="Hyperlink 2" xfId="47"/>
    <cellStyle name="Hyperlink 3" xfId="48"/>
    <cellStyle name="Normal 10" xfId="49"/>
    <cellStyle name="Normal 10 2" xfId="50"/>
    <cellStyle name="Normal 11" xfId="51"/>
    <cellStyle name="Normal 12" xfId="52"/>
    <cellStyle name="Normal 13" xfId="53"/>
    <cellStyle name="Normal 14" xfId="54"/>
    <cellStyle name="Normal 15" xfId="55"/>
    <cellStyle name="Normal 16" xfId="56"/>
    <cellStyle name="Normal 17" xfId="57"/>
    <cellStyle name="Normal 18" xfId="58"/>
    <cellStyle name="Normal 19" xfId="59"/>
    <cellStyle name="Normal 2" xfId="60"/>
    <cellStyle name="Normal 2 10" xfId="61"/>
    <cellStyle name="Normal 2 11" xfId="62"/>
    <cellStyle name="Normal 2 12" xfId="63"/>
    <cellStyle name="Normal 2 13" xfId="64"/>
    <cellStyle name="Normal 2 14" xfId="65"/>
    <cellStyle name="Normal 2 15" xfId="66"/>
    <cellStyle name="Normal 2 2" xfId="67"/>
    <cellStyle name="Normal 2 3" xfId="68"/>
    <cellStyle name="Normal 2 4" xfId="69"/>
    <cellStyle name="Normal 2 5" xfId="70"/>
    <cellStyle name="Normal 2 6" xfId="71"/>
    <cellStyle name="Normal 2 7" xfId="72"/>
    <cellStyle name="Normal 2 8" xfId="73"/>
    <cellStyle name="Normal 2 9" xfId="74"/>
    <cellStyle name="Normal 20" xfId="75"/>
    <cellStyle name="Normal 21" xfId="76"/>
    <cellStyle name="Normal 22" xfId="77"/>
    <cellStyle name="Normal 23" xfId="78"/>
    <cellStyle name="Normal 3" xfId="79"/>
    <cellStyle name="Normal 4" xfId="80"/>
    <cellStyle name="Normal 4 2" xfId="81"/>
    <cellStyle name="Normal 5" xfId="82"/>
    <cellStyle name="Normal 5 2" xfId="83"/>
    <cellStyle name="Normal 50" xfId="84"/>
    <cellStyle name="Normal 6" xfId="85"/>
    <cellStyle name="Normal 7" xfId="86"/>
    <cellStyle name="Normal 8" xfId="87"/>
    <cellStyle name="Normal 8 2" xfId="88"/>
    <cellStyle name="Normal 8 3" xfId="89"/>
    <cellStyle name="Normal 9" xfId="90"/>
    <cellStyle name="Normal_2008 July Angel Building 8 Pricing Schedule" xfId="91"/>
    <cellStyle name="Normal_Door Materials" xfId="92"/>
    <cellStyle name="Normal_Spine Sum" xfId="93"/>
    <cellStyle name="Normal_TenderA" xfId="94"/>
    <cellStyle name="Percent 2" xfId="95"/>
    <cellStyle name="Percent 3" xfId="96"/>
    <cellStyle name="RISKbigPercent" xfId="97"/>
    <cellStyle name="RISKblandrEdge" xfId="98"/>
    <cellStyle name="RISKblCorner" xfId="99"/>
    <cellStyle name="RISKbottomEdge" xfId="100"/>
    <cellStyle name="RISKbrCorner" xfId="101"/>
    <cellStyle name="RISKdarkBoxed" xfId="102"/>
    <cellStyle name="RISKdarkShade" xfId="103"/>
    <cellStyle name="RISKdbottomEdge" xfId="104"/>
    <cellStyle name="RISKdrightEdge" xfId="105"/>
    <cellStyle name="RISKdurationTime" xfId="106"/>
    <cellStyle name="RISKinNumber" xfId="107"/>
    <cellStyle name="RISKlandrEdge" xfId="108"/>
    <cellStyle name="RISKleftEdge" xfId="109"/>
    <cellStyle name="RISKlightBoxed" xfId="110"/>
    <cellStyle name="RISKltandbEdge" xfId="111"/>
    <cellStyle name="RISKnormBoxed" xfId="112"/>
    <cellStyle name="RISKnormCenter" xfId="113"/>
    <cellStyle name="RISKnormHeading" xfId="114"/>
    <cellStyle name="RISKnormItal" xfId="115"/>
    <cellStyle name="RISKnormLabel" xfId="116"/>
    <cellStyle name="RISKnormShade" xfId="117"/>
    <cellStyle name="RISKnormTitle" xfId="118"/>
    <cellStyle name="RISKoutNumber" xfId="119"/>
    <cellStyle name="RISKrightEdge" xfId="120"/>
    <cellStyle name="RISKrtandbEdge" xfId="121"/>
    <cellStyle name="RISKssTime" xfId="122"/>
    <cellStyle name="RISKtandbEdge" xfId="123"/>
    <cellStyle name="RISKtlandrEdge" xfId="124"/>
    <cellStyle name="RISKtlCorner" xfId="125"/>
    <cellStyle name="RISKtopEdge" xfId="126"/>
    <cellStyle name="RISKtrCorner" xfId="127"/>
    <cellStyle name="Style 1" xfId="128"/>
    <cellStyle name="콤마 [0]_laroux" xfId="129"/>
    <cellStyle name="콤마_laroux" xfId="130"/>
    <cellStyle name="통화 [0]_laroux" xfId="131"/>
    <cellStyle name="통화_laroux" xfId="132"/>
    <cellStyle name="표준_laroux" xfId="133"/>
  </cellStyles>
  <dxfs count="20">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ont>
        <name val="Arial"/>
        <family val="0"/>
      </font>
      <fill>
        <patternFill>
          <bgColor rgb="FFCCFFCC"/>
        </patternFill>
      </fill>
    </dxf>
    <dxf>
      <font>
        <name val="Arial"/>
        <family val="0"/>
      </font>
      <fill>
        <patternFill>
          <bgColor rgb="FFFFCC99"/>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3320</xdr:colOff>
      <xdr:row>0</xdr:row>
      <xdr:rowOff>86040</xdr:rowOff>
    </xdr:from>
    <xdr:to>
      <xdr:col>6</xdr:col>
      <xdr:colOff>811440</xdr:colOff>
      <xdr:row>2</xdr:row>
      <xdr:rowOff>114480</xdr:rowOff>
    </xdr:to>
    <xdr:pic>
      <xdr:nvPicPr>
        <xdr:cNvPr id="0" name="Picture 34" descr="BAM_greenRGB_form"/>
        <xdr:cNvPicPr/>
      </xdr:nvPicPr>
      <xdr:blipFill>
        <a:blip r:embed="rId1"/>
        <a:stretch/>
      </xdr:blipFill>
      <xdr:spPr>
        <a:xfrm>
          <a:off x="6775920" y="86040"/>
          <a:ext cx="105624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ukhce01/company%20shared%20folders/Current%20Estimates/2008/Pending/HCE%2008-5368%20SWISS%20Centre,%20Ipswich%20(ISG%20Jackson)/Electronic%20Transfers/Tender%20Enquiry%20Doc%20-%20Vol%203%20(Carpent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nbridge04/tonbridge%20shared%20files/Documents%20and%20Settings/User/My%20Documents/Laurence/Quote%20Tools%20&amp;%20Templates/Screen%20Pricing%20Tool%20-%20Rev%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hifsv01/London%20Region%20New/45.%20Commercial/Subcontractors/WP01%20-%20Robore%20Cuts%20Demolition/06%20Order/Numbered%20Document%201/Soft%20Copies/36.%20Appendix%20A%20-%20Contract%20Sum%20Analysis%20Rev%20D%20Ref%20HLN0253.WP01.CSA.RCL.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UKHCE01/Users/Documents%20and%20Settings/Iain/Local%20Settings/Temporary%20Internet%20Files/OLK1A2/LSES.LG.0040.A%20-%20Raphael%20-%20Barkantine%20Costing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UKHCE01/Users/Documents%20and%20Settings/User/My%20Documents/Laurence/Quote%20Format%20%25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D Cover"/>
      <sheetName val="PD 1- Criteria"/>
      <sheetName val="PD 2 -Preambles"/>
      <sheetName val="PD 3- Preliminaries"/>
      <sheetName val=" PD 4 - Itemised Work "/>
      <sheetName val="PD 5 - Provisional Sums"/>
      <sheetName val=" PD 6 - Dayworks Schedule"/>
      <sheetName val="PD 7 - Summary"/>
      <sheetName val=" PD 8 - Options"/>
      <sheetName val="PD 9 - Alternatives"/>
      <sheetName val="PD 10 General Summary"/>
      <sheetName val="PD 11 Schedule of Rates"/>
      <sheetName val="Global To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sts"/>
      <sheetName val="Pricing tool"/>
      <sheetName val="Material_Excel_list"/>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P01 Robore"/>
      <sheetName val="Preliminaries Summary"/>
      <sheetName val="Schedule of Dayworks Rat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icing Tool"/>
      <sheetName val="Pricing basis"/>
      <sheetName val="Validations"/>
      <sheetName val="Pricing_Tool1"/>
      <sheetName val="Pricing_basis1"/>
      <sheetName val="Pricing_Tool"/>
      <sheetName val="Pricing_basis"/>
      <sheetName val="Pricing_Tool2"/>
      <sheetName val="Pricing_basis2"/>
      <sheetName val="Measured Works - Building A"/>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ob register info"/>
      <sheetName val="Cover Page Specification"/>
      <sheetName val="Quaotation schedule"/>
      <sheetName val="Revisions"/>
      <sheetName val="Validation"/>
      <sheetName val="Singles - Source data"/>
      <sheetName val="Job_register_info1"/>
      <sheetName val="Cover_Page_Specification1"/>
      <sheetName val="Quaotation_schedule1"/>
      <sheetName val="Singles_-_Source_data1"/>
      <sheetName val="Job_register_info"/>
      <sheetName val="Cover_Page_Specification"/>
      <sheetName val="Quaotation_schedule"/>
      <sheetName val="Singles_-_Source_data"/>
      <sheetName val="Job_register_info2"/>
      <sheetName val="Cover_Page_Specification2"/>
      <sheetName val="Quaotation_schedule2"/>
      <sheetName val="Singles_-_Source_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O52" activeCellId="0" sqref="O52"/>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3.87"/>
    <col collapsed="false" customWidth="true" hidden="false" outlineLevel="0" max="3" min="3" style="2" width="63.1"/>
    <col collapsed="false" customWidth="true" hidden="false" outlineLevel="0" max="5" min="4" style="1" width="6.66"/>
    <col collapsed="false" customWidth="true" hidden="false" outlineLevel="0" max="7" min="6" style="3" width="16.43"/>
    <col collapsed="false" customWidth="true" hidden="false" outlineLevel="0" max="8" min="8" style="4" width="13.66"/>
    <col collapsed="false" customWidth="true" hidden="false" outlineLevel="0" max="9" min="9" style="5" width="12.1"/>
    <col collapsed="false" customWidth="false" hidden="false" outlineLevel="0" max="257" min="10" style="5" width="9.1"/>
  </cols>
  <sheetData>
    <row r="1" customFormat="false" ht="16.5" hidden="false" customHeight="true" outlineLevel="0" collapsed="false">
      <c r="A1" s="6" t="s">
        <v>0</v>
      </c>
      <c r="B1" s="7"/>
      <c r="C1" s="8"/>
      <c r="D1" s="9"/>
      <c r="E1" s="9"/>
      <c r="F1" s="9"/>
      <c r="G1" s="9"/>
    </row>
    <row r="2" customFormat="false" ht="16.5" hidden="false" customHeight="true" outlineLevel="0" collapsed="false">
      <c r="A2" s="10" t="s">
        <v>1</v>
      </c>
      <c r="B2" s="10"/>
      <c r="C2" s="10"/>
      <c r="D2" s="10"/>
      <c r="E2" s="10"/>
      <c r="F2" s="10"/>
      <c r="G2" s="10"/>
    </row>
    <row r="3" customFormat="false" ht="13.65" hidden="false" customHeight="true" outlineLevel="0" collapsed="false">
      <c r="A3" s="11"/>
      <c r="B3" s="12"/>
      <c r="C3" s="13"/>
      <c r="D3" s="14"/>
      <c r="E3" s="14"/>
      <c r="F3" s="15" t="s">
        <v>2</v>
      </c>
      <c r="G3" s="15" t="s">
        <v>3</v>
      </c>
    </row>
    <row r="4" customFormat="false" ht="13.8" hidden="false" customHeight="false" outlineLevel="0" collapsed="false">
      <c r="A4" s="16"/>
      <c r="B4" s="16"/>
      <c r="C4" s="17" t="s">
        <v>4</v>
      </c>
      <c r="D4" s="16" t="s">
        <v>5</v>
      </c>
      <c r="E4" s="16" t="s">
        <v>6</v>
      </c>
      <c r="F4" s="18" t="s">
        <v>7</v>
      </c>
      <c r="G4" s="19" t="s">
        <v>8</v>
      </c>
    </row>
    <row r="5" customFormat="false" ht="13.2" hidden="false" customHeight="false" outlineLevel="0" collapsed="false">
      <c r="A5" s="20"/>
      <c r="B5" s="21"/>
      <c r="C5" s="22"/>
      <c r="D5" s="21"/>
      <c r="E5" s="21"/>
      <c r="F5" s="23"/>
      <c r="G5" s="23"/>
    </row>
    <row r="6" customFormat="false" ht="13.2" hidden="false" customHeight="false" outlineLevel="0" collapsed="false">
      <c r="A6" s="24" t="n">
        <v>1</v>
      </c>
      <c r="B6" s="25"/>
      <c r="C6" s="26" t="s">
        <v>9</v>
      </c>
      <c r="D6" s="27"/>
      <c r="E6" s="25"/>
      <c r="F6" s="28"/>
      <c r="G6" s="28"/>
    </row>
    <row r="7" customFormat="false" ht="13.2" hidden="false" customHeight="false" outlineLevel="0" collapsed="false">
      <c r="A7" s="29"/>
      <c r="B7" s="25"/>
      <c r="C7" s="30"/>
      <c r="D7" s="25"/>
      <c r="E7" s="25"/>
      <c r="F7" s="28"/>
      <c r="G7" s="28"/>
    </row>
    <row r="8" customFormat="false" ht="39.6" hidden="false" customHeight="false" outlineLevel="0" collapsed="false">
      <c r="A8" s="29"/>
      <c r="B8" s="25" t="s">
        <v>10</v>
      </c>
      <c r="C8" s="31" t="s">
        <v>11</v>
      </c>
      <c r="D8" s="25"/>
      <c r="E8" s="25" t="s">
        <v>12</v>
      </c>
      <c r="F8" s="28" t="s">
        <v>13</v>
      </c>
      <c r="G8" s="28" t="s">
        <v>14</v>
      </c>
    </row>
    <row r="9" customFormat="false" ht="13.2" hidden="false" customHeight="false" outlineLevel="0" collapsed="false">
      <c r="A9" s="29"/>
      <c r="B9" s="25"/>
      <c r="C9" s="30"/>
      <c r="D9" s="25"/>
      <c r="E9" s="25"/>
      <c r="F9" s="28"/>
      <c r="G9" s="28"/>
    </row>
    <row r="10" customFormat="false" ht="13.2" hidden="false" customHeight="false" outlineLevel="0" collapsed="false">
      <c r="A10" s="24" t="n">
        <v>2</v>
      </c>
      <c r="B10" s="25"/>
      <c r="C10" s="26" t="s">
        <v>15</v>
      </c>
      <c r="D10" s="27"/>
      <c r="E10" s="25"/>
      <c r="F10" s="28"/>
      <c r="G10" s="28"/>
    </row>
    <row r="11" customFormat="false" ht="13.2" hidden="false" customHeight="false" outlineLevel="0" collapsed="false">
      <c r="A11" s="24"/>
      <c r="B11" s="25"/>
      <c r="C11" s="26"/>
      <c r="D11" s="27"/>
      <c r="E11" s="25"/>
      <c r="F11" s="28"/>
      <c r="G11" s="28"/>
    </row>
    <row r="12" customFormat="false" ht="13.2" hidden="false" customHeight="false" outlineLevel="0" collapsed="false">
      <c r="A12" s="24"/>
      <c r="B12" s="25" t="s">
        <v>10</v>
      </c>
      <c r="C12" s="31" t="s">
        <v>16</v>
      </c>
      <c r="D12" s="25"/>
      <c r="E12" s="25" t="s">
        <v>12</v>
      </c>
      <c r="F12" s="28" t="s">
        <v>13</v>
      </c>
      <c r="G12" s="28" t="s">
        <v>13</v>
      </c>
    </row>
    <row r="13" customFormat="false" ht="13.2" hidden="false" customHeight="false" outlineLevel="0" collapsed="false">
      <c r="A13" s="24"/>
      <c r="B13" s="25"/>
      <c r="C13" s="31"/>
      <c r="D13" s="25"/>
      <c r="E13" s="25"/>
      <c r="F13" s="28"/>
      <c r="G13" s="28"/>
    </row>
    <row r="14" customFormat="false" ht="13.2" hidden="false" customHeight="false" outlineLevel="0" collapsed="false">
      <c r="A14" s="24"/>
      <c r="B14" s="25" t="s">
        <v>17</v>
      </c>
      <c r="C14" s="31" t="s">
        <v>18</v>
      </c>
      <c r="D14" s="25"/>
      <c r="E14" s="25" t="s">
        <v>12</v>
      </c>
      <c r="F14" s="28" t="s">
        <v>13</v>
      </c>
      <c r="G14" s="28" t="s">
        <v>13</v>
      </c>
    </row>
    <row r="15" customFormat="false" ht="13.2" hidden="false" customHeight="false" outlineLevel="0" collapsed="false">
      <c r="A15" s="24"/>
      <c r="B15" s="25"/>
      <c r="C15" s="30"/>
      <c r="D15" s="25"/>
      <c r="E15" s="25"/>
      <c r="F15" s="28"/>
      <c r="G15" s="28"/>
    </row>
    <row r="16" customFormat="false" ht="13.2" hidden="false" customHeight="false" outlineLevel="0" collapsed="false">
      <c r="A16" s="24" t="n">
        <v>3</v>
      </c>
      <c r="B16" s="25"/>
      <c r="C16" s="26" t="s">
        <v>19</v>
      </c>
      <c r="D16" s="27"/>
      <c r="E16" s="25"/>
      <c r="F16" s="28"/>
      <c r="G16" s="28"/>
    </row>
    <row r="17" customFormat="false" ht="13.2" hidden="false" customHeight="false" outlineLevel="0" collapsed="false">
      <c r="A17" s="29"/>
      <c r="B17" s="25"/>
      <c r="C17" s="30"/>
      <c r="D17" s="25"/>
      <c r="E17" s="25"/>
      <c r="F17" s="28"/>
      <c r="G17" s="28"/>
    </row>
    <row r="18" customFormat="false" ht="13.2" hidden="false" customHeight="false" outlineLevel="0" collapsed="false">
      <c r="A18" s="29"/>
      <c r="B18" s="25" t="s">
        <v>10</v>
      </c>
      <c r="C18" s="31" t="s">
        <v>20</v>
      </c>
      <c r="D18" s="25"/>
      <c r="E18" s="25" t="s">
        <v>12</v>
      </c>
      <c r="F18" s="28" t="n">
        <v>338600</v>
      </c>
      <c r="G18" s="28" t="n">
        <v>296696.67</v>
      </c>
      <c r="H18" s="32" t="n">
        <f aca="false">((F18-G18)/F18)</f>
        <v>0.123754666272888</v>
      </c>
    </row>
    <row r="19" customFormat="false" ht="13.2" hidden="false" customHeight="false" outlineLevel="0" collapsed="false">
      <c r="A19" s="29"/>
      <c r="B19" s="25"/>
      <c r="C19" s="30"/>
      <c r="D19" s="25"/>
      <c r="E19" s="25"/>
      <c r="F19" s="28"/>
      <c r="G19" s="28"/>
    </row>
    <row r="20" customFormat="false" ht="13.2" hidden="false" customHeight="false" outlineLevel="0" collapsed="false">
      <c r="A20" s="24" t="n">
        <v>4</v>
      </c>
      <c r="B20" s="25"/>
      <c r="C20" s="26" t="s">
        <v>21</v>
      </c>
      <c r="D20" s="27"/>
      <c r="E20" s="25"/>
      <c r="F20" s="28"/>
      <c r="G20" s="28"/>
    </row>
    <row r="21" customFormat="false" ht="13.2" hidden="false" customHeight="false" outlineLevel="0" collapsed="false">
      <c r="A21" s="29"/>
      <c r="B21" s="25"/>
      <c r="C21" s="33"/>
      <c r="D21" s="34"/>
      <c r="E21" s="25"/>
      <c r="F21" s="28"/>
      <c r="G21" s="28"/>
    </row>
    <row r="22" customFormat="false" ht="13.2" hidden="false" customHeight="false" outlineLevel="0" collapsed="false">
      <c r="A22" s="29"/>
      <c r="B22" s="25" t="s">
        <v>10</v>
      </c>
      <c r="C22" s="31" t="s">
        <v>22</v>
      </c>
      <c r="D22" s="34"/>
      <c r="E22" s="25" t="s">
        <v>12</v>
      </c>
      <c r="F22" s="28" t="n">
        <v>2711149.02845292</v>
      </c>
      <c r="G22" s="28" t="n">
        <v>2392710.99320312</v>
      </c>
      <c r="H22" s="32" t="n">
        <f aca="false">((F22-G22)/F22)</f>
        <v>0.117455009631661</v>
      </c>
      <c r="I22" s="35"/>
    </row>
    <row r="23" customFormat="false" ht="13.2" hidden="false" customHeight="false" outlineLevel="0" collapsed="false">
      <c r="A23" s="29"/>
      <c r="B23" s="25"/>
      <c r="C23" s="31"/>
      <c r="D23" s="34"/>
      <c r="E23" s="25"/>
      <c r="F23" s="28"/>
      <c r="G23" s="28"/>
    </row>
    <row r="24" customFormat="false" ht="26.4" hidden="false" customHeight="false" outlineLevel="0" collapsed="false">
      <c r="A24" s="29"/>
      <c r="B24" s="25"/>
      <c r="C24" s="31" t="s">
        <v>23</v>
      </c>
      <c r="D24" s="34" t="n">
        <v>1</v>
      </c>
      <c r="E24" s="25" t="s">
        <v>12</v>
      </c>
      <c r="F24" s="28" t="n">
        <v>-15158.3011355152</v>
      </c>
      <c r="G24" s="28" t="n">
        <f aca="false">F24*0.875</f>
        <v>-13263.5134935758</v>
      </c>
      <c r="H24" s="32" t="n">
        <f aca="false">((F24-G24)/F24)</f>
        <v>0.125</v>
      </c>
    </row>
    <row r="25" customFormat="false" ht="13.2" hidden="false" customHeight="false" outlineLevel="0" collapsed="false">
      <c r="A25" s="29"/>
      <c r="B25" s="25"/>
      <c r="C25" s="31"/>
      <c r="D25" s="34"/>
      <c r="E25" s="25"/>
      <c r="F25" s="28"/>
      <c r="G25" s="28"/>
    </row>
    <row r="26" customFormat="false" ht="13.2" hidden="false" customHeight="false" outlineLevel="0" collapsed="false">
      <c r="A26" s="29"/>
      <c r="B26" s="25" t="s">
        <v>17</v>
      </c>
      <c r="C26" s="31" t="s">
        <v>24</v>
      </c>
      <c r="D26" s="34"/>
      <c r="E26" s="25"/>
      <c r="F26" s="28" t="n">
        <v>274851.04</v>
      </c>
      <c r="G26" s="28" t="n">
        <v>240838.26</v>
      </c>
      <c r="H26" s="32" t="n">
        <f aca="false">((F26-G26)/F26)</f>
        <v>0.123749868292294</v>
      </c>
    </row>
    <row r="27" customFormat="false" ht="13.2" hidden="false" customHeight="false" outlineLevel="0" collapsed="false">
      <c r="A27" s="29"/>
      <c r="B27" s="25"/>
      <c r="C27" s="31"/>
      <c r="D27" s="34"/>
      <c r="E27" s="25"/>
      <c r="F27" s="28"/>
      <c r="G27" s="28"/>
    </row>
    <row r="28" customFormat="false" ht="13.2" hidden="false" customHeight="false" outlineLevel="0" collapsed="false">
      <c r="A28" s="29"/>
      <c r="B28" s="25" t="s">
        <v>25</v>
      </c>
      <c r="C28" s="31" t="s">
        <v>26</v>
      </c>
      <c r="D28" s="34"/>
      <c r="E28" s="25"/>
      <c r="F28" s="28" t="n">
        <v>93124.14</v>
      </c>
      <c r="G28" s="28" t="n">
        <v>81510.48</v>
      </c>
      <c r="H28" s="32" t="n">
        <f aca="false">((F28-G28)/F28)</f>
        <v>0.124711594652042</v>
      </c>
    </row>
    <row r="29" customFormat="false" ht="13.2" hidden="false" customHeight="false" outlineLevel="0" collapsed="false">
      <c r="A29" s="29"/>
      <c r="B29" s="25"/>
      <c r="C29" s="31"/>
      <c r="D29" s="34"/>
      <c r="E29" s="25"/>
      <c r="F29" s="28"/>
      <c r="G29" s="28"/>
    </row>
    <row r="30" customFormat="false" ht="13.2" hidden="false" customHeight="false" outlineLevel="0" collapsed="false">
      <c r="A30" s="29"/>
      <c r="B30" s="25" t="s">
        <v>27</v>
      </c>
      <c r="C30" s="31" t="s">
        <v>28</v>
      </c>
      <c r="D30" s="34"/>
      <c r="E30" s="25"/>
      <c r="F30" s="28" t="n">
        <v>35641.2</v>
      </c>
      <c r="G30" s="28" t="n">
        <v>31277.38</v>
      </c>
      <c r="H30" s="32" t="n">
        <f aca="false">((F30-G30)/F30)</f>
        <v>0.122437516133015</v>
      </c>
    </row>
    <row r="31" customFormat="false" ht="13.2" hidden="false" customHeight="false" outlineLevel="0" collapsed="false">
      <c r="A31" s="29"/>
      <c r="B31" s="25"/>
      <c r="C31" s="31"/>
      <c r="D31" s="34"/>
      <c r="E31" s="25"/>
      <c r="F31" s="28"/>
      <c r="G31" s="28"/>
    </row>
    <row r="32" customFormat="false" ht="13.2" hidden="false" customHeight="false" outlineLevel="0" collapsed="false">
      <c r="A32" s="29"/>
      <c r="B32" s="25" t="s">
        <v>29</v>
      </c>
      <c r="C32" s="31" t="s">
        <v>30</v>
      </c>
      <c r="D32" s="34"/>
      <c r="E32" s="25"/>
      <c r="F32" s="36" t="s">
        <v>31</v>
      </c>
      <c r="G32" s="36" t="s">
        <v>31</v>
      </c>
      <c r="H32" s="4" t="s">
        <v>32</v>
      </c>
    </row>
    <row r="33" customFormat="false" ht="13.2" hidden="false" customHeight="false" outlineLevel="0" collapsed="false">
      <c r="A33" s="29"/>
      <c r="B33" s="25"/>
      <c r="C33" s="31"/>
      <c r="D33" s="34"/>
      <c r="E33" s="25"/>
      <c r="F33" s="28"/>
      <c r="G33" s="28"/>
    </row>
    <row r="34" customFormat="false" ht="13.2" hidden="false" customHeight="false" outlineLevel="0" collapsed="false">
      <c r="A34" s="24" t="n">
        <v>5</v>
      </c>
      <c r="B34" s="25"/>
      <c r="C34" s="26" t="s">
        <v>33</v>
      </c>
      <c r="D34" s="37"/>
      <c r="E34" s="37"/>
      <c r="F34" s="28"/>
      <c r="G34" s="28"/>
    </row>
    <row r="35" customFormat="false" ht="13.2" hidden="false" customHeight="false" outlineLevel="0" collapsed="false">
      <c r="A35" s="29"/>
      <c r="B35" s="25"/>
      <c r="C35" s="30"/>
      <c r="D35" s="37"/>
      <c r="E35" s="37"/>
      <c r="F35" s="28"/>
      <c r="G35" s="28"/>
    </row>
    <row r="36" customFormat="false" ht="13.2" hidden="false" customHeight="false" outlineLevel="0" collapsed="false">
      <c r="A36" s="29"/>
      <c r="B36" s="25" t="s">
        <v>10</v>
      </c>
      <c r="C36" s="31" t="s">
        <v>34</v>
      </c>
      <c r="D36" s="37"/>
      <c r="E36" s="38" t="s">
        <v>12</v>
      </c>
      <c r="F36" s="28" t="n">
        <v>0</v>
      </c>
      <c r="G36" s="28"/>
    </row>
    <row r="37" customFormat="false" ht="13.2" hidden="false" customHeight="false" outlineLevel="0" collapsed="false">
      <c r="A37" s="29"/>
      <c r="B37" s="25"/>
      <c r="C37" s="31"/>
      <c r="D37" s="37"/>
      <c r="E37" s="38"/>
      <c r="F37" s="28"/>
      <c r="G37" s="28"/>
    </row>
    <row r="38" customFormat="false" ht="39.6" hidden="false" customHeight="false" outlineLevel="0" collapsed="false">
      <c r="A38" s="29"/>
      <c r="B38" s="25" t="s">
        <v>17</v>
      </c>
      <c r="C38" s="31" t="s">
        <v>35</v>
      </c>
      <c r="D38" s="37" t="n">
        <v>1</v>
      </c>
      <c r="E38" s="38" t="s">
        <v>36</v>
      </c>
      <c r="F38" s="28" t="n">
        <v>62257.1235309899</v>
      </c>
      <c r="G38" s="28" t="n">
        <v>54552.8112353099</v>
      </c>
      <c r="H38" s="32" t="n">
        <f aca="false">((F38-G38)/F38)</f>
        <v>0.123749891718736</v>
      </c>
    </row>
    <row r="39" customFormat="false" ht="13.2" hidden="false" customHeight="false" outlineLevel="0" collapsed="false">
      <c r="A39" s="29"/>
      <c r="B39" s="25"/>
      <c r="C39" s="31"/>
      <c r="D39" s="37"/>
      <c r="E39" s="38"/>
      <c r="F39" s="28"/>
      <c r="G39" s="28"/>
    </row>
    <row r="40" customFormat="false" ht="39.6" hidden="false" customHeight="false" outlineLevel="0" collapsed="false">
      <c r="A40" s="29"/>
      <c r="B40" s="25" t="s">
        <v>25</v>
      </c>
      <c r="C40" s="31" t="s">
        <v>37</v>
      </c>
      <c r="D40" s="37" t="n">
        <v>1</v>
      </c>
      <c r="E40" s="38" t="s">
        <v>36</v>
      </c>
      <c r="F40" s="28" t="n">
        <v>5122.58521826263</v>
      </c>
      <c r="G40" s="28" t="n">
        <v>4488.66585218263</v>
      </c>
      <c r="H40" s="32" t="n">
        <f aca="false">((F40-G40)/F40)</f>
        <v>0.123749891718737</v>
      </c>
    </row>
    <row r="41" customFormat="false" ht="13.2" hidden="false" customHeight="false" outlineLevel="0" collapsed="false">
      <c r="A41" s="39"/>
      <c r="B41" s="40"/>
      <c r="C41" s="41"/>
      <c r="D41" s="42"/>
      <c r="E41" s="40"/>
      <c r="F41" s="43"/>
      <c r="G41" s="28"/>
      <c r="H41" s="32"/>
    </row>
    <row r="42" customFormat="false" ht="26.4" hidden="false" customHeight="false" outlineLevel="0" collapsed="false">
      <c r="A42" s="39"/>
      <c r="B42" s="40" t="s">
        <v>27</v>
      </c>
      <c r="C42" s="41" t="s">
        <v>38</v>
      </c>
      <c r="D42" s="42"/>
      <c r="E42" s="40"/>
      <c r="F42" s="43" t="n">
        <v>12174.82</v>
      </c>
      <c r="G42" s="43" t="n">
        <v>12174.82</v>
      </c>
      <c r="H42" s="32" t="s">
        <v>39</v>
      </c>
      <c r="I42" s="44"/>
    </row>
    <row r="43" customFormat="false" ht="13.2" hidden="false" customHeight="false" outlineLevel="0" collapsed="false">
      <c r="A43" s="39"/>
      <c r="B43" s="40"/>
      <c r="C43" s="41"/>
      <c r="D43" s="42"/>
      <c r="E43" s="40"/>
      <c r="F43" s="43"/>
      <c r="G43" s="28"/>
      <c r="H43" s="32"/>
    </row>
    <row r="44" customFormat="false" ht="13.2" hidden="false" customHeight="false" outlineLevel="0" collapsed="false">
      <c r="A44" s="39"/>
      <c r="B44" s="40" t="s">
        <v>29</v>
      </c>
      <c r="C44" s="41" t="s">
        <v>40</v>
      </c>
      <c r="D44" s="42"/>
      <c r="E44" s="40"/>
      <c r="F44" s="43" t="n">
        <v>-90000</v>
      </c>
      <c r="G44" s="28" t="n">
        <f aca="false">F44*0.875</f>
        <v>-78750</v>
      </c>
      <c r="H44" s="32" t="n">
        <f aca="false">((F44-G44)/F44)</f>
        <v>0.125</v>
      </c>
    </row>
    <row r="45" customFormat="false" ht="13.2" hidden="false" customHeight="false" outlineLevel="0" collapsed="false">
      <c r="A45" s="29"/>
      <c r="B45" s="25"/>
      <c r="C45" s="30"/>
      <c r="D45" s="37"/>
      <c r="E45" s="38"/>
      <c r="F45" s="28"/>
      <c r="G45" s="28"/>
    </row>
    <row r="46" customFormat="false" ht="13.2" hidden="false" customHeight="false" outlineLevel="0" collapsed="false">
      <c r="A46" s="24" t="n">
        <v>6</v>
      </c>
      <c r="B46" s="25"/>
      <c r="C46" s="26" t="s">
        <v>41</v>
      </c>
      <c r="D46" s="37"/>
      <c r="E46" s="37"/>
      <c r="F46" s="28"/>
      <c r="G46" s="28"/>
    </row>
    <row r="47" customFormat="false" ht="13.2" hidden="false" customHeight="false" outlineLevel="0" collapsed="false">
      <c r="A47" s="24"/>
      <c r="B47" s="25"/>
      <c r="C47" s="30"/>
      <c r="D47" s="37"/>
      <c r="E47" s="37"/>
      <c r="F47" s="28"/>
      <c r="G47" s="28"/>
    </row>
    <row r="48" customFormat="false" ht="13.2" hidden="false" customHeight="false" outlineLevel="0" collapsed="false">
      <c r="A48" s="24"/>
      <c r="B48" s="25" t="s">
        <v>10</v>
      </c>
      <c r="C48" s="31" t="s">
        <v>42</v>
      </c>
      <c r="D48" s="37"/>
      <c r="E48" s="37" t="s">
        <v>12</v>
      </c>
      <c r="F48" s="28" t="n">
        <v>185000</v>
      </c>
      <c r="G48" s="28" t="n">
        <v>161984.42</v>
      </c>
      <c r="H48" s="32" t="n">
        <f aca="false">((F48-G48)/F48)</f>
        <v>0.124408540540541</v>
      </c>
    </row>
    <row r="49" customFormat="false" ht="13.2" hidden="false" customHeight="false" outlineLevel="0" collapsed="false">
      <c r="A49" s="24"/>
      <c r="B49" s="25"/>
      <c r="C49" s="31"/>
      <c r="D49" s="37"/>
      <c r="E49" s="37"/>
      <c r="F49" s="28"/>
      <c r="G49" s="28"/>
    </row>
    <row r="50" customFormat="false" ht="13.2" hidden="false" customHeight="false" outlineLevel="0" collapsed="false">
      <c r="A50" s="24"/>
      <c r="B50" s="25" t="s">
        <v>17</v>
      </c>
      <c r="C50" s="31" t="s">
        <v>43</v>
      </c>
      <c r="D50" s="37"/>
      <c r="E50" s="37"/>
      <c r="F50" s="28" t="n">
        <v>60400</v>
      </c>
      <c r="G50" s="28" t="n">
        <v>52743.37</v>
      </c>
      <c r="H50" s="32" t="n">
        <f aca="false">((F50-G50)/F50)</f>
        <v>0.126765397350993</v>
      </c>
    </row>
    <row r="51" customFormat="false" ht="13.2" hidden="false" customHeight="false" outlineLevel="0" collapsed="false">
      <c r="A51" s="24"/>
      <c r="B51" s="25"/>
      <c r="C51" s="30"/>
      <c r="D51" s="37"/>
      <c r="E51" s="37"/>
      <c r="F51" s="28"/>
      <c r="G51" s="28"/>
    </row>
    <row r="52" customFormat="false" ht="13.2" hidden="false" customHeight="false" outlineLevel="0" collapsed="false">
      <c r="A52" s="24" t="n">
        <v>7</v>
      </c>
      <c r="B52" s="25"/>
      <c r="C52" s="26" t="s">
        <v>44</v>
      </c>
      <c r="D52" s="37"/>
      <c r="E52" s="37"/>
      <c r="F52" s="28"/>
      <c r="G52" s="28"/>
    </row>
    <row r="53" customFormat="false" ht="13.2" hidden="false" customHeight="false" outlineLevel="0" collapsed="false">
      <c r="A53" s="24"/>
      <c r="B53" s="25"/>
      <c r="C53" s="30"/>
      <c r="D53" s="37"/>
      <c r="E53" s="37"/>
      <c r="F53" s="28"/>
      <c r="G53" s="28"/>
    </row>
    <row r="54" customFormat="false" ht="13.2" hidden="false" customHeight="false" outlineLevel="0" collapsed="false">
      <c r="A54" s="24"/>
      <c r="B54" s="25" t="s">
        <v>10</v>
      </c>
      <c r="C54" s="31" t="s">
        <v>45</v>
      </c>
      <c r="D54" s="37"/>
      <c r="E54" s="37" t="s">
        <v>46</v>
      </c>
      <c r="F54" s="28" t="s">
        <v>13</v>
      </c>
      <c r="G54" s="28"/>
    </row>
    <row r="55" customFormat="false" ht="13.2" hidden="false" customHeight="false" outlineLevel="0" collapsed="false">
      <c r="A55" s="24"/>
      <c r="B55" s="25"/>
      <c r="C55" s="33"/>
      <c r="D55" s="34"/>
      <c r="E55" s="25"/>
      <c r="F55" s="28"/>
      <c r="G55" s="28"/>
    </row>
    <row r="56" customFormat="false" ht="13.2" hidden="false" customHeight="false" outlineLevel="0" collapsed="false">
      <c r="A56" s="24" t="n">
        <v>8</v>
      </c>
      <c r="B56" s="25"/>
      <c r="C56" s="26" t="s">
        <v>47</v>
      </c>
      <c r="D56" s="34"/>
      <c r="E56" s="25"/>
      <c r="F56" s="28"/>
      <c r="G56" s="28"/>
    </row>
    <row r="57" customFormat="false" ht="13.2" hidden="false" customHeight="false" outlineLevel="0" collapsed="false">
      <c r="A57" s="24"/>
      <c r="B57" s="25"/>
      <c r="C57" s="45"/>
      <c r="D57" s="34"/>
      <c r="E57" s="25"/>
      <c r="F57" s="28"/>
      <c r="G57" s="28"/>
    </row>
    <row r="58" customFormat="false" ht="39.6" hidden="false" customHeight="false" outlineLevel="0" collapsed="false">
      <c r="A58" s="24"/>
      <c r="B58" s="25" t="s">
        <v>10</v>
      </c>
      <c r="C58" s="46" t="s">
        <v>48</v>
      </c>
      <c r="D58" s="47" t="n">
        <v>1</v>
      </c>
      <c r="E58" s="25" t="s">
        <v>12</v>
      </c>
      <c r="F58" s="48" t="n">
        <v>5000</v>
      </c>
      <c r="G58" s="28" t="n">
        <v>4455.22</v>
      </c>
      <c r="H58" s="32" t="n">
        <f aca="false">((F58-G58)/F58)</f>
        <v>0.108956</v>
      </c>
    </row>
    <row r="59" customFormat="false" ht="13.2" hidden="false" customHeight="false" outlineLevel="0" collapsed="false">
      <c r="A59" s="24"/>
      <c r="B59" s="25"/>
      <c r="C59" s="45"/>
      <c r="D59" s="34"/>
      <c r="E59" s="25"/>
      <c r="F59" s="28"/>
      <c r="G59" s="28"/>
    </row>
    <row r="60" customFormat="false" ht="26.4" hidden="false" customHeight="false" outlineLevel="0" collapsed="false">
      <c r="A60" s="24"/>
      <c r="B60" s="25" t="s">
        <v>17</v>
      </c>
      <c r="C60" s="49" t="s">
        <v>49</v>
      </c>
      <c r="D60" s="47" t="n">
        <v>1</v>
      </c>
      <c r="E60" s="25" t="s">
        <v>12</v>
      </c>
      <c r="F60" s="48" t="n">
        <v>15000</v>
      </c>
      <c r="G60" s="28" t="n">
        <v>13125</v>
      </c>
      <c r="H60" s="32" t="n">
        <f aca="false">((F60-G60)/F60)</f>
        <v>0.125</v>
      </c>
    </row>
    <row r="61" customFormat="false" ht="13.2" hidden="false" customHeight="false" outlineLevel="0" collapsed="false">
      <c r="A61" s="24"/>
      <c r="B61" s="25"/>
      <c r="C61" s="49"/>
      <c r="D61" s="25"/>
      <c r="E61" s="25"/>
      <c r="F61" s="48"/>
      <c r="G61" s="48"/>
    </row>
    <row r="62" customFormat="false" ht="26.4" hidden="false" customHeight="false" outlineLevel="0" collapsed="false">
      <c r="A62" s="24"/>
      <c r="B62" s="25" t="s">
        <v>25</v>
      </c>
      <c r="C62" s="49" t="s">
        <v>50</v>
      </c>
      <c r="D62" s="47" t="n">
        <v>1</v>
      </c>
      <c r="E62" s="25" t="s">
        <v>12</v>
      </c>
      <c r="F62" s="48" t="n">
        <v>6000</v>
      </c>
      <c r="G62" s="28" t="n">
        <v>5656.57</v>
      </c>
      <c r="H62" s="32" t="n">
        <f aca="false">((F62-G62)/F62)</f>
        <v>0.0572383333333334</v>
      </c>
    </row>
    <row r="63" customFormat="false" ht="13.2" hidden="false" customHeight="false" outlineLevel="0" collapsed="false">
      <c r="A63" s="24"/>
      <c r="B63" s="25"/>
      <c r="C63" s="45"/>
      <c r="D63" s="34"/>
      <c r="E63" s="25"/>
      <c r="F63" s="28"/>
      <c r="G63" s="28"/>
    </row>
    <row r="64" customFormat="false" ht="39.6" hidden="false" customHeight="false" outlineLevel="0" collapsed="false">
      <c r="A64" s="24"/>
      <c r="B64" s="25" t="s">
        <v>27</v>
      </c>
      <c r="C64" s="46" t="s">
        <v>51</v>
      </c>
      <c r="D64" s="47" t="n">
        <v>1</v>
      </c>
      <c r="E64" s="25" t="s">
        <v>12</v>
      </c>
      <c r="F64" s="48" t="n">
        <v>20000</v>
      </c>
      <c r="G64" s="28" t="n">
        <v>17500</v>
      </c>
      <c r="H64" s="32" t="n">
        <f aca="false">((F64-G64)/F64)</f>
        <v>0.125</v>
      </c>
    </row>
    <row r="65" customFormat="false" ht="13.2" hidden="false" customHeight="false" outlineLevel="0" collapsed="false">
      <c r="A65" s="24"/>
      <c r="B65" s="25"/>
      <c r="C65" s="46"/>
      <c r="D65" s="47"/>
      <c r="E65" s="25"/>
      <c r="F65" s="48"/>
      <c r="G65" s="48"/>
    </row>
    <row r="66" customFormat="false" ht="26.4" hidden="false" customHeight="false" outlineLevel="0" collapsed="false">
      <c r="A66" s="24"/>
      <c r="B66" s="25" t="s">
        <v>29</v>
      </c>
      <c r="C66" s="31" t="s">
        <v>52</v>
      </c>
      <c r="D66" s="25" t="n">
        <v>1</v>
      </c>
      <c r="E66" s="25" t="s">
        <v>12</v>
      </c>
      <c r="F66" s="48" t="n">
        <v>10000</v>
      </c>
      <c r="G66" s="28" t="n">
        <v>8750</v>
      </c>
      <c r="H66" s="32" t="n">
        <f aca="false">((F66-G66)/F66)</f>
        <v>0.125</v>
      </c>
    </row>
    <row r="67" customFormat="false" ht="13.2" hidden="false" customHeight="false" outlineLevel="0" collapsed="false">
      <c r="A67" s="39"/>
      <c r="B67" s="40"/>
      <c r="C67" s="41"/>
      <c r="D67" s="40"/>
      <c r="E67" s="40"/>
      <c r="F67" s="50"/>
      <c r="G67" s="50"/>
    </row>
    <row r="68" customFormat="false" ht="26.4" hidden="false" customHeight="false" outlineLevel="0" collapsed="false">
      <c r="A68" s="24"/>
      <c r="B68" s="25" t="s">
        <v>53</v>
      </c>
      <c r="C68" s="31" t="s">
        <v>54</v>
      </c>
      <c r="D68" s="51" t="n">
        <v>1</v>
      </c>
      <c r="E68" s="25" t="s">
        <v>12</v>
      </c>
      <c r="F68" s="48" t="n">
        <v>5000</v>
      </c>
      <c r="G68" s="28" t="n">
        <v>4375</v>
      </c>
      <c r="H68" s="32" t="n">
        <f aca="false">((F68-G68)/F68)</f>
        <v>0.125</v>
      </c>
    </row>
    <row r="69" customFormat="false" ht="13.2" hidden="false" customHeight="false" outlineLevel="0" collapsed="false">
      <c r="A69" s="24"/>
      <c r="B69" s="25"/>
      <c r="C69" s="31"/>
      <c r="D69" s="51"/>
      <c r="E69" s="25"/>
      <c r="F69" s="48"/>
      <c r="G69" s="48"/>
    </row>
    <row r="70" customFormat="false" ht="26.4" hidden="false" customHeight="false" outlineLevel="0" collapsed="false">
      <c r="A70" s="24"/>
      <c r="B70" s="25" t="s">
        <v>55</v>
      </c>
      <c r="C70" s="31" t="s">
        <v>56</v>
      </c>
      <c r="D70" s="51" t="n">
        <v>8</v>
      </c>
      <c r="E70" s="25" t="s">
        <v>57</v>
      </c>
      <c r="F70" s="48" t="n">
        <v>40000</v>
      </c>
      <c r="G70" s="28" t="n">
        <v>35000</v>
      </c>
      <c r="H70" s="32" t="n">
        <f aca="false">((F70-G70)/F70)</f>
        <v>0.125</v>
      </c>
    </row>
    <row r="71" customFormat="false" ht="13.2" hidden="false" customHeight="false" outlineLevel="0" collapsed="false">
      <c r="A71" s="24"/>
      <c r="B71" s="25"/>
      <c r="C71" s="31"/>
      <c r="D71" s="51"/>
      <c r="E71" s="25"/>
      <c r="F71" s="48"/>
      <c r="G71" s="48"/>
    </row>
    <row r="72" customFormat="false" ht="26.4" hidden="false" customHeight="false" outlineLevel="0" collapsed="false">
      <c r="A72" s="24"/>
      <c r="B72" s="25" t="s">
        <v>58</v>
      </c>
      <c r="C72" s="31" t="s">
        <v>59</v>
      </c>
      <c r="D72" s="51" t="n">
        <v>1</v>
      </c>
      <c r="E72" s="25" t="s">
        <v>12</v>
      </c>
      <c r="F72" s="48" t="n">
        <v>35000</v>
      </c>
      <c r="G72" s="28" t="n">
        <v>30625</v>
      </c>
      <c r="H72" s="32" t="n">
        <f aca="false">((F72-G72)/F72)</f>
        <v>0.125</v>
      </c>
    </row>
    <row r="73" customFormat="false" ht="13.2" hidden="false" customHeight="false" outlineLevel="0" collapsed="false">
      <c r="A73" s="24"/>
      <c r="B73" s="25"/>
      <c r="C73" s="31"/>
      <c r="D73" s="51"/>
      <c r="E73" s="25"/>
      <c r="F73" s="48"/>
      <c r="G73" s="48"/>
    </row>
    <row r="74" customFormat="false" ht="26.4" hidden="false" customHeight="false" outlineLevel="0" collapsed="false">
      <c r="A74" s="24"/>
      <c r="B74" s="25" t="s">
        <v>60</v>
      </c>
      <c r="C74" s="31" t="s">
        <v>61</v>
      </c>
      <c r="D74" s="25" t="n">
        <v>1</v>
      </c>
      <c r="E74" s="25" t="s">
        <v>12</v>
      </c>
      <c r="F74" s="48" t="n">
        <v>10000</v>
      </c>
      <c r="G74" s="28" t="n">
        <v>8759</v>
      </c>
      <c r="H74" s="32" t="n">
        <f aca="false">((F74-G74)/F74)</f>
        <v>0.1241</v>
      </c>
    </row>
    <row r="75" customFormat="false" ht="13.2" hidden="false" customHeight="false" outlineLevel="0" collapsed="false">
      <c r="A75" s="24"/>
      <c r="B75" s="25"/>
      <c r="C75" s="30"/>
      <c r="D75" s="25"/>
      <c r="E75" s="25"/>
      <c r="F75" s="48"/>
      <c r="G75" s="48"/>
    </row>
    <row r="76" customFormat="false" ht="13.2" hidden="false" customHeight="false" outlineLevel="0" collapsed="false">
      <c r="A76" s="24" t="n">
        <v>9</v>
      </c>
      <c r="B76" s="25"/>
      <c r="C76" s="26" t="s">
        <v>62</v>
      </c>
      <c r="D76" s="25"/>
      <c r="E76" s="25"/>
      <c r="F76" s="48"/>
      <c r="G76" s="48"/>
    </row>
    <row r="77" customFormat="false" ht="13.2" hidden="false" customHeight="false" outlineLevel="0" collapsed="false">
      <c r="A77" s="24"/>
      <c r="B77" s="25"/>
      <c r="C77" s="30"/>
      <c r="D77" s="25"/>
      <c r="E77" s="25"/>
      <c r="F77" s="48"/>
      <c r="G77" s="48"/>
    </row>
    <row r="78" customFormat="false" ht="39.6" hidden="false" customHeight="false" outlineLevel="0" collapsed="false">
      <c r="A78" s="24"/>
      <c r="B78" s="25" t="s">
        <v>10</v>
      </c>
      <c r="C78" s="31" t="s">
        <v>63</v>
      </c>
      <c r="D78" s="25" t="n">
        <v>1</v>
      </c>
      <c r="E78" s="25" t="s">
        <v>12</v>
      </c>
      <c r="F78" s="48" t="n">
        <v>255000</v>
      </c>
      <c r="G78" s="28" t="n">
        <v>223125</v>
      </c>
      <c r="H78" s="32" t="n">
        <f aca="false">((F78-G78)/F78)</f>
        <v>0.125</v>
      </c>
    </row>
    <row r="79" customFormat="false" ht="13.2" hidden="false" customHeight="false" outlineLevel="0" collapsed="false">
      <c r="A79" s="24"/>
      <c r="B79" s="25"/>
      <c r="C79" s="31"/>
      <c r="D79" s="25"/>
      <c r="E79" s="25"/>
      <c r="F79" s="48"/>
      <c r="G79" s="48"/>
    </row>
    <row r="80" customFormat="false" ht="13.2" hidden="false" customHeight="false" outlineLevel="0" collapsed="false">
      <c r="A80" s="24"/>
      <c r="B80" s="25" t="s">
        <v>17</v>
      </c>
      <c r="C80" s="31" t="s">
        <v>64</v>
      </c>
      <c r="D80" s="25" t="n">
        <v>1</v>
      </c>
      <c r="E80" s="25" t="s">
        <v>12</v>
      </c>
      <c r="F80" s="48" t="n">
        <v>-30000</v>
      </c>
      <c r="G80" s="28" t="n">
        <v>-26250</v>
      </c>
      <c r="H80" s="32" t="n">
        <f aca="false">((F80-G80)/F80)</f>
        <v>0.125</v>
      </c>
    </row>
    <row r="81" customFormat="false" ht="13.2" hidden="false" customHeight="false" outlineLevel="0" collapsed="false">
      <c r="A81" s="24"/>
      <c r="B81" s="25"/>
      <c r="C81" s="31"/>
      <c r="D81" s="25"/>
      <c r="E81" s="25"/>
      <c r="F81" s="48"/>
      <c r="G81" s="52"/>
    </row>
    <row r="82" customFormat="false" ht="13.2" hidden="false" customHeight="false" outlineLevel="0" collapsed="false">
      <c r="A82" s="24"/>
      <c r="B82" s="25" t="s">
        <v>25</v>
      </c>
      <c r="C82" s="31" t="s">
        <v>65</v>
      </c>
      <c r="D82" s="25" t="n">
        <v>1</v>
      </c>
      <c r="E82" s="25" t="s">
        <v>12</v>
      </c>
      <c r="F82" s="48" t="n">
        <v>-11230.4544286201</v>
      </c>
      <c r="G82" s="28" t="n">
        <v>-9866.60930008599</v>
      </c>
      <c r="H82" s="32" t="n">
        <f aca="false">((F82-G82)/F82)</f>
        <v>0.12144166891933</v>
      </c>
    </row>
    <row r="83" customFormat="false" ht="13.8" hidden="false" customHeight="false" outlineLevel="0" collapsed="false">
      <c r="A83" s="24"/>
      <c r="B83" s="25"/>
      <c r="C83" s="53"/>
      <c r="D83" s="54"/>
      <c r="E83" s="54"/>
      <c r="F83" s="55"/>
      <c r="G83" s="55"/>
    </row>
    <row r="84" customFormat="false" ht="15.75" hidden="false" customHeight="true" outlineLevel="0" collapsed="false">
      <c r="A84" s="56" t="s">
        <v>66</v>
      </c>
      <c r="B84" s="56"/>
      <c r="C84" s="56"/>
      <c r="D84" s="56"/>
      <c r="E84" s="57"/>
      <c r="F84" s="58" t="n">
        <f aca="false">SUM(F8:F83)</f>
        <v>4032931.18163804</v>
      </c>
      <c r="G84" s="58" t="n">
        <f aca="false">SUM(G8:G83)</f>
        <v>3552218.53749695</v>
      </c>
      <c r="H84" s="32" t="n">
        <f aca="false">((F84-G84)/F84)</f>
        <v>0.119196837855746</v>
      </c>
    </row>
    <row r="85" customFormat="false" ht="13.2" hidden="false" customHeight="false" outlineLevel="0" collapsed="false">
      <c r="A85" s="59"/>
      <c r="B85" s="60"/>
      <c r="C85" s="61"/>
      <c r="D85" s="60"/>
      <c r="E85" s="60"/>
      <c r="F85" s="62"/>
      <c r="G85" s="62"/>
    </row>
    <row r="86" customFormat="false" ht="13.2" hidden="false" customHeight="false" outlineLevel="0" collapsed="false">
      <c r="A86" s="63"/>
      <c r="B86" s="64"/>
      <c r="C86" s="31" t="s">
        <v>67</v>
      </c>
      <c r="D86" s="64"/>
      <c r="E86" s="64"/>
      <c r="F86" s="65" t="n">
        <f aca="false">F84*-0.125</f>
        <v>-504116.397704755</v>
      </c>
      <c r="G86" s="65" t="n">
        <v>-21881.9</v>
      </c>
    </row>
    <row r="87" customFormat="false" ht="13.8" hidden="false" customHeight="false" outlineLevel="0" collapsed="false">
      <c r="A87" s="63"/>
      <c r="B87" s="64"/>
      <c r="C87" s="66"/>
      <c r="D87" s="64"/>
      <c r="E87" s="64"/>
      <c r="F87" s="65"/>
      <c r="G87" s="65"/>
    </row>
    <row r="88" customFormat="false" ht="15.75" hidden="false" customHeight="true" outlineLevel="0" collapsed="false">
      <c r="A88" s="56" t="s">
        <v>66</v>
      </c>
      <c r="B88" s="56"/>
      <c r="C88" s="56"/>
      <c r="D88" s="56"/>
      <c r="E88" s="57"/>
      <c r="F88" s="58" t="n">
        <f aca="false">SUM(F84:F87)</f>
        <v>3528814.78393329</v>
      </c>
      <c r="G88" s="58" t="n">
        <f aca="false">SUM(G84:G87)</f>
        <v>3530336.63749695</v>
      </c>
    </row>
    <row r="89" customFormat="false" ht="13.2" hidden="false" customHeight="false" outlineLevel="0" collapsed="false">
      <c r="A89" s="67"/>
      <c r="B89" s="68"/>
      <c r="C89" s="69"/>
      <c r="D89" s="68"/>
      <c r="E89" s="12"/>
      <c r="F89" s="70"/>
      <c r="G89" s="70"/>
    </row>
    <row r="90" customFormat="false" ht="15" hidden="false" customHeight="false" outlineLevel="0" collapsed="false">
      <c r="A90" s="71" t="s">
        <v>68</v>
      </c>
      <c r="B90" s="71"/>
      <c r="C90" s="71"/>
      <c r="D90" s="68"/>
      <c r="E90" s="68"/>
      <c r="F90" s="70"/>
      <c r="G90" s="70"/>
    </row>
    <row r="91" customFormat="false" ht="13.2" hidden="false" customHeight="false" outlineLevel="0" collapsed="false">
      <c r="A91" s="67"/>
      <c r="B91" s="68"/>
      <c r="C91" s="69"/>
      <c r="D91" s="68"/>
      <c r="E91" s="68"/>
      <c r="F91" s="70"/>
      <c r="G91" s="70"/>
    </row>
    <row r="92" customFormat="false" ht="13.2" hidden="false" customHeight="false" outlineLevel="0" collapsed="false">
      <c r="A92" s="67"/>
      <c r="B92" s="68"/>
      <c r="C92" s="69"/>
      <c r="D92" s="68"/>
      <c r="E92" s="68"/>
      <c r="F92" s="70"/>
      <c r="G92" s="70"/>
    </row>
    <row r="93" customFormat="false" ht="13.2" hidden="false" customHeight="false" outlineLevel="0" collapsed="false">
      <c r="A93" s="72" t="s">
        <v>69</v>
      </c>
      <c r="B93" s="68"/>
      <c r="C93" s="69"/>
      <c r="D93" s="68"/>
      <c r="E93" s="68"/>
      <c r="F93" s="70"/>
      <c r="G93" s="70"/>
    </row>
    <row r="94" customFormat="false" ht="13.2" hidden="false" customHeight="false" outlineLevel="0" collapsed="false">
      <c r="A94" s="67"/>
      <c r="B94" s="68"/>
      <c r="C94" s="69"/>
      <c r="D94" s="68"/>
      <c r="E94" s="68"/>
      <c r="F94" s="70"/>
      <c r="G94" s="70"/>
    </row>
    <row r="95" customFormat="false" ht="13.2" hidden="false" customHeight="false" outlineLevel="0" collapsed="false">
      <c r="A95" s="72"/>
      <c r="B95" s="68"/>
      <c r="C95" s="69"/>
      <c r="D95" s="68"/>
      <c r="E95" s="68"/>
      <c r="F95" s="70"/>
      <c r="G95" s="70"/>
    </row>
    <row r="96" customFormat="false" ht="13.2" hidden="false" customHeight="false" outlineLevel="0" collapsed="false">
      <c r="A96" s="72" t="s">
        <v>70</v>
      </c>
      <c r="B96" s="68"/>
      <c r="C96" s="69"/>
      <c r="D96" s="68"/>
      <c r="E96" s="68"/>
      <c r="F96" s="70"/>
      <c r="G96" s="70"/>
    </row>
    <row r="97" customFormat="false" ht="13.2" hidden="false" customHeight="false" outlineLevel="0" collapsed="false">
      <c r="A97" s="67"/>
      <c r="B97" s="68"/>
      <c r="C97" s="69"/>
      <c r="D97" s="68"/>
      <c r="E97" s="68"/>
      <c r="F97" s="70"/>
      <c r="G97" s="70"/>
    </row>
    <row r="98" customFormat="false" ht="13.2" hidden="false" customHeight="false" outlineLevel="0" collapsed="false">
      <c r="A98" s="67"/>
      <c r="B98" s="68"/>
      <c r="C98" s="69"/>
      <c r="D98" s="68"/>
      <c r="E98" s="68"/>
      <c r="F98" s="70"/>
      <c r="G98" s="70"/>
    </row>
    <row r="99" customFormat="false" ht="13.2" hidden="false" customHeight="false" outlineLevel="0" collapsed="false">
      <c r="A99" s="72" t="s">
        <v>71</v>
      </c>
      <c r="B99" s="68"/>
      <c r="C99" s="69"/>
      <c r="D99" s="68"/>
      <c r="E99" s="68"/>
      <c r="F99" s="70"/>
      <c r="G99" s="70"/>
    </row>
    <row r="100" customFormat="false" ht="13.8" hidden="false" customHeight="false" outlineLevel="0" collapsed="false">
      <c r="A100" s="73"/>
      <c r="B100" s="68"/>
      <c r="C100" s="69"/>
      <c r="D100" s="68"/>
      <c r="E100" s="68"/>
      <c r="F100" s="70"/>
      <c r="G100" s="70"/>
    </row>
    <row r="101" s="76" customFormat="true" ht="13.2" hidden="false" customHeight="false" outlineLevel="0" collapsed="false">
      <c r="A101" s="7"/>
      <c r="B101" s="7"/>
      <c r="C101" s="8"/>
      <c r="D101" s="7"/>
      <c r="E101" s="7"/>
      <c r="F101" s="74"/>
      <c r="G101" s="74"/>
      <c r="H101" s="75"/>
    </row>
  </sheetData>
  <mergeCells count="5">
    <mergeCell ref="D1:G1"/>
    <mergeCell ref="A2:G2"/>
    <mergeCell ref="A84:D84"/>
    <mergeCell ref="A88:D88"/>
    <mergeCell ref="A90:C90"/>
  </mergeCells>
  <conditionalFormatting sqref="G81">
    <cfRule type="expression" priority="2" aboveAverage="0" equalAverage="0" bottom="0" percent="0" rank="0" text="" dxfId="0">
      <formula>NOT(ISERROR(SEARCH("included",G81)))</formula>
    </cfRule>
    <cfRule type="expression" priority="3" aboveAverage="0" equalAverage="0" bottom="0" percent="0" rank="0" text="" dxfId="1">
      <formula>NOT(ISERROR(SEARCH("excluded",G8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G80" activeCellId="0" sqref="G80"/>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1" width="3.66"/>
    <col collapsed="false" customWidth="true" hidden="false" outlineLevel="0" max="3" min="3" style="2" width="63.1"/>
    <col collapsed="false" customWidth="true" hidden="false" outlineLevel="0" max="5" min="4" style="1" width="6.66"/>
    <col collapsed="false" customWidth="true" hidden="false" outlineLevel="0" max="6" min="6" style="44" width="13.87"/>
    <col collapsed="false" customWidth="true" hidden="false" outlineLevel="0" max="7" min="7" style="3" width="15.66"/>
    <col collapsed="false" customWidth="true" hidden="false" outlineLevel="0" max="8" min="8" style="5" width="13.99"/>
    <col collapsed="false" customWidth="false" hidden="false" outlineLevel="0" max="257" min="9" style="5" width="9.1"/>
  </cols>
  <sheetData>
    <row r="1" customFormat="false" ht="16.5" hidden="false" customHeight="true" outlineLevel="0" collapsed="false">
      <c r="A1" s="6" t="s">
        <v>0</v>
      </c>
      <c r="B1" s="7"/>
      <c r="C1" s="8"/>
      <c r="D1" s="7"/>
      <c r="E1" s="77"/>
      <c r="F1" s="77"/>
      <c r="G1" s="77"/>
    </row>
    <row r="2" customFormat="false" ht="16.5" hidden="false" customHeight="true" outlineLevel="0" collapsed="false">
      <c r="A2" s="10" t="s">
        <v>1</v>
      </c>
      <c r="B2" s="10"/>
      <c r="C2" s="10"/>
      <c r="D2" s="10"/>
      <c r="E2" s="10"/>
      <c r="F2" s="78"/>
      <c r="G2" s="70"/>
    </row>
    <row r="3" customFormat="false" ht="13.5" hidden="false" customHeight="true" outlineLevel="0" collapsed="false">
      <c r="A3" s="11"/>
      <c r="B3" s="79"/>
      <c r="C3" s="80"/>
      <c r="D3" s="79"/>
      <c r="E3" s="79"/>
      <c r="F3" s="78"/>
      <c r="G3" s="70"/>
    </row>
    <row r="4" customFormat="false" ht="13.8" hidden="false" customHeight="false" outlineLevel="0" collapsed="false">
      <c r="A4" s="16"/>
      <c r="B4" s="16"/>
      <c r="C4" s="17" t="s">
        <v>4</v>
      </c>
      <c r="D4" s="16" t="s">
        <v>5</v>
      </c>
      <c r="E4" s="16" t="s">
        <v>6</v>
      </c>
      <c r="F4" s="81" t="s">
        <v>72</v>
      </c>
      <c r="G4" s="18" t="s">
        <v>7</v>
      </c>
    </row>
    <row r="5" customFormat="false" ht="13.2" hidden="false" customHeight="false" outlineLevel="0" collapsed="false">
      <c r="A5" s="20"/>
      <c r="B5" s="21"/>
      <c r="C5" s="22"/>
      <c r="D5" s="21"/>
      <c r="E5" s="21"/>
      <c r="F5" s="82"/>
      <c r="G5" s="23"/>
    </row>
    <row r="6" customFormat="false" ht="13.2" hidden="false" customHeight="false" outlineLevel="0" collapsed="false">
      <c r="A6" s="24" t="n">
        <v>1</v>
      </c>
      <c r="B6" s="25"/>
      <c r="C6" s="26" t="s">
        <v>9</v>
      </c>
      <c r="D6" s="27"/>
      <c r="E6" s="25"/>
      <c r="F6" s="83"/>
      <c r="G6" s="28"/>
    </row>
    <row r="7" customFormat="false" ht="13.2" hidden="false" customHeight="false" outlineLevel="0" collapsed="false">
      <c r="A7" s="29"/>
      <c r="B7" s="25"/>
      <c r="C7" s="30"/>
      <c r="D7" s="25"/>
      <c r="E7" s="25"/>
      <c r="F7" s="83"/>
      <c r="G7" s="28"/>
    </row>
    <row r="8" customFormat="false" ht="39.6" hidden="false" customHeight="false" outlineLevel="0" collapsed="false">
      <c r="A8" s="29"/>
      <c r="B8" s="25" t="s">
        <v>10</v>
      </c>
      <c r="C8" s="84" t="s">
        <v>11</v>
      </c>
      <c r="D8" s="25"/>
      <c r="E8" s="85" t="s">
        <v>12</v>
      </c>
      <c r="F8" s="83"/>
      <c r="G8" s="28" t="s">
        <v>13</v>
      </c>
    </row>
    <row r="9" customFormat="false" ht="13.2" hidden="false" customHeight="false" outlineLevel="0" collapsed="false">
      <c r="A9" s="29"/>
      <c r="B9" s="25"/>
      <c r="C9" s="86"/>
      <c r="D9" s="25"/>
      <c r="E9" s="85"/>
      <c r="F9" s="83"/>
      <c r="G9" s="28"/>
    </row>
    <row r="10" customFormat="false" ht="13.2" hidden="false" customHeight="false" outlineLevel="0" collapsed="false">
      <c r="A10" s="24" t="n">
        <v>2</v>
      </c>
      <c r="B10" s="25"/>
      <c r="C10" s="26" t="s">
        <v>15</v>
      </c>
      <c r="D10" s="27"/>
      <c r="E10" s="25"/>
      <c r="F10" s="83"/>
      <c r="G10" s="28"/>
    </row>
    <row r="11" customFormat="false" ht="13.2" hidden="false" customHeight="false" outlineLevel="0" collapsed="false">
      <c r="A11" s="24"/>
      <c r="B11" s="25"/>
      <c r="C11" s="26"/>
      <c r="D11" s="27"/>
      <c r="E11" s="25"/>
      <c r="F11" s="83"/>
      <c r="G11" s="28"/>
    </row>
    <row r="12" customFormat="false" ht="13.2" hidden="false" customHeight="false" outlineLevel="0" collapsed="false">
      <c r="A12" s="24"/>
      <c r="B12" s="25" t="s">
        <v>10</v>
      </c>
      <c r="C12" s="31" t="s">
        <v>16</v>
      </c>
      <c r="D12" s="25"/>
      <c r="E12" s="85" t="s">
        <v>12</v>
      </c>
      <c r="F12" s="83"/>
      <c r="G12" s="28" t="s">
        <v>13</v>
      </c>
    </row>
    <row r="13" customFormat="false" ht="13.2" hidden="false" customHeight="false" outlineLevel="0" collapsed="false">
      <c r="A13" s="24"/>
      <c r="B13" s="25"/>
      <c r="C13" s="31"/>
      <c r="D13" s="25"/>
      <c r="E13" s="85"/>
      <c r="F13" s="83"/>
      <c r="G13" s="28"/>
    </row>
    <row r="14" customFormat="false" ht="13.2" hidden="false" customHeight="false" outlineLevel="0" collapsed="false">
      <c r="A14" s="24"/>
      <c r="B14" s="25" t="s">
        <v>17</v>
      </c>
      <c r="C14" s="31" t="s">
        <v>18</v>
      </c>
      <c r="D14" s="25"/>
      <c r="E14" s="85" t="s">
        <v>12</v>
      </c>
      <c r="F14" s="83"/>
      <c r="G14" s="28" t="s">
        <v>13</v>
      </c>
    </row>
    <row r="15" customFormat="false" ht="13.2" hidden="false" customHeight="false" outlineLevel="0" collapsed="false">
      <c r="A15" s="24"/>
      <c r="B15" s="25"/>
      <c r="C15" s="30"/>
      <c r="D15" s="25"/>
      <c r="E15" s="85"/>
      <c r="F15" s="83"/>
      <c r="G15" s="28"/>
    </row>
    <row r="16" customFormat="false" ht="13.2" hidden="false" customHeight="false" outlineLevel="0" collapsed="false">
      <c r="A16" s="24" t="n">
        <v>3</v>
      </c>
      <c r="B16" s="25"/>
      <c r="C16" s="26" t="s">
        <v>19</v>
      </c>
      <c r="D16" s="27"/>
      <c r="E16" s="25"/>
      <c r="F16" s="83"/>
      <c r="G16" s="28"/>
    </row>
    <row r="17" customFormat="false" ht="13.2" hidden="false" customHeight="false" outlineLevel="0" collapsed="false">
      <c r="A17" s="29"/>
      <c r="B17" s="25"/>
      <c r="C17" s="30"/>
      <c r="D17" s="25"/>
      <c r="E17" s="25"/>
      <c r="F17" s="83"/>
      <c r="G17" s="28"/>
    </row>
    <row r="18" customFormat="false" ht="13.2" hidden="false" customHeight="false" outlineLevel="0" collapsed="false">
      <c r="A18" s="29"/>
      <c r="B18" s="25" t="s">
        <v>10</v>
      </c>
      <c r="C18" s="31" t="s">
        <v>20</v>
      </c>
      <c r="D18" s="25"/>
      <c r="E18" s="85" t="s">
        <v>12</v>
      </c>
      <c r="F18" s="83"/>
      <c r="G18" s="28" t="n">
        <f aca="false">'Preliminaries '!F120</f>
        <v>338600</v>
      </c>
    </row>
    <row r="19" customFormat="false" ht="13.2" hidden="false" customHeight="false" outlineLevel="0" collapsed="false">
      <c r="A19" s="29"/>
      <c r="B19" s="25"/>
      <c r="C19" s="30"/>
      <c r="D19" s="25"/>
      <c r="E19" s="85"/>
      <c r="F19" s="83"/>
      <c r="G19" s="28"/>
    </row>
    <row r="20" customFormat="false" ht="13.2" hidden="false" customHeight="false" outlineLevel="0" collapsed="false">
      <c r="A20" s="24" t="n">
        <v>4</v>
      </c>
      <c r="B20" s="25"/>
      <c r="C20" s="26" t="s">
        <v>21</v>
      </c>
      <c r="D20" s="27"/>
      <c r="E20" s="25"/>
      <c r="F20" s="83"/>
      <c r="G20" s="28"/>
    </row>
    <row r="21" customFormat="false" ht="13.2" hidden="false" customHeight="false" outlineLevel="0" collapsed="false">
      <c r="A21" s="29"/>
      <c r="B21" s="25"/>
      <c r="C21" s="33"/>
      <c r="D21" s="34"/>
      <c r="E21" s="25"/>
      <c r="F21" s="83"/>
      <c r="G21" s="28"/>
    </row>
    <row r="22" customFormat="false" ht="13.2" hidden="false" customHeight="false" outlineLevel="0" collapsed="false">
      <c r="A22" s="29"/>
      <c r="B22" s="25" t="s">
        <v>10</v>
      </c>
      <c r="C22" s="31" t="s">
        <v>22</v>
      </c>
      <c r="D22" s="34"/>
      <c r="E22" s="85" t="s">
        <v>12</v>
      </c>
      <c r="F22" s="83"/>
      <c r="G22" s="28" t="n">
        <f aca="false">'Measured Works'!G406</f>
        <v>2695990.72731741</v>
      </c>
    </row>
    <row r="23" customFormat="false" ht="13.2" hidden="false" customHeight="false" outlineLevel="0" collapsed="false">
      <c r="A23" s="29"/>
      <c r="B23" s="25"/>
      <c r="C23" s="31"/>
      <c r="D23" s="34"/>
      <c r="E23" s="85"/>
      <c r="F23" s="83"/>
      <c r="G23" s="28"/>
    </row>
    <row r="24" customFormat="false" ht="13.2" hidden="false" customHeight="false" outlineLevel="0" collapsed="false">
      <c r="A24" s="29"/>
      <c r="B24" s="25" t="s">
        <v>17</v>
      </c>
      <c r="C24" s="31" t="s">
        <v>24</v>
      </c>
      <c r="D24" s="34"/>
      <c r="E24" s="85"/>
      <c r="F24" s="83"/>
      <c r="G24" s="28" t="n">
        <f aca="false">'Pavilion Door Schedule '!G87</f>
        <v>274851.04</v>
      </c>
    </row>
    <row r="25" customFormat="false" ht="13.2" hidden="false" customHeight="false" outlineLevel="0" collapsed="false">
      <c r="A25" s="29"/>
      <c r="B25" s="25"/>
      <c r="C25" s="31"/>
      <c r="D25" s="34"/>
      <c r="E25" s="85"/>
      <c r="F25" s="83"/>
      <c r="G25" s="28"/>
    </row>
    <row r="26" customFormat="false" ht="13.2" hidden="false" customHeight="false" outlineLevel="0" collapsed="false">
      <c r="A26" s="29"/>
      <c r="B26" s="25" t="s">
        <v>25</v>
      </c>
      <c r="C26" s="31" t="s">
        <v>26</v>
      </c>
      <c r="D26" s="34"/>
      <c r="E26" s="85"/>
      <c r="F26" s="83"/>
      <c r="G26" s="28" t="n">
        <f aca="false">'Tower Door Schedule '!G50</f>
        <v>128765.34</v>
      </c>
    </row>
    <row r="27" customFormat="false" ht="13.2" hidden="false" customHeight="false" outlineLevel="0" collapsed="false">
      <c r="A27" s="29"/>
      <c r="B27" s="25"/>
      <c r="C27" s="30"/>
      <c r="D27" s="34"/>
      <c r="E27" s="85"/>
      <c r="F27" s="83"/>
      <c r="G27" s="28"/>
    </row>
    <row r="28" customFormat="false" ht="13.2" hidden="false" customHeight="false" outlineLevel="0" collapsed="false">
      <c r="A28" s="87" t="n">
        <v>5</v>
      </c>
      <c r="B28" s="85"/>
      <c r="C28" s="26" t="s">
        <v>33</v>
      </c>
      <c r="D28" s="88"/>
      <c r="E28" s="88"/>
      <c r="F28" s="83"/>
      <c r="G28" s="28"/>
    </row>
    <row r="29" customFormat="false" ht="13.2" hidden="false" customHeight="false" outlineLevel="0" collapsed="false">
      <c r="A29" s="89"/>
      <c r="B29" s="85"/>
      <c r="C29" s="30"/>
      <c r="D29" s="88"/>
      <c r="E29" s="88"/>
      <c r="F29" s="83"/>
      <c r="G29" s="28"/>
    </row>
    <row r="30" customFormat="false" ht="13.2" hidden="false" customHeight="false" outlineLevel="0" collapsed="false">
      <c r="A30" s="89"/>
      <c r="B30" s="85" t="s">
        <v>10</v>
      </c>
      <c r="C30" s="84" t="s">
        <v>34</v>
      </c>
      <c r="D30" s="88"/>
      <c r="E30" s="38" t="s">
        <v>12</v>
      </c>
      <c r="F30" s="83" t="s">
        <v>73</v>
      </c>
      <c r="G30" s="28" t="n">
        <v>0</v>
      </c>
    </row>
    <row r="31" customFormat="false" ht="13.2" hidden="false" customHeight="false" outlineLevel="0" collapsed="false">
      <c r="A31" s="89"/>
      <c r="B31" s="85"/>
      <c r="C31" s="84"/>
      <c r="D31" s="88"/>
      <c r="E31" s="38"/>
      <c r="F31" s="83"/>
      <c r="G31" s="28"/>
    </row>
    <row r="32" customFormat="false" ht="39.6" hidden="false" customHeight="false" outlineLevel="0" collapsed="false">
      <c r="A32" s="89"/>
      <c r="B32" s="85" t="s">
        <v>17</v>
      </c>
      <c r="C32" s="84" t="s">
        <v>35</v>
      </c>
      <c r="D32" s="88" t="n">
        <v>1</v>
      </c>
      <c r="E32" s="38" t="s">
        <v>36</v>
      </c>
      <c r="F32" s="83" t="n">
        <v>62257.1235309899</v>
      </c>
      <c r="G32" s="28" t="n">
        <v>62257.1235309899</v>
      </c>
    </row>
    <row r="33" customFormat="false" ht="13.2" hidden="false" customHeight="false" outlineLevel="0" collapsed="false">
      <c r="A33" s="89"/>
      <c r="B33" s="85"/>
      <c r="C33" s="84"/>
      <c r="D33" s="88"/>
      <c r="E33" s="38"/>
      <c r="F33" s="83"/>
      <c r="G33" s="28"/>
    </row>
    <row r="34" customFormat="false" ht="39.6" hidden="false" customHeight="false" outlineLevel="0" collapsed="false">
      <c r="A34" s="89"/>
      <c r="B34" s="85" t="s">
        <v>25</v>
      </c>
      <c r="C34" s="84" t="s">
        <v>37</v>
      </c>
      <c r="D34" s="88" t="n">
        <v>1</v>
      </c>
      <c r="E34" s="38" t="s">
        <v>36</v>
      </c>
      <c r="F34" s="83" t="n">
        <v>5122.58521826263</v>
      </c>
      <c r="G34" s="28" t="n">
        <v>5122.58521826263</v>
      </c>
    </row>
    <row r="35" customFormat="false" ht="13.2" hidden="false" customHeight="false" outlineLevel="0" collapsed="false">
      <c r="A35" s="90"/>
      <c r="B35" s="91"/>
      <c r="C35" s="92"/>
      <c r="D35" s="93"/>
      <c r="E35" s="94"/>
      <c r="F35" s="95"/>
      <c r="G35" s="96"/>
    </row>
    <row r="36" customFormat="false" ht="26.4" hidden="false" customHeight="false" outlineLevel="0" collapsed="false">
      <c r="A36" s="90"/>
      <c r="B36" s="91" t="s">
        <v>27</v>
      </c>
      <c r="C36" s="92" t="s">
        <v>38</v>
      </c>
      <c r="D36" s="93"/>
      <c r="E36" s="94"/>
      <c r="F36" s="95"/>
      <c r="G36" s="96" t="n">
        <v>12174.82</v>
      </c>
    </row>
    <row r="37" customFormat="false" ht="13.2" hidden="false" customHeight="false" outlineLevel="0" collapsed="false">
      <c r="A37" s="90"/>
      <c r="B37" s="91"/>
      <c r="C37" s="92"/>
      <c r="D37" s="93"/>
      <c r="E37" s="94"/>
      <c r="F37" s="95"/>
      <c r="G37" s="96"/>
    </row>
    <row r="38" customFormat="false" ht="13.2" hidden="false" customHeight="false" outlineLevel="0" collapsed="false">
      <c r="A38" s="39"/>
      <c r="B38" s="40" t="s">
        <v>29</v>
      </c>
      <c r="C38" s="92" t="s">
        <v>74</v>
      </c>
      <c r="D38" s="97"/>
      <c r="E38" s="91"/>
      <c r="F38" s="95"/>
      <c r="G38" s="50" t="n">
        <v>-90000</v>
      </c>
    </row>
    <row r="39" customFormat="false" ht="13.2" hidden="false" customHeight="false" outlineLevel="0" collapsed="false">
      <c r="A39" s="89"/>
      <c r="B39" s="85"/>
      <c r="C39" s="86"/>
      <c r="D39" s="88"/>
      <c r="E39" s="38"/>
      <c r="F39" s="83"/>
      <c r="G39" s="28"/>
    </row>
    <row r="40" customFormat="false" ht="13.2" hidden="false" customHeight="false" outlineLevel="0" collapsed="false">
      <c r="A40" s="87" t="n">
        <v>6</v>
      </c>
      <c r="B40" s="85"/>
      <c r="C40" s="98" t="s">
        <v>41</v>
      </c>
      <c r="D40" s="88"/>
      <c r="E40" s="88"/>
      <c r="F40" s="83"/>
      <c r="G40" s="28"/>
    </row>
    <row r="41" customFormat="false" ht="13.2" hidden="false" customHeight="false" outlineLevel="0" collapsed="false">
      <c r="A41" s="87"/>
      <c r="B41" s="85"/>
      <c r="C41" s="86"/>
      <c r="D41" s="88"/>
      <c r="E41" s="88"/>
      <c r="F41" s="83"/>
      <c r="G41" s="28"/>
    </row>
    <row r="42" customFormat="false" ht="13.2" hidden="false" customHeight="false" outlineLevel="0" collapsed="false">
      <c r="A42" s="87"/>
      <c r="B42" s="85" t="s">
        <v>10</v>
      </c>
      <c r="C42" s="84" t="s">
        <v>42</v>
      </c>
      <c r="D42" s="88"/>
      <c r="E42" s="88" t="s">
        <v>12</v>
      </c>
      <c r="F42" s="83"/>
      <c r="G42" s="28" t="n">
        <v>185000</v>
      </c>
      <c r="H42" s="99"/>
    </row>
    <row r="43" customFormat="false" ht="13.2" hidden="false" customHeight="false" outlineLevel="0" collapsed="false">
      <c r="A43" s="87"/>
      <c r="B43" s="85"/>
      <c r="C43" s="84"/>
      <c r="D43" s="88"/>
      <c r="E43" s="88"/>
      <c r="F43" s="83"/>
      <c r="G43" s="28"/>
      <c r="H43" s="99"/>
    </row>
    <row r="44" customFormat="false" ht="13.2" hidden="false" customHeight="false" outlineLevel="0" collapsed="false">
      <c r="A44" s="87"/>
      <c r="B44" s="85" t="s">
        <v>17</v>
      </c>
      <c r="C44" s="84" t="s">
        <v>43</v>
      </c>
      <c r="D44" s="88"/>
      <c r="E44" s="88"/>
      <c r="F44" s="83"/>
      <c r="G44" s="28" t="n">
        <v>60400</v>
      </c>
      <c r="H44" s="99"/>
    </row>
    <row r="45" customFormat="false" ht="13.2" hidden="false" customHeight="false" outlineLevel="0" collapsed="false">
      <c r="A45" s="87"/>
      <c r="B45" s="85"/>
      <c r="C45" s="86"/>
      <c r="D45" s="88"/>
      <c r="E45" s="88"/>
      <c r="F45" s="83"/>
      <c r="G45" s="28"/>
      <c r="H45" s="99"/>
    </row>
    <row r="46" customFormat="false" ht="13.2" hidden="false" customHeight="false" outlineLevel="0" collapsed="false">
      <c r="A46" s="87"/>
      <c r="B46" s="85"/>
      <c r="C46" s="86"/>
      <c r="D46" s="88"/>
      <c r="E46" s="88"/>
      <c r="F46" s="83"/>
      <c r="G46" s="28"/>
    </row>
    <row r="47" customFormat="false" ht="13.2" hidden="false" customHeight="false" outlineLevel="0" collapsed="false">
      <c r="A47" s="87" t="n">
        <v>7</v>
      </c>
      <c r="B47" s="85"/>
      <c r="C47" s="98" t="s">
        <v>44</v>
      </c>
      <c r="D47" s="88"/>
      <c r="E47" s="88"/>
      <c r="F47" s="83"/>
      <c r="G47" s="28"/>
    </row>
    <row r="48" customFormat="false" ht="13.2" hidden="false" customHeight="false" outlineLevel="0" collapsed="false">
      <c r="A48" s="87"/>
      <c r="B48" s="85"/>
      <c r="C48" s="86"/>
      <c r="D48" s="88"/>
      <c r="E48" s="88"/>
      <c r="F48" s="83"/>
      <c r="G48" s="28"/>
    </row>
    <row r="49" customFormat="false" ht="13.2" hidden="false" customHeight="false" outlineLevel="0" collapsed="false">
      <c r="A49" s="87"/>
      <c r="B49" s="85" t="s">
        <v>10</v>
      </c>
      <c r="C49" s="84" t="s">
        <v>45</v>
      </c>
      <c r="D49" s="88"/>
      <c r="E49" s="88" t="s">
        <v>46</v>
      </c>
      <c r="F49" s="83"/>
      <c r="G49" s="28" t="s">
        <v>13</v>
      </c>
    </row>
    <row r="50" customFormat="false" ht="13.2" hidden="false" customHeight="false" outlineLevel="0" collapsed="false">
      <c r="A50" s="24"/>
      <c r="B50" s="25"/>
      <c r="C50" s="33"/>
      <c r="D50" s="34"/>
      <c r="E50" s="25"/>
      <c r="F50" s="83"/>
      <c r="G50" s="28"/>
    </row>
    <row r="51" customFormat="false" ht="13.2" hidden="false" customHeight="false" outlineLevel="0" collapsed="false">
      <c r="A51" s="24" t="n">
        <v>8</v>
      </c>
      <c r="B51" s="25"/>
      <c r="C51" s="26" t="s">
        <v>47</v>
      </c>
      <c r="D51" s="34"/>
      <c r="E51" s="25"/>
      <c r="F51" s="83"/>
      <c r="G51" s="28"/>
    </row>
    <row r="52" customFormat="false" ht="13.2" hidden="false" customHeight="false" outlineLevel="0" collapsed="false">
      <c r="A52" s="24"/>
      <c r="B52" s="25"/>
      <c r="C52" s="45"/>
      <c r="D52" s="34"/>
      <c r="E52" s="25"/>
      <c r="F52" s="83"/>
      <c r="G52" s="28"/>
    </row>
    <row r="53" customFormat="false" ht="39.6" hidden="false" customHeight="false" outlineLevel="0" collapsed="false">
      <c r="A53" s="24"/>
      <c r="B53" s="25" t="s">
        <v>10</v>
      </c>
      <c r="C53" s="46" t="s">
        <v>48</v>
      </c>
      <c r="D53" s="47" t="n">
        <v>1</v>
      </c>
      <c r="E53" s="25" t="s">
        <v>12</v>
      </c>
      <c r="F53" s="83" t="n">
        <v>5000</v>
      </c>
      <c r="G53" s="48" t="n">
        <f aca="false">F53*D53</f>
        <v>5000</v>
      </c>
    </row>
    <row r="54" customFormat="false" ht="13.2" hidden="false" customHeight="false" outlineLevel="0" collapsed="false">
      <c r="A54" s="24"/>
      <c r="B54" s="25"/>
      <c r="C54" s="45"/>
      <c r="D54" s="34"/>
      <c r="E54" s="25"/>
      <c r="F54" s="83"/>
      <c r="G54" s="28"/>
    </row>
    <row r="55" customFormat="false" ht="26.4" hidden="false" customHeight="false" outlineLevel="0" collapsed="false">
      <c r="A55" s="24"/>
      <c r="B55" s="25" t="s">
        <v>17</v>
      </c>
      <c r="C55" s="49" t="s">
        <v>49</v>
      </c>
      <c r="D55" s="47" t="n">
        <v>1</v>
      </c>
      <c r="E55" s="25" t="s">
        <v>12</v>
      </c>
      <c r="F55" s="83" t="n">
        <v>15000</v>
      </c>
      <c r="G55" s="48" t="n">
        <f aca="false">F55*D55</f>
        <v>15000</v>
      </c>
    </row>
    <row r="56" customFormat="false" ht="13.2" hidden="false" customHeight="false" outlineLevel="0" collapsed="false">
      <c r="A56" s="24"/>
      <c r="B56" s="25"/>
      <c r="C56" s="49"/>
      <c r="D56" s="25"/>
      <c r="E56" s="25"/>
      <c r="F56" s="83"/>
      <c r="G56" s="48"/>
    </row>
    <row r="57" customFormat="false" ht="26.4" hidden="false" customHeight="false" outlineLevel="0" collapsed="false">
      <c r="A57" s="24"/>
      <c r="B57" s="25" t="s">
        <v>25</v>
      </c>
      <c r="C57" s="49" t="s">
        <v>50</v>
      </c>
      <c r="D57" s="47" t="n">
        <v>1</v>
      </c>
      <c r="E57" s="25" t="s">
        <v>12</v>
      </c>
      <c r="F57" s="83" t="n">
        <v>6000</v>
      </c>
      <c r="G57" s="48" t="n">
        <f aca="false">F57*D57</f>
        <v>6000</v>
      </c>
    </row>
    <row r="58" customFormat="false" ht="13.2" hidden="false" customHeight="false" outlineLevel="0" collapsed="false">
      <c r="A58" s="24"/>
      <c r="B58" s="25"/>
      <c r="C58" s="45"/>
      <c r="D58" s="34"/>
      <c r="E58" s="25"/>
      <c r="F58" s="83"/>
      <c r="G58" s="28"/>
    </row>
    <row r="59" customFormat="false" ht="39.6" hidden="false" customHeight="false" outlineLevel="0" collapsed="false">
      <c r="A59" s="24"/>
      <c r="B59" s="25" t="s">
        <v>27</v>
      </c>
      <c r="C59" s="46" t="s">
        <v>51</v>
      </c>
      <c r="D59" s="47" t="n">
        <v>1</v>
      </c>
      <c r="E59" s="25" t="s">
        <v>12</v>
      </c>
      <c r="F59" s="83" t="n">
        <v>20000</v>
      </c>
      <c r="G59" s="48" t="n">
        <f aca="false">F59*D59</f>
        <v>20000</v>
      </c>
    </row>
    <row r="60" customFormat="false" ht="13.2" hidden="false" customHeight="false" outlineLevel="0" collapsed="false">
      <c r="A60" s="24"/>
      <c r="B60" s="25"/>
      <c r="C60" s="46"/>
      <c r="D60" s="47"/>
      <c r="E60" s="25"/>
      <c r="F60" s="83"/>
      <c r="G60" s="48"/>
    </row>
    <row r="61" customFormat="false" ht="26.4" hidden="false" customHeight="false" outlineLevel="0" collapsed="false">
      <c r="A61" s="24"/>
      <c r="B61" s="25" t="s">
        <v>29</v>
      </c>
      <c r="C61" s="84" t="s">
        <v>52</v>
      </c>
      <c r="D61" s="25" t="n">
        <v>1</v>
      </c>
      <c r="E61" s="25" t="s">
        <v>12</v>
      </c>
      <c r="F61" s="83" t="n">
        <v>10000</v>
      </c>
      <c r="G61" s="48" t="n">
        <f aca="false">F61*D61</f>
        <v>10000</v>
      </c>
    </row>
    <row r="62" customFormat="false" ht="13.2" hidden="false" customHeight="false" outlineLevel="0" collapsed="false">
      <c r="A62" s="39"/>
      <c r="B62" s="40"/>
      <c r="C62" s="92"/>
      <c r="D62" s="40"/>
      <c r="E62" s="40"/>
      <c r="F62" s="95"/>
      <c r="G62" s="50"/>
    </row>
    <row r="63" customFormat="false" ht="17.25" hidden="false" customHeight="true" outlineLevel="0" collapsed="false">
      <c r="A63" s="24"/>
      <c r="B63" s="25" t="s">
        <v>53</v>
      </c>
      <c r="C63" s="31" t="s">
        <v>54</v>
      </c>
      <c r="D63" s="51" t="n">
        <v>1</v>
      </c>
      <c r="E63" s="25" t="s">
        <v>12</v>
      </c>
      <c r="F63" s="83" t="n">
        <v>5000</v>
      </c>
      <c r="G63" s="48" t="n">
        <v>5000</v>
      </c>
    </row>
    <row r="64" customFormat="false" ht="13.2" hidden="false" customHeight="false" outlineLevel="0" collapsed="false">
      <c r="A64" s="24"/>
      <c r="B64" s="25"/>
      <c r="C64" s="84"/>
      <c r="D64" s="100"/>
      <c r="E64" s="85"/>
      <c r="F64" s="83"/>
      <c r="G64" s="48"/>
    </row>
    <row r="65" customFormat="false" ht="26.4" hidden="false" customHeight="false" outlineLevel="0" collapsed="false">
      <c r="A65" s="24"/>
      <c r="B65" s="25" t="s">
        <v>55</v>
      </c>
      <c r="C65" s="84" t="s">
        <v>56</v>
      </c>
      <c r="D65" s="100" t="n">
        <v>8</v>
      </c>
      <c r="E65" s="85" t="s">
        <v>57</v>
      </c>
      <c r="F65" s="83" t="n">
        <v>5000</v>
      </c>
      <c r="G65" s="48" t="n">
        <f aca="false">F65*D65</f>
        <v>40000</v>
      </c>
    </row>
    <row r="66" customFormat="false" ht="13.2" hidden="false" customHeight="false" outlineLevel="0" collapsed="false">
      <c r="A66" s="24"/>
      <c r="B66" s="25"/>
      <c r="C66" s="84"/>
      <c r="D66" s="100"/>
      <c r="E66" s="85"/>
      <c r="F66" s="83"/>
      <c r="G66" s="48"/>
    </row>
    <row r="67" customFormat="false" ht="26.4" hidden="false" customHeight="false" outlineLevel="0" collapsed="false">
      <c r="A67" s="24"/>
      <c r="B67" s="25" t="s">
        <v>58</v>
      </c>
      <c r="C67" s="84" t="s">
        <v>59</v>
      </c>
      <c r="D67" s="100" t="n">
        <v>1</v>
      </c>
      <c r="E67" s="85" t="s">
        <v>12</v>
      </c>
      <c r="F67" s="83" t="n">
        <v>35000</v>
      </c>
      <c r="G67" s="48" t="n">
        <f aca="false">F67</f>
        <v>35000</v>
      </c>
    </row>
    <row r="68" customFormat="false" ht="13.2" hidden="false" customHeight="false" outlineLevel="0" collapsed="false">
      <c r="A68" s="24"/>
      <c r="B68" s="25"/>
      <c r="C68" s="84"/>
      <c r="D68" s="100"/>
      <c r="E68" s="85"/>
      <c r="F68" s="83"/>
      <c r="G68" s="48"/>
    </row>
    <row r="69" customFormat="false" ht="22.8" hidden="false" customHeight="false" outlineLevel="0" collapsed="false">
      <c r="A69" s="24"/>
      <c r="B69" s="25" t="s">
        <v>60</v>
      </c>
      <c r="C69" s="101" t="s">
        <v>61</v>
      </c>
      <c r="D69" s="54" t="n">
        <v>1</v>
      </c>
      <c r="E69" s="54" t="s">
        <v>12</v>
      </c>
      <c r="F69" s="102" t="n">
        <v>10000</v>
      </c>
      <c r="G69" s="55" t="n">
        <f aca="false">F69*D69</f>
        <v>10000</v>
      </c>
    </row>
    <row r="70" customFormat="false" ht="13.2" hidden="false" customHeight="false" outlineLevel="0" collapsed="false">
      <c r="A70" s="24"/>
      <c r="B70" s="25"/>
      <c r="C70" s="53"/>
      <c r="D70" s="54"/>
      <c r="E70" s="54"/>
      <c r="F70" s="102"/>
      <c r="G70" s="55"/>
    </row>
    <row r="71" customFormat="false" ht="13.2" hidden="false" customHeight="false" outlineLevel="0" collapsed="false">
      <c r="A71" s="24" t="n">
        <v>9</v>
      </c>
      <c r="B71" s="25"/>
      <c r="C71" s="103" t="s">
        <v>62</v>
      </c>
      <c r="D71" s="54"/>
      <c r="E71" s="54"/>
      <c r="F71" s="102"/>
      <c r="G71" s="55"/>
    </row>
    <row r="72" customFormat="false" ht="13.2" hidden="false" customHeight="false" outlineLevel="0" collapsed="false">
      <c r="A72" s="24"/>
      <c r="B72" s="25"/>
      <c r="C72" s="53"/>
      <c r="D72" s="54"/>
      <c r="E72" s="54"/>
      <c r="F72" s="102"/>
      <c r="G72" s="55"/>
    </row>
    <row r="73" customFormat="false" ht="34.2" hidden="false" customHeight="false" outlineLevel="0" collapsed="false">
      <c r="A73" s="24"/>
      <c r="B73" s="25" t="s">
        <v>10</v>
      </c>
      <c r="C73" s="101" t="s">
        <v>63</v>
      </c>
      <c r="D73" s="54" t="n">
        <v>1</v>
      </c>
      <c r="E73" s="54" t="s">
        <v>12</v>
      </c>
      <c r="F73" s="102" t="n">
        <v>255000</v>
      </c>
      <c r="G73" s="55" t="n">
        <f aca="false">F73</f>
        <v>255000</v>
      </c>
    </row>
    <row r="74" customFormat="false" ht="13.2" hidden="false" customHeight="false" outlineLevel="0" collapsed="false">
      <c r="A74" s="24"/>
      <c r="B74" s="25"/>
      <c r="C74" s="101"/>
      <c r="D74" s="54"/>
      <c r="E74" s="54"/>
      <c r="F74" s="102"/>
      <c r="G74" s="55"/>
    </row>
    <row r="75" customFormat="false" ht="13.2" hidden="false" customHeight="false" outlineLevel="0" collapsed="false">
      <c r="A75" s="24"/>
      <c r="B75" s="25" t="s">
        <v>17</v>
      </c>
      <c r="C75" s="101" t="s">
        <v>64</v>
      </c>
      <c r="D75" s="54" t="n">
        <v>1</v>
      </c>
      <c r="E75" s="54" t="s">
        <v>12</v>
      </c>
      <c r="F75" s="102" t="n">
        <v>-30000</v>
      </c>
      <c r="G75" s="55" t="n">
        <f aca="false">F75</f>
        <v>-30000</v>
      </c>
    </row>
    <row r="76" customFormat="false" ht="13.2" hidden="false" customHeight="false" outlineLevel="0" collapsed="false">
      <c r="A76" s="24"/>
      <c r="B76" s="25"/>
      <c r="C76" s="101"/>
      <c r="D76" s="54"/>
      <c r="E76" s="54"/>
      <c r="F76" s="102"/>
      <c r="G76" s="55"/>
    </row>
    <row r="77" customFormat="false" ht="13.2" hidden="false" customHeight="false" outlineLevel="0" collapsed="false">
      <c r="A77" s="24"/>
      <c r="B77" s="25" t="s">
        <v>25</v>
      </c>
      <c r="C77" s="101" t="s">
        <v>65</v>
      </c>
      <c r="D77" s="54" t="n">
        <v>1</v>
      </c>
      <c r="E77" s="54" t="s">
        <v>12</v>
      </c>
      <c r="F77" s="102" t="n">
        <f aca="false">'New Tenant Stacker'!G31</f>
        <v>-11230.4544286201</v>
      </c>
      <c r="G77" s="55" t="n">
        <f aca="false">F77</f>
        <v>-11230.4544286201</v>
      </c>
    </row>
    <row r="78" customFormat="false" ht="13.2" hidden="false" customHeight="false" outlineLevel="0" collapsed="false">
      <c r="A78" s="24"/>
      <c r="B78" s="25"/>
      <c r="C78" s="101"/>
      <c r="D78" s="54"/>
      <c r="E78" s="54"/>
      <c r="F78" s="102"/>
      <c r="G78" s="55"/>
    </row>
    <row r="79" customFormat="false" ht="13.8" hidden="false" customHeight="false" outlineLevel="0" collapsed="false">
      <c r="A79" s="24"/>
      <c r="B79" s="25"/>
      <c r="C79" s="53"/>
      <c r="D79" s="54"/>
      <c r="E79" s="54"/>
      <c r="F79" s="102"/>
      <c r="G79" s="55"/>
    </row>
    <row r="80" customFormat="false" ht="15.75" hidden="false" customHeight="true" outlineLevel="0" collapsed="false">
      <c r="A80" s="56" t="s">
        <v>66</v>
      </c>
      <c r="B80" s="56"/>
      <c r="C80" s="56"/>
      <c r="D80" s="56"/>
      <c r="E80" s="57"/>
      <c r="F80" s="104"/>
      <c r="G80" s="58" t="n">
        <f aca="false">SUM(G8:G79)</f>
        <v>4032931.18163804</v>
      </c>
      <c r="H80" s="105"/>
    </row>
    <row r="81" customFormat="false" ht="13.2" hidden="false" customHeight="false" outlineLevel="0" collapsed="false">
      <c r="A81" s="59"/>
      <c r="B81" s="60"/>
      <c r="C81" s="61"/>
      <c r="D81" s="60"/>
      <c r="E81" s="60"/>
      <c r="F81" s="106"/>
      <c r="G81" s="62"/>
      <c r="H81" s="105"/>
    </row>
    <row r="82" customFormat="false" ht="13.2" hidden="false" customHeight="false" outlineLevel="0" collapsed="false">
      <c r="A82" s="107"/>
      <c r="B82" s="108"/>
      <c r="C82" s="109"/>
      <c r="D82" s="108"/>
      <c r="E82" s="108"/>
      <c r="F82" s="110"/>
      <c r="G82" s="111"/>
      <c r="H82" s="105"/>
    </row>
    <row r="83" customFormat="false" ht="13.2" hidden="false" customHeight="true" outlineLevel="0" collapsed="false">
      <c r="A83" s="107"/>
      <c r="B83" s="108"/>
      <c r="C83" s="112" t="s">
        <v>75</v>
      </c>
      <c r="D83" s="112"/>
      <c r="E83" s="113"/>
      <c r="F83" s="113"/>
      <c r="G83" s="111" t="n">
        <f aca="false">-G80*12.5%</f>
        <v>-504116.397704755</v>
      </c>
      <c r="H83" s="105"/>
    </row>
    <row r="84" customFormat="false" ht="13.2" hidden="false" customHeight="false" outlineLevel="0" collapsed="false">
      <c r="A84" s="107"/>
      <c r="B84" s="108"/>
      <c r="C84" s="109"/>
      <c r="D84" s="108"/>
      <c r="E84" s="108"/>
      <c r="F84" s="110"/>
      <c r="G84" s="111"/>
      <c r="H84" s="105"/>
    </row>
    <row r="85" customFormat="false" ht="13.8" hidden="false" customHeight="false" outlineLevel="0" collapsed="false">
      <c r="A85" s="114"/>
      <c r="B85" s="115"/>
      <c r="C85" s="116"/>
      <c r="D85" s="115"/>
      <c r="E85" s="117"/>
      <c r="F85" s="118"/>
      <c r="G85" s="119"/>
      <c r="H85" s="105"/>
    </row>
    <row r="86" customFormat="false" ht="26.1" hidden="false" customHeight="true" outlineLevel="0" collapsed="false">
      <c r="A86" s="120" t="s">
        <v>76</v>
      </c>
      <c r="B86" s="120"/>
      <c r="C86" s="120"/>
      <c r="D86" s="120"/>
      <c r="E86" s="121"/>
      <c r="F86" s="122"/>
      <c r="G86" s="58" t="n">
        <f aca="false">G83+G80</f>
        <v>3528814.78393328</v>
      </c>
      <c r="H86" s="105"/>
    </row>
    <row r="87" customFormat="false" ht="13.2" hidden="false" customHeight="false" outlineLevel="0" collapsed="false">
      <c r="A87" s="67"/>
      <c r="B87" s="68"/>
      <c r="C87" s="69"/>
      <c r="D87" s="68"/>
      <c r="E87" s="79"/>
      <c r="F87" s="123"/>
      <c r="G87" s="70"/>
    </row>
    <row r="88" customFormat="false" ht="15" hidden="false" customHeight="false" outlineLevel="0" collapsed="false">
      <c r="A88" s="71" t="s">
        <v>68</v>
      </c>
      <c r="B88" s="71"/>
      <c r="C88" s="71"/>
      <c r="D88" s="68"/>
      <c r="E88" s="68"/>
      <c r="F88" s="124"/>
      <c r="G88" s="70"/>
    </row>
    <row r="89" customFormat="false" ht="13.2" hidden="false" customHeight="false" outlineLevel="0" collapsed="false">
      <c r="A89" s="67"/>
      <c r="B89" s="68"/>
      <c r="C89" s="69"/>
      <c r="D89" s="68"/>
      <c r="E89" s="68"/>
      <c r="F89" s="124"/>
      <c r="G89" s="70"/>
    </row>
    <row r="90" customFormat="false" ht="13.2" hidden="false" customHeight="false" outlineLevel="0" collapsed="false">
      <c r="A90" s="67"/>
      <c r="B90" s="68"/>
      <c r="C90" s="69"/>
      <c r="D90" s="68"/>
      <c r="E90" s="68"/>
      <c r="F90" s="124"/>
      <c r="G90" s="70"/>
    </row>
    <row r="91" customFormat="false" ht="13.2" hidden="false" customHeight="false" outlineLevel="0" collapsed="false">
      <c r="A91" s="72" t="s">
        <v>69</v>
      </c>
      <c r="B91" s="68"/>
      <c r="C91" s="69"/>
      <c r="D91" s="68"/>
      <c r="E91" s="68"/>
      <c r="F91" s="124"/>
      <c r="G91" s="70"/>
    </row>
    <row r="92" customFormat="false" ht="13.2" hidden="false" customHeight="false" outlineLevel="0" collapsed="false">
      <c r="A92" s="67"/>
      <c r="B92" s="68"/>
      <c r="C92" s="69"/>
      <c r="D92" s="68"/>
      <c r="E92" s="68"/>
      <c r="F92" s="124"/>
      <c r="G92" s="70"/>
    </row>
    <row r="93" customFormat="false" ht="13.2" hidden="false" customHeight="false" outlineLevel="0" collapsed="false">
      <c r="A93" s="72"/>
      <c r="B93" s="68"/>
      <c r="C93" s="69"/>
      <c r="D93" s="68"/>
      <c r="E93" s="68"/>
      <c r="F93" s="124"/>
      <c r="G93" s="70"/>
    </row>
    <row r="94" customFormat="false" ht="13.2" hidden="false" customHeight="false" outlineLevel="0" collapsed="false">
      <c r="A94" s="72" t="s">
        <v>70</v>
      </c>
      <c r="B94" s="68"/>
      <c r="C94" s="69"/>
      <c r="D94" s="68"/>
      <c r="E94" s="68"/>
      <c r="F94" s="124"/>
      <c r="G94" s="70"/>
    </row>
    <row r="95" customFormat="false" ht="13.2" hidden="false" customHeight="false" outlineLevel="0" collapsed="false">
      <c r="A95" s="67"/>
      <c r="B95" s="68"/>
      <c r="C95" s="69"/>
      <c r="D95" s="68"/>
      <c r="E95" s="68"/>
      <c r="F95" s="124"/>
      <c r="G95" s="70"/>
    </row>
    <row r="96" customFormat="false" ht="13.2" hidden="false" customHeight="false" outlineLevel="0" collapsed="false">
      <c r="A96" s="67"/>
      <c r="B96" s="68"/>
      <c r="C96" s="69"/>
      <c r="D96" s="68"/>
      <c r="E96" s="68"/>
      <c r="F96" s="124"/>
      <c r="G96" s="70"/>
    </row>
    <row r="97" customFormat="false" ht="13.2" hidden="false" customHeight="false" outlineLevel="0" collapsed="false">
      <c r="A97" s="72" t="s">
        <v>71</v>
      </c>
      <c r="B97" s="68"/>
      <c r="C97" s="69"/>
      <c r="D97" s="68"/>
      <c r="E97" s="68"/>
      <c r="F97" s="124"/>
      <c r="G97" s="70"/>
    </row>
    <row r="98" customFormat="false" ht="13.8" hidden="false" customHeight="false" outlineLevel="0" collapsed="false">
      <c r="A98" s="73"/>
      <c r="B98" s="68"/>
      <c r="C98" s="69"/>
      <c r="D98" s="68"/>
      <c r="E98" s="68"/>
      <c r="F98" s="124"/>
      <c r="G98" s="70"/>
    </row>
    <row r="99" s="76" customFormat="true" ht="13.2" hidden="false" customHeight="false" outlineLevel="0" collapsed="false">
      <c r="A99" s="7"/>
      <c r="B99" s="7"/>
      <c r="C99" s="8"/>
      <c r="D99" s="7"/>
      <c r="E99" s="7"/>
      <c r="F99" s="125"/>
      <c r="G99" s="74"/>
    </row>
  </sheetData>
  <mergeCells count="7">
    <mergeCell ref="E1:G1"/>
    <mergeCell ref="A2:E2"/>
    <mergeCell ref="A80:D80"/>
    <mergeCell ref="C83:D83"/>
    <mergeCell ref="E83:F83"/>
    <mergeCell ref="A86:D86"/>
    <mergeCell ref="A88:C88"/>
  </mergeCells>
  <conditionalFormatting sqref="F53">
    <cfRule type="expression" priority="2" aboveAverage="0" equalAverage="0" bottom="0" percent="0" rank="0" text="" dxfId="2">
      <formula>NOT(ISERROR(SEARCH("included",F53)))</formula>
    </cfRule>
    <cfRule type="expression" priority="3" aboveAverage="0" equalAverage="0" bottom="0" percent="0" rank="0" text="" dxfId="3">
      <formula>NOT(ISERROR(SEARCH("excluded",F53)))</formula>
    </cfRule>
  </conditionalFormatting>
  <conditionalFormatting sqref="F55">
    <cfRule type="expression" priority="4" aboveAverage="0" equalAverage="0" bottom="0" percent="0" rank="0" text="" dxfId="4">
      <formula>NOT(ISERROR(SEARCH("included",F55)))</formula>
    </cfRule>
    <cfRule type="expression" priority="5" aboveAverage="0" equalAverage="0" bottom="0" percent="0" rank="0" text="" dxfId="5">
      <formula>NOT(ISERROR(SEARCH("excluded",F55)))</formula>
    </cfRule>
  </conditionalFormatting>
  <conditionalFormatting sqref="F57">
    <cfRule type="expression" priority="6" aboveAverage="0" equalAverage="0" bottom="0" percent="0" rank="0" text="" dxfId="6">
      <formula>NOT(ISERROR(SEARCH("included",F57)))</formula>
    </cfRule>
    <cfRule type="expression" priority="7" aboveAverage="0" equalAverage="0" bottom="0" percent="0" rank="0" text="" dxfId="7">
      <formula>NOT(ISERROR(SEARCH("excluded",F57)))</formula>
    </cfRule>
  </conditionalFormatting>
  <conditionalFormatting sqref="F59:F60">
    <cfRule type="expression" priority="8" aboveAverage="0" equalAverage="0" bottom="0" percent="0" rank="0" text="" dxfId="8">
      <formula>NOT(ISERROR(SEARCH("included",F59)))</formula>
    </cfRule>
    <cfRule type="expression" priority="9" aboveAverage="0" equalAverage="0" bottom="0" percent="0" rank="0" text="" dxfId="9">
      <formula>NOT(ISERROR(SEARCH("excluded",F59)))</formula>
    </cfRule>
  </conditionalFormatting>
  <conditionalFormatting sqref="F69:F79">
    <cfRule type="expression" priority="10" aboveAverage="0" equalAverage="0" bottom="0" percent="0" rank="0" text="" dxfId="10">
      <formula>NOT(ISERROR(SEARCH("included",F69)))</formula>
    </cfRule>
    <cfRule type="expression" priority="11" aboveAverage="0" equalAverage="0" bottom="0" percent="0" rank="0" text="" dxfId="11">
      <formula>NOT(ISERROR(SEARCH("excluded",F69)))</formula>
    </cfRule>
  </conditionalFormatting>
  <printOptions headings="false" gridLines="true" gridLinesSet="true" horizontalCentered="true" verticalCentered="false"/>
  <pageMargins left="0.157638888888889" right="0.157638888888889" top="0.275"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Kyle Stewart Logo,Regular"&amp;20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IV57"/>
    </sheetView>
  </sheetViews>
  <sheetFormatPr defaultColWidth="9.1015625" defaultRowHeight="13.2" zeroHeight="false" outlineLevelRow="0" outlineLevelCol="0"/>
  <cols>
    <col collapsed="false" customWidth="true" hidden="false" outlineLevel="0" max="1" min="1" style="126" width="4.33"/>
    <col collapsed="false" customWidth="true" hidden="false" outlineLevel="0" max="2" min="2" style="127" width="3.66"/>
    <col collapsed="false" customWidth="true" hidden="false" outlineLevel="0" max="3" min="3" style="128" width="112.66"/>
    <col collapsed="false" customWidth="false" hidden="false" outlineLevel="0" max="5" min="4" style="126" width="9.1"/>
    <col collapsed="false" customWidth="true" hidden="false" outlineLevel="0" max="6" min="6" style="126" width="9.66"/>
    <col collapsed="false" customWidth="false" hidden="false" outlineLevel="0" max="7" min="7" style="126" width="9.1"/>
    <col collapsed="false" customWidth="true" hidden="false" outlineLevel="0" max="8" min="8" style="126" width="12.32"/>
    <col collapsed="false" customWidth="false" hidden="false" outlineLevel="0" max="257" min="9" style="126" width="9.1"/>
  </cols>
  <sheetData>
    <row r="1" customFormat="false" ht="16.5" hidden="false" customHeight="true" outlineLevel="0" collapsed="false">
      <c r="A1" s="129" t="str">
        <f aca="false">'Main Summary'!A1</f>
        <v>Broadgate Tower, London EC2A</v>
      </c>
      <c r="B1" s="7"/>
      <c r="C1" s="130"/>
    </row>
    <row r="2" customFormat="false" ht="16.5" hidden="false" customHeight="true" outlineLevel="0" collapsed="false">
      <c r="A2" s="131" t="str">
        <f aca="false">'Main Summary'!A2:E2</f>
        <v>Appendix A - Tender Pricing Document: WP16 Carpentry and Joinery</v>
      </c>
      <c r="B2" s="131"/>
      <c r="C2" s="131"/>
    </row>
    <row r="3" customFormat="false" ht="13.5" hidden="false" customHeight="true" outlineLevel="0" collapsed="false">
      <c r="A3" s="132"/>
      <c r="B3" s="133"/>
      <c r="C3" s="134"/>
    </row>
    <row r="4" customFormat="false" ht="16.5" hidden="false" customHeight="true" outlineLevel="0" collapsed="false">
      <c r="A4" s="131" t="s">
        <v>77</v>
      </c>
      <c r="B4" s="131"/>
      <c r="C4" s="131"/>
    </row>
    <row r="5" customFormat="false" ht="13.8" hidden="false" customHeight="false" outlineLevel="0" collapsed="false">
      <c r="A5" s="135"/>
      <c r="B5" s="136"/>
      <c r="C5" s="137"/>
    </row>
    <row r="6" customFormat="false" ht="13.2" hidden="false" customHeight="false" outlineLevel="0" collapsed="false">
      <c r="A6" s="138"/>
      <c r="B6" s="139"/>
      <c r="C6" s="140"/>
    </row>
    <row r="7" customFormat="false" ht="26.4" hidden="false" customHeight="false" outlineLevel="0" collapsed="false">
      <c r="A7" s="141"/>
      <c r="B7" s="142" t="n">
        <v>1</v>
      </c>
      <c r="C7" s="143" t="s">
        <v>78</v>
      </c>
    </row>
    <row r="8" customFormat="false" ht="13.2" hidden="false" customHeight="false" outlineLevel="0" collapsed="false">
      <c r="A8" s="144"/>
      <c r="C8" s="145"/>
    </row>
    <row r="9" customFormat="false" ht="13.2" hidden="false" customHeight="false" outlineLevel="0" collapsed="false">
      <c r="A9" s="144"/>
      <c r="B9" s="127" t="n">
        <v>2</v>
      </c>
      <c r="C9" s="146" t="s">
        <v>79</v>
      </c>
    </row>
    <row r="10" customFormat="false" ht="13.2" hidden="false" customHeight="false" outlineLevel="0" collapsed="false">
      <c r="A10" s="144"/>
      <c r="C10" s="145"/>
    </row>
    <row r="11" customFormat="false" ht="26.4" hidden="false" customHeight="false" outlineLevel="0" collapsed="false">
      <c r="A11" s="144"/>
      <c r="B11" s="127" t="n">
        <v>3</v>
      </c>
      <c r="C11" s="146" t="s">
        <v>80</v>
      </c>
    </row>
    <row r="12" customFormat="false" ht="13.2" hidden="false" customHeight="false" outlineLevel="0" collapsed="false">
      <c r="A12" s="144"/>
      <c r="C12" s="146"/>
    </row>
    <row r="13" customFormat="false" ht="39.6" hidden="false" customHeight="false" outlineLevel="0" collapsed="false">
      <c r="A13" s="144"/>
      <c r="B13" s="127" t="n">
        <v>4</v>
      </c>
      <c r="C13" s="147" t="s">
        <v>81</v>
      </c>
    </row>
    <row r="14" customFormat="false" ht="13.2" hidden="false" customHeight="false" outlineLevel="0" collapsed="false">
      <c r="A14" s="144"/>
      <c r="C14" s="146"/>
    </row>
    <row r="15" customFormat="false" ht="39.6" hidden="false" customHeight="false" outlineLevel="0" collapsed="false">
      <c r="A15" s="144"/>
      <c r="B15" s="127" t="n">
        <v>5</v>
      </c>
      <c r="C15" s="147" t="s">
        <v>82</v>
      </c>
    </row>
    <row r="16" customFormat="false" ht="13.2" hidden="false" customHeight="false" outlineLevel="0" collapsed="false">
      <c r="A16" s="144"/>
      <c r="C16" s="146"/>
    </row>
    <row r="17" customFormat="false" ht="39.6" hidden="false" customHeight="false" outlineLevel="0" collapsed="false">
      <c r="A17" s="144"/>
      <c r="B17" s="127" t="n">
        <v>6</v>
      </c>
      <c r="C17" s="147" t="s">
        <v>83</v>
      </c>
    </row>
    <row r="18" customFormat="false" ht="13.2" hidden="false" customHeight="false" outlineLevel="0" collapsed="false">
      <c r="A18" s="144"/>
      <c r="C18" s="146"/>
    </row>
    <row r="19" customFormat="false" ht="26.4" hidden="false" customHeight="false" outlineLevel="0" collapsed="false">
      <c r="A19" s="144"/>
      <c r="B19" s="127" t="n">
        <v>7</v>
      </c>
      <c r="C19" s="147" t="s">
        <v>84</v>
      </c>
    </row>
    <row r="20" customFormat="false" ht="13.2" hidden="false" customHeight="false" outlineLevel="0" collapsed="false">
      <c r="A20" s="144"/>
      <c r="C20" s="146"/>
    </row>
    <row r="21" customFormat="false" ht="26.4" hidden="false" customHeight="false" outlineLevel="0" collapsed="false">
      <c r="A21" s="144"/>
      <c r="B21" s="127" t="n">
        <v>8</v>
      </c>
      <c r="C21" s="146" t="s">
        <v>85</v>
      </c>
    </row>
    <row r="22" customFormat="false" ht="13.2" hidden="false" customHeight="false" outlineLevel="0" collapsed="false">
      <c r="A22" s="144"/>
      <c r="C22" s="146"/>
    </row>
    <row r="23" customFormat="false" ht="13.2" hidden="false" customHeight="false" outlineLevel="0" collapsed="false">
      <c r="A23" s="144"/>
      <c r="C23" s="146"/>
    </row>
    <row r="24" customFormat="false" ht="13.2" hidden="false" customHeight="false" outlineLevel="0" collapsed="false">
      <c r="A24" s="144"/>
      <c r="C24" s="146"/>
    </row>
    <row r="25" customFormat="false" ht="13.2" hidden="false" customHeight="false" outlineLevel="0" collapsed="false">
      <c r="A25" s="144"/>
      <c r="C25" s="146"/>
    </row>
    <row r="26" customFormat="false" ht="13.2" hidden="false" customHeight="false" outlineLevel="0" collapsed="false">
      <c r="A26" s="144"/>
      <c r="C26" s="146"/>
    </row>
    <row r="27" customFormat="false" ht="13.2" hidden="false" customHeight="false" outlineLevel="0" collapsed="false">
      <c r="A27" s="144"/>
      <c r="C27" s="146"/>
    </row>
    <row r="28" customFormat="false" ht="13.2" hidden="false" customHeight="false" outlineLevel="0" collapsed="false">
      <c r="A28" s="144"/>
      <c r="C28" s="146"/>
    </row>
    <row r="29" customFormat="false" ht="13.2" hidden="false" customHeight="false" outlineLevel="0" collapsed="false">
      <c r="A29" s="144"/>
      <c r="C29" s="146"/>
    </row>
    <row r="30" customFormat="false" ht="13.2" hidden="false" customHeight="false" outlineLevel="0" collapsed="false">
      <c r="A30" s="144"/>
      <c r="C30" s="146"/>
    </row>
    <row r="31" customFormat="false" ht="13.2" hidden="false" customHeight="false" outlineLevel="0" collapsed="false">
      <c r="A31" s="144"/>
      <c r="C31" s="146"/>
    </row>
    <row r="32" customFormat="false" ht="13.2" hidden="false" customHeight="false" outlineLevel="0" collapsed="false">
      <c r="A32" s="144"/>
      <c r="C32" s="146"/>
    </row>
    <row r="33" customFormat="false" ht="13.8" hidden="false" customHeight="false" outlineLevel="0" collapsed="false">
      <c r="A33" s="148"/>
      <c r="B33" s="149"/>
      <c r="C33" s="150"/>
    </row>
    <row r="34" customFormat="false" ht="13.2" hidden="false" customHeight="false" outlineLevel="0" collapsed="false">
      <c r="C34" s="151"/>
    </row>
    <row r="66" customFormat="false" ht="13.2" hidden="false" customHeight="false" outlineLevel="0" collapsed="false">
      <c r="C66" s="152"/>
    </row>
    <row r="67" customFormat="false" ht="13.2" hidden="false" customHeight="false" outlineLevel="0" collapsed="false">
      <c r="C67" s="152"/>
    </row>
    <row r="76" customFormat="false" ht="13.2" hidden="false" customHeight="false" outlineLevel="0" collapsed="false">
      <c r="C76" s="152"/>
    </row>
    <row r="78" customFormat="false" ht="13.2" hidden="false" customHeight="false" outlineLevel="0" collapsed="false">
      <c r="C78" s="152"/>
    </row>
    <row r="79" customFormat="false" ht="13.2" hidden="false" customHeight="false" outlineLevel="0" collapsed="false">
      <c r="C79" s="153"/>
    </row>
    <row r="88" customFormat="false" ht="13.2" hidden="false" customHeight="false" outlineLevel="0" collapsed="false">
      <c r="A88" s="154"/>
    </row>
    <row r="89" customFormat="false" ht="13.2" hidden="false" customHeight="false" outlineLevel="0" collapsed="false">
      <c r="C89" s="155"/>
    </row>
    <row r="112" s="156" customFormat="true" ht="13.2" hidden="false" customHeight="false" outlineLevel="0" collapsed="false">
      <c r="B112" s="157"/>
      <c r="C112" s="128"/>
    </row>
  </sheetData>
  <mergeCells count="2">
    <mergeCell ref="A2:C2"/>
    <mergeCell ref="A4:C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5"/>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C94" activeCellId="0" sqref="C94"/>
    </sheetView>
  </sheetViews>
  <sheetFormatPr defaultColWidth="9.0546875" defaultRowHeight="13.2" zeroHeight="false" outlineLevelRow="0" outlineLevelCol="0"/>
  <cols>
    <col collapsed="false" customWidth="true" hidden="false" outlineLevel="0" max="1" min="1" style="158" width="4.1"/>
    <col collapsed="false" customWidth="true" hidden="false" outlineLevel="0" max="2" min="2" style="158" width="55.66"/>
    <col collapsed="false" customWidth="false" hidden="false" outlineLevel="0" max="3" min="3" style="159" width="9.1"/>
    <col collapsed="false" customWidth="false" hidden="false" outlineLevel="0" max="4" min="4" style="160" width="9.1"/>
    <col collapsed="false" customWidth="true" hidden="false" outlineLevel="0" max="6" min="6" style="161" width="12.32"/>
    <col collapsed="false" customWidth="true" hidden="false" outlineLevel="0" max="7" min="7" style="0" width="2.66"/>
  </cols>
  <sheetData>
    <row r="1" customFormat="false" ht="16.8" hidden="false" customHeight="false" outlineLevel="0" collapsed="false">
      <c r="A1" s="162" t="s">
        <v>0</v>
      </c>
      <c r="B1" s="163"/>
      <c r="C1" s="163"/>
      <c r="D1" s="163"/>
      <c r="E1" s="163"/>
      <c r="F1" s="164"/>
      <c r="G1" s="164"/>
    </row>
    <row r="2" customFormat="false" ht="16.5" hidden="false" customHeight="true" outlineLevel="0" collapsed="false">
      <c r="A2" s="165" t="s">
        <v>86</v>
      </c>
      <c r="B2" s="166"/>
      <c r="C2" s="166"/>
      <c r="D2" s="166"/>
      <c r="E2" s="167"/>
      <c r="F2" s="168"/>
      <c r="G2" s="169"/>
    </row>
    <row r="3" customFormat="false" ht="13.5" hidden="false" customHeight="true" outlineLevel="0" collapsed="false">
      <c r="A3" s="170"/>
      <c r="B3" s="166"/>
      <c r="C3" s="166"/>
      <c r="D3" s="166"/>
      <c r="E3" s="167"/>
      <c r="F3" s="168"/>
      <c r="G3" s="169"/>
    </row>
    <row r="4" customFormat="false" ht="16.8" hidden="false" customHeight="false" outlineLevel="0" collapsed="false">
      <c r="A4" s="171" t="s">
        <v>87</v>
      </c>
      <c r="B4" s="172"/>
      <c r="C4" s="172"/>
      <c r="D4" s="172"/>
      <c r="E4" s="172"/>
      <c r="F4" s="173"/>
      <c r="G4" s="174"/>
    </row>
    <row r="5" customFormat="false" ht="13.8" hidden="false" customHeight="false" outlineLevel="0" collapsed="false">
      <c r="A5" s="175"/>
      <c r="B5" s="176"/>
      <c r="C5" s="176"/>
      <c r="D5" s="176"/>
      <c r="E5" s="176"/>
      <c r="F5" s="177"/>
      <c r="G5" s="178"/>
    </row>
    <row r="6" customFormat="false" ht="14.4" hidden="false" customHeight="false" outlineLevel="0" collapsed="false">
      <c r="A6" s="179"/>
      <c r="B6" s="180"/>
      <c r="C6" s="181"/>
      <c r="D6" s="182"/>
      <c r="E6" s="183"/>
      <c r="F6" s="184"/>
      <c r="G6" s="185"/>
    </row>
    <row r="7" customFormat="false" ht="14.4" hidden="false" customHeight="false" outlineLevel="0" collapsed="false">
      <c r="A7" s="186" t="s">
        <v>88</v>
      </c>
      <c r="B7" s="187"/>
      <c r="C7" s="188"/>
      <c r="D7" s="189"/>
      <c r="E7" s="188"/>
      <c r="F7" s="188"/>
      <c r="G7" s="190"/>
    </row>
    <row r="8" customFormat="false" ht="14.4" hidden="false" customHeight="false" outlineLevel="0" collapsed="false">
      <c r="A8" s="186"/>
      <c r="B8" s="187"/>
      <c r="C8" s="188"/>
      <c r="D8" s="189"/>
      <c r="E8" s="188"/>
      <c r="F8" s="188"/>
      <c r="G8" s="190"/>
    </row>
    <row r="9" s="158" customFormat="true" ht="13.2" hidden="false" customHeight="false" outlineLevel="0" collapsed="false">
      <c r="A9" s="191" t="n">
        <v>3.1</v>
      </c>
      <c r="B9" s="192" t="s">
        <v>89</v>
      </c>
      <c r="C9" s="193"/>
      <c r="D9" s="193"/>
      <c r="E9" s="193"/>
      <c r="F9" s="194"/>
      <c r="G9" s="195"/>
    </row>
    <row r="10" s="158" customFormat="true" ht="13.2" hidden="false" customHeight="false" outlineLevel="0" collapsed="false">
      <c r="A10" s="196"/>
      <c r="B10" s="193"/>
      <c r="C10" s="193"/>
      <c r="D10" s="193"/>
      <c r="E10" s="193"/>
      <c r="F10" s="194"/>
      <c r="G10" s="195"/>
    </row>
    <row r="11" s="158" customFormat="true" ht="27" hidden="false" customHeight="false" outlineLevel="0" collapsed="false">
      <c r="A11" s="196"/>
      <c r="B11" s="197" t="s">
        <v>90</v>
      </c>
      <c r="C11" s="197" t="s">
        <v>91</v>
      </c>
      <c r="D11" s="197" t="s">
        <v>92</v>
      </c>
      <c r="E11" s="198" t="s">
        <v>93</v>
      </c>
      <c r="F11" s="199" t="s">
        <v>7</v>
      </c>
      <c r="G11" s="195"/>
    </row>
    <row r="12" s="158" customFormat="true" ht="13.8" hidden="false" customHeight="false" outlineLevel="0" collapsed="false">
      <c r="A12" s="196"/>
      <c r="B12" s="200" t="s">
        <v>94</v>
      </c>
      <c r="C12" s="201"/>
      <c r="D12" s="201"/>
      <c r="E12" s="201"/>
      <c r="F12" s="202" t="n">
        <v>21168</v>
      </c>
      <c r="G12" s="195"/>
    </row>
    <row r="13" s="158" customFormat="true" ht="13.2" hidden="false" customHeight="false" outlineLevel="0" collapsed="false">
      <c r="A13" s="196"/>
      <c r="B13" s="203" t="s">
        <v>95</v>
      </c>
      <c r="C13" s="204"/>
      <c r="D13" s="204"/>
      <c r="E13" s="204"/>
      <c r="F13" s="205" t="n">
        <v>78322</v>
      </c>
      <c r="G13" s="195"/>
    </row>
    <row r="14" s="158" customFormat="true" ht="13.2" hidden="false" customHeight="false" outlineLevel="0" collapsed="false">
      <c r="A14" s="196"/>
      <c r="B14" s="206" t="s">
        <v>96</v>
      </c>
      <c r="C14" s="207"/>
      <c r="D14" s="207"/>
      <c r="E14" s="207"/>
      <c r="F14" s="208" t="n">
        <v>74592</v>
      </c>
      <c r="G14" s="195"/>
    </row>
    <row r="15" s="158" customFormat="true" ht="13.2" hidden="false" customHeight="false" outlineLevel="0" collapsed="false">
      <c r="A15" s="196"/>
      <c r="B15" s="206" t="s">
        <v>97</v>
      </c>
      <c r="C15" s="207"/>
      <c r="D15" s="207"/>
      <c r="E15" s="207"/>
      <c r="F15" s="208" t="n">
        <v>66768</v>
      </c>
      <c r="G15" s="195"/>
    </row>
    <row r="16" s="158" customFormat="true" ht="13.2" hidden="false" customHeight="false" outlineLevel="0" collapsed="false">
      <c r="A16" s="196"/>
      <c r="B16" s="206" t="s">
        <v>98</v>
      </c>
      <c r="C16" s="207"/>
      <c r="D16" s="207"/>
      <c r="E16" s="207"/>
      <c r="F16" s="209" t="s">
        <v>99</v>
      </c>
      <c r="G16" s="195"/>
    </row>
    <row r="17" s="158" customFormat="true" ht="13.2" hidden="false" customHeight="false" outlineLevel="0" collapsed="false">
      <c r="A17" s="196"/>
      <c r="B17" s="206" t="s">
        <v>100</v>
      </c>
      <c r="C17" s="207"/>
      <c r="D17" s="207"/>
      <c r="E17" s="207"/>
      <c r="F17" s="209" t="s">
        <v>99</v>
      </c>
      <c r="G17" s="195"/>
    </row>
    <row r="18" s="158" customFormat="true" ht="13.2" hidden="false" customHeight="false" outlineLevel="0" collapsed="false">
      <c r="A18" s="196"/>
      <c r="B18" s="206" t="s">
        <v>101</v>
      </c>
      <c r="C18" s="207"/>
      <c r="D18" s="207"/>
      <c r="E18" s="207"/>
      <c r="F18" s="209" t="s">
        <v>99</v>
      </c>
      <c r="G18" s="195"/>
    </row>
    <row r="19" s="158" customFormat="true" ht="13.2" hidden="false" customHeight="false" outlineLevel="0" collapsed="false">
      <c r="A19" s="196"/>
      <c r="B19" s="206" t="s">
        <v>102</v>
      </c>
      <c r="C19" s="207"/>
      <c r="D19" s="207"/>
      <c r="E19" s="207"/>
      <c r="F19" s="209" t="s">
        <v>99</v>
      </c>
      <c r="G19" s="195"/>
    </row>
    <row r="20" s="158" customFormat="true" ht="13.2" hidden="false" customHeight="false" outlineLevel="0" collapsed="false">
      <c r="A20" s="196"/>
      <c r="B20" s="206" t="s">
        <v>103</v>
      </c>
      <c r="C20" s="207"/>
      <c r="D20" s="207"/>
      <c r="E20" s="207"/>
      <c r="F20" s="209" t="s">
        <v>13</v>
      </c>
      <c r="G20" s="195"/>
    </row>
    <row r="21" s="158" customFormat="true" ht="13.2" hidden="false" customHeight="false" outlineLevel="0" collapsed="false">
      <c r="A21" s="196"/>
      <c r="B21" s="206" t="s">
        <v>104</v>
      </c>
      <c r="C21" s="207"/>
      <c r="D21" s="207"/>
      <c r="E21" s="207"/>
      <c r="F21" s="209" t="s">
        <v>13</v>
      </c>
      <c r="G21" s="195"/>
    </row>
    <row r="22" s="158" customFormat="true" ht="13.2" hidden="false" customHeight="false" outlineLevel="0" collapsed="false">
      <c r="A22" s="196"/>
      <c r="B22" s="206" t="s">
        <v>105</v>
      </c>
      <c r="C22" s="207"/>
      <c r="D22" s="207"/>
      <c r="E22" s="207"/>
      <c r="F22" s="209" t="s">
        <v>106</v>
      </c>
      <c r="G22" s="195"/>
    </row>
    <row r="23" s="158" customFormat="true" ht="13.2" hidden="false" customHeight="false" outlineLevel="0" collapsed="false">
      <c r="A23" s="196"/>
      <c r="B23" s="206" t="s">
        <v>107</v>
      </c>
      <c r="C23" s="207"/>
      <c r="D23" s="207"/>
      <c r="E23" s="207"/>
      <c r="F23" s="209" t="s">
        <v>13</v>
      </c>
      <c r="G23" s="195"/>
    </row>
    <row r="24" s="158" customFormat="true" ht="13.2" hidden="false" customHeight="false" outlineLevel="0" collapsed="false">
      <c r="A24" s="196"/>
      <c r="B24" s="206" t="s">
        <v>108</v>
      </c>
      <c r="C24" s="207"/>
      <c r="D24" s="207"/>
      <c r="E24" s="207"/>
      <c r="F24" s="209" t="s">
        <v>13</v>
      </c>
      <c r="G24" s="195"/>
    </row>
    <row r="25" s="158" customFormat="true" ht="13.2" hidden="false" customHeight="false" outlineLevel="0" collapsed="false">
      <c r="A25" s="196"/>
      <c r="B25" s="206" t="s">
        <v>109</v>
      </c>
      <c r="C25" s="207"/>
      <c r="D25" s="207"/>
      <c r="E25" s="207"/>
      <c r="F25" s="208"/>
      <c r="G25" s="195"/>
    </row>
    <row r="26" s="158" customFormat="true" ht="13.2" hidden="false" customHeight="false" outlineLevel="0" collapsed="false">
      <c r="A26" s="196"/>
      <c r="B26" s="210" t="s">
        <v>110</v>
      </c>
      <c r="C26" s="207"/>
      <c r="D26" s="207"/>
      <c r="E26" s="207"/>
      <c r="F26" s="209" t="s">
        <v>111</v>
      </c>
      <c r="G26" s="195"/>
    </row>
    <row r="27" s="158" customFormat="true" ht="13.2" hidden="false" customHeight="false" outlineLevel="0" collapsed="false">
      <c r="A27" s="196"/>
      <c r="B27" s="210" t="s">
        <v>112</v>
      </c>
      <c r="C27" s="207"/>
      <c r="D27" s="207"/>
      <c r="E27" s="207"/>
      <c r="F27" s="209" t="s">
        <v>13</v>
      </c>
      <c r="G27" s="195"/>
    </row>
    <row r="28" s="158" customFormat="true" ht="13.2" hidden="false" customHeight="false" outlineLevel="0" collapsed="false">
      <c r="A28" s="196"/>
      <c r="B28" s="210" t="s">
        <v>113</v>
      </c>
      <c r="C28" s="207"/>
      <c r="D28" s="207"/>
      <c r="E28" s="207"/>
      <c r="F28" s="209" t="s">
        <v>13</v>
      </c>
      <c r="G28" s="195"/>
    </row>
    <row r="29" s="158" customFormat="true" ht="12.75" hidden="false" customHeight="true" outlineLevel="0" collapsed="false">
      <c r="A29" s="196"/>
      <c r="B29" s="210"/>
      <c r="C29" s="207"/>
      <c r="D29" s="207"/>
      <c r="E29" s="207"/>
      <c r="F29" s="208"/>
      <c r="G29" s="195"/>
    </row>
    <row r="30" s="158" customFormat="true" ht="12.75" hidden="false" customHeight="true" outlineLevel="0" collapsed="false">
      <c r="A30" s="196"/>
      <c r="B30" s="211"/>
      <c r="C30" s="212"/>
      <c r="D30" s="212"/>
      <c r="E30" s="212"/>
      <c r="F30" s="213"/>
      <c r="G30" s="195"/>
    </row>
    <row r="31" s="158" customFormat="true" ht="26.4" hidden="false" customHeight="false" outlineLevel="0" collapsed="false">
      <c r="A31" s="196"/>
      <c r="B31" s="214" t="s">
        <v>114</v>
      </c>
      <c r="C31" s="212"/>
      <c r="D31" s="212"/>
      <c r="E31" s="215" t="s">
        <v>115</v>
      </c>
      <c r="F31" s="213" t="n">
        <v>240850</v>
      </c>
      <c r="G31" s="195"/>
    </row>
    <row r="32" s="158" customFormat="true" ht="13.2" hidden="false" customHeight="false" outlineLevel="0" collapsed="false">
      <c r="A32" s="196"/>
      <c r="B32" s="216"/>
      <c r="C32" s="217"/>
      <c r="D32" s="217"/>
      <c r="E32" s="218"/>
      <c r="F32" s="219"/>
      <c r="G32" s="195"/>
    </row>
    <row r="33" s="158" customFormat="true" ht="13.2" hidden="false" customHeight="false" outlineLevel="0" collapsed="false">
      <c r="A33" s="196"/>
      <c r="B33" s="193"/>
      <c r="C33" s="193"/>
      <c r="D33" s="193"/>
      <c r="E33" s="193"/>
      <c r="F33" s="194"/>
      <c r="G33" s="195"/>
    </row>
    <row r="34" s="158" customFormat="true" ht="13.2" hidden="false" customHeight="false" outlineLevel="0" collapsed="false">
      <c r="A34" s="191" t="n">
        <v>3.2</v>
      </c>
      <c r="B34" s="220" t="s">
        <v>116</v>
      </c>
      <c r="C34" s="193"/>
      <c r="D34" s="193"/>
      <c r="E34" s="193"/>
      <c r="F34" s="194"/>
      <c r="G34" s="195"/>
    </row>
    <row r="35" s="158" customFormat="true" ht="13.2" hidden="false" customHeight="false" outlineLevel="0" collapsed="false">
      <c r="A35" s="196"/>
      <c r="B35" s="193"/>
      <c r="C35" s="193"/>
      <c r="D35" s="193"/>
      <c r="E35" s="193"/>
      <c r="F35" s="194"/>
      <c r="G35" s="195"/>
    </row>
    <row r="36" s="158" customFormat="true" ht="27" hidden="false" customHeight="false" outlineLevel="0" collapsed="false">
      <c r="A36" s="196"/>
      <c r="B36" s="197" t="s">
        <v>117</v>
      </c>
      <c r="C36" s="197" t="s">
        <v>91</v>
      </c>
      <c r="D36" s="197" t="s">
        <v>92</v>
      </c>
      <c r="E36" s="198" t="s">
        <v>93</v>
      </c>
      <c r="F36" s="199" t="s">
        <v>7</v>
      </c>
      <c r="G36" s="195"/>
    </row>
    <row r="37" s="158" customFormat="true" ht="14.25" hidden="false" customHeight="true" outlineLevel="0" collapsed="false">
      <c r="A37" s="196"/>
      <c r="B37" s="206" t="s">
        <v>118</v>
      </c>
      <c r="C37" s="207"/>
      <c r="D37" s="207"/>
      <c r="E37" s="207"/>
      <c r="F37" s="209" t="s">
        <v>119</v>
      </c>
      <c r="G37" s="195"/>
    </row>
    <row r="38" s="158" customFormat="true" ht="13.2" hidden="false" customHeight="false" outlineLevel="0" collapsed="false">
      <c r="A38" s="196"/>
      <c r="B38" s="206" t="s">
        <v>120</v>
      </c>
      <c r="C38" s="207"/>
      <c r="D38" s="207"/>
      <c r="E38" s="207"/>
      <c r="F38" s="209" t="s">
        <v>99</v>
      </c>
      <c r="G38" s="195"/>
    </row>
    <row r="39" s="158" customFormat="true" ht="26.4" hidden="false" customHeight="false" outlineLevel="0" collapsed="false">
      <c r="A39" s="196"/>
      <c r="B39" s="206" t="s">
        <v>121</v>
      </c>
      <c r="C39" s="207"/>
      <c r="D39" s="207"/>
      <c r="E39" s="207"/>
      <c r="F39" s="209" t="s">
        <v>119</v>
      </c>
      <c r="G39" s="195"/>
    </row>
    <row r="40" s="158" customFormat="true" ht="13.2" hidden="false" customHeight="false" outlineLevel="0" collapsed="false">
      <c r="A40" s="196"/>
      <c r="B40" s="206" t="s">
        <v>109</v>
      </c>
      <c r="C40" s="207"/>
      <c r="D40" s="207"/>
      <c r="E40" s="207"/>
      <c r="F40" s="209" t="s">
        <v>99</v>
      </c>
      <c r="G40" s="195"/>
    </row>
    <row r="41" s="221" customFormat="true" ht="12.75" hidden="false" customHeight="true" outlineLevel="0" collapsed="false">
      <c r="A41" s="196"/>
      <c r="B41" s="206"/>
      <c r="C41" s="207"/>
      <c r="D41" s="207"/>
      <c r="E41" s="207"/>
      <c r="F41" s="208"/>
      <c r="G41" s="195"/>
    </row>
    <row r="42" s="221" customFormat="true" ht="12.75" hidden="false" customHeight="true" outlineLevel="0" collapsed="false">
      <c r="A42" s="196"/>
      <c r="B42" s="211"/>
      <c r="C42" s="212"/>
      <c r="D42" s="212"/>
      <c r="E42" s="212"/>
      <c r="F42" s="213"/>
      <c r="G42" s="195"/>
    </row>
    <row r="43" s="158" customFormat="true" ht="26.4" hidden="false" customHeight="false" outlineLevel="0" collapsed="false">
      <c r="A43" s="222"/>
      <c r="B43" s="214" t="s">
        <v>114</v>
      </c>
      <c r="C43" s="223"/>
      <c r="D43" s="223"/>
      <c r="E43" s="215" t="s">
        <v>115</v>
      </c>
      <c r="F43" s="224" t="n">
        <v>0</v>
      </c>
      <c r="G43" s="225"/>
    </row>
    <row r="44" s="227" customFormat="true" ht="13.2" hidden="false" customHeight="false" outlineLevel="0" collapsed="false">
      <c r="A44" s="222"/>
      <c r="B44" s="216"/>
      <c r="C44" s="216"/>
      <c r="D44" s="216"/>
      <c r="E44" s="218"/>
      <c r="F44" s="226"/>
      <c r="G44" s="225"/>
    </row>
    <row r="45" s="158" customFormat="true" ht="13.2" hidden="false" customHeight="false" outlineLevel="0" collapsed="false">
      <c r="A45" s="196"/>
      <c r="B45" s="193"/>
      <c r="C45" s="193"/>
      <c r="D45" s="193"/>
      <c r="E45" s="193"/>
      <c r="F45" s="194"/>
      <c r="G45" s="195"/>
    </row>
    <row r="46" s="158" customFormat="true" ht="13.2" hidden="false" customHeight="false" outlineLevel="0" collapsed="false">
      <c r="A46" s="191" t="n">
        <v>3.3</v>
      </c>
      <c r="B46" s="220" t="s">
        <v>122</v>
      </c>
      <c r="C46" s="220"/>
      <c r="D46" s="220"/>
      <c r="E46" s="220"/>
      <c r="F46" s="228"/>
      <c r="G46" s="229"/>
    </row>
    <row r="47" s="158" customFormat="true" ht="13.2" hidden="false" customHeight="false" outlineLevel="0" collapsed="false">
      <c r="A47" s="196"/>
      <c r="B47" s="193"/>
      <c r="C47" s="193"/>
      <c r="D47" s="193"/>
      <c r="E47" s="193"/>
      <c r="F47" s="194"/>
      <c r="G47" s="195"/>
    </row>
    <row r="48" s="158" customFormat="true" ht="27" hidden="false" customHeight="false" outlineLevel="0" collapsed="false">
      <c r="A48" s="196"/>
      <c r="B48" s="197" t="s">
        <v>4</v>
      </c>
      <c r="C48" s="197" t="s">
        <v>91</v>
      </c>
      <c r="D48" s="197" t="s">
        <v>92</v>
      </c>
      <c r="E48" s="198" t="s">
        <v>93</v>
      </c>
      <c r="F48" s="199" t="s">
        <v>7</v>
      </c>
      <c r="G48" s="195"/>
    </row>
    <row r="49" s="158" customFormat="true" ht="13.8" hidden="false" customHeight="false" outlineLevel="0" collapsed="false">
      <c r="A49" s="196"/>
      <c r="B49" s="206" t="s">
        <v>123</v>
      </c>
      <c r="C49" s="207"/>
      <c r="D49" s="207"/>
      <c r="E49" s="207"/>
      <c r="F49" s="209" t="s">
        <v>99</v>
      </c>
      <c r="G49" s="195"/>
    </row>
    <row r="50" s="158" customFormat="true" ht="13.2" hidden="false" customHeight="false" outlineLevel="0" collapsed="false">
      <c r="A50" s="196"/>
      <c r="B50" s="206" t="s">
        <v>124</v>
      </c>
      <c r="C50" s="207"/>
      <c r="D50" s="207"/>
      <c r="E50" s="207"/>
      <c r="F50" s="209" t="s">
        <v>99</v>
      </c>
      <c r="G50" s="195"/>
    </row>
    <row r="51" s="158" customFormat="true" ht="13.2" hidden="false" customHeight="false" outlineLevel="0" collapsed="false">
      <c r="A51" s="196"/>
      <c r="B51" s="206" t="s">
        <v>125</v>
      </c>
      <c r="C51" s="207"/>
      <c r="D51" s="207"/>
      <c r="E51" s="207"/>
      <c r="F51" s="209" t="s">
        <v>13</v>
      </c>
      <c r="G51" s="195"/>
    </row>
    <row r="52" s="158" customFormat="true" ht="13.2" hidden="false" customHeight="false" outlineLevel="0" collapsed="false">
      <c r="A52" s="196"/>
      <c r="B52" s="206" t="s">
        <v>126</v>
      </c>
      <c r="C52" s="207"/>
      <c r="D52" s="207"/>
      <c r="E52" s="207"/>
      <c r="F52" s="209" t="s">
        <v>99</v>
      </c>
      <c r="G52" s="195"/>
    </row>
    <row r="53" s="158" customFormat="true" ht="13.2" hidden="false" customHeight="false" outlineLevel="0" collapsed="false">
      <c r="A53" s="196"/>
      <c r="B53" s="206" t="s">
        <v>127</v>
      </c>
      <c r="C53" s="207"/>
      <c r="D53" s="207"/>
      <c r="E53" s="207"/>
      <c r="F53" s="209" t="s">
        <v>99</v>
      </c>
      <c r="G53" s="195"/>
    </row>
    <row r="54" s="158" customFormat="true" ht="13.2" hidden="false" customHeight="false" outlineLevel="0" collapsed="false">
      <c r="A54" s="196"/>
      <c r="B54" s="206" t="s">
        <v>128</v>
      </c>
      <c r="C54" s="207"/>
      <c r="D54" s="207"/>
      <c r="E54" s="207"/>
      <c r="F54" s="208" t="n">
        <v>11500</v>
      </c>
      <c r="G54" s="195"/>
    </row>
    <row r="55" s="158" customFormat="true" ht="13.2" hidden="false" customHeight="false" outlineLevel="0" collapsed="false">
      <c r="A55" s="196"/>
      <c r="B55" s="206" t="s">
        <v>109</v>
      </c>
      <c r="C55" s="207"/>
      <c r="D55" s="207"/>
      <c r="E55" s="207"/>
      <c r="F55" s="208"/>
      <c r="G55" s="195"/>
    </row>
    <row r="56" s="158" customFormat="true" ht="13.2" hidden="false" customHeight="false" outlineLevel="0" collapsed="false">
      <c r="A56" s="196"/>
      <c r="B56" s="206"/>
      <c r="C56" s="207"/>
      <c r="D56" s="207"/>
      <c r="E56" s="207"/>
      <c r="F56" s="208"/>
      <c r="G56" s="195"/>
    </row>
    <row r="57" s="158" customFormat="true" ht="12.75" hidden="false" customHeight="true" outlineLevel="0" collapsed="false">
      <c r="A57" s="196"/>
      <c r="B57" s="206"/>
      <c r="C57" s="207"/>
      <c r="D57" s="207"/>
      <c r="E57" s="207"/>
      <c r="F57" s="208"/>
      <c r="G57" s="195"/>
    </row>
    <row r="58" s="158" customFormat="true" ht="12.75" hidden="false" customHeight="true" outlineLevel="0" collapsed="false">
      <c r="A58" s="196"/>
      <c r="B58" s="211"/>
      <c r="C58" s="212"/>
      <c r="D58" s="212"/>
      <c r="E58" s="212"/>
      <c r="F58" s="213"/>
      <c r="G58" s="195"/>
    </row>
    <row r="59" s="158" customFormat="true" ht="12.75" hidden="false" customHeight="true" outlineLevel="0" collapsed="false">
      <c r="A59" s="196"/>
      <c r="B59" s="214" t="s">
        <v>114</v>
      </c>
      <c r="C59" s="212"/>
      <c r="D59" s="212"/>
      <c r="E59" s="215" t="s">
        <v>115</v>
      </c>
      <c r="F59" s="213" t="n">
        <v>11500</v>
      </c>
      <c r="G59" s="195"/>
    </row>
    <row r="60" s="227" customFormat="true" ht="13.2" hidden="false" customHeight="false" outlineLevel="0" collapsed="false">
      <c r="A60" s="230"/>
      <c r="B60" s="231"/>
      <c r="C60" s="232"/>
      <c r="D60" s="232"/>
      <c r="E60" s="233"/>
      <c r="F60" s="234"/>
      <c r="G60" s="235"/>
    </row>
    <row r="61" s="158" customFormat="true" ht="13.2" hidden="false" customHeight="false" outlineLevel="0" collapsed="false">
      <c r="A61" s="236"/>
      <c r="B61" s="237"/>
      <c r="C61" s="237"/>
      <c r="D61" s="237"/>
      <c r="E61" s="237"/>
      <c r="F61" s="238"/>
      <c r="G61" s="239"/>
    </row>
    <row r="62" s="158" customFormat="true" ht="13.2" hidden="false" customHeight="false" outlineLevel="0" collapsed="false">
      <c r="A62" s="191" t="n">
        <v>3.4</v>
      </c>
      <c r="B62" s="220" t="s">
        <v>129</v>
      </c>
      <c r="C62" s="220"/>
      <c r="D62" s="220"/>
      <c r="E62" s="220"/>
      <c r="F62" s="228"/>
      <c r="G62" s="229"/>
    </row>
    <row r="63" s="158" customFormat="true" ht="13.2" hidden="false" customHeight="false" outlineLevel="0" collapsed="false">
      <c r="A63" s="196"/>
      <c r="B63" s="193"/>
      <c r="C63" s="193"/>
      <c r="D63" s="193"/>
      <c r="E63" s="193"/>
      <c r="F63" s="194"/>
      <c r="G63" s="195"/>
    </row>
    <row r="64" s="158" customFormat="true" ht="27" hidden="false" customHeight="false" outlineLevel="0" collapsed="false">
      <c r="A64" s="196"/>
      <c r="B64" s="197" t="s">
        <v>4</v>
      </c>
      <c r="C64" s="197" t="s">
        <v>91</v>
      </c>
      <c r="D64" s="197" t="s">
        <v>92</v>
      </c>
      <c r="E64" s="198" t="s">
        <v>93</v>
      </c>
      <c r="F64" s="199" t="s">
        <v>7</v>
      </c>
      <c r="G64" s="195"/>
    </row>
    <row r="65" s="158" customFormat="true" ht="13.8" hidden="false" customHeight="false" outlineLevel="0" collapsed="false">
      <c r="A65" s="196"/>
      <c r="B65" s="206" t="s">
        <v>130</v>
      </c>
      <c r="C65" s="207"/>
      <c r="D65" s="207"/>
      <c r="E65" s="207"/>
      <c r="F65" s="209" t="s">
        <v>99</v>
      </c>
      <c r="G65" s="195"/>
    </row>
    <row r="66" s="158" customFormat="true" ht="13.2" hidden="false" customHeight="false" outlineLevel="0" collapsed="false">
      <c r="A66" s="196"/>
      <c r="B66" s="206" t="s">
        <v>131</v>
      </c>
      <c r="C66" s="207"/>
      <c r="D66" s="207"/>
      <c r="E66" s="207"/>
      <c r="F66" s="209" t="s">
        <v>13</v>
      </c>
      <c r="G66" s="195"/>
    </row>
    <row r="67" s="158" customFormat="true" ht="13.2" hidden="false" customHeight="false" outlineLevel="0" collapsed="false">
      <c r="A67" s="196"/>
      <c r="B67" s="206" t="s">
        <v>132</v>
      </c>
      <c r="C67" s="207"/>
      <c r="D67" s="207"/>
      <c r="E67" s="207"/>
      <c r="F67" s="209" t="s">
        <v>13</v>
      </c>
      <c r="G67" s="195"/>
    </row>
    <row r="68" s="158" customFormat="true" ht="13.2" hidden="false" customHeight="false" outlineLevel="0" collapsed="false">
      <c r="A68" s="196"/>
      <c r="B68" s="206" t="s">
        <v>133</v>
      </c>
      <c r="C68" s="207"/>
      <c r="D68" s="207"/>
      <c r="E68" s="207"/>
      <c r="F68" s="209" t="s">
        <v>13</v>
      </c>
      <c r="G68" s="195"/>
    </row>
    <row r="69" s="158" customFormat="true" ht="13.2" hidden="false" customHeight="false" outlineLevel="0" collapsed="false">
      <c r="A69" s="196"/>
      <c r="B69" s="206" t="s">
        <v>134</v>
      </c>
      <c r="C69" s="207"/>
      <c r="D69" s="207"/>
      <c r="E69" s="207"/>
      <c r="F69" s="208" t="n">
        <v>11500</v>
      </c>
      <c r="G69" s="195"/>
    </row>
    <row r="70" s="158" customFormat="true" ht="13.2" hidden="false" customHeight="false" outlineLevel="0" collapsed="false">
      <c r="A70" s="196"/>
      <c r="B70" s="206" t="s">
        <v>135</v>
      </c>
      <c r="C70" s="207"/>
      <c r="D70" s="207"/>
      <c r="E70" s="207"/>
      <c r="F70" s="209" t="s">
        <v>13</v>
      </c>
      <c r="G70" s="195"/>
    </row>
    <row r="71" s="158" customFormat="true" ht="13.2" hidden="false" customHeight="false" outlineLevel="0" collapsed="false">
      <c r="A71" s="196"/>
      <c r="B71" s="206" t="s">
        <v>136</v>
      </c>
      <c r="C71" s="207"/>
      <c r="D71" s="207"/>
      <c r="E71" s="207"/>
      <c r="F71" s="208" t="n">
        <v>34500</v>
      </c>
      <c r="G71" s="195"/>
    </row>
    <row r="72" s="158" customFormat="true" ht="13.2" hidden="false" customHeight="false" outlineLevel="0" collapsed="false">
      <c r="A72" s="196"/>
      <c r="B72" s="206" t="s">
        <v>137</v>
      </c>
      <c r="C72" s="207"/>
      <c r="D72" s="207"/>
      <c r="E72" s="207"/>
      <c r="F72" s="209" t="s">
        <v>119</v>
      </c>
      <c r="G72" s="195"/>
    </row>
    <row r="73" s="158" customFormat="true" ht="13.2" hidden="false" customHeight="false" outlineLevel="0" collapsed="false">
      <c r="A73" s="196"/>
      <c r="B73" s="206" t="s">
        <v>138</v>
      </c>
      <c r="C73" s="207"/>
      <c r="D73" s="207"/>
      <c r="E73" s="207"/>
      <c r="F73" s="209" t="s">
        <v>13</v>
      </c>
      <c r="G73" s="195"/>
    </row>
    <row r="74" s="158" customFormat="true" ht="13.2" hidden="false" customHeight="false" outlineLevel="0" collapsed="false">
      <c r="A74" s="196"/>
      <c r="B74" s="206" t="s">
        <v>139</v>
      </c>
      <c r="C74" s="207"/>
      <c r="D74" s="207"/>
      <c r="E74" s="207"/>
      <c r="F74" s="209" t="s">
        <v>111</v>
      </c>
      <c r="G74" s="195"/>
    </row>
    <row r="75" s="158" customFormat="true" ht="13.2" hidden="false" customHeight="false" outlineLevel="0" collapsed="false">
      <c r="A75" s="196"/>
      <c r="B75" s="206" t="s">
        <v>140</v>
      </c>
      <c r="C75" s="207"/>
      <c r="D75" s="207"/>
      <c r="E75" s="207"/>
      <c r="F75" s="208" t="n">
        <v>11500</v>
      </c>
      <c r="G75" s="195"/>
    </row>
    <row r="76" s="158" customFormat="true" ht="13.2" hidden="false" customHeight="false" outlineLevel="0" collapsed="false">
      <c r="A76" s="196"/>
      <c r="B76" s="206" t="s">
        <v>141</v>
      </c>
      <c r="C76" s="207"/>
      <c r="D76" s="207"/>
      <c r="E76" s="207"/>
      <c r="F76" s="209" t="s">
        <v>13</v>
      </c>
      <c r="G76" s="195"/>
    </row>
    <row r="77" s="158" customFormat="true" ht="13.2" hidden="false" customHeight="false" outlineLevel="0" collapsed="false">
      <c r="A77" s="196"/>
      <c r="B77" s="206" t="s">
        <v>142</v>
      </c>
      <c r="C77" s="207"/>
      <c r="D77" s="207"/>
      <c r="E77" s="207"/>
      <c r="F77" s="209" t="s">
        <v>13</v>
      </c>
      <c r="G77" s="195"/>
    </row>
    <row r="78" s="158" customFormat="true" ht="13.2" hidden="false" customHeight="false" outlineLevel="0" collapsed="false">
      <c r="A78" s="196"/>
      <c r="B78" s="206" t="s">
        <v>143</v>
      </c>
      <c r="C78" s="207"/>
      <c r="D78" s="207"/>
      <c r="E78" s="207"/>
      <c r="F78" s="209" t="s">
        <v>13</v>
      </c>
      <c r="G78" s="195"/>
    </row>
    <row r="79" s="158" customFormat="true" ht="13.2" hidden="false" customHeight="false" outlineLevel="0" collapsed="false">
      <c r="A79" s="196"/>
      <c r="B79" s="206" t="s">
        <v>144</v>
      </c>
      <c r="C79" s="207"/>
      <c r="D79" s="207"/>
      <c r="E79" s="207"/>
      <c r="F79" s="209" t="s">
        <v>13</v>
      </c>
      <c r="G79" s="195"/>
    </row>
    <row r="80" s="158" customFormat="true" ht="13.2" hidden="false" customHeight="false" outlineLevel="0" collapsed="false">
      <c r="A80" s="196"/>
      <c r="B80" s="206" t="s">
        <v>145</v>
      </c>
      <c r="C80" s="207"/>
      <c r="D80" s="207"/>
      <c r="E80" s="207"/>
      <c r="F80" s="209" t="s">
        <v>99</v>
      </c>
      <c r="G80" s="195"/>
    </row>
    <row r="81" s="158" customFormat="true" ht="13.2" hidden="false" customHeight="false" outlineLevel="0" collapsed="false">
      <c r="A81" s="196"/>
      <c r="B81" s="206" t="s">
        <v>146</v>
      </c>
      <c r="C81" s="207"/>
      <c r="D81" s="207"/>
      <c r="E81" s="207"/>
      <c r="F81" s="209" t="s">
        <v>111</v>
      </c>
      <c r="G81" s="195"/>
    </row>
    <row r="82" s="158" customFormat="true" ht="13.2" hidden="false" customHeight="false" outlineLevel="0" collapsed="false">
      <c r="A82" s="196"/>
      <c r="B82" s="206" t="s">
        <v>147</v>
      </c>
      <c r="C82" s="207"/>
      <c r="D82" s="207"/>
      <c r="E82" s="207"/>
      <c r="F82" s="209" t="s">
        <v>13</v>
      </c>
      <c r="G82" s="195"/>
    </row>
    <row r="83" s="158" customFormat="true" ht="13.2" hidden="false" customHeight="false" outlineLevel="0" collapsed="false">
      <c r="A83" s="196"/>
      <c r="B83" s="206" t="s">
        <v>148</v>
      </c>
      <c r="C83" s="207"/>
      <c r="D83" s="207"/>
      <c r="E83" s="207"/>
      <c r="F83" s="209" t="s">
        <v>13</v>
      </c>
      <c r="G83" s="195"/>
    </row>
    <row r="84" s="158" customFormat="true" ht="13.2" hidden="false" customHeight="false" outlineLevel="0" collapsed="false">
      <c r="A84" s="196"/>
      <c r="B84" s="206" t="s">
        <v>149</v>
      </c>
      <c r="C84" s="207"/>
      <c r="D84" s="207"/>
      <c r="E84" s="207"/>
      <c r="F84" s="209" t="s">
        <v>111</v>
      </c>
      <c r="G84" s="195"/>
    </row>
    <row r="85" s="158" customFormat="true" ht="13.2" hidden="false" customHeight="false" outlineLevel="0" collapsed="false">
      <c r="A85" s="196"/>
      <c r="B85" s="206" t="s">
        <v>150</v>
      </c>
      <c r="C85" s="207"/>
      <c r="D85" s="207"/>
      <c r="E85" s="207"/>
      <c r="F85" s="209" t="s">
        <v>99</v>
      </c>
      <c r="G85" s="195"/>
    </row>
    <row r="86" s="158" customFormat="true" ht="13.2" hidden="false" customHeight="false" outlineLevel="0" collapsed="false">
      <c r="A86" s="196"/>
      <c r="B86" s="206" t="s">
        <v>151</v>
      </c>
      <c r="C86" s="207"/>
      <c r="D86" s="207"/>
      <c r="E86" s="207"/>
      <c r="F86" s="209" t="s">
        <v>99</v>
      </c>
      <c r="G86" s="195"/>
    </row>
    <row r="87" s="158" customFormat="true" ht="13.2" hidden="false" customHeight="false" outlineLevel="0" collapsed="false">
      <c r="A87" s="196"/>
      <c r="B87" s="206" t="s">
        <v>152</v>
      </c>
      <c r="C87" s="207"/>
      <c r="D87" s="207"/>
      <c r="E87" s="207"/>
      <c r="F87" s="209" t="s">
        <v>111</v>
      </c>
      <c r="G87" s="195"/>
    </row>
    <row r="88" s="158" customFormat="true" ht="13.2" hidden="false" customHeight="false" outlineLevel="0" collapsed="false">
      <c r="A88" s="196"/>
      <c r="B88" s="206" t="s">
        <v>109</v>
      </c>
      <c r="C88" s="207"/>
      <c r="D88" s="207"/>
      <c r="E88" s="207"/>
      <c r="F88" s="208"/>
      <c r="G88" s="195"/>
    </row>
    <row r="89" s="158" customFormat="true" ht="13.2" hidden="false" customHeight="false" outlineLevel="0" collapsed="false">
      <c r="A89" s="196"/>
      <c r="B89" s="210" t="s">
        <v>153</v>
      </c>
      <c r="C89" s="207"/>
      <c r="D89" s="207"/>
      <c r="E89" s="207"/>
      <c r="F89" s="209" t="s">
        <v>13</v>
      </c>
      <c r="G89" s="195"/>
    </row>
    <row r="90" s="158" customFormat="true" ht="13.2" hidden="false" customHeight="false" outlineLevel="0" collapsed="false">
      <c r="A90" s="196"/>
      <c r="B90" s="210" t="s">
        <v>154</v>
      </c>
      <c r="C90" s="207"/>
      <c r="D90" s="207"/>
      <c r="E90" s="207"/>
      <c r="F90" s="209" t="s">
        <v>111</v>
      </c>
      <c r="G90" s="195"/>
    </row>
    <row r="91" s="158" customFormat="true" ht="13.2" hidden="false" customHeight="false" outlineLevel="0" collapsed="false">
      <c r="A91" s="196"/>
      <c r="B91" s="210" t="s">
        <v>155</v>
      </c>
      <c r="C91" s="207"/>
      <c r="D91" s="207"/>
      <c r="E91" s="207"/>
      <c r="F91" s="209" t="s">
        <v>111</v>
      </c>
      <c r="G91" s="195"/>
    </row>
    <row r="92" s="158" customFormat="true" ht="13.2" hidden="false" customHeight="false" outlineLevel="0" collapsed="false">
      <c r="A92" s="196"/>
      <c r="B92" s="210" t="s">
        <v>156</v>
      </c>
      <c r="C92" s="207"/>
      <c r="D92" s="207"/>
      <c r="E92" s="207"/>
      <c r="F92" s="209" t="s">
        <v>119</v>
      </c>
      <c r="G92" s="195"/>
    </row>
    <row r="93" s="158" customFormat="true" ht="13.2" hidden="false" customHeight="false" outlineLevel="0" collapsed="false">
      <c r="A93" s="196"/>
      <c r="B93" s="210" t="s">
        <v>157</v>
      </c>
      <c r="C93" s="207"/>
      <c r="D93" s="207"/>
      <c r="E93" s="207"/>
      <c r="F93" s="209" t="s">
        <v>119</v>
      </c>
      <c r="G93" s="195"/>
    </row>
    <row r="94" s="158" customFormat="true" ht="13.2" hidden="false" customHeight="false" outlineLevel="0" collapsed="false">
      <c r="A94" s="196"/>
      <c r="B94" s="210" t="s">
        <v>158</v>
      </c>
      <c r="C94" s="207"/>
      <c r="D94" s="207"/>
      <c r="E94" s="207"/>
      <c r="F94" s="209" t="s">
        <v>119</v>
      </c>
      <c r="G94" s="195"/>
    </row>
    <row r="95" s="158" customFormat="true" ht="13.2" hidden="false" customHeight="false" outlineLevel="0" collapsed="false">
      <c r="A95" s="196"/>
      <c r="B95" s="210" t="s">
        <v>159</v>
      </c>
      <c r="C95" s="207"/>
      <c r="D95" s="207"/>
      <c r="E95" s="207"/>
      <c r="F95" s="209" t="s">
        <v>119</v>
      </c>
      <c r="G95" s="195"/>
    </row>
    <row r="96" s="158" customFormat="true" ht="13.2" hidden="false" customHeight="false" outlineLevel="0" collapsed="false">
      <c r="A96" s="196"/>
      <c r="B96" s="210" t="s">
        <v>160</v>
      </c>
      <c r="C96" s="207"/>
      <c r="D96" s="207"/>
      <c r="E96" s="207"/>
      <c r="F96" s="209" t="s">
        <v>119</v>
      </c>
      <c r="G96" s="195"/>
    </row>
    <row r="97" s="158" customFormat="true" ht="13.2" hidden="false" customHeight="false" outlineLevel="0" collapsed="false">
      <c r="A97" s="196"/>
      <c r="B97" s="210" t="s">
        <v>161</v>
      </c>
      <c r="C97" s="207"/>
      <c r="D97" s="207"/>
      <c r="E97" s="207"/>
      <c r="F97" s="209" t="s">
        <v>119</v>
      </c>
      <c r="G97" s="195"/>
    </row>
    <row r="98" s="158" customFormat="true" ht="13.2" hidden="false" customHeight="false" outlineLevel="0" collapsed="false">
      <c r="A98" s="196"/>
      <c r="B98" s="210" t="s">
        <v>162</v>
      </c>
      <c r="C98" s="207"/>
      <c r="D98" s="207"/>
      <c r="E98" s="207"/>
      <c r="F98" s="209" t="s">
        <v>119</v>
      </c>
      <c r="G98" s="195"/>
    </row>
    <row r="99" s="158" customFormat="true" ht="12.75" hidden="false" customHeight="true" outlineLevel="0" collapsed="false">
      <c r="A99" s="196"/>
      <c r="B99" s="210" t="s">
        <v>163</v>
      </c>
      <c r="C99" s="207"/>
      <c r="D99" s="207"/>
      <c r="E99" s="207"/>
      <c r="F99" s="209" t="s">
        <v>119</v>
      </c>
      <c r="G99" s="195"/>
    </row>
    <row r="100" s="158" customFormat="true" ht="13.2" hidden="false" customHeight="false" outlineLevel="0" collapsed="false">
      <c r="A100" s="196"/>
      <c r="B100" s="240"/>
      <c r="C100" s="212"/>
      <c r="D100" s="212"/>
      <c r="E100" s="212"/>
      <c r="F100" s="213"/>
      <c r="G100" s="195"/>
    </row>
    <row r="101" s="158" customFormat="true" ht="26.4" hidden="false" customHeight="false" outlineLevel="0" collapsed="false">
      <c r="A101" s="196"/>
      <c r="B101" s="214" t="s">
        <v>114</v>
      </c>
      <c r="C101" s="212"/>
      <c r="D101" s="212"/>
      <c r="E101" s="215" t="s">
        <v>115</v>
      </c>
      <c r="F101" s="213" t="n">
        <v>57500</v>
      </c>
      <c r="G101" s="195"/>
    </row>
    <row r="102" s="158" customFormat="true" ht="13.2" hidden="false" customHeight="false" outlineLevel="0" collapsed="false">
      <c r="A102" s="230"/>
      <c r="B102" s="232"/>
      <c r="C102" s="232"/>
      <c r="D102" s="232"/>
      <c r="E102" s="233"/>
      <c r="F102" s="234"/>
      <c r="G102" s="235"/>
    </row>
    <row r="103" s="158" customFormat="true" ht="13.2" hidden="false" customHeight="false" outlineLevel="0" collapsed="false">
      <c r="A103" s="196"/>
      <c r="B103" s="217"/>
      <c r="C103" s="217"/>
      <c r="D103" s="217"/>
      <c r="E103" s="218"/>
      <c r="F103" s="219"/>
      <c r="G103" s="195"/>
    </row>
    <row r="104" s="158" customFormat="true" ht="13.2" hidden="false" customHeight="false" outlineLevel="0" collapsed="false">
      <c r="A104" s="241" t="n">
        <v>3.5</v>
      </c>
      <c r="B104" s="220" t="s">
        <v>164</v>
      </c>
      <c r="C104" s="193"/>
      <c r="D104" s="193"/>
      <c r="E104" s="193"/>
      <c r="F104" s="194"/>
      <c r="G104" s="195"/>
    </row>
    <row r="105" s="158" customFormat="true" ht="13.2" hidden="false" customHeight="false" outlineLevel="0" collapsed="false">
      <c r="A105" s="196"/>
      <c r="B105" s="193"/>
      <c r="C105" s="193"/>
      <c r="D105" s="193"/>
      <c r="E105" s="193"/>
      <c r="F105" s="194"/>
      <c r="G105" s="195"/>
    </row>
    <row r="106" s="158" customFormat="true" ht="13.8" hidden="false" customHeight="false" outlineLevel="0" collapsed="false">
      <c r="A106" s="196"/>
      <c r="B106" s="197" t="s">
        <v>4</v>
      </c>
      <c r="C106" s="197"/>
      <c r="D106" s="197"/>
      <c r="E106" s="198"/>
      <c r="F106" s="199" t="s">
        <v>7</v>
      </c>
      <c r="G106" s="195"/>
    </row>
    <row r="107" s="158" customFormat="true" ht="13.8" hidden="false" customHeight="false" outlineLevel="0" collapsed="false">
      <c r="A107" s="196"/>
      <c r="B107" s="242"/>
      <c r="C107" s="243"/>
      <c r="D107" s="243"/>
      <c r="E107" s="243"/>
      <c r="F107" s="244"/>
      <c r="G107" s="195"/>
    </row>
    <row r="108" s="158" customFormat="true" ht="13.2" hidden="false" customHeight="false" outlineLevel="0" collapsed="false">
      <c r="A108" s="196"/>
      <c r="B108" s="206" t="s">
        <v>165</v>
      </c>
      <c r="C108" s="206"/>
      <c r="D108" s="206"/>
      <c r="E108" s="206"/>
      <c r="F108" s="245" t="n">
        <v>240850</v>
      </c>
      <c r="G108" s="195"/>
    </row>
    <row r="109" s="158" customFormat="true" ht="13.2" hidden="false" customHeight="false" outlineLevel="0" collapsed="false">
      <c r="A109" s="196"/>
      <c r="B109" s="206" t="s">
        <v>166</v>
      </c>
      <c r="C109" s="207"/>
      <c r="D109" s="207"/>
      <c r="E109" s="246"/>
      <c r="F109" s="247" t="n">
        <v>0</v>
      </c>
      <c r="G109" s="195"/>
    </row>
    <row r="110" s="158" customFormat="true" ht="13.2" hidden="false" customHeight="false" outlineLevel="0" collapsed="false">
      <c r="A110" s="196"/>
      <c r="B110" s="206" t="s">
        <v>167</v>
      </c>
      <c r="C110" s="207"/>
      <c r="D110" s="207"/>
      <c r="E110" s="207"/>
      <c r="F110" s="247" t="n">
        <v>11500</v>
      </c>
      <c r="G110" s="195"/>
    </row>
    <row r="111" s="158" customFormat="true" ht="13.2" hidden="false" customHeight="false" outlineLevel="0" collapsed="false">
      <c r="A111" s="196"/>
      <c r="B111" s="206" t="s">
        <v>168</v>
      </c>
      <c r="C111" s="207"/>
      <c r="D111" s="207"/>
      <c r="E111" s="246"/>
      <c r="F111" s="247" t="n">
        <v>57500</v>
      </c>
      <c r="G111" s="195"/>
    </row>
    <row r="112" s="158" customFormat="true" ht="13.2" hidden="false" customHeight="false" outlineLevel="0" collapsed="false">
      <c r="A112" s="196"/>
      <c r="B112" s="206" t="s">
        <v>169</v>
      </c>
      <c r="C112" s="206"/>
      <c r="D112" s="206"/>
      <c r="E112" s="248"/>
      <c r="F112" s="247"/>
      <c r="G112" s="195"/>
    </row>
    <row r="113" s="158" customFormat="true" ht="26.4" hidden="false" customHeight="false" outlineLevel="0" collapsed="false">
      <c r="A113" s="196"/>
      <c r="B113" s="206" t="s">
        <v>170</v>
      </c>
      <c r="C113" s="207"/>
      <c r="D113" s="207"/>
      <c r="E113" s="207"/>
      <c r="F113" s="209" t="s">
        <v>13</v>
      </c>
      <c r="G113" s="195"/>
    </row>
    <row r="114" s="158" customFormat="true" ht="39.6" hidden="false" customHeight="false" outlineLevel="0" collapsed="false">
      <c r="A114" s="196"/>
      <c r="B114" s="206" t="s">
        <v>171</v>
      </c>
      <c r="C114" s="207"/>
      <c r="D114" s="207"/>
      <c r="E114" s="207"/>
      <c r="F114" s="249" t="s">
        <v>13</v>
      </c>
      <c r="G114" s="195"/>
    </row>
    <row r="115" s="158" customFormat="true" ht="13.2" hidden="false" customHeight="false" outlineLevel="0" collapsed="false">
      <c r="A115" s="196"/>
      <c r="B115" s="206" t="s">
        <v>172</v>
      </c>
      <c r="C115" s="207"/>
      <c r="D115" s="207"/>
      <c r="E115" s="207"/>
      <c r="F115" s="249" t="s">
        <v>99</v>
      </c>
      <c r="G115" s="195"/>
    </row>
    <row r="116" s="158" customFormat="true" ht="13.2" hidden="false" customHeight="false" outlineLevel="0" collapsed="false">
      <c r="A116" s="196"/>
      <c r="B116" s="206"/>
      <c r="C116" s="207"/>
      <c r="D116" s="207"/>
      <c r="E116" s="246"/>
      <c r="F116" s="250"/>
      <c r="G116" s="195"/>
    </row>
    <row r="117" s="158" customFormat="true" ht="52.8" hidden="false" customHeight="false" outlineLevel="0" collapsed="false">
      <c r="A117" s="196"/>
      <c r="B117" s="206" t="s">
        <v>173</v>
      </c>
      <c r="C117" s="207"/>
      <c r="D117" s="207"/>
      <c r="E117" s="246"/>
      <c r="F117" s="245"/>
      <c r="G117" s="195"/>
    </row>
    <row r="118" s="158" customFormat="true" ht="13.2" hidden="false" customHeight="false" outlineLevel="0" collapsed="false">
      <c r="A118" s="196"/>
      <c r="B118" s="206" t="s">
        <v>174</v>
      </c>
      <c r="C118" s="207"/>
      <c r="D118" s="207"/>
      <c r="E118" s="207"/>
      <c r="F118" s="251" t="n">
        <v>28750</v>
      </c>
      <c r="G118" s="195"/>
    </row>
    <row r="119" s="158" customFormat="true" ht="13.2" hidden="false" customHeight="false" outlineLevel="0" collapsed="false">
      <c r="A119" s="196"/>
      <c r="B119" s="211"/>
      <c r="C119" s="212"/>
      <c r="D119" s="212"/>
      <c r="E119" s="215"/>
      <c r="F119" s="252"/>
      <c r="G119" s="195"/>
    </row>
    <row r="120" s="158" customFormat="true" ht="13.2" hidden="false" customHeight="false" outlineLevel="0" collapsed="false">
      <c r="A120" s="196"/>
      <c r="B120" s="253" t="s">
        <v>175</v>
      </c>
      <c r="C120" s="212"/>
      <c r="D120" s="212"/>
      <c r="E120" s="254" t="s">
        <v>115</v>
      </c>
      <c r="F120" s="213" t="n">
        <f aca="false">SUM(F108:F119)</f>
        <v>338600</v>
      </c>
      <c r="G120" s="195"/>
    </row>
    <row r="121" s="158" customFormat="true" ht="13.8" hidden="false" customHeight="false" outlineLevel="0" collapsed="false">
      <c r="A121" s="255"/>
      <c r="B121" s="256"/>
      <c r="C121" s="257"/>
      <c r="D121" s="258"/>
      <c r="E121" s="256"/>
      <c r="F121" s="259"/>
      <c r="G121" s="260"/>
    </row>
    <row r="122" s="158" customFormat="true" ht="13.2" hidden="false" customHeight="false" outlineLevel="0" collapsed="false">
      <c r="A122" s="261"/>
      <c r="B122" s="261"/>
      <c r="C122" s="262"/>
      <c r="D122" s="263"/>
      <c r="E122" s="261"/>
      <c r="F122" s="264"/>
      <c r="G122" s="261"/>
    </row>
    <row r="123" s="158" customFormat="true" ht="13.2" hidden="false" customHeight="false" outlineLevel="0" collapsed="false">
      <c r="A123" s="261"/>
      <c r="B123" s="261"/>
      <c r="C123" s="262"/>
      <c r="D123" s="263"/>
      <c r="E123" s="261"/>
      <c r="F123" s="264"/>
      <c r="G123" s="261"/>
    </row>
    <row r="124" customFormat="false" ht="13.2" hidden="false" customHeight="false" outlineLevel="0" collapsed="false">
      <c r="A124" s="261"/>
      <c r="B124" s="261"/>
      <c r="C124" s="262"/>
      <c r="D124" s="263"/>
      <c r="E124" s="261"/>
      <c r="F124" s="264"/>
      <c r="G124" s="261"/>
    </row>
    <row r="125" customFormat="false" ht="13.2" hidden="false" customHeight="false" outlineLevel="0" collapsed="false">
      <c r="A125" s="261"/>
      <c r="B125" s="261"/>
      <c r="C125" s="262"/>
      <c r="D125" s="263"/>
      <c r="E125" s="261"/>
      <c r="F125" s="264"/>
      <c r="G125" s="261"/>
    </row>
  </sheetData>
  <mergeCells count="1">
    <mergeCell ref="F1:G1"/>
  </mergeCells>
  <printOptions headings="false" gridLines="false" gridLinesSet="true" horizontalCentered="true" verticalCentered="false"/>
  <pageMargins left="0.275694444444444" right="0.275694444444444" top="0.35416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6"/>
  <sheetViews>
    <sheetView showFormulas="false" showGridLines="true" showRowColHeaders="true" showZeros="true" rightToLeft="false" tabSelected="true" showOutlineSymbols="true" defaultGridColor="true" view="pageBreakPreview" topLeftCell="A364" colorId="64" zoomScale="100" zoomScaleNormal="100" zoomScalePageLayoutView="100" workbookViewId="0">
      <selection pane="topLeft" activeCell="J370" activeCellId="0" sqref="J370"/>
    </sheetView>
  </sheetViews>
  <sheetFormatPr defaultColWidth="9.1015625" defaultRowHeight="13.2" zeroHeight="false" outlineLevelRow="0" outlineLevelCol="0"/>
  <cols>
    <col collapsed="false" customWidth="true" hidden="false" outlineLevel="0" max="1" min="1" style="265" width="7.43"/>
    <col collapsed="false" customWidth="true" hidden="false" outlineLevel="0" max="2" min="2" style="265" width="6.99"/>
    <col collapsed="false" customWidth="true" hidden="false" outlineLevel="0" max="3" min="3" style="266" width="67.87"/>
    <col collapsed="false" customWidth="true" hidden="false" outlineLevel="0" max="4" min="4" style="267" width="9.33"/>
    <col collapsed="false" customWidth="true" hidden="false" outlineLevel="0" max="5" min="5" style="265" width="6.66"/>
    <col collapsed="false" customWidth="true" hidden="false" outlineLevel="0" max="6" min="6" style="268" width="16.32"/>
    <col collapsed="false" customWidth="true" hidden="false" outlineLevel="0" max="7" min="7" style="269" width="25.66"/>
    <col collapsed="false" customWidth="false" hidden="false" outlineLevel="0" max="257" min="8" style="270" width="9.1"/>
  </cols>
  <sheetData>
    <row r="1" customFormat="false" ht="16.5" hidden="false" customHeight="true" outlineLevel="0" collapsed="false">
      <c r="A1" s="6" t="str">
        <f aca="false">'Main Summary'!A1</f>
        <v>Broadgate Tower, London EC2A</v>
      </c>
      <c r="B1" s="7"/>
      <c r="C1" s="8"/>
      <c r="D1" s="271"/>
      <c r="E1" s="130"/>
      <c r="F1" s="130"/>
      <c r="G1" s="130"/>
    </row>
    <row r="2" customFormat="false" ht="16.5" hidden="false" customHeight="true" outlineLevel="0" collapsed="false">
      <c r="A2" s="10" t="str">
        <f aca="false">'Main Summary'!A2:E2</f>
        <v>Appendix A - Tender Pricing Document: WP16 Carpentry and Joinery</v>
      </c>
      <c r="B2" s="10"/>
      <c r="C2" s="10"/>
      <c r="D2" s="10"/>
      <c r="E2" s="10"/>
      <c r="F2" s="272"/>
    </row>
    <row r="3" customFormat="false" ht="13.5" hidden="false" customHeight="true" outlineLevel="0" collapsed="false">
      <c r="A3" s="11"/>
      <c r="B3" s="273"/>
      <c r="C3" s="273"/>
      <c r="D3" s="273"/>
      <c r="E3" s="273"/>
      <c r="F3" s="272"/>
    </row>
    <row r="4" customFormat="false" ht="16.5" hidden="false" customHeight="true" outlineLevel="0" collapsed="false">
      <c r="A4" s="274" t="s">
        <v>176</v>
      </c>
      <c r="B4" s="274"/>
      <c r="C4" s="274"/>
      <c r="D4" s="274"/>
      <c r="E4" s="274"/>
      <c r="F4" s="274"/>
      <c r="G4" s="274"/>
    </row>
    <row r="5" customFormat="false" ht="13.5" hidden="false" customHeight="true" outlineLevel="0" collapsed="false">
      <c r="A5" s="275"/>
      <c r="B5" s="136"/>
      <c r="C5" s="276"/>
      <c r="D5" s="277"/>
      <c r="E5" s="136"/>
      <c r="F5" s="278"/>
      <c r="G5" s="279"/>
    </row>
    <row r="6" s="285" customFormat="true" ht="18" hidden="false" customHeight="true" outlineLevel="0" collapsed="false">
      <c r="A6" s="280"/>
      <c r="B6" s="280"/>
      <c r="C6" s="281" t="s">
        <v>4</v>
      </c>
      <c r="D6" s="282" t="s">
        <v>5</v>
      </c>
      <c r="E6" s="280" t="s">
        <v>6</v>
      </c>
      <c r="F6" s="283" t="s">
        <v>72</v>
      </c>
      <c r="G6" s="284" t="s">
        <v>7</v>
      </c>
    </row>
    <row r="7" customFormat="false" ht="13.2" hidden="false" customHeight="false" outlineLevel="0" collapsed="false">
      <c r="A7" s="286"/>
      <c r="B7" s="287"/>
      <c r="C7" s="288"/>
      <c r="D7" s="289"/>
      <c r="E7" s="287"/>
      <c r="F7" s="290"/>
      <c r="G7" s="291"/>
    </row>
    <row r="8" customFormat="false" ht="13.2" hidden="false" customHeight="false" outlineLevel="0" collapsed="false">
      <c r="A8" s="87" t="n">
        <v>4</v>
      </c>
      <c r="B8" s="85"/>
      <c r="C8" s="98" t="s">
        <v>21</v>
      </c>
      <c r="D8" s="292"/>
      <c r="E8" s="85"/>
      <c r="F8" s="293"/>
      <c r="G8" s="294"/>
    </row>
    <row r="9" customFormat="false" ht="13.2" hidden="false" customHeight="false" outlineLevel="0" collapsed="false">
      <c r="A9" s="89"/>
      <c r="B9" s="85"/>
      <c r="C9" s="295"/>
      <c r="D9" s="100"/>
      <c r="E9" s="85"/>
      <c r="F9" s="293"/>
      <c r="G9" s="294"/>
    </row>
    <row r="10" customFormat="false" ht="26.4" hidden="false" customHeight="false" outlineLevel="0" collapsed="false">
      <c r="A10" s="89"/>
      <c r="B10" s="85"/>
      <c r="C10" s="86" t="s">
        <v>177</v>
      </c>
      <c r="D10" s="100"/>
      <c r="E10" s="85"/>
      <c r="F10" s="293"/>
      <c r="G10" s="294"/>
    </row>
    <row r="11" customFormat="false" ht="13.2" hidden="false" customHeight="false" outlineLevel="0" collapsed="false">
      <c r="A11" s="89"/>
      <c r="B11" s="85"/>
      <c r="C11" s="86"/>
      <c r="D11" s="100"/>
      <c r="E11" s="85"/>
      <c r="F11" s="293"/>
      <c r="G11" s="294"/>
    </row>
    <row r="12" customFormat="false" ht="26.4" hidden="false" customHeight="false" outlineLevel="0" collapsed="false">
      <c r="A12" s="89"/>
      <c r="B12" s="85"/>
      <c r="C12" s="86" t="s">
        <v>178</v>
      </c>
      <c r="D12" s="100"/>
      <c r="E12" s="85"/>
      <c r="F12" s="293"/>
      <c r="G12" s="294"/>
    </row>
    <row r="13" customFormat="false" ht="13.2" hidden="false" customHeight="false" outlineLevel="0" collapsed="false">
      <c r="A13" s="89"/>
      <c r="B13" s="85"/>
      <c r="C13" s="86"/>
      <c r="D13" s="100"/>
      <c r="E13" s="85"/>
      <c r="F13" s="293"/>
      <c r="G13" s="294"/>
    </row>
    <row r="14" customFormat="false" ht="13.2" hidden="false" customHeight="false" outlineLevel="0" collapsed="false">
      <c r="A14" s="89"/>
      <c r="B14" s="85"/>
      <c r="C14" s="296" t="s">
        <v>179</v>
      </c>
      <c r="D14" s="100"/>
      <c r="E14" s="85"/>
      <c r="F14" s="293"/>
      <c r="G14" s="294"/>
    </row>
    <row r="15" customFormat="false" ht="13.2" hidden="false" customHeight="false" outlineLevel="0" collapsed="false">
      <c r="A15" s="89"/>
      <c r="B15" s="85"/>
      <c r="C15" s="296"/>
      <c r="D15" s="100"/>
      <c r="E15" s="85"/>
      <c r="F15" s="293"/>
      <c r="G15" s="294"/>
    </row>
    <row r="16" customFormat="false" ht="13.2" hidden="false" customHeight="false" outlineLevel="0" collapsed="false">
      <c r="A16" s="89"/>
      <c r="B16" s="85"/>
      <c r="C16" s="296" t="s">
        <v>180</v>
      </c>
      <c r="D16" s="100"/>
      <c r="E16" s="85"/>
      <c r="F16" s="293"/>
      <c r="G16" s="294"/>
    </row>
    <row r="17" customFormat="false" ht="13.2" hidden="false" customHeight="false" outlineLevel="0" collapsed="false">
      <c r="A17" s="89"/>
      <c r="B17" s="85"/>
      <c r="C17" s="296"/>
      <c r="D17" s="100"/>
      <c r="E17" s="85"/>
      <c r="F17" s="293"/>
      <c r="G17" s="294"/>
    </row>
    <row r="18" customFormat="false" ht="13.2" hidden="false" customHeight="false" outlineLevel="0" collapsed="false">
      <c r="A18" s="89"/>
      <c r="B18" s="85"/>
      <c r="C18" s="296" t="s">
        <v>181</v>
      </c>
      <c r="D18" s="100"/>
      <c r="E18" s="85"/>
      <c r="F18" s="293"/>
      <c r="G18" s="294"/>
    </row>
    <row r="19" customFormat="false" ht="13.2" hidden="false" customHeight="false" outlineLevel="0" collapsed="false">
      <c r="A19" s="89"/>
      <c r="B19" s="85"/>
      <c r="C19" s="296"/>
      <c r="D19" s="100"/>
      <c r="E19" s="85"/>
      <c r="F19" s="293"/>
      <c r="G19" s="294"/>
    </row>
    <row r="20" customFormat="false" ht="13.2" hidden="false" customHeight="false" outlineLevel="0" collapsed="false">
      <c r="A20" s="89" t="s">
        <v>182</v>
      </c>
      <c r="B20" s="85" t="n">
        <v>1</v>
      </c>
      <c r="C20" s="296" t="s">
        <v>183</v>
      </c>
      <c r="D20" s="100"/>
      <c r="E20" s="85"/>
      <c r="F20" s="293"/>
      <c r="G20" s="294"/>
    </row>
    <row r="21" customFormat="false" ht="13.2" hidden="false" customHeight="false" outlineLevel="0" collapsed="false">
      <c r="A21" s="89"/>
      <c r="B21" s="85"/>
      <c r="C21" s="86"/>
      <c r="D21" s="100"/>
      <c r="E21" s="85"/>
      <c r="F21" s="293"/>
      <c r="G21" s="294"/>
    </row>
    <row r="22" customFormat="false" ht="39.6" hidden="false" customHeight="false" outlineLevel="0" collapsed="false">
      <c r="A22" s="89" t="s">
        <v>182</v>
      </c>
      <c r="B22" s="85" t="s">
        <v>184</v>
      </c>
      <c r="C22" s="84" t="s">
        <v>185</v>
      </c>
      <c r="D22" s="100" t="n">
        <v>1</v>
      </c>
      <c r="E22" s="85" t="s">
        <v>36</v>
      </c>
      <c r="F22" s="293" t="n">
        <v>48575.0187770273</v>
      </c>
      <c r="G22" s="297" t="n">
        <f aca="false">F22*D22</f>
        <v>48575.0187770273</v>
      </c>
    </row>
    <row r="23" customFormat="false" ht="39.6" hidden="false" customHeight="false" outlineLevel="0" collapsed="false">
      <c r="A23" s="89" t="s">
        <v>182</v>
      </c>
      <c r="B23" s="85" t="s">
        <v>186</v>
      </c>
      <c r="C23" s="84" t="s">
        <v>187</v>
      </c>
      <c r="D23" s="100" t="n">
        <v>1</v>
      </c>
      <c r="E23" s="85" t="s">
        <v>36</v>
      </c>
      <c r="F23" s="293" t="n">
        <v>39340.0255542271</v>
      </c>
      <c r="G23" s="297" t="n">
        <f aca="false">F23*D23</f>
        <v>39340.0255542271</v>
      </c>
    </row>
    <row r="24" customFormat="false" ht="39.6" hidden="false" customHeight="false" outlineLevel="0" collapsed="false">
      <c r="A24" s="89" t="s">
        <v>182</v>
      </c>
      <c r="B24" s="85" t="s">
        <v>188</v>
      </c>
      <c r="C24" s="84" t="s">
        <v>189</v>
      </c>
      <c r="D24" s="100" t="n">
        <v>1</v>
      </c>
      <c r="E24" s="85" t="s">
        <v>36</v>
      </c>
      <c r="F24" s="293" t="n">
        <v>186530.742181847</v>
      </c>
      <c r="G24" s="297" t="n">
        <f aca="false">F24*D24</f>
        <v>186530.742181847</v>
      </c>
    </row>
    <row r="25" customFormat="false" ht="39.6" hidden="false" customHeight="false" outlineLevel="0" collapsed="false">
      <c r="A25" s="89" t="s">
        <v>182</v>
      </c>
      <c r="B25" s="85" t="s">
        <v>190</v>
      </c>
      <c r="C25" s="84" t="s">
        <v>191</v>
      </c>
      <c r="D25" s="100" t="n">
        <v>1</v>
      </c>
      <c r="E25" s="85" t="s">
        <v>36</v>
      </c>
      <c r="F25" s="293" t="n">
        <v>290425.68612355</v>
      </c>
      <c r="G25" s="297" t="n">
        <f aca="false">F25*D25</f>
        <v>290425.68612355</v>
      </c>
    </row>
    <row r="26" customFormat="false" ht="39.6" hidden="false" customHeight="false" outlineLevel="0" collapsed="false">
      <c r="A26" s="89" t="s">
        <v>182</v>
      </c>
      <c r="B26" s="85" t="s">
        <v>192</v>
      </c>
      <c r="C26" s="84" t="s">
        <v>193</v>
      </c>
      <c r="D26" s="100" t="n">
        <v>1</v>
      </c>
      <c r="E26" s="85" t="s">
        <v>36</v>
      </c>
      <c r="F26" s="293" t="n">
        <v>15085.8457953594</v>
      </c>
      <c r="G26" s="297" t="n">
        <f aca="false">F26*D26</f>
        <v>15085.8457953594</v>
      </c>
    </row>
    <row r="27" customFormat="false" ht="39.6" hidden="false" customHeight="false" outlineLevel="0" collapsed="false">
      <c r="A27" s="89" t="s">
        <v>182</v>
      </c>
      <c r="B27" s="85" t="s">
        <v>194</v>
      </c>
      <c r="C27" s="84" t="s">
        <v>195</v>
      </c>
      <c r="D27" s="100" t="n">
        <v>1</v>
      </c>
      <c r="E27" s="85" t="s">
        <v>36</v>
      </c>
      <c r="F27" s="293" t="n">
        <v>81604.7831755401</v>
      </c>
      <c r="G27" s="297" t="n">
        <f aca="false">F27*D27</f>
        <v>81604.7831755401</v>
      </c>
    </row>
    <row r="28" customFormat="false" ht="39.6" hidden="false" customHeight="false" outlineLevel="0" collapsed="false">
      <c r="A28" s="89" t="s">
        <v>182</v>
      </c>
      <c r="B28" s="85" t="s">
        <v>196</v>
      </c>
      <c r="C28" s="84" t="s">
        <v>197</v>
      </c>
      <c r="D28" s="100" t="n">
        <v>1</v>
      </c>
      <c r="E28" s="85" t="s">
        <v>36</v>
      </c>
      <c r="F28" s="293" t="s">
        <v>198</v>
      </c>
      <c r="G28" s="297" t="s">
        <v>198</v>
      </c>
    </row>
    <row r="29" customFormat="false" ht="13.2" hidden="false" customHeight="false" outlineLevel="0" collapsed="false">
      <c r="A29" s="89"/>
      <c r="B29" s="85"/>
      <c r="C29" s="84"/>
      <c r="D29" s="100"/>
      <c r="E29" s="85"/>
      <c r="F29" s="293"/>
      <c r="G29" s="297"/>
    </row>
    <row r="30" customFormat="false" ht="13.2" hidden="false" customHeight="false" outlineLevel="0" collapsed="false">
      <c r="A30" s="89" t="s">
        <v>182</v>
      </c>
      <c r="B30" s="85" t="s">
        <v>199</v>
      </c>
      <c r="C30" s="84" t="s">
        <v>200</v>
      </c>
      <c r="D30" s="100" t="n">
        <v>1</v>
      </c>
      <c r="E30" s="85" t="s">
        <v>36</v>
      </c>
      <c r="F30" s="293" t="n">
        <v>20008.2381789802</v>
      </c>
      <c r="G30" s="297" t="n">
        <f aca="false">F30*D30</f>
        <v>20008.2381789802</v>
      </c>
    </row>
    <row r="31" customFormat="false" ht="13.2" hidden="false" customHeight="false" outlineLevel="0" collapsed="false">
      <c r="A31" s="89"/>
      <c r="B31" s="85"/>
      <c r="C31" s="84"/>
      <c r="D31" s="100"/>
      <c r="E31" s="85"/>
      <c r="F31" s="293"/>
      <c r="G31" s="297"/>
    </row>
    <row r="32" customFormat="false" ht="13.2" hidden="false" customHeight="false" outlineLevel="0" collapsed="false">
      <c r="A32" s="89" t="s">
        <v>182</v>
      </c>
      <c r="B32" s="85" t="s">
        <v>201</v>
      </c>
      <c r="C32" s="84" t="s">
        <v>202</v>
      </c>
      <c r="D32" s="100"/>
      <c r="E32" s="85"/>
      <c r="F32" s="293"/>
      <c r="G32" s="297" t="s">
        <v>13</v>
      </c>
    </row>
    <row r="33" customFormat="false" ht="13.2" hidden="false" customHeight="false" outlineLevel="0" collapsed="false">
      <c r="A33" s="89"/>
      <c r="B33" s="85"/>
      <c r="C33" s="86"/>
      <c r="D33" s="100"/>
      <c r="E33" s="85"/>
      <c r="F33" s="293"/>
      <c r="G33" s="297"/>
    </row>
    <row r="34" customFormat="false" ht="26.4" hidden="false" customHeight="false" outlineLevel="0" collapsed="false">
      <c r="A34" s="89" t="s">
        <v>182</v>
      </c>
      <c r="B34" s="85" t="s">
        <v>203</v>
      </c>
      <c r="C34" s="84" t="s">
        <v>204</v>
      </c>
      <c r="D34" s="100" t="n">
        <v>1</v>
      </c>
      <c r="E34" s="85" t="s">
        <v>36</v>
      </c>
      <c r="F34" s="293" t="n">
        <v>767.015644424574</v>
      </c>
      <c r="G34" s="297" t="n">
        <f aca="false">F34*D34</f>
        <v>767.015644424574</v>
      </c>
    </row>
    <row r="35" customFormat="false" ht="13.2" hidden="false" customHeight="false" outlineLevel="0" collapsed="false">
      <c r="A35" s="89"/>
      <c r="B35" s="85"/>
      <c r="C35" s="84"/>
      <c r="D35" s="100"/>
      <c r="E35" s="85"/>
      <c r="F35" s="293"/>
      <c r="G35" s="294"/>
    </row>
    <row r="36" customFormat="false" ht="26.4" hidden="false" customHeight="false" outlineLevel="0" collapsed="false">
      <c r="A36" s="89" t="s">
        <v>182</v>
      </c>
      <c r="B36" s="85" t="s">
        <v>205</v>
      </c>
      <c r="C36" s="84" t="s">
        <v>206</v>
      </c>
      <c r="D36" s="100" t="n">
        <v>7</v>
      </c>
      <c r="E36" s="85" t="s">
        <v>207</v>
      </c>
      <c r="F36" s="298" t="n">
        <v>1325.00868519584</v>
      </c>
      <c r="G36" s="294" t="n">
        <f aca="false">F36*D36</f>
        <v>9275.06079637089</v>
      </c>
    </row>
    <row r="37" customFormat="false" ht="13.2" hidden="false" customHeight="false" outlineLevel="0" collapsed="false">
      <c r="A37" s="89"/>
      <c r="B37" s="85"/>
      <c r="C37" s="84"/>
      <c r="D37" s="100"/>
      <c r="E37" s="85"/>
      <c r="F37" s="293"/>
      <c r="G37" s="294"/>
    </row>
    <row r="38" customFormat="false" ht="13.2" hidden="false" customHeight="false" outlineLevel="0" collapsed="false">
      <c r="A38" s="89" t="s">
        <v>182</v>
      </c>
      <c r="B38" s="85" t="s">
        <v>208</v>
      </c>
      <c r="C38" s="84" t="s">
        <v>209</v>
      </c>
      <c r="D38" s="100" t="n">
        <v>60</v>
      </c>
      <c r="E38" s="85" t="s">
        <v>210</v>
      </c>
      <c r="F38" s="293" t="n">
        <v>61.1</v>
      </c>
      <c r="G38" s="294" t="n">
        <f aca="false">F38*D38</f>
        <v>3666</v>
      </c>
    </row>
    <row r="39" customFormat="false" ht="13.2" hidden="false" customHeight="false" outlineLevel="0" collapsed="false">
      <c r="A39" s="89"/>
      <c r="B39" s="85"/>
      <c r="C39" s="86"/>
      <c r="D39" s="100"/>
      <c r="E39" s="85"/>
      <c r="F39" s="293"/>
      <c r="G39" s="294"/>
    </row>
    <row r="40" customFormat="false" ht="13.2" hidden="false" customHeight="false" outlineLevel="0" collapsed="false">
      <c r="A40" s="89" t="s">
        <v>182</v>
      </c>
      <c r="B40" s="85" t="n">
        <v>2</v>
      </c>
      <c r="C40" s="296" t="s">
        <v>211</v>
      </c>
      <c r="D40" s="100"/>
      <c r="E40" s="85"/>
      <c r="F40" s="293"/>
      <c r="G40" s="294"/>
    </row>
    <row r="41" customFormat="false" ht="13.2" hidden="false" customHeight="false" outlineLevel="0" collapsed="false">
      <c r="A41" s="89"/>
      <c r="B41" s="85"/>
      <c r="C41" s="86"/>
      <c r="D41" s="100"/>
      <c r="E41" s="85"/>
      <c r="F41" s="293"/>
      <c r="G41" s="294"/>
    </row>
    <row r="42" customFormat="false" ht="13.2" hidden="false" customHeight="false" outlineLevel="0" collapsed="false">
      <c r="A42" s="89" t="s">
        <v>182</v>
      </c>
      <c r="B42" s="85" t="s">
        <v>212</v>
      </c>
      <c r="C42" s="84" t="s">
        <v>213</v>
      </c>
      <c r="D42" s="100" t="n">
        <v>1</v>
      </c>
      <c r="E42" s="85" t="s">
        <v>36</v>
      </c>
      <c r="F42" s="293" t="n">
        <v>31789.7980464768</v>
      </c>
      <c r="G42" s="294" t="n">
        <f aca="false">F42*D42</f>
        <v>31789.7980464768</v>
      </c>
    </row>
    <row r="43" customFormat="false" ht="13.2" hidden="false" customHeight="false" outlineLevel="0" collapsed="false">
      <c r="A43" s="89"/>
      <c r="B43" s="85"/>
      <c r="C43" s="84"/>
      <c r="D43" s="100"/>
      <c r="E43" s="85"/>
      <c r="F43" s="293"/>
      <c r="G43" s="294"/>
    </row>
    <row r="44" customFormat="false" ht="13.2" hidden="false" customHeight="false" outlineLevel="0" collapsed="false">
      <c r="A44" s="89" t="s">
        <v>182</v>
      </c>
      <c r="B44" s="85" t="s">
        <v>214</v>
      </c>
      <c r="C44" s="84" t="s">
        <v>215</v>
      </c>
      <c r="D44" s="100" t="n">
        <v>1</v>
      </c>
      <c r="E44" s="85" t="s">
        <v>12</v>
      </c>
      <c r="F44" s="293" t="n">
        <v>10000</v>
      </c>
      <c r="G44" s="294" t="s">
        <v>216</v>
      </c>
    </row>
    <row r="45" customFormat="false" ht="13.2" hidden="false" customHeight="false" outlineLevel="0" collapsed="false">
      <c r="A45" s="89"/>
      <c r="B45" s="85"/>
      <c r="C45" s="84"/>
      <c r="D45" s="100"/>
      <c r="E45" s="85"/>
      <c r="F45" s="293"/>
      <c r="G45" s="294"/>
    </row>
    <row r="46" customFormat="false" ht="13.2" hidden="false" customHeight="false" outlineLevel="0" collapsed="false">
      <c r="A46" s="89"/>
      <c r="B46" s="85"/>
      <c r="C46" s="86"/>
      <c r="D46" s="100"/>
      <c r="E46" s="85"/>
      <c r="F46" s="293"/>
      <c r="G46" s="294"/>
    </row>
    <row r="47" customFormat="false" ht="13.2" hidden="false" customHeight="false" outlineLevel="0" collapsed="false">
      <c r="A47" s="89"/>
      <c r="B47" s="85"/>
      <c r="C47" s="296" t="s">
        <v>217</v>
      </c>
      <c r="D47" s="100"/>
      <c r="E47" s="85"/>
      <c r="F47" s="293"/>
      <c r="G47" s="294"/>
    </row>
    <row r="48" customFormat="false" ht="13.2" hidden="false" customHeight="false" outlineLevel="0" collapsed="false">
      <c r="A48" s="89"/>
      <c r="B48" s="85"/>
      <c r="C48" s="296"/>
      <c r="D48" s="100"/>
      <c r="E48" s="85"/>
      <c r="F48" s="293"/>
      <c r="G48" s="294"/>
    </row>
    <row r="49" customFormat="false" ht="13.2" hidden="false" customHeight="false" outlineLevel="0" collapsed="false">
      <c r="A49" s="89"/>
      <c r="B49" s="85" t="n">
        <v>3</v>
      </c>
      <c r="C49" s="296" t="s">
        <v>218</v>
      </c>
      <c r="D49" s="100"/>
      <c r="E49" s="85"/>
      <c r="F49" s="293"/>
      <c r="G49" s="294"/>
    </row>
    <row r="50" customFormat="false" ht="13.2" hidden="false" customHeight="false" outlineLevel="0" collapsed="false">
      <c r="A50" s="89"/>
      <c r="B50" s="85"/>
      <c r="C50" s="86"/>
      <c r="D50" s="100"/>
      <c r="E50" s="85"/>
      <c r="F50" s="293"/>
      <c r="G50" s="294"/>
    </row>
    <row r="51" customFormat="false" ht="26.4" hidden="false" customHeight="false" outlineLevel="0" collapsed="false">
      <c r="A51" s="89"/>
      <c r="B51" s="85"/>
      <c r="C51" s="86" t="s">
        <v>219</v>
      </c>
      <c r="D51" s="100"/>
      <c r="E51" s="85"/>
      <c r="F51" s="293"/>
      <c r="G51" s="294"/>
    </row>
    <row r="52" customFormat="false" ht="13.2" hidden="false" customHeight="false" outlineLevel="0" collapsed="false">
      <c r="A52" s="89"/>
      <c r="B52" s="85"/>
      <c r="C52" s="86"/>
      <c r="D52" s="100"/>
      <c r="E52" s="85"/>
      <c r="F52" s="293"/>
      <c r="G52" s="294"/>
    </row>
    <row r="53" customFormat="false" ht="26.4" hidden="false" customHeight="false" outlineLevel="0" collapsed="false">
      <c r="A53" s="89" t="s">
        <v>182</v>
      </c>
      <c r="B53" s="85" t="s">
        <v>220</v>
      </c>
      <c r="C53" s="84" t="s">
        <v>221</v>
      </c>
      <c r="D53" s="100" t="n">
        <v>1</v>
      </c>
      <c r="E53" s="85" t="s">
        <v>36</v>
      </c>
      <c r="F53" s="293" t="n">
        <v>56612.4149941509</v>
      </c>
      <c r="G53" s="294" t="n">
        <f aca="false">F53*D53</f>
        <v>56612.4149941509</v>
      </c>
    </row>
    <row r="54" customFormat="false" ht="13.2" hidden="false" customHeight="false" outlineLevel="0" collapsed="false">
      <c r="A54" s="89"/>
      <c r="B54" s="85"/>
      <c r="C54" s="84"/>
      <c r="D54" s="100"/>
      <c r="E54" s="85"/>
      <c r="F54" s="293"/>
      <c r="G54" s="294"/>
    </row>
    <row r="55" customFormat="false" ht="26.4" hidden="false" customHeight="false" outlineLevel="0" collapsed="false">
      <c r="A55" s="89" t="s">
        <v>182</v>
      </c>
      <c r="B55" s="85" t="s">
        <v>222</v>
      </c>
      <c r="C55" s="84" t="s">
        <v>223</v>
      </c>
      <c r="D55" s="100" t="n">
        <v>1</v>
      </c>
      <c r="E55" s="85" t="s">
        <v>36</v>
      </c>
      <c r="F55" s="293" t="n">
        <v>49213.9165208288</v>
      </c>
      <c r="G55" s="294" t="n">
        <f aca="false">F55*D55</f>
        <v>49213.9165208288</v>
      </c>
    </row>
    <row r="56" customFormat="false" ht="13.2" hidden="false" customHeight="false" outlineLevel="0" collapsed="false">
      <c r="A56" s="89"/>
      <c r="B56" s="85"/>
      <c r="C56" s="84"/>
      <c r="D56" s="100"/>
      <c r="E56" s="85"/>
      <c r="F56" s="293"/>
      <c r="G56" s="294"/>
    </row>
    <row r="57" customFormat="false" ht="26.4" hidden="false" customHeight="false" outlineLevel="0" collapsed="false">
      <c r="A57" s="89" t="s">
        <v>182</v>
      </c>
      <c r="B57" s="85" t="s">
        <v>224</v>
      </c>
      <c r="C57" s="84" t="s">
        <v>225</v>
      </c>
      <c r="D57" s="100" t="n">
        <v>3</v>
      </c>
      <c r="E57" s="85" t="s">
        <v>36</v>
      </c>
      <c r="F57" s="293" t="n">
        <v>12183.2707617178</v>
      </c>
      <c r="G57" s="294" t="n">
        <f aca="false">F57*D57</f>
        <v>36549.8122851533</v>
      </c>
    </row>
    <row r="58" customFormat="false" ht="13.2" hidden="false" customHeight="false" outlineLevel="0" collapsed="false">
      <c r="A58" s="89"/>
      <c r="B58" s="85"/>
      <c r="C58" s="84"/>
      <c r="D58" s="100"/>
      <c r="E58" s="85"/>
      <c r="F58" s="293"/>
      <c r="G58" s="294"/>
    </row>
    <row r="59" customFormat="false" ht="26.4" hidden="false" customHeight="false" outlineLevel="0" collapsed="false">
      <c r="A59" s="89" t="s">
        <v>182</v>
      </c>
      <c r="B59" s="85" t="s">
        <v>226</v>
      </c>
      <c r="C59" s="84" t="s">
        <v>227</v>
      </c>
      <c r="D59" s="100" t="n">
        <v>2</v>
      </c>
      <c r="E59" s="85" t="s">
        <v>36</v>
      </c>
      <c r="F59" s="293" t="n">
        <v>21426.1422719464</v>
      </c>
      <c r="G59" s="294" t="n">
        <f aca="false">F59*D59</f>
        <v>42852.2845438929</v>
      </c>
    </row>
    <row r="60" customFormat="false" ht="13.2" hidden="false" customHeight="false" outlineLevel="0" collapsed="false">
      <c r="A60" s="89"/>
      <c r="B60" s="85"/>
      <c r="C60" s="84"/>
      <c r="D60" s="100"/>
      <c r="E60" s="85"/>
      <c r="F60" s="293"/>
      <c r="G60" s="294"/>
    </row>
    <row r="61" customFormat="false" ht="26.4" hidden="false" customHeight="false" outlineLevel="0" collapsed="false">
      <c r="A61" s="89" t="s">
        <v>182</v>
      </c>
      <c r="B61" s="85" t="s">
        <v>228</v>
      </c>
      <c r="C61" s="84" t="s">
        <v>229</v>
      </c>
      <c r="D61" s="100" t="n">
        <v>1</v>
      </c>
      <c r="E61" s="85" t="s">
        <v>36</v>
      </c>
      <c r="F61" s="293" t="n">
        <v>7892.90597170905</v>
      </c>
      <c r="G61" s="294" t="n">
        <f aca="false">F61*D61</f>
        <v>7892.90597170905</v>
      </c>
    </row>
    <row r="62" customFormat="false" ht="13.2" hidden="false" customHeight="false" outlineLevel="0" collapsed="false">
      <c r="A62" s="89"/>
      <c r="B62" s="85"/>
      <c r="C62" s="84"/>
      <c r="D62" s="100"/>
      <c r="E62" s="85"/>
      <c r="F62" s="293"/>
      <c r="G62" s="294"/>
    </row>
    <row r="63" customFormat="false" ht="26.4" hidden="false" customHeight="false" outlineLevel="0" collapsed="false">
      <c r="A63" s="89" t="s">
        <v>182</v>
      </c>
      <c r="B63" s="85" t="s">
        <v>230</v>
      </c>
      <c r="C63" s="84" t="s">
        <v>231</v>
      </c>
      <c r="D63" s="100" t="n">
        <v>1</v>
      </c>
      <c r="E63" s="85" t="s">
        <v>36</v>
      </c>
      <c r="F63" s="293" t="n">
        <v>10937.2938525068</v>
      </c>
      <c r="G63" s="294" t="n">
        <f aca="false">F63*D63</f>
        <v>10937.2938525068</v>
      </c>
    </row>
    <row r="64" customFormat="false" ht="13.2" hidden="false" customHeight="false" outlineLevel="0" collapsed="false">
      <c r="A64" s="89"/>
      <c r="B64" s="85"/>
      <c r="C64" s="84"/>
      <c r="D64" s="100"/>
      <c r="E64" s="85"/>
      <c r="F64" s="293"/>
      <c r="G64" s="294"/>
    </row>
    <row r="65" customFormat="false" ht="26.4" hidden="false" customHeight="false" outlineLevel="0" collapsed="false">
      <c r="A65" s="89" t="s">
        <v>182</v>
      </c>
      <c r="B65" s="85" t="s">
        <v>232</v>
      </c>
      <c r="C65" s="84" t="s">
        <v>233</v>
      </c>
      <c r="D65" s="100" t="n">
        <v>1</v>
      </c>
      <c r="E65" s="85" t="s">
        <v>36</v>
      </c>
      <c r="F65" s="293" t="n">
        <v>11593.4335516837</v>
      </c>
      <c r="G65" s="294" t="n">
        <f aca="false">F65*D65</f>
        <v>11593.4335516837</v>
      </c>
    </row>
    <row r="66" customFormat="false" ht="13.2" hidden="false" customHeight="false" outlineLevel="0" collapsed="false">
      <c r="A66" s="89"/>
      <c r="B66" s="85"/>
      <c r="C66" s="84"/>
      <c r="D66" s="100"/>
      <c r="E66" s="85"/>
      <c r="F66" s="293"/>
      <c r="G66" s="294"/>
    </row>
    <row r="67" customFormat="false" ht="26.4" hidden="false" customHeight="false" outlineLevel="0" collapsed="false">
      <c r="A67" s="89" t="s">
        <v>182</v>
      </c>
      <c r="B67" s="85" t="s">
        <v>234</v>
      </c>
      <c r="C67" s="84" t="s">
        <v>235</v>
      </c>
      <c r="D67" s="100" t="n">
        <v>2</v>
      </c>
      <c r="E67" s="85" t="s">
        <v>36</v>
      </c>
      <c r="F67" s="293" t="n">
        <v>9817.02426232636</v>
      </c>
      <c r="G67" s="294" t="n">
        <f aca="false">F67*D67</f>
        <v>19634.0485246527</v>
      </c>
    </row>
    <row r="68" customFormat="false" ht="13.2" hidden="false" customHeight="false" outlineLevel="0" collapsed="false">
      <c r="A68" s="89"/>
      <c r="B68" s="85"/>
      <c r="C68" s="84"/>
      <c r="D68" s="100"/>
      <c r="E68" s="85"/>
      <c r="F68" s="293"/>
      <c r="G68" s="294"/>
    </row>
    <row r="69" customFormat="false" ht="26.4" hidden="false" customHeight="false" outlineLevel="0" collapsed="false">
      <c r="A69" s="89" t="s">
        <v>182</v>
      </c>
      <c r="B69" s="85" t="s">
        <v>236</v>
      </c>
      <c r="C69" s="84" t="s">
        <v>237</v>
      </c>
      <c r="D69" s="100" t="n">
        <v>1</v>
      </c>
      <c r="E69" s="85" t="s">
        <v>36</v>
      </c>
      <c r="F69" s="293" t="n">
        <v>38523.689312082</v>
      </c>
      <c r="G69" s="294" t="n">
        <f aca="false">F69*D69</f>
        <v>38523.689312082</v>
      </c>
    </row>
    <row r="70" customFormat="false" ht="13.2" hidden="false" customHeight="false" outlineLevel="0" collapsed="false">
      <c r="A70" s="89"/>
      <c r="B70" s="85"/>
      <c r="C70" s="84"/>
      <c r="D70" s="100"/>
      <c r="E70" s="85"/>
      <c r="F70" s="293"/>
      <c r="G70" s="294"/>
    </row>
    <row r="71" customFormat="false" ht="26.4" hidden="false" customHeight="false" outlineLevel="0" collapsed="false">
      <c r="A71" s="89" t="s">
        <v>182</v>
      </c>
      <c r="B71" s="85" t="s">
        <v>238</v>
      </c>
      <c r="C71" s="84" t="s">
        <v>239</v>
      </c>
      <c r="D71" s="100" t="n">
        <v>1</v>
      </c>
      <c r="E71" s="85" t="s">
        <v>36</v>
      </c>
      <c r="F71" s="293" t="n">
        <v>18168.0033760074</v>
      </c>
      <c r="G71" s="294" t="n">
        <f aca="false">F71*D71</f>
        <v>18168.0033760074</v>
      </c>
    </row>
    <row r="72" customFormat="false" ht="13.2" hidden="false" customHeight="false" outlineLevel="0" collapsed="false">
      <c r="A72" s="89"/>
      <c r="B72" s="85"/>
      <c r="C72" s="84"/>
      <c r="D72" s="100"/>
      <c r="E72" s="85"/>
      <c r="F72" s="293"/>
      <c r="G72" s="294"/>
    </row>
    <row r="73" customFormat="false" ht="26.4" hidden="false" customHeight="false" outlineLevel="0" collapsed="false">
      <c r="A73" s="89" t="s">
        <v>182</v>
      </c>
      <c r="B73" s="85" t="s">
        <v>240</v>
      </c>
      <c r="C73" s="84" t="s">
        <v>241</v>
      </c>
      <c r="D73" s="100" t="n">
        <v>1</v>
      </c>
      <c r="E73" s="85" t="s">
        <v>36</v>
      </c>
      <c r="F73" s="293" t="n">
        <v>21485.1195676189</v>
      </c>
      <c r="G73" s="294" t="n">
        <f aca="false">F73*D73</f>
        <v>21485.1195676189</v>
      </c>
    </row>
    <row r="74" customFormat="false" ht="13.2" hidden="false" customHeight="false" outlineLevel="0" collapsed="false">
      <c r="A74" s="89"/>
      <c r="B74" s="85"/>
      <c r="C74" s="84"/>
      <c r="D74" s="100"/>
      <c r="E74" s="85"/>
      <c r="F74" s="293"/>
      <c r="G74" s="294"/>
    </row>
    <row r="75" customFormat="false" ht="26.4" hidden="false" customHeight="false" outlineLevel="0" collapsed="false">
      <c r="A75" s="89" t="s">
        <v>182</v>
      </c>
      <c r="B75" s="85" t="s">
        <v>242</v>
      </c>
      <c r="C75" s="84" t="s">
        <v>243</v>
      </c>
      <c r="D75" s="100" t="n">
        <v>1</v>
      </c>
      <c r="E75" s="85" t="s">
        <v>36</v>
      </c>
      <c r="F75" s="293" t="n">
        <v>10393.6949441253</v>
      </c>
      <c r="G75" s="294" t="n">
        <f aca="false">F75*D75</f>
        <v>10393.6949441253</v>
      </c>
    </row>
    <row r="76" customFormat="false" ht="13.2" hidden="false" customHeight="false" outlineLevel="0" collapsed="false">
      <c r="A76" s="89"/>
      <c r="B76" s="85"/>
      <c r="C76" s="86"/>
      <c r="D76" s="100"/>
      <c r="E76" s="85"/>
      <c r="F76" s="293"/>
      <c r="G76" s="294"/>
    </row>
    <row r="77" customFormat="false" ht="13.2" hidden="false" customHeight="false" outlineLevel="0" collapsed="false">
      <c r="A77" s="89"/>
      <c r="B77" s="85" t="n">
        <v>4</v>
      </c>
      <c r="C77" s="296" t="s">
        <v>244</v>
      </c>
      <c r="D77" s="100"/>
      <c r="E77" s="85"/>
      <c r="F77" s="293"/>
      <c r="G77" s="294"/>
    </row>
    <row r="78" customFormat="false" ht="13.2" hidden="false" customHeight="false" outlineLevel="0" collapsed="false">
      <c r="A78" s="89"/>
      <c r="B78" s="85"/>
      <c r="C78" s="86"/>
      <c r="D78" s="100"/>
      <c r="E78" s="85"/>
      <c r="F78" s="293"/>
      <c r="G78" s="294"/>
    </row>
    <row r="79" customFormat="false" ht="26.4" hidden="false" customHeight="false" outlineLevel="0" collapsed="false">
      <c r="A79" s="89" t="s">
        <v>182</v>
      </c>
      <c r="B79" s="85" t="s">
        <v>245</v>
      </c>
      <c r="C79" s="84" t="s">
        <v>246</v>
      </c>
      <c r="D79" s="100" t="n">
        <v>93</v>
      </c>
      <c r="E79" s="85" t="s">
        <v>210</v>
      </c>
      <c r="F79" s="293" t="n">
        <v>21.3333306666667</v>
      </c>
      <c r="G79" s="294" t="n">
        <f aca="false">F79*D79</f>
        <v>1983.999752</v>
      </c>
    </row>
    <row r="80" customFormat="false" ht="13.2" hidden="false" customHeight="false" outlineLevel="0" collapsed="false">
      <c r="A80" s="89"/>
      <c r="B80" s="85"/>
      <c r="C80" s="84"/>
      <c r="D80" s="100"/>
      <c r="E80" s="85"/>
      <c r="F80" s="293"/>
      <c r="G80" s="294"/>
    </row>
    <row r="81" customFormat="false" ht="26.4" hidden="false" customHeight="false" outlineLevel="0" collapsed="false">
      <c r="A81" s="89" t="s">
        <v>182</v>
      </c>
      <c r="B81" s="85" t="s">
        <v>247</v>
      </c>
      <c r="C81" s="84" t="s">
        <v>248</v>
      </c>
      <c r="D81" s="100" t="n">
        <v>67</v>
      </c>
      <c r="E81" s="85" t="s">
        <v>210</v>
      </c>
      <c r="F81" s="293" t="n">
        <v>65.4713453514344</v>
      </c>
      <c r="G81" s="294" t="n">
        <f aca="false">F81*D81</f>
        <v>4386.5801385461</v>
      </c>
    </row>
    <row r="82" customFormat="false" ht="13.2" hidden="false" customHeight="false" outlineLevel="0" collapsed="false">
      <c r="A82" s="89"/>
      <c r="B82" s="85"/>
      <c r="C82" s="84"/>
      <c r="D82" s="100"/>
      <c r="E82" s="85"/>
      <c r="F82" s="293"/>
      <c r="G82" s="294"/>
    </row>
    <row r="83" customFormat="false" ht="26.4" hidden="false" customHeight="false" outlineLevel="0" collapsed="false">
      <c r="A83" s="89" t="s">
        <v>182</v>
      </c>
      <c r="B83" s="85" t="s">
        <v>249</v>
      </c>
      <c r="C83" s="84" t="s">
        <v>250</v>
      </c>
      <c r="D83" s="100" t="n">
        <v>235</v>
      </c>
      <c r="E83" s="85" t="s">
        <v>210</v>
      </c>
      <c r="F83" s="293" t="n">
        <v>21.3333306666667</v>
      </c>
      <c r="G83" s="294" t="n">
        <f aca="false">F83*D83</f>
        <v>5013.33270666667</v>
      </c>
    </row>
    <row r="84" customFormat="false" ht="13.2" hidden="false" customHeight="false" outlineLevel="0" collapsed="false">
      <c r="A84" s="89"/>
      <c r="B84" s="85"/>
      <c r="C84" s="86"/>
      <c r="D84" s="100"/>
      <c r="E84" s="85"/>
      <c r="F84" s="293"/>
      <c r="G84" s="294"/>
    </row>
    <row r="85" customFormat="false" ht="13.2" hidden="false" customHeight="false" outlineLevel="0" collapsed="false">
      <c r="A85" s="89"/>
      <c r="B85" s="85" t="n">
        <v>5</v>
      </c>
      <c r="C85" s="296" t="s">
        <v>251</v>
      </c>
      <c r="D85" s="100"/>
      <c r="E85" s="85"/>
      <c r="F85" s="293"/>
      <c r="G85" s="294"/>
    </row>
    <row r="86" customFormat="false" ht="13.2" hidden="false" customHeight="false" outlineLevel="0" collapsed="false">
      <c r="A86" s="89"/>
      <c r="B86" s="85"/>
      <c r="C86" s="86"/>
      <c r="D86" s="100"/>
      <c r="E86" s="85"/>
      <c r="F86" s="293"/>
      <c r="G86" s="294"/>
    </row>
    <row r="87" customFormat="false" ht="26.4" hidden="false" customHeight="false" outlineLevel="0" collapsed="false">
      <c r="A87" s="89" t="s">
        <v>182</v>
      </c>
      <c r="B87" s="85" t="s">
        <v>252</v>
      </c>
      <c r="C87" s="84" t="s">
        <v>253</v>
      </c>
      <c r="D87" s="100" t="n">
        <v>254</v>
      </c>
      <c r="E87" s="85" t="s">
        <v>210</v>
      </c>
      <c r="F87" s="293" t="n">
        <v>167.14</v>
      </c>
      <c r="G87" s="294" t="n">
        <f aca="false">F87*D87</f>
        <v>42453.56</v>
      </c>
    </row>
    <row r="88" customFormat="false" ht="13.2" hidden="false" customHeight="false" outlineLevel="0" collapsed="false">
      <c r="A88" s="89"/>
      <c r="B88" s="85"/>
      <c r="C88" s="86"/>
      <c r="D88" s="100"/>
      <c r="E88" s="85"/>
      <c r="F88" s="293"/>
      <c r="G88" s="294"/>
    </row>
    <row r="89" customFormat="false" ht="13.2" hidden="false" customHeight="false" outlineLevel="0" collapsed="false">
      <c r="A89" s="89"/>
      <c r="B89" s="85"/>
      <c r="C89" s="296" t="s">
        <v>254</v>
      </c>
      <c r="D89" s="100"/>
      <c r="E89" s="85"/>
      <c r="F89" s="293"/>
      <c r="G89" s="294"/>
    </row>
    <row r="90" customFormat="false" ht="13.2" hidden="false" customHeight="false" outlineLevel="0" collapsed="false">
      <c r="A90" s="89"/>
      <c r="B90" s="85"/>
      <c r="C90" s="86"/>
      <c r="D90" s="100"/>
      <c r="E90" s="85"/>
      <c r="F90" s="293"/>
      <c r="G90" s="294"/>
    </row>
    <row r="91" customFormat="false" ht="26.4" hidden="false" customHeight="false" outlineLevel="0" collapsed="false">
      <c r="A91" s="89" t="s">
        <v>182</v>
      </c>
      <c r="B91" s="85" t="s">
        <v>255</v>
      </c>
      <c r="C91" s="84" t="s">
        <v>256</v>
      </c>
      <c r="D91" s="100"/>
      <c r="E91" s="85"/>
      <c r="F91" s="293"/>
      <c r="G91" s="294" t="s">
        <v>13</v>
      </c>
    </row>
    <row r="92" customFormat="false" ht="13.2" hidden="false" customHeight="false" outlineLevel="0" collapsed="false">
      <c r="A92" s="89"/>
      <c r="B92" s="85"/>
      <c r="C92" s="299"/>
      <c r="D92" s="100"/>
      <c r="E92" s="85"/>
      <c r="F92" s="293"/>
      <c r="G92" s="294"/>
    </row>
    <row r="93" customFormat="false" ht="26.4" hidden="false" customHeight="false" outlineLevel="0" collapsed="false">
      <c r="A93" s="89" t="s">
        <v>182</v>
      </c>
      <c r="B93" s="85" t="s">
        <v>257</v>
      </c>
      <c r="C93" s="84" t="s">
        <v>258</v>
      </c>
      <c r="D93" s="100"/>
      <c r="E93" s="85"/>
      <c r="F93" s="293"/>
      <c r="G93" s="294" t="s">
        <v>13</v>
      </c>
    </row>
    <row r="94" customFormat="false" ht="13.2" hidden="false" customHeight="false" outlineLevel="0" collapsed="false">
      <c r="A94" s="89"/>
      <c r="B94" s="85"/>
      <c r="C94" s="86"/>
      <c r="D94" s="100"/>
      <c r="E94" s="85"/>
      <c r="F94" s="293"/>
      <c r="G94" s="294"/>
    </row>
    <row r="95" customFormat="false" ht="13.2" hidden="false" customHeight="false" outlineLevel="0" collapsed="false">
      <c r="A95" s="89"/>
      <c r="B95" s="85"/>
      <c r="C95" s="296" t="s">
        <v>259</v>
      </c>
      <c r="D95" s="100"/>
      <c r="E95" s="85"/>
      <c r="F95" s="293"/>
      <c r="G95" s="294"/>
    </row>
    <row r="96" customFormat="false" ht="13.2" hidden="false" customHeight="false" outlineLevel="0" collapsed="false">
      <c r="A96" s="89"/>
      <c r="B96" s="85"/>
      <c r="C96" s="86"/>
      <c r="D96" s="100"/>
      <c r="E96" s="85"/>
      <c r="F96" s="293"/>
      <c r="G96" s="294"/>
    </row>
    <row r="97" customFormat="false" ht="13.2" hidden="false" customHeight="false" outlineLevel="0" collapsed="false">
      <c r="A97" s="89"/>
      <c r="B97" s="85" t="n">
        <v>1</v>
      </c>
      <c r="C97" s="296" t="s">
        <v>244</v>
      </c>
      <c r="D97" s="100"/>
      <c r="E97" s="85"/>
      <c r="F97" s="293"/>
      <c r="G97" s="294"/>
    </row>
    <row r="98" customFormat="false" ht="13.2" hidden="false" customHeight="false" outlineLevel="0" collapsed="false">
      <c r="A98" s="89"/>
      <c r="B98" s="85"/>
      <c r="C98" s="86"/>
      <c r="D98" s="100"/>
      <c r="E98" s="85"/>
      <c r="F98" s="293"/>
      <c r="G98" s="294"/>
    </row>
    <row r="99" customFormat="false" ht="26.4" hidden="false" customHeight="false" outlineLevel="0" collapsed="false">
      <c r="A99" s="89" t="s">
        <v>260</v>
      </c>
      <c r="B99" s="85" t="s">
        <v>184</v>
      </c>
      <c r="C99" s="84" t="s">
        <v>261</v>
      </c>
      <c r="D99" s="100" t="n">
        <v>39</v>
      </c>
      <c r="E99" s="85" t="s">
        <v>210</v>
      </c>
      <c r="F99" s="293" t="n">
        <v>21.3333306666667</v>
      </c>
      <c r="G99" s="294" t="n">
        <f aca="false">F99*D99</f>
        <v>831.999896</v>
      </c>
    </row>
    <row r="100" customFormat="false" ht="13.2" hidden="false" customHeight="false" outlineLevel="0" collapsed="false">
      <c r="A100" s="89"/>
      <c r="B100" s="85"/>
      <c r="C100" s="86"/>
      <c r="D100" s="100"/>
      <c r="E100" s="85"/>
      <c r="F100" s="293"/>
      <c r="G100" s="294"/>
    </row>
    <row r="101" customFormat="false" ht="26.4" hidden="false" customHeight="false" outlineLevel="0" collapsed="false">
      <c r="A101" s="89" t="s">
        <v>260</v>
      </c>
      <c r="B101" s="85" t="s">
        <v>186</v>
      </c>
      <c r="C101" s="84" t="s">
        <v>262</v>
      </c>
      <c r="D101" s="100" t="n">
        <v>305</v>
      </c>
      <c r="E101" s="85" t="s">
        <v>210</v>
      </c>
      <c r="F101" s="293" t="n">
        <v>21.3333306666667</v>
      </c>
      <c r="G101" s="294" t="n">
        <f aca="false">F101*D101</f>
        <v>6506.66585333333</v>
      </c>
    </row>
    <row r="102" customFormat="false" ht="13.2" hidden="false" customHeight="false" outlineLevel="0" collapsed="false">
      <c r="A102" s="89"/>
      <c r="B102" s="85"/>
      <c r="C102" s="86"/>
      <c r="D102" s="100"/>
      <c r="E102" s="85"/>
      <c r="F102" s="293"/>
      <c r="G102" s="294"/>
    </row>
    <row r="103" customFormat="false" ht="13.2" hidden="false" customHeight="false" outlineLevel="0" collapsed="false">
      <c r="A103" s="89"/>
      <c r="B103" s="85"/>
      <c r="C103" s="296" t="s">
        <v>263</v>
      </c>
      <c r="D103" s="100"/>
      <c r="E103" s="85"/>
      <c r="F103" s="293"/>
      <c r="G103" s="294"/>
    </row>
    <row r="104" customFormat="false" ht="13.2" hidden="false" customHeight="false" outlineLevel="0" collapsed="false">
      <c r="A104" s="89"/>
      <c r="B104" s="85"/>
      <c r="C104" s="86"/>
      <c r="D104" s="100"/>
      <c r="E104" s="85"/>
      <c r="F104" s="293"/>
      <c r="G104" s="294"/>
    </row>
    <row r="105" customFormat="false" ht="13.2" hidden="false" customHeight="false" outlineLevel="0" collapsed="false">
      <c r="A105" s="89"/>
      <c r="B105" s="85"/>
      <c r="C105" s="296" t="s">
        <v>180</v>
      </c>
      <c r="D105" s="100"/>
      <c r="E105" s="85"/>
      <c r="F105" s="293"/>
      <c r="G105" s="294"/>
    </row>
    <row r="106" customFormat="false" ht="13.2" hidden="false" customHeight="false" outlineLevel="0" collapsed="false">
      <c r="A106" s="89"/>
      <c r="B106" s="85"/>
      <c r="C106" s="86"/>
      <c r="D106" s="100"/>
      <c r="E106" s="85"/>
      <c r="F106" s="293"/>
      <c r="G106" s="294"/>
    </row>
    <row r="107" customFormat="false" ht="13.2" hidden="false" customHeight="false" outlineLevel="0" collapsed="false">
      <c r="A107" s="89"/>
      <c r="B107" s="85"/>
      <c r="C107" s="296" t="s">
        <v>181</v>
      </c>
      <c r="D107" s="100"/>
      <c r="E107" s="85"/>
      <c r="F107" s="293"/>
      <c r="G107" s="294"/>
    </row>
    <row r="108" customFormat="false" ht="13.2" hidden="false" customHeight="false" outlineLevel="0" collapsed="false">
      <c r="A108" s="89"/>
      <c r="B108" s="85"/>
      <c r="C108" s="86"/>
      <c r="D108" s="100"/>
      <c r="E108" s="85"/>
      <c r="F108" s="293"/>
      <c r="G108" s="294"/>
    </row>
    <row r="109" customFormat="false" ht="13.2" hidden="false" customHeight="false" outlineLevel="0" collapsed="false">
      <c r="A109" s="89" t="s">
        <v>264</v>
      </c>
      <c r="B109" s="85" t="n">
        <v>1</v>
      </c>
      <c r="C109" s="296" t="s">
        <v>183</v>
      </c>
      <c r="D109" s="100"/>
      <c r="E109" s="85"/>
      <c r="F109" s="293"/>
      <c r="G109" s="294"/>
    </row>
    <row r="110" customFormat="false" ht="13.2" hidden="false" customHeight="false" outlineLevel="0" collapsed="false">
      <c r="A110" s="89"/>
      <c r="B110" s="85"/>
      <c r="C110" s="86"/>
      <c r="D110" s="100"/>
      <c r="E110" s="85"/>
      <c r="F110" s="293"/>
      <c r="G110" s="294"/>
    </row>
    <row r="111" customFormat="false" ht="26.4" hidden="false" customHeight="false" outlineLevel="0" collapsed="false">
      <c r="A111" s="89" t="s">
        <v>264</v>
      </c>
      <c r="B111" s="85" t="s">
        <v>184</v>
      </c>
      <c r="C111" s="84" t="s">
        <v>265</v>
      </c>
      <c r="D111" s="100" t="n">
        <v>1</v>
      </c>
      <c r="E111" s="85" t="s">
        <v>36</v>
      </c>
      <c r="F111" s="293" t="n">
        <v>60215.28</v>
      </c>
      <c r="G111" s="297" t="n">
        <f aca="false">F111*D111</f>
        <v>60215.28</v>
      </c>
    </row>
    <row r="112" customFormat="false" ht="13.2" hidden="false" customHeight="false" outlineLevel="0" collapsed="false">
      <c r="A112" s="89"/>
      <c r="B112" s="85"/>
      <c r="C112" s="84"/>
      <c r="D112" s="100"/>
      <c r="E112" s="85"/>
      <c r="F112" s="293"/>
      <c r="G112" s="297"/>
    </row>
    <row r="113" customFormat="false" ht="13.2" hidden="false" customHeight="false" outlineLevel="0" collapsed="false">
      <c r="A113" s="89" t="s">
        <v>264</v>
      </c>
      <c r="B113" s="85" t="s">
        <v>186</v>
      </c>
      <c r="C113" s="84" t="s">
        <v>202</v>
      </c>
      <c r="D113" s="100"/>
      <c r="E113" s="85"/>
      <c r="F113" s="293"/>
      <c r="G113" s="300" t="s">
        <v>13</v>
      </c>
    </row>
    <row r="114" customFormat="false" ht="13.2" hidden="false" customHeight="false" outlineLevel="0" collapsed="false">
      <c r="A114" s="89"/>
      <c r="B114" s="85"/>
      <c r="C114" s="84"/>
      <c r="D114" s="100"/>
      <c r="E114" s="85"/>
      <c r="F114" s="293"/>
      <c r="G114" s="297"/>
    </row>
    <row r="115" customFormat="false" ht="26.4" hidden="false" customHeight="false" outlineLevel="0" collapsed="false">
      <c r="A115" s="89" t="s">
        <v>264</v>
      </c>
      <c r="B115" s="85" t="s">
        <v>188</v>
      </c>
      <c r="C115" s="84" t="s">
        <v>204</v>
      </c>
      <c r="D115" s="100" t="n">
        <v>1</v>
      </c>
      <c r="E115" s="85" t="s">
        <v>36</v>
      </c>
      <c r="F115" s="293" t="n">
        <v>767.015644424574</v>
      </c>
      <c r="G115" s="297" t="n">
        <f aca="false">F115*D115</f>
        <v>767.015644424574</v>
      </c>
    </row>
    <row r="116" customFormat="false" ht="13.2" hidden="false" customHeight="false" outlineLevel="0" collapsed="false">
      <c r="A116" s="89"/>
      <c r="B116" s="85"/>
      <c r="C116" s="86"/>
      <c r="D116" s="100"/>
      <c r="E116" s="85"/>
      <c r="F116" s="293"/>
      <c r="G116" s="294"/>
    </row>
    <row r="117" customFormat="false" ht="26.4" hidden="false" customHeight="false" outlineLevel="0" collapsed="false">
      <c r="A117" s="89"/>
      <c r="B117" s="85" t="n">
        <v>2</v>
      </c>
      <c r="C117" s="296" t="s">
        <v>266</v>
      </c>
      <c r="D117" s="100"/>
      <c r="E117" s="85"/>
      <c r="F117" s="293"/>
      <c r="G117" s="294"/>
    </row>
    <row r="118" customFormat="false" ht="13.2" hidden="false" customHeight="false" outlineLevel="0" collapsed="false">
      <c r="A118" s="89"/>
      <c r="B118" s="85"/>
      <c r="C118" s="86"/>
      <c r="D118" s="100"/>
      <c r="E118" s="85"/>
      <c r="F118" s="293"/>
      <c r="G118" s="294"/>
    </row>
    <row r="119" customFormat="false" ht="13.2" hidden="false" customHeight="false" outlineLevel="0" collapsed="false">
      <c r="A119" s="89" t="s">
        <v>264</v>
      </c>
      <c r="B119" s="85" t="s">
        <v>212</v>
      </c>
      <c r="C119" s="84" t="s">
        <v>267</v>
      </c>
      <c r="D119" s="100" t="n">
        <v>1</v>
      </c>
      <c r="E119" s="85" t="s">
        <v>207</v>
      </c>
      <c r="F119" s="293" t="n">
        <v>1133.10233195278</v>
      </c>
      <c r="G119" s="294" t="n">
        <f aca="false">F119*D119</f>
        <v>1133.10233195278</v>
      </c>
    </row>
    <row r="120" customFormat="false" ht="13.2" hidden="false" customHeight="false" outlineLevel="0" collapsed="false">
      <c r="A120" s="89"/>
      <c r="B120" s="85"/>
      <c r="C120" s="86"/>
      <c r="D120" s="100"/>
      <c r="E120" s="85"/>
      <c r="F120" s="293"/>
      <c r="G120" s="294"/>
    </row>
    <row r="121" customFormat="false" ht="13.2" hidden="false" customHeight="false" outlineLevel="0" collapsed="false">
      <c r="A121" s="89" t="s">
        <v>264</v>
      </c>
      <c r="B121" s="85" t="s">
        <v>214</v>
      </c>
      <c r="C121" s="84" t="s">
        <v>268</v>
      </c>
      <c r="D121" s="100" t="n">
        <v>33</v>
      </c>
      <c r="E121" s="85" t="s">
        <v>207</v>
      </c>
      <c r="F121" s="293" t="n">
        <v>1325.00868519584</v>
      </c>
      <c r="G121" s="294" t="n">
        <f aca="false">F121*D121</f>
        <v>43725.2866114628</v>
      </c>
    </row>
    <row r="122" customFormat="false" ht="13.2" hidden="false" customHeight="false" outlineLevel="0" collapsed="false">
      <c r="A122" s="89"/>
      <c r="B122" s="85"/>
      <c r="C122" s="86"/>
      <c r="D122" s="100"/>
      <c r="E122" s="85"/>
      <c r="F122" s="293"/>
      <c r="G122" s="294"/>
    </row>
    <row r="123" customFormat="false" ht="13.2" hidden="false" customHeight="false" outlineLevel="0" collapsed="false">
      <c r="A123" s="89" t="s">
        <v>264</v>
      </c>
      <c r="B123" s="85" t="s">
        <v>269</v>
      </c>
      <c r="C123" s="84" t="s">
        <v>270</v>
      </c>
      <c r="D123" s="100" t="n">
        <v>33</v>
      </c>
      <c r="E123" s="85" t="s">
        <v>207</v>
      </c>
      <c r="F123" s="293" t="n">
        <v>135.853235543596</v>
      </c>
      <c r="G123" s="294" t="n">
        <f aca="false">F123*D123</f>
        <v>4483.15677293867</v>
      </c>
    </row>
    <row r="124" customFormat="false" ht="13.2" hidden="false" customHeight="false" outlineLevel="0" collapsed="false">
      <c r="A124" s="89"/>
      <c r="B124" s="85"/>
      <c r="C124" s="84"/>
      <c r="D124" s="100"/>
      <c r="E124" s="85"/>
      <c r="F124" s="293"/>
      <c r="G124" s="294"/>
    </row>
    <row r="125" customFormat="false" ht="13.2" hidden="false" customHeight="false" outlineLevel="0" collapsed="false">
      <c r="A125" s="89"/>
      <c r="B125" s="85"/>
      <c r="C125" s="296" t="s">
        <v>271</v>
      </c>
      <c r="D125" s="100"/>
      <c r="E125" s="85"/>
      <c r="F125" s="293"/>
      <c r="G125" s="294"/>
    </row>
    <row r="126" customFormat="false" ht="13.2" hidden="false" customHeight="false" outlineLevel="0" collapsed="false">
      <c r="A126" s="89"/>
      <c r="B126" s="85"/>
      <c r="C126" s="86"/>
      <c r="D126" s="100"/>
      <c r="E126" s="85"/>
      <c r="F126" s="293"/>
      <c r="G126" s="294"/>
    </row>
    <row r="127" customFormat="false" ht="13.2" hidden="false" customHeight="false" outlineLevel="0" collapsed="false">
      <c r="A127" s="89"/>
      <c r="B127" s="85" t="n">
        <v>3</v>
      </c>
      <c r="C127" s="301" t="s">
        <v>272</v>
      </c>
      <c r="D127" s="302"/>
      <c r="E127" s="303"/>
      <c r="F127" s="304"/>
      <c r="G127" s="305"/>
    </row>
    <row r="128" customFormat="false" ht="13.2" hidden="false" customHeight="false" outlineLevel="0" collapsed="false">
      <c r="A128" s="89"/>
      <c r="B128" s="85"/>
      <c r="C128" s="306"/>
      <c r="D128" s="302"/>
      <c r="E128" s="303"/>
      <c r="F128" s="304"/>
      <c r="G128" s="305"/>
    </row>
    <row r="129" customFormat="false" ht="13.2" hidden="false" customHeight="false" outlineLevel="0" collapsed="false">
      <c r="A129" s="89" t="s">
        <v>264</v>
      </c>
      <c r="B129" s="85" t="s">
        <v>220</v>
      </c>
      <c r="C129" s="49" t="s">
        <v>273</v>
      </c>
      <c r="D129" s="307" t="n">
        <v>180</v>
      </c>
      <c r="E129" s="308" t="s">
        <v>207</v>
      </c>
      <c r="F129" s="309" t="n">
        <v>383.43</v>
      </c>
      <c r="G129" s="310" t="n">
        <f aca="false">F129*D129</f>
        <v>69017.4</v>
      </c>
    </row>
    <row r="130" customFormat="false" ht="13.2" hidden="false" customHeight="false" outlineLevel="0" collapsed="false">
      <c r="A130" s="89"/>
      <c r="B130" s="85"/>
      <c r="C130" s="311"/>
      <c r="D130" s="312"/>
      <c r="E130" s="308"/>
      <c r="F130" s="313"/>
      <c r="G130" s="314"/>
    </row>
    <row r="131" customFormat="false" ht="13.2" hidden="false" customHeight="false" outlineLevel="0" collapsed="false">
      <c r="A131" s="89" t="s">
        <v>264</v>
      </c>
      <c r="B131" s="85" t="s">
        <v>222</v>
      </c>
      <c r="C131" s="49" t="s">
        <v>274</v>
      </c>
      <c r="D131" s="315" t="n">
        <v>80</v>
      </c>
      <c r="E131" s="315" t="s">
        <v>36</v>
      </c>
      <c r="F131" s="316" t="n">
        <v>15.8293313546667</v>
      </c>
      <c r="G131" s="317" t="n">
        <f aca="false">F131*D131</f>
        <v>1266.34650837333</v>
      </c>
    </row>
    <row r="132" customFormat="false" ht="13.2" hidden="false" customHeight="false" outlineLevel="0" collapsed="false">
      <c r="A132" s="89"/>
      <c r="B132" s="85"/>
      <c r="C132" s="86"/>
      <c r="D132" s="100"/>
      <c r="E132" s="85"/>
      <c r="F132" s="293"/>
      <c r="G132" s="294"/>
    </row>
    <row r="133" customFormat="false" ht="13.2" hidden="false" customHeight="false" outlineLevel="0" collapsed="false">
      <c r="A133" s="89"/>
      <c r="B133" s="85"/>
      <c r="C133" s="296" t="s">
        <v>275</v>
      </c>
      <c r="D133" s="100"/>
      <c r="E133" s="85"/>
      <c r="F133" s="293"/>
      <c r="G133" s="294"/>
    </row>
    <row r="134" customFormat="false" ht="13.2" hidden="false" customHeight="false" outlineLevel="0" collapsed="false">
      <c r="A134" s="89"/>
      <c r="B134" s="85"/>
      <c r="C134" s="86"/>
      <c r="D134" s="100"/>
      <c r="E134" s="85"/>
      <c r="F134" s="293"/>
      <c r="G134" s="294"/>
    </row>
    <row r="135" customFormat="false" ht="13.2" hidden="false" customHeight="false" outlineLevel="0" collapsed="false">
      <c r="A135" s="89"/>
      <c r="B135" s="85" t="n">
        <v>4</v>
      </c>
      <c r="C135" s="296" t="s">
        <v>244</v>
      </c>
      <c r="D135" s="100"/>
      <c r="E135" s="85"/>
      <c r="F135" s="293"/>
      <c r="G135" s="294"/>
    </row>
    <row r="136" customFormat="false" ht="13.2" hidden="false" customHeight="false" outlineLevel="0" collapsed="false">
      <c r="A136" s="89"/>
      <c r="B136" s="85"/>
      <c r="C136" s="86"/>
      <c r="D136" s="100"/>
      <c r="E136" s="85"/>
      <c r="F136" s="293"/>
      <c r="G136" s="294"/>
    </row>
    <row r="137" customFormat="false" ht="13.2" hidden="false" customHeight="false" outlineLevel="0" collapsed="false">
      <c r="A137" s="89" t="s">
        <v>264</v>
      </c>
      <c r="B137" s="85" t="s">
        <v>245</v>
      </c>
      <c r="C137" s="84" t="s">
        <v>276</v>
      </c>
      <c r="D137" s="100" t="n">
        <v>30</v>
      </c>
      <c r="E137" s="85" t="s">
        <v>210</v>
      </c>
      <c r="F137" s="293" t="n">
        <v>61.4134034137223</v>
      </c>
      <c r="G137" s="317" t="n">
        <f aca="false">F137*D137</f>
        <v>1842.40210241167</v>
      </c>
    </row>
    <row r="138" customFormat="false" ht="13.2" hidden="false" customHeight="false" outlineLevel="0" collapsed="false">
      <c r="A138" s="89"/>
      <c r="B138" s="85"/>
      <c r="C138" s="84"/>
      <c r="D138" s="100"/>
      <c r="E138" s="85"/>
      <c r="F138" s="293"/>
      <c r="G138" s="294"/>
    </row>
    <row r="139" customFormat="false" ht="26.4" hidden="false" customHeight="false" outlineLevel="0" collapsed="false">
      <c r="A139" s="89" t="s">
        <v>264</v>
      </c>
      <c r="B139" s="85" t="s">
        <v>247</v>
      </c>
      <c r="C139" s="84" t="s">
        <v>261</v>
      </c>
      <c r="D139" s="100" t="n">
        <v>50</v>
      </c>
      <c r="E139" s="85" t="s">
        <v>210</v>
      </c>
      <c r="F139" s="293" t="n">
        <v>21.3333306666667</v>
      </c>
      <c r="G139" s="317" t="n">
        <f aca="false">F139*D139</f>
        <v>1066.66653333333</v>
      </c>
    </row>
    <row r="140" customFormat="false" ht="13.2" hidden="false" customHeight="false" outlineLevel="0" collapsed="false">
      <c r="A140" s="89"/>
      <c r="B140" s="85"/>
      <c r="C140" s="86"/>
      <c r="D140" s="100"/>
      <c r="E140" s="85"/>
      <c r="F140" s="293"/>
      <c r="G140" s="294"/>
    </row>
    <row r="141" customFormat="false" ht="26.4" hidden="false" customHeight="false" outlineLevel="0" collapsed="false">
      <c r="A141" s="89" t="s">
        <v>264</v>
      </c>
      <c r="B141" s="85" t="s">
        <v>249</v>
      </c>
      <c r="C141" s="84" t="s">
        <v>250</v>
      </c>
      <c r="D141" s="100" t="n">
        <v>271</v>
      </c>
      <c r="E141" s="85" t="s">
        <v>210</v>
      </c>
      <c r="F141" s="293" t="n">
        <v>21.3333306666667</v>
      </c>
      <c r="G141" s="317" t="n">
        <f aca="false">F141*D141</f>
        <v>5781.33261066667</v>
      </c>
    </row>
    <row r="142" customFormat="false" ht="13.2" hidden="false" customHeight="false" outlineLevel="0" collapsed="false">
      <c r="A142" s="89"/>
      <c r="B142" s="85"/>
      <c r="C142" s="86"/>
      <c r="D142" s="100"/>
      <c r="E142" s="85"/>
      <c r="F142" s="293"/>
      <c r="G142" s="294"/>
    </row>
    <row r="143" customFormat="false" ht="13.2" hidden="false" customHeight="false" outlineLevel="0" collapsed="false">
      <c r="A143" s="89" t="s">
        <v>264</v>
      </c>
      <c r="B143" s="85" t="s">
        <v>277</v>
      </c>
      <c r="C143" s="84" t="s">
        <v>278</v>
      </c>
      <c r="D143" s="100" t="n">
        <v>10</v>
      </c>
      <c r="E143" s="85" t="s">
        <v>210</v>
      </c>
      <c r="F143" s="293" t="n">
        <v>21.3333306666667</v>
      </c>
      <c r="G143" s="317" t="n">
        <f aca="false">F143*D143</f>
        <v>213.333306666667</v>
      </c>
    </row>
    <row r="144" customFormat="false" ht="13.2" hidden="false" customHeight="false" outlineLevel="0" collapsed="false">
      <c r="A144" s="89"/>
      <c r="B144" s="85"/>
      <c r="C144" s="86"/>
      <c r="D144" s="100"/>
      <c r="E144" s="85"/>
      <c r="F144" s="293"/>
      <c r="G144" s="294"/>
    </row>
    <row r="145" customFormat="false" ht="13.2" hidden="false" customHeight="false" outlineLevel="0" collapsed="false">
      <c r="A145" s="89"/>
      <c r="B145" s="85"/>
      <c r="C145" s="296" t="s">
        <v>279</v>
      </c>
      <c r="D145" s="100"/>
      <c r="E145" s="85"/>
      <c r="F145" s="293"/>
      <c r="G145" s="294"/>
    </row>
    <row r="146" customFormat="false" ht="13.2" hidden="false" customHeight="false" outlineLevel="0" collapsed="false">
      <c r="A146" s="89"/>
      <c r="B146" s="85"/>
      <c r="C146" s="86"/>
      <c r="D146" s="100"/>
      <c r="E146" s="85"/>
      <c r="F146" s="293"/>
      <c r="G146" s="294"/>
    </row>
    <row r="147" customFormat="false" ht="13.2" hidden="false" customHeight="false" outlineLevel="0" collapsed="false">
      <c r="A147" s="89"/>
      <c r="B147" s="85"/>
      <c r="C147" s="296" t="s">
        <v>180</v>
      </c>
      <c r="D147" s="100"/>
      <c r="E147" s="85"/>
      <c r="F147" s="293"/>
      <c r="G147" s="294"/>
    </row>
    <row r="148" customFormat="false" ht="13.2" hidden="false" customHeight="false" outlineLevel="0" collapsed="false">
      <c r="A148" s="89"/>
      <c r="B148" s="85"/>
      <c r="C148" s="86"/>
      <c r="D148" s="100"/>
      <c r="E148" s="85"/>
      <c r="F148" s="293"/>
      <c r="G148" s="294"/>
    </row>
    <row r="149" customFormat="false" ht="13.2" hidden="false" customHeight="false" outlineLevel="0" collapsed="false">
      <c r="A149" s="89"/>
      <c r="B149" s="85"/>
      <c r="C149" s="296" t="s">
        <v>181</v>
      </c>
      <c r="D149" s="100"/>
      <c r="E149" s="85"/>
      <c r="F149" s="293"/>
      <c r="G149" s="294"/>
    </row>
    <row r="150" customFormat="false" ht="13.2" hidden="false" customHeight="false" outlineLevel="0" collapsed="false">
      <c r="A150" s="89"/>
      <c r="B150" s="85"/>
      <c r="C150" s="86"/>
      <c r="D150" s="100"/>
      <c r="E150" s="85"/>
      <c r="F150" s="293"/>
      <c r="G150" s="294"/>
    </row>
    <row r="151" customFormat="false" ht="13.2" hidden="false" customHeight="false" outlineLevel="0" collapsed="false">
      <c r="A151" s="89"/>
      <c r="B151" s="85" t="n">
        <v>1</v>
      </c>
      <c r="C151" s="296" t="s">
        <v>183</v>
      </c>
      <c r="D151" s="100"/>
      <c r="E151" s="85"/>
      <c r="F151" s="293"/>
      <c r="G151" s="294"/>
    </row>
    <row r="152" customFormat="false" ht="13.2" hidden="false" customHeight="false" outlineLevel="0" collapsed="false">
      <c r="A152" s="89"/>
      <c r="B152" s="85"/>
      <c r="C152" s="86"/>
      <c r="D152" s="100"/>
      <c r="E152" s="85"/>
      <c r="F152" s="293"/>
      <c r="G152" s="294"/>
    </row>
    <row r="153" customFormat="false" ht="13.2" hidden="false" customHeight="false" outlineLevel="0" collapsed="false">
      <c r="A153" s="89" t="s">
        <v>280</v>
      </c>
      <c r="B153" s="85" t="s">
        <v>184</v>
      </c>
      <c r="C153" s="84" t="s">
        <v>281</v>
      </c>
      <c r="D153" s="100" t="n">
        <v>1</v>
      </c>
      <c r="E153" s="85" t="s">
        <v>36</v>
      </c>
      <c r="F153" s="293" t="n">
        <v>127238.36</v>
      </c>
      <c r="G153" s="318" t="n">
        <f aca="false">F153*D153</f>
        <v>127238.36</v>
      </c>
    </row>
    <row r="154" customFormat="false" ht="13.2" hidden="false" customHeight="false" outlineLevel="0" collapsed="false">
      <c r="A154" s="89"/>
      <c r="B154" s="85"/>
      <c r="C154" s="84"/>
      <c r="D154" s="100"/>
      <c r="E154" s="85"/>
      <c r="F154" s="293"/>
      <c r="G154" s="297"/>
    </row>
    <row r="155" customFormat="false" ht="13.2" hidden="false" customHeight="false" outlineLevel="0" collapsed="false">
      <c r="A155" s="89" t="s">
        <v>280</v>
      </c>
      <c r="B155" s="85" t="s">
        <v>186</v>
      </c>
      <c r="C155" s="84" t="s">
        <v>282</v>
      </c>
      <c r="D155" s="100" t="n">
        <v>1</v>
      </c>
      <c r="E155" s="85" t="s">
        <v>36</v>
      </c>
      <c r="F155" s="293" t="n">
        <v>29956.8022684703</v>
      </c>
      <c r="G155" s="318" t="n">
        <f aca="false">F155*D155</f>
        <v>29956.8022684703</v>
      </c>
    </row>
    <row r="156" customFormat="false" ht="13.2" hidden="false" customHeight="false" outlineLevel="0" collapsed="false">
      <c r="A156" s="89"/>
      <c r="B156" s="85"/>
      <c r="C156" s="84"/>
      <c r="D156" s="100"/>
      <c r="E156" s="85"/>
      <c r="F156" s="293"/>
      <c r="G156" s="297"/>
    </row>
    <row r="157" customFormat="false" ht="13.2" hidden="false" customHeight="false" outlineLevel="0" collapsed="false">
      <c r="A157" s="89" t="s">
        <v>280</v>
      </c>
      <c r="B157" s="85" t="s">
        <v>188</v>
      </c>
      <c r="C157" s="84" t="s">
        <v>283</v>
      </c>
      <c r="D157" s="100"/>
      <c r="E157" s="85"/>
      <c r="F157" s="293"/>
      <c r="G157" s="297" t="s">
        <v>13</v>
      </c>
    </row>
    <row r="158" customFormat="false" ht="13.2" hidden="false" customHeight="false" outlineLevel="0" collapsed="false">
      <c r="A158" s="89"/>
      <c r="B158" s="85"/>
      <c r="C158" s="86"/>
      <c r="D158" s="100"/>
      <c r="E158" s="85"/>
      <c r="F158" s="293"/>
      <c r="G158" s="294"/>
    </row>
    <row r="159" customFormat="false" ht="13.2" hidden="false" customHeight="false" outlineLevel="0" collapsed="false">
      <c r="A159" s="89"/>
      <c r="B159" s="85"/>
      <c r="C159" s="296" t="s">
        <v>284</v>
      </c>
      <c r="D159" s="100"/>
      <c r="E159" s="85"/>
      <c r="F159" s="293"/>
      <c r="G159" s="294"/>
    </row>
    <row r="160" customFormat="false" ht="13.2" hidden="false" customHeight="false" outlineLevel="0" collapsed="false">
      <c r="A160" s="89"/>
      <c r="B160" s="85"/>
      <c r="C160" s="296"/>
      <c r="D160" s="100"/>
      <c r="E160" s="85"/>
      <c r="F160" s="293"/>
      <c r="G160" s="294"/>
    </row>
    <row r="161" customFormat="false" ht="13.2" hidden="false" customHeight="false" outlineLevel="0" collapsed="false">
      <c r="A161" s="89"/>
      <c r="B161" s="85" t="n">
        <v>2</v>
      </c>
      <c r="C161" s="296" t="s">
        <v>272</v>
      </c>
      <c r="D161" s="100"/>
      <c r="E161" s="85"/>
      <c r="F161" s="293"/>
      <c r="G161" s="294"/>
    </row>
    <row r="162" customFormat="false" ht="13.2" hidden="false" customHeight="false" outlineLevel="0" collapsed="false">
      <c r="A162" s="89"/>
      <c r="B162" s="85"/>
      <c r="C162" s="86"/>
      <c r="D162" s="100"/>
      <c r="E162" s="85"/>
      <c r="F162" s="293"/>
      <c r="G162" s="294"/>
    </row>
    <row r="163" customFormat="false" ht="13.2" hidden="false" customHeight="false" outlineLevel="0" collapsed="false">
      <c r="A163" s="89" t="s">
        <v>280</v>
      </c>
      <c r="B163" s="85" t="s">
        <v>212</v>
      </c>
      <c r="C163" s="84" t="s">
        <v>285</v>
      </c>
      <c r="D163" s="100" t="n">
        <v>280</v>
      </c>
      <c r="E163" s="85" t="s">
        <v>207</v>
      </c>
      <c r="F163" s="293" t="n">
        <v>387.303385930505</v>
      </c>
      <c r="G163" s="317" t="n">
        <f aca="false">F163*D163</f>
        <v>108444.948060541</v>
      </c>
    </row>
    <row r="164" customFormat="false" ht="13.2" hidden="false" customHeight="false" outlineLevel="0" collapsed="false">
      <c r="A164" s="89"/>
      <c r="B164" s="85"/>
      <c r="C164" s="86"/>
      <c r="D164" s="100"/>
      <c r="E164" s="85"/>
      <c r="F164" s="293"/>
      <c r="G164" s="294"/>
    </row>
    <row r="165" customFormat="false" ht="13.2" hidden="false" customHeight="false" outlineLevel="0" collapsed="false">
      <c r="A165" s="89" t="s">
        <v>280</v>
      </c>
      <c r="B165" s="85" t="s">
        <v>214</v>
      </c>
      <c r="C165" s="84" t="s">
        <v>274</v>
      </c>
      <c r="D165" s="100" t="n">
        <v>80</v>
      </c>
      <c r="E165" s="85" t="s">
        <v>36</v>
      </c>
      <c r="F165" s="293" t="n">
        <v>15.8293313546667</v>
      </c>
      <c r="G165" s="317" t="n">
        <f aca="false">F165*D165</f>
        <v>1266.34650837333</v>
      </c>
    </row>
    <row r="166" customFormat="false" ht="13.2" hidden="false" customHeight="false" outlineLevel="0" collapsed="false">
      <c r="A166" s="89"/>
      <c r="B166" s="85"/>
      <c r="C166" s="86"/>
      <c r="D166" s="100"/>
      <c r="E166" s="85"/>
      <c r="F166" s="293"/>
      <c r="G166" s="294"/>
    </row>
    <row r="167" customFormat="false" ht="26.4" hidden="false" customHeight="false" outlineLevel="0" collapsed="false">
      <c r="A167" s="89"/>
      <c r="B167" s="85" t="n">
        <v>3</v>
      </c>
      <c r="C167" s="296" t="s">
        <v>266</v>
      </c>
      <c r="D167" s="100"/>
      <c r="E167" s="85"/>
      <c r="F167" s="293"/>
      <c r="G167" s="294"/>
    </row>
    <row r="168" customFormat="false" ht="13.2" hidden="false" customHeight="false" outlineLevel="0" collapsed="false">
      <c r="A168" s="89"/>
      <c r="B168" s="85"/>
      <c r="C168" s="86"/>
      <c r="D168" s="100"/>
      <c r="E168" s="85"/>
      <c r="F168" s="293"/>
      <c r="G168" s="294"/>
    </row>
    <row r="169" customFormat="false" ht="13.2" hidden="false" customHeight="false" outlineLevel="0" collapsed="false">
      <c r="A169" s="89" t="s">
        <v>280</v>
      </c>
      <c r="B169" s="85" t="s">
        <v>220</v>
      </c>
      <c r="C169" s="84" t="s">
        <v>286</v>
      </c>
      <c r="D169" s="100" t="n">
        <v>1</v>
      </c>
      <c r="E169" s="85" t="s">
        <v>207</v>
      </c>
      <c r="F169" s="293" t="n">
        <v>1144.54781005331</v>
      </c>
      <c r="G169" s="317" t="n">
        <f aca="false">F169*D169</f>
        <v>1144.54781005331</v>
      </c>
    </row>
    <row r="170" customFormat="false" ht="13.2" hidden="false" customHeight="false" outlineLevel="0" collapsed="false">
      <c r="A170" s="89"/>
      <c r="B170" s="85"/>
      <c r="C170" s="84"/>
      <c r="D170" s="100"/>
      <c r="E170" s="85"/>
      <c r="F170" s="293"/>
      <c r="G170" s="294"/>
    </row>
    <row r="171" customFormat="false" ht="13.2" hidden="false" customHeight="false" outlineLevel="0" collapsed="false">
      <c r="A171" s="89" t="s">
        <v>280</v>
      </c>
      <c r="B171" s="85" t="s">
        <v>222</v>
      </c>
      <c r="C171" s="84" t="s">
        <v>287</v>
      </c>
      <c r="D171" s="100" t="n">
        <v>53</v>
      </c>
      <c r="E171" s="85" t="s">
        <v>207</v>
      </c>
      <c r="F171" s="293" t="n">
        <v>1325.00868519584</v>
      </c>
      <c r="G171" s="317" t="n">
        <f aca="false">F171*D171</f>
        <v>70225.4603153796</v>
      </c>
    </row>
    <row r="172" customFormat="false" ht="13.2" hidden="false" customHeight="false" outlineLevel="0" collapsed="false">
      <c r="A172" s="89"/>
      <c r="B172" s="85"/>
      <c r="C172" s="84"/>
      <c r="D172" s="100"/>
      <c r="E172" s="85"/>
      <c r="F172" s="293"/>
      <c r="G172" s="294"/>
    </row>
    <row r="173" customFormat="false" ht="13.2" hidden="false" customHeight="false" outlineLevel="0" collapsed="false">
      <c r="A173" s="89" t="s">
        <v>280</v>
      </c>
      <c r="B173" s="85" t="s">
        <v>224</v>
      </c>
      <c r="C173" s="84" t="s">
        <v>288</v>
      </c>
      <c r="D173" s="100" t="n">
        <v>53</v>
      </c>
      <c r="E173" s="85" t="s">
        <v>207</v>
      </c>
      <c r="F173" s="293" t="n">
        <v>135.853235543596</v>
      </c>
      <c r="G173" s="317" t="n">
        <f aca="false">F173*D173</f>
        <v>7200.22148381059</v>
      </c>
    </row>
    <row r="174" customFormat="false" ht="13.2" hidden="false" customHeight="false" outlineLevel="0" collapsed="false">
      <c r="A174" s="89"/>
      <c r="B174" s="85"/>
      <c r="C174" s="86"/>
      <c r="D174" s="100"/>
      <c r="E174" s="85"/>
      <c r="F174" s="293"/>
      <c r="G174" s="294"/>
    </row>
    <row r="175" customFormat="false" ht="13.2" hidden="false" customHeight="false" outlineLevel="0" collapsed="false">
      <c r="A175" s="89"/>
      <c r="B175" s="85" t="n">
        <v>4</v>
      </c>
      <c r="C175" s="296" t="s">
        <v>244</v>
      </c>
      <c r="D175" s="100"/>
      <c r="E175" s="85"/>
      <c r="F175" s="293"/>
      <c r="G175" s="294"/>
    </row>
    <row r="176" customFormat="false" ht="13.2" hidden="false" customHeight="false" outlineLevel="0" collapsed="false">
      <c r="A176" s="89"/>
      <c r="B176" s="85"/>
      <c r="C176" s="86"/>
      <c r="D176" s="100"/>
      <c r="E176" s="85"/>
      <c r="F176" s="293"/>
      <c r="G176" s="294"/>
    </row>
    <row r="177" customFormat="false" ht="13.2" hidden="false" customHeight="false" outlineLevel="0" collapsed="false">
      <c r="A177" s="89" t="s">
        <v>280</v>
      </c>
      <c r="B177" s="85" t="s">
        <v>245</v>
      </c>
      <c r="C177" s="84" t="s">
        <v>289</v>
      </c>
      <c r="D177" s="100" t="n">
        <v>30</v>
      </c>
      <c r="E177" s="85" t="s">
        <v>210</v>
      </c>
      <c r="F177" s="293" t="n">
        <v>61.4134034137223</v>
      </c>
      <c r="G177" s="317" t="n">
        <f aca="false">F177*D177</f>
        <v>1842.40210241167</v>
      </c>
    </row>
    <row r="178" customFormat="false" ht="13.2" hidden="false" customHeight="false" outlineLevel="0" collapsed="false">
      <c r="A178" s="89"/>
      <c r="B178" s="85"/>
      <c r="C178" s="84"/>
      <c r="D178" s="100"/>
      <c r="E178" s="85"/>
      <c r="F178" s="293"/>
      <c r="G178" s="317"/>
    </row>
    <row r="179" customFormat="false" ht="26.4" hidden="false" customHeight="false" outlineLevel="0" collapsed="false">
      <c r="A179" s="89" t="s">
        <v>280</v>
      </c>
      <c r="B179" s="85" t="s">
        <v>247</v>
      </c>
      <c r="C179" s="84" t="s">
        <v>290</v>
      </c>
      <c r="D179" s="100" t="n">
        <v>20</v>
      </c>
      <c r="E179" s="85" t="s">
        <v>210</v>
      </c>
      <c r="F179" s="293" t="n">
        <v>21.3333306666667</v>
      </c>
      <c r="G179" s="319" t="n">
        <f aca="false">F179*D179</f>
        <v>426.666613333333</v>
      </c>
    </row>
    <row r="180" customFormat="false" ht="13.2" hidden="false" customHeight="false" outlineLevel="0" collapsed="false">
      <c r="A180" s="89"/>
      <c r="B180" s="85"/>
      <c r="C180" s="84"/>
      <c r="D180" s="100"/>
      <c r="E180" s="85"/>
      <c r="F180" s="293"/>
      <c r="G180" s="294"/>
    </row>
    <row r="181" customFormat="false" ht="26.4" hidden="false" customHeight="false" outlineLevel="0" collapsed="false">
      <c r="A181" s="89" t="s">
        <v>280</v>
      </c>
      <c r="B181" s="85" t="s">
        <v>249</v>
      </c>
      <c r="C181" s="84" t="s">
        <v>250</v>
      </c>
      <c r="D181" s="100" t="n">
        <v>132</v>
      </c>
      <c r="E181" s="85" t="s">
        <v>210</v>
      </c>
      <c r="F181" s="293" t="n">
        <v>21.3333306666667</v>
      </c>
      <c r="G181" s="319" t="n">
        <f aca="false">F181*D181</f>
        <v>2815.999648</v>
      </c>
    </row>
    <row r="182" customFormat="false" ht="13.2" hidden="false" customHeight="false" outlineLevel="0" collapsed="false">
      <c r="A182" s="89"/>
      <c r="B182" s="85"/>
      <c r="C182" s="84"/>
      <c r="D182" s="100"/>
      <c r="E182" s="85"/>
      <c r="F182" s="293"/>
      <c r="G182" s="294"/>
    </row>
    <row r="183" customFormat="false" ht="13.2" hidden="false" customHeight="false" outlineLevel="0" collapsed="false">
      <c r="A183" s="89" t="s">
        <v>280</v>
      </c>
      <c r="B183" s="85" t="s">
        <v>277</v>
      </c>
      <c r="C183" s="84" t="s">
        <v>291</v>
      </c>
      <c r="D183" s="100" t="n">
        <v>30</v>
      </c>
      <c r="E183" s="85" t="s">
        <v>210</v>
      </c>
      <c r="F183" s="293" t="n">
        <v>65.4713453514344</v>
      </c>
      <c r="G183" s="317" t="n">
        <f aca="false">F183*D183</f>
        <v>1964.14036054303</v>
      </c>
    </row>
    <row r="184" customFormat="false" ht="13.2" hidden="false" customHeight="false" outlineLevel="0" collapsed="false">
      <c r="A184" s="89"/>
      <c r="B184" s="85"/>
      <c r="C184" s="86"/>
      <c r="D184" s="100"/>
      <c r="E184" s="85"/>
      <c r="F184" s="293"/>
      <c r="G184" s="294"/>
    </row>
    <row r="185" customFormat="false" ht="13.2" hidden="false" customHeight="false" outlineLevel="0" collapsed="false">
      <c r="A185" s="89"/>
      <c r="B185" s="85"/>
      <c r="C185" s="296" t="s">
        <v>292</v>
      </c>
      <c r="D185" s="100"/>
      <c r="E185" s="85"/>
      <c r="F185" s="293"/>
      <c r="G185" s="294"/>
    </row>
    <row r="186" customFormat="false" ht="13.2" hidden="false" customHeight="false" outlineLevel="0" collapsed="false">
      <c r="A186" s="89"/>
      <c r="B186" s="85"/>
      <c r="C186" s="86"/>
      <c r="D186" s="100"/>
      <c r="E186" s="85"/>
      <c r="F186" s="293"/>
      <c r="G186" s="294"/>
    </row>
    <row r="187" customFormat="false" ht="13.2" hidden="false" customHeight="false" outlineLevel="0" collapsed="false">
      <c r="A187" s="89"/>
      <c r="B187" s="85" t="n">
        <v>1</v>
      </c>
      <c r="C187" s="296" t="s">
        <v>244</v>
      </c>
      <c r="D187" s="100"/>
      <c r="E187" s="85"/>
      <c r="F187" s="293"/>
      <c r="G187" s="294"/>
    </row>
    <row r="188" customFormat="false" ht="13.2" hidden="false" customHeight="false" outlineLevel="0" collapsed="false">
      <c r="A188" s="89"/>
      <c r="B188" s="85"/>
      <c r="C188" s="86"/>
      <c r="D188" s="100"/>
      <c r="E188" s="85"/>
      <c r="F188" s="293"/>
      <c r="G188" s="294"/>
    </row>
    <row r="189" customFormat="false" ht="26.4" hidden="false" customHeight="false" outlineLevel="0" collapsed="false">
      <c r="A189" s="89" t="s">
        <v>293</v>
      </c>
      <c r="B189" s="85" t="s">
        <v>184</v>
      </c>
      <c r="C189" s="84" t="s">
        <v>246</v>
      </c>
      <c r="D189" s="100" t="n">
        <v>46</v>
      </c>
      <c r="E189" s="85" t="s">
        <v>210</v>
      </c>
      <c r="F189" s="293" t="n">
        <v>21.3333306666667</v>
      </c>
      <c r="G189" s="319" t="n">
        <f aca="false">F189*D189</f>
        <v>981.333210666667</v>
      </c>
    </row>
    <row r="190" customFormat="false" ht="13.2" hidden="false" customHeight="false" outlineLevel="0" collapsed="false">
      <c r="A190" s="89"/>
      <c r="B190" s="85"/>
      <c r="C190" s="84"/>
      <c r="D190" s="100"/>
      <c r="E190" s="85"/>
      <c r="F190" s="293"/>
      <c r="G190" s="294"/>
    </row>
    <row r="191" customFormat="false" ht="26.4" hidden="false" customHeight="false" outlineLevel="0" collapsed="false">
      <c r="A191" s="89" t="s">
        <v>293</v>
      </c>
      <c r="B191" s="85" t="s">
        <v>186</v>
      </c>
      <c r="C191" s="84" t="s">
        <v>250</v>
      </c>
      <c r="D191" s="100" t="n">
        <v>18</v>
      </c>
      <c r="E191" s="85" t="s">
        <v>210</v>
      </c>
      <c r="F191" s="293" t="n">
        <v>21.3333306666667</v>
      </c>
      <c r="G191" s="319" t="n">
        <f aca="false">F191*D191</f>
        <v>383.999952</v>
      </c>
    </row>
    <row r="192" customFormat="false" ht="13.2" hidden="false" customHeight="false" outlineLevel="0" collapsed="false">
      <c r="A192" s="89"/>
      <c r="B192" s="85"/>
      <c r="C192" s="84"/>
      <c r="D192" s="100"/>
      <c r="E192" s="85"/>
      <c r="F192" s="293"/>
      <c r="G192" s="294"/>
    </row>
    <row r="193" customFormat="false" ht="13.2" hidden="false" customHeight="false" outlineLevel="0" collapsed="false">
      <c r="A193" s="89" t="s">
        <v>293</v>
      </c>
      <c r="B193" s="85" t="s">
        <v>188</v>
      </c>
      <c r="C193" s="84" t="s">
        <v>294</v>
      </c>
      <c r="D193" s="100" t="n">
        <v>16</v>
      </c>
      <c r="E193" s="85" t="s">
        <v>210</v>
      </c>
      <c r="F193" s="293" t="n">
        <v>57.5431039182222</v>
      </c>
      <c r="G193" s="317" t="n">
        <f aca="false">F193*D193</f>
        <v>920.689662691555</v>
      </c>
    </row>
    <row r="194" customFormat="false" ht="13.2" hidden="false" customHeight="false" outlineLevel="0" collapsed="false">
      <c r="A194" s="89"/>
      <c r="B194" s="85"/>
      <c r="C194" s="84"/>
      <c r="D194" s="100"/>
      <c r="E194" s="85"/>
      <c r="F194" s="293"/>
      <c r="G194" s="317"/>
    </row>
    <row r="195" customFormat="false" ht="13.2" hidden="false" customHeight="false" outlineLevel="0" collapsed="false">
      <c r="A195" s="89"/>
      <c r="B195" s="85"/>
      <c r="C195" s="86"/>
      <c r="D195" s="100"/>
      <c r="E195" s="85"/>
      <c r="F195" s="293"/>
      <c r="G195" s="294"/>
    </row>
    <row r="196" customFormat="false" ht="13.2" hidden="false" customHeight="false" outlineLevel="0" collapsed="false">
      <c r="A196" s="89"/>
      <c r="B196" s="85"/>
      <c r="C196" s="296" t="s">
        <v>295</v>
      </c>
      <c r="D196" s="100"/>
      <c r="E196" s="85"/>
      <c r="F196" s="293"/>
      <c r="G196" s="294"/>
    </row>
    <row r="197" customFormat="false" ht="13.2" hidden="false" customHeight="false" outlineLevel="0" collapsed="false">
      <c r="A197" s="89"/>
      <c r="B197" s="85"/>
      <c r="C197" s="86"/>
      <c r="D197" s="100"/>
      <c r="E197" s="85"/>
      <c r="F197" s="293"/>
      <c r="G197" s="294"/>
    </row>
    <row r="198" customFormat="false" ht="13.2" hidden="false" customHeight="false" outlineLevel="0" collapsed="false">
      <c r="A198" s="89"/>
      <c r="B198" s="85"/>
      <c r="C198" s="296" t="s">
        <v>180</v>
      </c>
      <c r="D198" s="100"/>
      <c r="E198" s="85"/>
      <c r="F198" s="293"/>
      <c r="G198" s="294"/>
    </row>
    <row r="199" customFormat="false" ht="13.2" hidden="false" customHeight="false" outlineLevel="0" collapsed="false">
      <c r="A199" s="89"/>
      <c r="B199" s="85"/>
      <c r="C199" s="296"/>
      <c r="D199" s="100"/>
      <c r="E199" s="85"/>
      <c r="F199" s="293"/>
      <c r="G199" s="294"/>
    </row>
    <row r="200" customFormat="false" ht="13.2" hidden="false" customHeight="false" outlineLevel="0" collapsed="false">
      <c r="A200" s="89"/>
      <c r="B200" s="85"/>
      <c r="C200" s="296" t="s">
        <v>296</v>
      </c>
      <c r="D200" s="100"/>
      <c r="E200" s="85"/>
      <c r="F200" s="293"/>
      <c r="G200" s="294"/>
    </row>
    <row r="201" customFormat="false" ht="13.2" hidden="false" customHeight="false" outlineLevel="0" collapsed="false">
      <c r="A201" s="89"/>
      <c r="B201" s="85"/>
      <c r="C201" s="296"/>
      <c r="D201" s="100"/>
      <c r="E201" s="85"/>
      <c r="F201" s="293"/>
      <c r="G201" s="294"/>
    </row>
    <row r="202" customFormat="false" ht="13.2" hidden="false" customHeight="false" outlineLevel="0" collapsed="false">
      <c r="A202" s="89"/>
      <c r="B202" s="85" t="n">
        <v>1</v>
      </c>
      <c r="C202" s="296" t="s">
        <v>297</v>
      </c>
      <c r="D202" s="100"/>
      <c r="E202" s="85"/>
      <c r="F202" s="293"/>
      <c r="G202" s="294"/>
    </row>
    <row r="203" customFormat="false" ht="13.2" hidden="false" customHeight="false" outlineLevel="0" collapsed="false">
      <c r="A203" s="89"/>
      <c r="B203" s="85"/>
      <c r="C203" s="86"/>
      <c r="D203" s="100"/>
      <c r="E203" s="85"/>
      <c r="F203" s="293"/>
      <c r="G203" s="294"/>
    </row>
    <row r="204" customFormat="false" ht="13.2" hidden="false" customHeight="false" outlineLevel="0" collapsed="false">
      <c r="A204" s="89" t="s">
        <v>298</v>
      </c>
      <c r="B204" s="85" t="s">
        <v>184</v>
      </c>
      <c r="C204" s="84" t="s">
        <v>299</v>
      </c>
      <c r="D204" s="100" t="n">
        <v>1</v>
      </c>
      <c r="E204" s="85" t="s">
        <v>36</v>
      </c>
      <c r="F204" s="293" t="n">
        <v>2297.53667052819</v>
      </c>
      <c r="G204" s="294" t="n">
        <f aca="false">F204*D204</f>
        <v>2297.53667052819</v>
      </c>
    </row>
    <row r="205" customFormat="false" ht="13.2" hidden="false" customHeight="false" outlineLevel="0" collapsed="false">
      <c r="A205" s="89" t="s">
        <v>298</v>
      </c>
      <c r="B205" s="85" t="s">
        <v>186</v>
      </c>
      <c r="C205" s="84" t="s">
        <v>300</v>
      </c>
      <c r="D205" s="100" t="n">
        <v>2</v>
      </c>
      <c r="E205" s="85" t="s">
        <v>36</v>
      </c>
      <c r="F205" s="293" t="n">
        <v>2300.78749078259</v>
      </c>
      <c r="G205" s="294" t="n">
        <f aca="false">F205*D205</f>
        <v>4601.57498156517</v>
      </c>
    </row>
    <row r="206" customFormat="false" ht="13.2" hidden="false" customHeight="false" outlineLevel="0" collapsed="false">
      <c r="A206" s="89" t="s">
        <v>298</v>
      </c>
      <c r="B206" s="85" t="s">
        <v>188</v>
      </c>
      <c r="C206" s="84" t="s">
        <v>301</v>
      </c>
      <c r="D206" s="100" t="n">
        <v>4</v>
      </c>
      <c r="E206" s="85" t="s">
        <v>36</v>
      </c>
      <c r="F206" s="293" t="n">
        <v>2597.22298598305</v>
      </c>
      <c r="G206" s="294" t="n">
        <f aca="false">F206*D206</f>
        <v>10388.8919439322</v>
      </c>
    </row>
    <row r="207" customFormat="false" ht="13.2" hidden="false" customHeight="false" outlineLevel="0" collapsed="false">
      <c r="A207" s="89" t="s">
        <v>298</v>
      </c>
      <c r="B207" s="85" t="s">
        <v>190</v>
      </c>
      <c r="C207" s="84" t="s">
        <v>302</v>
      </c>
      <c r="D207" s="100" t="n">
        <v>1</v>
      </c>
      <c r="E207" s="85" t="s">
        <v>36</v>
      </c>
      <c r="F207" s="293" t="n">
        <v>2313.02068681284</v>
      </c>
      <c r="G207" s="294" t="n">
        <f aca="false">F207*D207</f>
        <v>2313.02068681284</v>
      </c>
    </row>
    <row r="208" customFormat="false" ht="13.2" hidden="false" customHeight="false" outlineLevel="0" collapsed="false">
      <c r="A208" s="89" t="s">
        <v>298</v>
      </c>
      <c r="B208" s="85" t="s">
        <v>192</v>
      </c>
      <c r="C208" s="84" t="s">
        <v>303</v>
      </c>
      <c r="D208" s="100" t="n">
        <v>3.8</v>
      </c>
      <c r="E208" s="85" t="s">
        <v>207</v>
      </c>
      <c r="F208" s="293" t="n">
        <v>659.717089252525</v>
      </c>
      <c r="G208" s="294" t="n">
        <f aca="false">F208*D208</f>
        <v>2506.9249391596</v>
      </c>
    </row>
    <row r="209" customFormat="false" ht="13.2" hidden="false" customHeight="false" outlineLevel="0" collapsed="false">
      <c r="A209" s="89" t="s">
        <v>298</v>
      </c>
      <c r="B209" s="85" t="n">
        <v>1</v>
      </c>
      <c r="C209" s="84" t="s">
        <v>304</v>
      </c>
      <c r="D209" s="100" t="n">
        <v>4.7</v>
      </c>
      <c r="E209" s="85" t="s">
        <v>207</v>
      </c>
      <c r="F209" s="293" t="n">
        <v>659.717089252525</v>
      </c>
      <c r="G209" s="294" t="n">
        <f aca="false">F209*D209</f>
        <v>3100.67031948687</v>
      </c>
    </row>
    <row r="210" customFormat="false" ht="13.2" hidden="false" customHeight="false" outlineLevel="0" collapsed="false">
      <c r="A210" s="89" t="s">
        <v>298</v>
      </c>
      <c r="B210" s="85" t="s">
        <v>194</v>
      </c>
      <c r="C210" s="84" t="s">
        <v>305</v>
      </c>
      <c r="D210" s="100" t="n">
        <v>95</v>
      </c>
      <c r="E210" s="85" t="s">
        <v>306</v>
      </c>
      <c r="F210" s="293" t="n">
        <v>110.103905428929</v>
      </c>
      <c r="G210" s="294" t="n">
        <f aca="false">F210*D210</f>
        <v>10459.8710157483</v>
      </c>
    </row>
    <row r="211" customFormat="false" ht="13.2" hidden="false" customHeight="false" outlineLevel="0" collapsed="false">
      <c r="A211" s="89"/>
      <c r="B211" s="85"/>
      <c r="C211" s="84"/>
      <c r="D211" s="100"/>
      <c r="E211" s="85"/>
      <c r="F211" s="293"/>
      <c r="G211" s="294"/>
    </row>
    <row r="212" customFormat="false" ht="13.2" hidden="false" customHeight="false" outlineLevel="0" collapsed="false">
      <c r="A212" s="89" t="s">
        <v>298</v>
      </c>
      <c r="B212" s="85" t="s">
        <v>196</v>
      </c>
      <c r="C212" s="84" t="s">
        <v>307</v>
      </c>
      <c r="D212" s="100"/>
      <c r="E212" s="85"/>
      <c r="F212" s="293"/>
      <c r="G212" s="294" t="s">
        <v>13</v>
      </c>
    </row>
    <row r="213" customFormat="false" ht="13.2" hidden="false" customHeight="false" outlineLevel="0" collapsed="false">
      <c r="A213" s="89"/>
      <c r="B213" s="85"/>
      <c r="C213" s="84"/>
      <c r="D213" s="100"/>
      <c r="E213" s="85"/>
      <c r="F213" s="293"/>
      <c r="G213" s="294"/>
    </row>
    <row r="214" customFormat="false" ht="13.2" hidden="false" customHeight="false" outlineLevel="0" collapsed="false">
      <c r="A214" s="89" t="s">
        <v>298</v>
      </c>
      <c r="B214" s="85" t="s">
        <v>199</v>
      </c>
      <c r="C214" s="84" t="s">
        <v>308</v>
      </c>
      <c r="D214" s="100"/>
      <c r="E214" s="85"/>
      <c r="F214" s="293"/>
      <c r="G214" s="294" t="s">
        <v>13</v>
      </c>
    </row>
    <row r="215" customFormat="false" ht="13.2" hidden="false" customHeight="false" outlineLevel="0" collapsed="false">
      <c r="A215" s="89"/>
      <c r="B215" s="85"/>
      <c r="C215" s="86"/>
      <c r="D215" s="100"/>
      <c r="E215" s="85"/>
      <c r="F215" s="293"/>
      <c r="G215" s="294"/>
    </row>
    <row r="216" customFormat="false" ht="13.2" hidden="false" customHeight="false" outlineLevel="0" collapsed="false">
      <c r="A216" s="89"/>
      <c r="B216" s="85" t="n">
        <v>2</v>
      </c>
      <c r="C216" s="296" t="s">
        <v>309</v>
      </c>
      <c r="D216" s="100"/>
      <c r="E216" s="85"/>
      <c r="F216" s="293"/>
      <c r="G216" s="294"/>
    </row>
    <row r="217" customFormat="false" ht="13.2" hidden="false" customHeight="false" outlineLevel="0" collapsed="false">
      <c r="A217" s="89"/>
      <c r="B217" s="85"/>
      <c r="C217" s="86"/>
      <c r="D217" s="100"/>
      <c r="E217" s="85"/>
      <c r="F217" s="293"/>
      <c r="G217" s="294"/>
    </row>
    <row r="218" customFormat="false" ht="13.2" hidden="false" customHeight="false" outlineLevel="0" collapsed="false">
      <c r="A218" s="89" t="s">
        <v>298</v>
      </c>
      <c r="B218" s="85" t="s">
        <v>212</v>
      </c>
      <c r="C218" s="84" t="s">
        <v>310</v>
      </c>
      <c r="D218" s="100" t="n">
        <v>2</v>
      </c>
      <c r="E218" s="85" t="s">
        <v>36</v>
      </c>
      <c r="F218" s="293" t="n">
        <v>3331.23797439924</v>
      </c>
      <c r="G218" s="294" t="n">
        <f aca="false">F218*D218</f>
        <v>6662.47594879848</v>
      </c>
    </row>
    <row r="219" customFormat="false" ht="13.2" hidden="false" customHeight="false" outlineLevel="0" collapsed="false">
      <c r="A219" s="89"/>
      <c r="B219" s="85"/>
      <c r="C219" s="86"/>
      <c r="D219" s="100"/>
      <c r="E219" s="85"/>
      <c r="F219" s="293"/>
      <c r="G219" s="294"/>
    </row>
    <row r="220" customFormat="false" ht="13.2" hidden="false" customHeight="false" outlineLevel="0" collapsed="false">
      <c r="A220" s="89" t="s">
        <v>298</v>
      </c>
      <c r="B220" s="85" t="s">
        <v>222</v>
      </c>
      <c r="C220" s="84" t="s">
        <v>307</v>
      </c>
      <c r="D220" s="100"/>
      <c r="E220" s="85"/>
      <c r="F220" s="293"/>
      <c r="G220" s="294" t="s">
        <v>13</v>
      </c>
    </row>
    <row r="221" customFormat="false" ht="13.2" hidden="false" customHeight="false" outlineLevel="0" collapsed="false">
      <c r="A221" s="89"/>
      <c r="B221" s="85"/>
      <c r="C221" s="84"/>
      <c r="D221" s="100"/>
      <c r="E221" s="85"/>
      <c r="F221" s="293"/>
      <c r="G221" s="294"/>
    </row>
    <row r="222" customFormat="false" ht="13.2" hidden="false" customHeight="false" outlineLevel="0" collapsed="false">
      <c r="A222" s="89" t="s">
        <v>298</v>
      </c>
      <c r="B222" s="85" t="s">
        <v>269</v>
      </c>
      <c r="C222" s="84" t="s">
        <v>308</v>
      </c>
      <c r="D222" s="100"/>
      <c r="E222" s="85"/>
      <c r="F222" s="293"/>
      <c r="G222" s="294" t="s">
        <v>13</v>
      </c>
    </row>
    <row r="223" customFormat="false" ht="13.2" hidden="false" customHeight="false" outlineLevel="0" collapsed="false">
      <c r="A223" s="89"/>
      <c r="B223" s="85"/>
      <c r="C223" s="86"/>
      <c r="D223" s="100"/>
      <c r="E223" s="85"/>
      <c r="F223" s="293"/>
      <c r="G223" s="294"/>
    </row>
    <row r="224" customFormat="false" ht="13.2" hidden="false" customHeight="false" outlineLevel="0" collapsed="false">
      <c r="A224" s="89"/>
      <c r="B224" s="85" t="n">
        <v>3</v>
      </c>
      <c r="C224" s="296" t="s">
        <v>311</v>
      </c>
      <c r="D224" s="100"/>
      <c r="E224" s="85"/>
      <c r="F224" s="293"/>
      <c r="G224" s="294"/>
    </row>
    <row r="225" customFormat="false" ht="13.2" hidden="false" customHeight="false" outlineLevel="0" collapsed="false">
      <c r="A225" s="89"/>
      <c r="B225" s="85"/>
      <c r="C225" s="86"/>
      <c r="D225" s="100"/>
      <c r="E225" s="85"/>
      <c r="F225" s="293"/>
      <c r="G225" s="294"/>
    </row>
    <row r="226" customFormat="false" ht="13.2" hidden="false" customHeight="false" outlineLevel="0" collapsed="false">
      <c r="A226" s="89" t="s">
        <v>298</v>
      </c>
      <c r="B226" s="85" t="s">
        <v>220</v>
      </c>
      <c r="C226" s="84" t="s">
        <v>312</v>
      </c>
      <c r="D226" s="100" t="n">
        <v>1</v>
      </c>
      <c r="E226" s="85" t="s">
        <v>36</v>
      </c>
      <c r="F226" s="293" t="n">
        <v>11622.7140534297</v>
      </c>
      <c r="G226" s="294" t="n">
        <f aca="false">F226*D226</f>
        <v>11622.7140534297</v>
      </c>
    </row>
    <row r="227" customFormat="false" ht="13.2" hidden="false" customHeight="false" outlineLevel="0" collapsed="false">
      <c r="A227" s="89" t="s">
        <v>298</v>
      </c>
      <c r="B227" s="85" t="s">
        <v>222</v>
      </c>
      <c r="C227" s="84" t="s">
        <v>313</v>
      </c>
      <c r="D227" s="100" t="n">
        <v>1</v>
      </c>
      <c r="E227" s="85" t="s">
        <v>36</v>
      </c>
      <c r="F227" s="293" t="n">
        <v>11622.7140534297</v>
      </c>
      <c r="G227" s="294" t="n">
        <f aca="false">F227*D227</f>
        <v>11622.7140534297</v>
      </c>
    </row>
    <row r="228" customFormat="false" ht="13.2" hidden="false" customHeight="false" outlineLevel="0" collapsed="false">
      <c r="A228" s="89"/>
      <c r="B228" s="85"/>
      <c r="C228" s="86"/>
      <c r="D228" s="100"/>
      <c r="E228" s="85"/>
      <c r="F228" s="293"/>
      <c r="G228" s="294"/>
    </row>
    <row r="229" customFormat="false" ht="13.2" hidden="false" customHeight="false" outlineLevel="0" collapsed="false">
      <c r="A229" s="89" t="s">
        <v>298</v>
      </c>
      <c r="B229" s="85" t="s">
        <v>224</v>
      </c>
      <c r="C229" s="84" t="s">
        <v>307</v>
      </c>
      <c r="D229" s="100"/>
      <c r="E229" s="85"/>
      <c r="F229" s="293"/>
      <c r="G229" s="294" t="s">
        <v>13</v>
      </c>
    </row>
    <row r="230" customFormat="false" ht="13.2" hidden="false" customHeight="false" outlineLevel="0" collapsed="false">
      <c r="A230" s="89"/>
      <c r="B230" s="85"/>
      <c r="C230" s="84"/>
      <c r="D230" s="100"/>
      <c r="E230" s="85"/>
      <c r="F230" s="293"/>
      <c r="G230" s="294"/>
    </row>
    <row r="231" customFormat="false" ht="13.2" hidden="false" customHeight="false" outlineLevel="0" collapsed="false">
      <c r="A231" s="89" t="s">
        <v>298</v>
      </c>
      <c r="B231" s="85" t="s">
        <v>226</v>
      </c>
      <c r="C231" s="84" t="s">
        <v>308</v>
      </c>
      <c r="D231" s="100"/>
      <c r="E231" s="85"/>
      <c r="F231" s="293"/>
      <c r="G231" s="294" t="s">
        <v>13</v>
      </c>
    </row>
    <row r="232" customFormat="false" ht="13.2" hidden="false" customHeight="false" outlineLevel="0" collapsed="false">
      <c r="A232" s="89"/>
      <c r="B232" s="85"/>
      <c r="C232" s="86"/>
      <c r="D232" s="100"/>
      <c r="E232" s="85"/>
      <c r="F232" s="293"/>
      <c r="G232" s="294"/>
    </row>
    <row r="233" customFormat="false" ht="26.4" hidden="false" customHeight="false" outlineLevel="0" collapsed="false">
      <c r="A233" s="89"/>
      <c r="B233" s="85" t="n">
        <v>4</v>
      </c>
      <c r="C233" s="296" t="s">
        <v>314</v>
      </c>
      <c r="D233" s="100"/>
      <c r="E233" s="85"/>
      <c r="F233" s="293"/>
      <c r="G233" s="294"/>
    </row>
    <row r="234" customFormat="false" ht="13.2" hidden="false" customHeight="false" outlineLevel="0" collapsed="false">
      <c r="A234" s="89"/>
      <c r="B234" s="85"/>
      <c r="C234" s="86"/>
      <c r="D234" s="100"/>
      <c r="E234" s="85"/>
      <c r="F234" s="293"/>
      <c r="G234" s="294"/>
    </row>
    <row r="235" customFormat="false" ht="13.2" hidden="false" customHeight="false" outlineLevel="0" collapsed="false">
      <c r="A235" s="89" t="s">
        <v>298</v>
      </c>
      <c r="B235" s="85" t="s">
        <v>245</v>
      </c>
      <c r="C235" s="84" t="s">
        <v>315</v>
      </c>
      <c r="D235" s="100" t="n">
        <v>1</v>
      </c>
      <c r="E235" s="85" t="s">
        <v>36</v>
      </c>
      <c r="F235" s="293" t="n">
        <v>4276.65309341022</v>
      </c>
      <c r="G235" s="294" t="n">
        <f aca="false">F235*D235</f>
        <v>4276.65309341022</v>
      </c>
    </row>
    <row r="236" customFormat="false" ht="13.2" hidden="false" customHeight="false" outlineLevel="0" collapsed="false">
      <c r="A236" s="89" t="s">
        <v>298</v>
      </c>
      <c r="B236" s="85" t="s">
        <v>247</v>
      </c>
      <c r="C236" s="84" t="s">
        <v>316</v>
      </c>
      <c r="D236" s="100" t="n">
        <v>1</v>
      </c>
      <c r="E236" s="85" t="s">
        <v>36</v>
      </c>
      <c r="F236" s="293" t="n">
        <v>8827.46046133498</v>
      </c>
      <c r="G236" s="294" t="n">
        <f aca="false">F236*D236</f>
        <v>8827.46046133498</v>
      </c>
    </row>
    <row r="237" customFormat="false" ht="13.2" hidden="false" customHeight="false" outlineLevel="0" collapsed="false">
      <c r="A237" s="89" t="s">
        <v>298</v>
      </c>
      <c r="B237" s="85" t="s">
        <v>249</v>
      </c>
      <c r="C237" s="84" t="s">
        <v>317</v>
      </c>
      <c r="D237" s="100" t="n">
        <v>1</v>
      </c>
      <c r="E237" s="85" t="s">
        <v>36</v>
      </c>
      <c r="F237" s="293" t="n">
        <v>6433.59149511409</v>
      </c>
      <c r="G237" s="294" t="n">
        <f aca="false">F237*D237</f>
        <v>6433.59149511409</v>
      </c>
    </row>
    <row r="238" customFormat="false" ht="13.2" hidden="false" customHeight="false" outlineLevel="0" collapsed="false">
      <c r="A238" s="89"/>
      <c r="B238" s="85"/>
      <c r="C238" s="86"/>
      <c r="D238" s="100"/>
      <c r="E238" s="85"/>
      <c r="F238" s="293"/>
      <c r="G238" s="294"/>
    </row>
    <row r="239" customFormat="false" ht="13.2" hidden="false" customHeight="false" outlineLevel="0" collapsed="false">
      <c r="A239" s="89" t="s">
        <v>298</v>
      </c>
      <c r="B239" s="85" t="s">
        <v>277</v>
      </c>
      <c r="C239" s="84" t="s">
        <v>318</v>
      </c>
      <c r="D239" s="100"/>
      <c r="E239" s="85"/>
      <c r="F239" s="293"/>
      <c r="G239" s="294" t="s">
        <v>13</v>
      </c>
    </row>
    <row r="240" customFormat="false" ht="13.2" hidden="false" customHeight="false" outlineLevel="0" collapsed="false">
      <c r="A240" s="89"/>
      <c r="B240" s="85"/>
      <c r="C240" s="84"/>
      <c r="D240" s="100"/>
      <c r="E240" s="85"/>
      <c r="F240" s="293"/>
      <c r="G240" s="294"/>
    </row>
    <row r="241" customFormat="false" ht="13.2" hidden="false" customHeight="false" outlineLevel="0" collapsed="false">
      <c r="A241" s="89" t="s">
        <v>298</v>
      </c>
      <c r="B241" s="85" t="s">
        <v>319</v>
      </c>
      <c r="C241" s="84" t="s">
        <v>308</v>
      </c>
      <c r="D241" s="100"/>
      <c r="E241" s="85"/>
      <c r="F241" s="293"/>
      <c r="G241" s="294" t="s">
        <v>13</v>
      </c>
    </row>
    <row r="242" customFormat="false" ht="13.2" hidden="false" customHeight="false" outlineLevel="0" collapsed="false">
      <c r="A242" s="89"/>
      <c r="B242" s="85"/>
      <c r="C242" s="86"/>
      <c r="D242" s="100"/>
      <c r="E242" s="85"/>
      <c r="F242" s="293"/>
      <c r="G242" s="294"/>
    </row>
    <row r="243" customFormat="false" ht="13.2" hidden="false" customHeight="false" outlineLevel="0" collapsed="false">
      <c r="A243" s="89"/>
      <c r="B243" s="85" t="n">
        <v>5</v>
      </c>
      <c r="C243" s="296" t="s">
        <v>320</v>
      </c>
      <c r="D243" s="100"/>
      <c r="E243" s="85"/>
      <c r="F243" s="293"/>
      <c r="G243" s="294"/>
    </row>
    <row r="244" customFormat="false" ht="13.2" hidden="false" customHeight="false" outlineLevel="0" collapsed="false">
      <c r="A244" s="89"/>
      <c r="B244" s="85"/>
      <c r="C244" s="86"/>
      <c r="D244" s="100"/>
      <c r="E244" s="85"/>
      <c r="F244" s="293"/>
      <c r="G244" s="294"/>
    </row>
    <row r="245" customFormat="false" ht="26.4" hidden="false" customHeight="false" outlineLevel="0" collapsed="false">
      <c r="A245" s="89" t="s">
        <v>298</v>
      </c>
      <c r="B245" s="85" t="s">
        <v>252</v>
      </c>
      <c r="C245" s="84" t="s">
        <v>321</v>
      </c>
      <c r="D245" s="100" t="n">
        <v>2</v>
      </c>
      <c r="E245" s="85" t="s">
        <v>36</v>
      </c>
      <c r="F245" s="293" t="n">
        <v>16102.2028392486</v>
      </c>
      <c r="G245" s="294" t="n">
        <f aca="false">F245*D245</f>
        <v>32204.4056784973</v>
      </c>
    </row>
    <row r="246" customFormat="false" ht="26.4" hidden="false" customHeight="false" outlineLevel="0" collapsed="false">
      <c r="A246" s="89" t="s">
        <v>298</v>
      </c>
      <c r="B246" s="85" t="s">
        <v>255</v>
      </c>
      <c r="C246" s="84" t="s">
        <v>322</v>
      </c>
      <c r="D246" s="100" t="n">
        <v>2</v>
      </c>
      <c r="E246" s="85" t="s">
        <v>36</v>
      </c>
      <c r="F246" s="293" t="n">
        <v>10013.3758625388</v>
      </c>
      <c r="G246" s="294" t="n">
        <f aca="false">F246*D246</f>
        <v>20026.7517250775</v>
      </c>
    </row>
    <row r="247" customFormat="false" ht="13.2" hidden="false" customHeight="false" outlineLevel="0" collapsed="false">
      <c r="A247" s="89"/>
      <c r="B247" s="85"/>
      <c r="C247" s="84"/>
      <c r="D247" s="100"/>
      <c r="E247" s="85"/>
      <c r="F247" s="293"/>
      <c r="G247" s="294"/>
    </row>
    <row r="248" customFormat="false" ht="13.2" hidden="false" customHeight="false" outlineLevel="0" collapsed="false">
      <c r="A248" s="89" t="s">
        <v>298</v>
      </c>
      <c r="B248" s="85" t="s">
        <v>257</v>
      </c>
      <c r="C248" s="84" t="s">
        <v>308</v>
      </c>
      <c r="D248" s="100"/>
      <c r="E248" s="85"/>
      <c r="F248" s="293"/>
      <c r="G248" s="294" t="s">
        <v>13</v>
      </c>
    </row>
    <row r="249" customFormat="false" ht="13.2" hidden="false" customHeight="false" outlineLevel="0" collapsed="false">
      <c r="A249" s="89"/>
      <c r="B249" s="85"/>
      <c r="C249" s="86"/>
      <c r="D249" s="100"/>
      <c r="E249" s="85"/>
      <c r="F249" s="293"/>
      <c r="G249" s="294"/>
    </row>
    <row r="250" customFormat="false" ht="13.2" hidden="false" customHeight="false" outlineLevel="0" collapsed="false">
      <c r="A250" s="89"/>
      <c r="B250" s="85" t="n">
        <v>6</v>
      </c>
      <c r="C250" s="296" t="s">
        <v>323</v>
      </c>
      <c r="D250" s="100"/>
      <c r="E250" s="85"/>
      <c r="F250" s="293"/>
      <c r="G250" s="294"/>
    </row>
    <row r="251" customFormat="false" ht="13.2" hidden="false" customHeight="false" outlineLevel="0" collapsed="false">
      <c r="A251" s="89"/>
      <c r="B251" s="85"/>
      <c r="C251" s="86"/>
      <c r="D251" s="100"/>
      <c r="E251" s="85"/>
      <c r="F251" s="293"/>
      <c r="G251" s="294"/>
    </row>
    <row r="252" customFormat="false" ht="13.2" hidden="false" customHeight="false" outlineLevel="0" collapsed="false">
      <c r="A252" s="89" t="s">
        <v>298</v>
      </c>
      <c r="B252" s="85" t="s">
        <v>324</v>
      </c>
      <c r="C252" s="84" t="s">
        <v>325</v>
      </c>
      <c r="D252" s="100" t="n">
        <v>1</v>
      </c>
      <c r="E252" s="85" t="s">
        <v>36</v>
      </c>
      <c r="F252" s="293" t="n">
        <v>23655.1951938047</v>
      </c>
      <c r="G252" s="294" t="n">
        <f aca="false">F252*D252</f>
        <v>23655.1951938047</v>
      </c>
    </row>
    <row r="253" customFormat="false" ht="13.2" hidden="false" customHeight="false" outlineLevel="0" collapsed="false">
      <c r="A253" s="89" t="s">
        <v>298</v>
      </c>
      <c r="B253" s="85" t="s">
        <v>326</v>
      </c>
      <c r="C253" s="84" t="s">
        <v>327</v>
      </c>
      <c r="D253" s="100" t="n">
        <v>1</v>
      </c>
      <c r="E253" s="85" t="s">
        <v>36</v>
      </c>
      <c r="F253" s="293" t="n">
        <v>4152.09063823273</v>
      </c>
      <c r="G253" s="294" t="n">
        <f aca="false">F253*D253</f>
        <v>4152.09063823273</v>
      </c>
    </row>
    <row r="254" customFormat="false" ht="13.2" hidden="false" customHeight="false" outlineLevel="0" collapsed="false">
      <c r="A254" s="89" t="s">
        <v>298</v>
      </c>
      <c r="B254" s="85" t="s">
        <v>328</v>
      </c>
      <c r="C254" s="84" t="s">
        <v>329</v>
      </c>
      <c r="D254" s="100" t="n">
        <v>2</v>
      </c>
      <c r="E254" s="85" t="s">
        <v>36</v>
      </c>
      <c r="F254" s="293" t="n">
        <v>3392.01179762659</v>
      </c>
      <c r="G254" s="294" t="n">
        <f aca="false">F254*D254</f>
        <v>6784.02359525319</v>
      </c>
    </row>
    <row r="255" customFormat="false" ht="13.2" hidden="false" customHeight="false" outlineLevel="0" collapsed="false">
      <c r="A255" s="89" t="s">
        <v>298</v>
      </c>
      <c r="B255" s="85" t="s">
        <v>330</v>
      </c>
      <c r="C255" s="84" t="s">
        <v>331</v>
      </c>
      <c r="D255" s="100" t="n">
        <v>4</v>
      </c>
      <c r="E255" s="85" t="s">
        <v>36</v>
      </c>
      <c r="F255" s="293" t="n">
        <v>3910.54015922654</v>
      </c>
      <c r="G255" s="294" t="n">
        <f aca="false">F255*D255</f>
        <v>15642.1606369062</v>
      </c>
    </row>
    <row r="256" customFormat="false" ht="13.2" hidden="false" customHeight="false" outlineLevel="0" collapsed="false">
      <c r="A256" s="89" t="s">
        <v>298</v>
      </c>
      <c r="B256" s="85" t="s">
        <v>332</v>
      </c>
      <c r="C256" s="84" t="s">
        <v>333</v>
      </c>
      <c r="D256" s="100" t="n">
        <v>1</v>
      </c>
      <c r="E256" s="85" t="s">
        <v>36</v>
      </c>
      <c r="F256" s="293" t="n">
        <v>5852.60601043628</v>
      </c>
      <c r="G256" s="294" t="n">
        <f aca="false">F256*D256</f>
        <v>5852.60601043628</v>
      </c>
    </row>
    <row r="257" customFormat="false" ht="13.2" hidden="false" customHeight="false" outlineLevel="0" collapsed="false">
      <c r="A257" s="89"/>
      <c r="B257" s="85"/>
      <c r="C257" s="84"/>
      <c r="D257" s="100"/>
      <c r="E257" s="85"/>
      <c r="F257" s="293"/>
      <c r="G257" s="294"/>
    </row>
    <row r="258" customFormat="false" ht="13.2" hidden="false" customHeight="false" outlineLevel="0" collapsed="false">
      <c r="A258" s="89" t="s">
        <v>298</v>
      </c>
      <c r="B258" s="85" t="s">
        <v>334</v>
      </c>
      <c r="C258" s="84" t="s">
        <v>308</v>
      </c>
      <c r="D258" s="100"/>
      <c r="E258" s="85"/>
      <c r="F258" s="293"/>
      <c r="G258" s="294" t="s">
        <v>13</v>
      </c>
    </row>
    <row r="259" customFormat="false" ht="13.2" hidden="false" customHeight="false" outlineLevel="0" collapsed="false">
      <c r="A259" s="89"/>
      <c r="B259" s="85"/>
      <c r="C259" s="86"/>
      <c r="D259" s="100"/>
      <c r="E259" s="85"/>
      <c r="F259" s="293"/>
      <c r="G259" s="294"/>
    </row>
    <row r="260" customFormat="false" ht="13.2" hidden="false" customHeight="false" outlineLevel="0" collapsed="false">
      <c r="A260" s="89"/>
      <c r="B260" s="85" t="n">
        <v>7</v>
      </c>
      <c r="C260" s="296" t="s">
        <v>335</v>
      </c>
      <c r="D260" s="100"/>
      <c r="E260" s="85"/>
      <c r="F260" s="293"/>
      <c r="G260" s="294"/>
    </row>
    <row r="261" customFormat="false" ht="13.2" hidden="false" customHeight="false" outlineLevel="0" collapsed="false">
      <c r="A261" s="89"/>
      <c r="B261" s="85"/>
      <c r="C261" s="86"/>
      <c r="D261" s="100"/>
      <c r="E261" s="85"/>
      <c r="F261" s="293"/>
      <c r="G261" s="294"/>
    </row>
    <row r="262" customFormat="false" ht="13.2" hidden="false" customHeight="false" outlineLevel="0" collapsed="false">
      <c r="A262" s="89" t="s">
        <v>298</v>
      </c>
      <c r="B262" s="85" t="s">
        <v>336</v>
      </c>
      <c r="C262" s="84" t="s">
        <v>337</v>
      </c>
      <c r="D262" s="100"/>
      <c r="E262" s="85"/>
      <c r="F262" s="293"/>
      <c r="G262" s="294" t="s">
        <v>13</v>
      </c>
    </row>
    <row r="263" customFormat="false" ht="13.2" hidden="false" customHeight="false" outlineLevel="0" collapsed="false">
      <c r="A263" s="89"/>
      <c r="B263" s="85"/>
      <c r="C263" s="84"/>
      <c r="D263" s="100"/>
      <c r="E263" s="85"/>
      <c r="F263" s="293"/>
      <c r="G263" s="294"/>
    </row>
    <row r="264" customFormat="false" ht="13.2" hidden="false" customHeight="false" outlineLevel="0" collapsed="false">
      <c r="A264" s="89" t="s">
        <v>298</v>
      </c>
      <c r="B264" s="85" t="s">
        <v>338</v>
      </c>
      <c r="C264" s="84" t="s">
        <v>308</v>
      </c>
      <c r="D264" s="100"/>
      <c r="E264" s="85"/>
      <c r="F264" s="293"/>
      <c r="G264" s="294" t="s">
        <v>13</v>
      </c>
    </row>
    <row r="265" customFormat="false" ht="13.2" hidden="false" customHeight="false" outlineLevel="0" collapsed="false">
      <c r="A265" s="89"/>
      <c r="B265" s="85"/>
      <c r="C265" s="86"/>
      <c r="D265" s="100"/>
      <c r="E265" s="85"/>
      <c r="F265" s="293"/>
      <c r="G265" s="294"/>
    </row>
    <row r="266" customFormat="false" ht="13.2" hidden="false" customHeight="false" outlineLevel="0" collapsed="false">
      <c r="A266" s="89"/>
      <c r="B266" s="85" t="n">
        <v>8</v>
      </c>
      <c r="C266" s="296" t="s">
        <v>339</v>
      </c>
      <c r="D266" s="100"/>
      <c r="E266" s="85"/>
      <c r="F266" s="293"/>
      <c r="G266" s="294"/>
    </row>
    <row r="267" customFormat="false" ht="13.2" hidden="false" customHeight="false" outlineLevel="0" collapsed="false">
      <c r="A267" s="89"/>
      <c r="B267" s="85"/>
      <c r="C267" s="86"/>
      <c r="D267" s="100"/>
      <c r="E267" s="85"/>
      <c r="F267" s="293"/>
      <c r="G267" s="294"/>
    </row>
    <row r="268" customFormat="false" ht="13.2" hidden="false" customHeight="false" outlineLevel="0" collapsed="false">
      <c r="A268" s="89" t="s">
        <v>298</v>
      </c>
      <c r="B268" s="85" t="s">
        <v>340</v>
      </c>
      <c r="C268" s="84" t="s">
        <v>341</v>
      </c>
      <c r="D268" s="100" t="n">
        <v>1</v>
      </c>
      <c r="E268" s="85" t="s">
        <v>36</v>
      </c>
      <c r="F268" s="293" t="n">
        <v>38574.9683336839</v>
      </c>
      <c r="G268" s="294" t="n">
        <f aca="false">F268*D268</f>
        <v>38574.9683336839</v>
      </c>
    </row>
    <row r="269" customFormat="false" ht="13.2" hidden="false" customHeight="false" outlineLevel="0" collapsed="false">
      <c r="A269" s="89" t="s">
        <v>298</v>
      </c>
      <c r="B269" s="85" t="s">
        <v>342</v>
      </c>
      <c r="C269" s="84" t="s">
        <v>343</v>
      </c>
      <c r="D269" s="100" t="n">
        <v>4.5</v>
      </c>
      <c r="E269" s="85" t="s">
        <v>207</v>
      </c>
      <c r="F269" s="293" t="n">
        <v>423.833159142061</v>
      </c>
      <c r="G269" s="294" t="n">
        <f aca="false">F269*D269</f>
        <v>1907.24921613927</v>
      </c>
    </row>
    <row r="270" customFormat="false" ht="13.2" hidden="false" customHeight="false" outlineLevel="0" collapsed="false">
      <c r="A270" s="89"/>
      <c r="B270" s="85"/>
      <c r="C270" s="84"/>
      <c r="D270" s="100"/>
      <c r="E270" s="85"/>
      <c r="F270" s="293"/>
      <c r="G270" s="294"/>
    </row>
    <row r="271" customFormat="false" ht="13.2" hidden="false" customHeight="false" outlineLevel="0" collapsed="false">
      <c r="A271" s="89" t="s">
        <v>298</v>
      </c>
      <c r="B271" s="85" t="s">
        <v>344</v>
      </c>
      <c r="C271" s="84" t="s">
        <v>308</v>
      </c>
      <c r="D271" s="100"/>
      <c r="E271" s="85"/>
      <c r="F271" s="293"/>
      <c r="G271" s="294" t="s">
        <v>13</v>
      </c>
    </row>
    <row r="272" customFormat="false" ht="13.2" hidden="false" customHeight="false" outlineLevel="0" collapsed="false">
      <c r="A272" s="89"/>
      <c r="B272" s="85"/>
      <c r="C272" s="86"/>
      <c r="D272" s="100"/>
      <c r="E272" s="85"/>
      <c r="F272" s="293"/>
      <c r="G272" s="294"/>
    </row>
    <row r="273" customFormat="false" ht="13.2" hidden="false" customHeight="false" outlineLevel="0" collapsed="false">
      <c r="A273" s="89"/>
      <c r="B273" s="85" t="n">
        <v>9</v>
      </c>
      <c r="C273" s="296" t="s">
        <v>345</v>
      </c>
      <c r="D273" s="100"/>
      <c r="E273" s="85"/>
      <c r="F273" s="293"/>
      <c r="G273" s="294"/>
    </row>
    <row r="274" customFormat="false" ht="13.2" hidden="false" customHeight="false" outlineLevel="0" collapsed="false">
      <c r="A274" s="89"/>
      <c r="B274" s="85"/>
      <c r="C274" s="86"/>
      <c r="D274" s="100"/>
      <c r="E274" s="85"/>
      <c r="F274" s="293"/>
      <c r="G274" s="294"/>
    </row>
    <row r="275" customFormat="false" ht="13.2" hidden="false" customHeight="false" outlineLevel="0" collapsed="false">
      <c r="A275" s="89" t="s">
        <v>298</v>
      </c>
      <c r="B275" s="85" t="s">
        <v>346</v>
      </c>
      <c r="C275" s="84" t="s">
        <v>347</v>
      </c>
      <c r="D275" s="100" t="n">
        <v>2</v>
      </c>
      <c r="E275" s="85" t="s">
        <v>36</v>
      </c>
      <c r="F275" s="293" t="n">
        <v>3732.12530318125</v>
      </c>
      <c r="G275" s="294" t="n">
        <f aca="false">F275*D275</f>
        <v>7464.2506063625</v>
      </c>
    </row>
    <row r="276" customFormat="false" ht="13.2" hidden="false" customHeight="false" outlineLevel="0" collapsed="false">
      <c r="A276" s="89" t="s">
        <v>298</v>
      </c>
      <c r="B276" s="85" t="s">
        <v>348</v>
      </c>
      <c r="C276" s="84" t="s">
        <v>349</v>
      </c>
      <c r="D276" s="100" t="n">
        <v>2</v>
      </c>
      <c r="E276" s="85" t="s">
        <v>36</v>
      </c>
      <c r="F276" s="293" t="n">
        <v>349.017427079887</v>
      </c>
      <c r="G276" s="294" t="n">
        <f aca="false">F276*D276</f>
        <v>698.034854159774</v>
      </c>
    </row>
    <row r="277" customFormat="false" ht="13.2" hidden="false" customHeight="false" outlineLevel="0" collapsed="false">
      <c r="A277" s="89" t="s">
        <v>298</v>
      </c>
      <c r="B277" s="85" t="s">
        <v>350</v>
      </c>
      <c r="C277" s="84" t="s">
        <v>351</v>
      </c>
      <c r="D277" s="100" t="n">
        <v>1</v>
      </c>
      <c r="E277" s="85" t="s">
        <v>36</v>
      </c>
      <c r="F277" s="293" t="n">
        <v>2678.1441177572</v>
      </c>
      <c r="G277" s="294" t="n">
        <f aca="false">F277*D277</f>
        <v>2678.1441177572</v>
      </c>
    </row>
    <row r="278" customFormat="false" ht="13.2" hidden="false" customHeight="false" outlineLevel="0" collapsed="false">
      <c r="A278" s="89" t="s">
        <v>298</v>
      </c>
      <c r="B278" s="85" t="s">
        <v>352</v>
      </c>
      <c r="C278" s="84" t="s">
        <v>353</v>
      </c>
      <c r="D278" s="100" t="n">
        <v>1</v>
      </c>
      <c r="E278" s="85" t="s">
        <v>36</v>
      </c>
      <c r="F278" s="293" t="n">
        <v>790.98456375318</v>
      </c>
      <c r="G278" s="294" t="n">
        <f aca="false">F278*D278</f>
        <v>790.98456375318</v>
      </c>
    </row>
    <row r="279" customFormat="false" ht="13.2" hidden="false" customHeight="false" outlineLevel="0" collapsed="false">
      <c r="A279" s="89" t="s">
        <v>298</v>
      </c>
      <c r="B279" s="85" t="s">
        <v>354</v>
      </c>
      <c r="C279" s="84" t="s">
        <v>355</v>
      </c>
      <c r="D279" s="100" t="n">
        <v>2</v>
      </c>
      <c r="E279" s="85" t="s">
        <v>36</v>
      </c>
      <c r="F279" s="293" t="n">
        <v>1489.64079965346</v>
      </c>
      <c r="G279" s="294" t="n">
        <f aca="false">F279*D279</f>
        <v>2979.28159930693</v>
      </c>
    </row>
    <row r="280" customFormat="false" ht="13.2" hidden="false" customHeight="false" outlineLevel="0" collapsed="false">
      <c r="A280" s="89" t="s">
        <v>298</v>
      </c>
      <c r="B280" s="85" t="s">
        <v>356</v>
      </c>
      <c r="C280" s="84" t="s">
        <v>357</v>
      </c>
      <c r="D280" s="100" t="n">
        <v>2</v>
      </c>
      <c r="E280" s="85" t="s">
        <v>36</v>
      </c>
      <c r="F280" s="293" t="n">
        <v>819.437408681422</v>
      </c>
      <c r="G280" s="294" t="n">
        <f aca="false">F280*D280</f>
        <v>1638.87481736284</v>
      </c>
    </row>
    <row r="281" customFormat="false" ht="13.2" hidden="false" customHeight="false" outlineLevel="0" collapsed="false">
      <c r="A281" s="89" t="s">
        <v>298</v>
      </c>
      <c r="B281" s="85" t="s">
        <v>358</v>
      </c>
      <c r="C281" s="84" t="s">
        <v>355</v>
      </c>
      <c r="D281" s="100" t="n">
        <v>4</v>
      </c>
      <c r="E281" s="85" t="s">
        <v>36</v>
      </c>
      <c r="F281" s="293" t="n">
        <v>1489.64079965346</v>
      </c>
      <c r="G281" s="294" t="n">
        <f aca="false">F281*D281</f>
        <v>5958.56319861385</v>
      </c>
    </row>
    <row r="282" customFormat="false" ht="13.2" hidden="false" customHeight="false" outlineLevel="0" collapsed="false">
      <c r="A282" s="89" t="s">
        <v>298</v>
      </c>
      <c r="B282" s="85" t="s">
        <v>359</v>
      </c>
      <c r="C282" s="84" t="s">
        <v>357</v>
      </c>
      <c r="D282" s="100" t="n">
        <v>4</v>
      </c>
      <c r="E282" s="85" t="s">
        <v>36</v>
      </c>
      <c r="F282" s="293" t="n">
        <v>922.160369578424</v>
      </c>
      <c r="G282" s="294" t="n">
        <f aca="false">F282*D282</f>
        <v>3688.6414783137</v>
      </c>
    </row>
    <row r="283" customFormat="false" ht="26.4" hidden="false" customHeight="false" outlineLevel="0" collapsed="false">
      <c r="A283" s="89" t="s">
        <v>298</v>
      </c>
      <c r="B283" s="85" t="s">
        <v>360</v>
      </c>
      <c r="C283" s="84" t="s">
        <v>361</v>
      </c>
      <c r="D283" s="100" t="n">
        <v>9</v>
      </c>
      <c r="E283" s="85" t="s">
        <v>207</v>
      </c>
      <c r="F283" s="293" t="n">
        <v>488.067171314828</v>
      </c>
      <c r="G283" s="294" t="n">
        <f aca="false">F283*D283</f>
        <v>4392.60454183346</v>
      </c>
    </row>
    <row r="284" customFormat="false" ht="13.2" hidden="false" customHeight="false" outlineLevel="0" collapsed="false">
      <c r="A284" s="89"/>
      <c r="B284" s="85"/>
      <c r="C284" s="84"/>
      <c r="D284" s="100"/>
      <c r="E284" s="85"/>
      <c r="F284" s="293"/>
      <c r="G284" s="294"/>
    </row>
    <row r="285" customFormat="false" ht="13.2" hidden="false" customHeight="false" outlineLevel="0" collapsed="false">
      <c r="A285" s="89" t="s">
        <v>298</v>
      </c>
      <c r="B285" s="85" t="s">
        <v>362</v>
      </c>
      <c r="C285" s="84" t="s">
        <v>308</v>
      </c>
      <c r="D285" s="100"/>
      <c r="E285" s="85"/>
      <c r="F285" s="293"/>
      <c r="G285" s="294" t="s">
        <v>13</v>
      </c>
    </row>
    <row r="286" customFormat="false" ht="13.2" hidden="false" customHeight="false" outlineLevel="0" collapsed="false">
      <c r="A286" s="89"/>
      <c r="B286" s="85"/>
      <c r="C286" s="84"/>
      <c r="D286" s="100"/>
      <c r="E286" s="85"/>
      <c r="F286" s="293"/>
      <c r="G286" s="294"/>
    </row>
    <row r="287" customFormat="false" ht="26.4" hidden="false" customHeight="false" outlineLevel="0" collapsed="false">
      <c r="A287" s="89" t="s">
        <v>298</v>
      </c>
      <c r="B287" s="85" t="s">
        <v>363</v>
      </c>
      <c r="C287" s="84" t="s">
        <v>364</v>
      </c>
      <c r="D287" s="100" t="n">
        <v>20</v>
      </c>
      <c r="E287" s="85" t="s">
        <v>207</v>
      </c>
      <c r="F287" s="293" t="n">
        <v>1616.16141414141</v>
      </c>
      <c r="G287" s="294" t="n">
        <f aca="false">F287*D287</f>
        <v>32323.2282828283</v>
      </c>
    </row>
    <row r="288" customFormat="false" ht="13.2" hidden="false" customHeight="false" outlineLevel="0" collapsed="false">
      <c r="A288" s="89"/>
      <c r="B288" s="85"/>
      <c r="C288" s="86"/>
      <c r="D288" s="100"/>
      <c r="E288" s="85"/>
      <c r="F288" s="293"/>
      <c r="G288" s="294"/>
    </row>
    <row r="289" customFormat="false" ht="13.2" hidden="false" customHeight="false" outlineLevel="0" collapsed="false">
      <c r="A289" s="89"/>
      <c r="B289" s="85"/>
      <c r="C289" s="296" t="s">
        <v>365</v>
      </c>
      <c r="D289" s="100"/>
      <c r="E289" s="85"/>
      <c r="F289" s="293"/>
      <c r="G289" s="294"/>
    </row>
    <row r="290" customFormat="false" ht="13.2" hidden="false" customHeight="false" outlineLevel="0" collapsed="false">
      <c r="A290" s="89"/>
      <c r="B290" s="85"/>
      <c r="C290" s="296"/>
      <c r="D290" s="100"/>
      <c r="E290" s="85"/>
      <c r="F290" s="293"/>
      <c r="G290" s="294"/>
    </row>
    <row r="291" customFormat="false" ht="13.2" hidden="false" customHeight="false" outlineLevel="0" collapsed="false">
      <c r="A291" s="89"/>
      <c r="B291" s="85" t="n">
        <v>10</v>
      </c>
      <c r="C291" s="296" t="s">
        <v>366</v>
      </c>
      <c r="D291" s="100"/>
      <c r="E291" s="85"/>
      <c r="F291" s="293"/>
      <c r="G291" s="294"/>
    </row>
    <row r="292" customFormat="false" ht="13.2" hidden="false" customHeight="false" outlineLevel="0" collapsed="false">
      <c r="A292" s="89"/>
      <c r="B292" s="85"/>
      <c r="C292" s="86"/>
      <c r="D292" s="100"/>
      <c r="E292" s="85"/>
      <c r="F292" s="293"/>
      <c r="G292" s="294"/>
    </row>
    <row r="293" customFormat="false" ht="13.2" hidden="false" customHeight="false" outlineLevel="0" collapsed="false">
      <c r="A293" s="89" t="s">
        <v>298</v>
      </c>
      <c r="B293" s="85" t="s">
        <v>367</v>
      </c>
      <c r="C293" s="84" t="s">
        <v>368</v>
      </c>
      <c r="D293" s="100" t="n">
        <v>1</v>
      </c>
      <c r="E293" s="85" t="s">
        <v>36</v>
      </c>
      <c r="F293" s="293" t="n">
        <v>25037.2235370133</v>
      </c>
      <c r="G293" s="297" t="n">
        <f aca="false">F293*D293</f>
        <v>25037.2235370133</v>
      </c>
    </row>
    <row r="294" customFormat="false" ht="13.2" hidden="false" customHeight="false" outlineLevel="0" collapsed="false">
      <c r="A294" s="89"/>
      <c r="B294" s="85"/>
      <c r="C294" s="84"/>
      <c r="D294" s="100"/>
      <c r="E294" s="85"/>
      <c r="F294" s="293"/>
      <c r="G294" s="297"/>
    </row>
    <row r="295" customFormat="false" ht="26.4" hidden="false" customHeight="false" outlineLevel="0" collapsed="false">
      <c r="A295" s="89" t="s">
        <v>298</v>
      </c>
      <c r="B295" s="85" t="s">
        <v>369</v>
      </c>
      <c r="C295" s="84" t="s">
        <v>370</v>
      </c>
      <c r="D295" s="100" t="n">
        <v>1</v>
      </c>
      <c r="E295" s="85" t="s">
        <v>36</v>
      </c>
      <c r="F295" s="293" t="n">
        <v>4143.83786585859</v>
      </c>
      <c r="G295" s="297" t="n">
        <f aca="false">F295*D295</f>
        <v>4143.83786585859</v>
      </c>
    </row>
    <row r="296" customFormat="false" ht="13.2" hidden="false" customHeight="false" outlineLevel="0" collapsed="false">
      <c r="A296" s="89"/>
      <c r="B296" s="85"/>
      <c r="C296" s="84"/>
      <c r="D296" s="100"/>
      <c r="E296" s="85"/>
      <c r="F296" s="293"/>
      <c r="G296" s="297"/>
    </row>
    <row r="297" customFormat="false" ht="13.2" hidden="false" customHeight="false" outlineLevel="0" collapsed="false">
      <c r="A297" s="89" t="s">
        <v>298</v>
      </c>
      <c r="B297" s="85" t="s">
        <v>371</v>
      </c>
      <c r="C297" s="84" t="s">
        <v>372</v>
      </c>
      <c r="D297" s="100"/>
      <c r="E297" s="85"/>
      <c r="F297" s="293"/>
      <c r="G297" s="297" t="s">
        <v>13</v>
      </c>
    </row>
    <row r="298" customFormat="false" ht="13.2" hidden="false" customHeight="false" outlineLevel="0" collapsed="false">
      <c r="A298" s="89"/>
      <c r="B298" s="85"/>
      <c r="C298" s="86"/>
      <c r="D298" s="100"/>
      <c r="E298" s="85"/>
      <c r="F298" s="293"/>
      <c r="G298" s="294"/>
    </row>
    <row r="299" customFormat="false" ht="13.2" hidden="false" customHeight="false" outlineLevel="0" collapsed="false">
      <c r="A299" s="89"/>
      <c r="B299" s="85"/>
      <c r="C299" s="296" t="s">
        <v>373</v>
      </c>
      <c r="D299" s="100"/>
      <c r="E299" s="85"/>
      <c r="F299" s="293"/>
      <c r="G299" s="294"/>
    </row>
    <row r="300" customFormat="false" ht="13.2" hidden="false" customHeight="false" outlineLevel="0" collapsed="false">
      <c r="A300" s="89"/>
      <c r="B300" s="85"/>
      <c r="C300" s="296"/>
      <c r="D300" s="100"/>
      <c r="E300" s="85"/>
      <c r="F300" s="293"/>
      <c r="G300" s="294"/>
    </row>
    <row r="301" customFormat="false" ht="13.2" hidden="false" customHeight="false" outlineLevel="0" collapsed="false">
      <c r="A301" s="89"/>
      <c r="B301" s="85"/>
      <c r="C301" s="296" t="s">
        <v>374</v>
      </c>
      <c r="D301" s="100"/>
      <c r="E301" s="85"/>
      <c r="F301" s="293"/>
      <c r="G301" s="294"/>
    </row>
    <row r="302" customFormat="false" ht="13.2" hidden="false" customHeight="false" outlineLevel="0" collapsed="false">
      <c r="A302" s="89"/>
      <c r="B302" s="85"/>
      <c r="C302" s="296"/>
      <c r="D302" s="100"/>
      <c r="E302" s="85"/>
      <c r="F302" s="293"/>
      <c r="G302" s="294"/>
    </row>
    <row r="303" customFormat="false" ht="26.4" hidden="false" customHeight="false" outlineLevel="0" collapsed="false">
      <c r="A303" s="89"/>
      <c r="B303" s="85" t="n">
        <v>11</v>
      </c>
      <c r="C303" s="296" t="s">
        <v>375</v>
      </c>
      <c r="D303" s="100"/>
      <c r="E303" s="85"/>
      <c r="F303" s="293"/>
      <c r="G303" s="294"/>
    </row>
    <row r="304" customFormat="false" ht="13.2" hidden="false" customHeight="false" outlineLevel="0" collapsed="false">
      <c r="A304" s="89"/>
      <c r="B304" s="85"/>
      <c r="C304" s="86"/>
      <c r="D304" s="100"/>
      <c r="E304" s="85"/>
      <c r="F304" s="293"/>
      <c r="G304" s="294"/>
    </row>
    <row r="305" customFormat="false" ht="13.2" hidden="false" customHeight="false" outlineLevel="0" collapsed="false">
      <c r="A305" s="89" t="s">
        <v>298</v>
      </c>
      <c r="B305" s="85" t="s">
        <v>376</v>
      </c>
      <c r="C305" s="84" t="s">
        <v>377</v>
      </c>
      <c r="D305" s="100" t="n">
        <v>4</v>
      </c>
      <c r="E305" s="85" t="s">
        <v>36</v>
      </c>
      <c r="F305" s="293" t="n">
        <v>98710.0579797106</v>
      </c>
      <c r="G305" s="297" t="s">
        <v>378</v>
      </c>
    </row>
    <row r="306" customFormat="false" ht="13.2" hidden="false" customHeight="false" outlineLevel="0" collapsed="false">
      <c r="A306" s="89"/>
      <c r="B306" s="85"/>
      <c r="C306" s="84"/>
      <c r="D306" s="100"/>
      <c r="E306" s="85"/>
      <c r="F306" s="293"/>
      <c r="G306" s="294"/>
    </row>
    <row r="307" customFormat="false" ht="13.2" hidden="false" customHeight="false" outlineLevel="0" collapsed="false">
      <c r="A307" s="89" t="s">
        <v>298</v>
      </c>
      <c r="B307" s="85" t="s">
        <v>379</v>
      </c>
      <c r="C307" s="84" t="s">
        <v>380</v>
      </c>
      <c r="D307" s="100"/>
      <c r="E307" s="85"/>
      <c r="F307" s="293"/>
      <c r="G307" s="294" t="s">
        <v>13</v>
      </c>
    </row>
    <row r="308" customFormat="false" ht="13.2" hidden="false" customHeight="false" outlineLevel="0" collapsed="false">
      <c r="A308" s="89"/>
      <c r="B308" s="85"/>
      <c r="C308" s="84"/>
      <c r="D308" s="100"/>
      <c r="E308" s="85"/>
      <c r="F308" s="293"/>
      <c r="G308" s="294"/>
    </row>
    <row r="309" customFormat="false" ht="13.2" hidden="false" customHeight="false" outlineLevel="0" collapsed="false">
      <c r="A309" s="89" t="s">
        <v>298</v>
      </c>
      <c r="B309" s="85" t="s">
        <v>381</v>
      </c>
      <c r="C309" s="84" t="s">
        <v>382</v>
      </c>
      <c r="D309" s="100"/>
      <c r="E309" s="85"/>
      <c r="F309" s="293"/>
      <c r="G309" s="294" t="s">
        <v>13</v>
      </c>
    </row>
    <row r="310" customFormat="false" ht="13.2" hidden="false" customHeight="false" outlineLevel="0" collapsed="false">
      <c r="A310" s="89"/>
      <c r="B310" s="85"/>
      <c r="C310" s="84"/>
      <c r="D310" s="100"/>
      <c r="E310" s="85"/>
      <c r="F310" s="293"/>
      <c r="G310" s="294"/>
    </row>
    <row r="311" customFormat="false" ht="13.2" hidden="false" customHeight="false" outlineLevel="0" collapsed="false">
      <c r="A311" s="89" t="s">
        <v>298</v>
      </c>
      <c r="B311" s="85" t="s">
        <v>383</v>
      </c>
      <c r="C311" s="84" t="s">
        <v>384</v>
      </c>
      <c r="D311" s="100"/>
      <c r="E311" s="85"/>
      <c r="F311" s="293"/>
      <c r="G311" s="294" t="s">
        <v>13</v>
      </c>
    </row>
    <row r="312" customFormat="false" ht="13.2" hidden="false" customHeight="false" outlineLevel="0" collapsed="false">
      <c r="A312" s="89"/>
      <c r="B312" s="85"/>
      <c r="C312" s="86"/>
      <c r="D312" s="100"/>
      <c r="E312" s="85"/>
      <c r="F312" s="293"/>
      <c r="G312" s="294"/>
    </row>
    <row r="313" customFormat="false" ht="13.2" hidden="false" customHeight="false" outlineLevel="0" collapsed="false">
      <c r="A313" s="89"/>
      <c r="B313" s="85"/>
      <c r="C313" s="296" t="s">
        <v>385</v>
      </c>
      <c r="D313" s="100"/>
      <c r="E313" s="85"/>
      <c r="F313" s="293"/>
      <c r="G313" s="294"/>
    </row>
    <row r="314" customFormat="false" ht="13.2" hidden="false" customHeight="false" outlineLevel="0" collapsed="false">
      <c r="A314" s="89"/>
      <c r="B314" s="85"/>
      <c r="C314" s="296"/>
      <c r="D314" s="100"/>
      <c r="E314" s="85"/>
      <c r="F314" s="293"/>
      <c r="G314" s="294"/>
    </row>
    <row r="315" customFormat="false" ht="13.2" hidden="false" customHeight="false" outlineLevel="0" collapsed="false">
      <c r="A315" s="89"/>
      <c r="B315" s="85" t="n">
        <v>12</v>
      </c>
      <c r="C315" s="296" t="s">
        <v>386</v>
      </c>
      <c r="D315" s="100"/>
      <c r="E315" s="85"/>
      <c r="F315" s="293"/>
      <c r="G315" s="294"/>
    </row>
    <row r="316" customFormat="false" ht="13.2" hidden="false" customHeight="false" outlineLevel="0" collapsed="false">
      <c r="A316" s="89"/>
      <c r="B316" s="85"/>
      <c r="C316" s="86"/>
      <c r="D316" s="100"/>
      <c r="E316" s="85"/>
      <c r="F316" s="293"/>
      <c r="G316" s="294"/>
    </row>
    <row r="317" customFormat="false" ht="13.2" hidden="false" customHeight="false" outlineLevel="0" collapsed="false">
      <c r="A317" s="89" t="s">
        <v>298</v>
      </c>
      <c r="B317" s="85" t="s">
        <v>387</v>
      </c>
      <c r="C317" s="84" t="s">
        <v>388</v>
      </c>
      <c r="D317" s="100"/>
      <c r="E317" s="85"/>
      <c r="F317" s="293"/>
      <c r="G317" s="294" t="s">
        <v>13</v>
      </c>
    </row>
    <row r="318" customFormat="false" ht="13.2" hidden="false" customHeight="false" outlineLevel="0" collapsed="false">
      <c r="A318" s="89"/>
      <c r="B318" s="85"/>
      <c r="C318" s="84"/>
      <c r="D318" s="100"/>
      <c r="E318" s="85"/>
      <c r="F318" s="293"/>
      <c r="G318" s="294"/>
    </row>
    <row r="319" customFormat="false" ht="13.2" hidden="false" customHeight="false" outlineLevel="0" collapsed="false">
      <c r="A319" s="89" t="s">
        <v>298</v>
      </c>
      <c r="B319" s="85" t="s">
        <v>389</v>
      </c>
      <c r="C319" s="84" t="s">
        <v>308</v>
      </c>
      <c r="D319" s="100"/>
      <c r="E319" s="85"/>
      <c r="F319" s="293"/>
      <c r="G319" s="294" t="s">
        <v>13</v>
      </c>
    </row>
    <row r="320" customFormat="false" ht="13.2" hidden="false" customHeight="false" outlineLevel="0" collapsed="false">
      <c r="A320" s="89"/>
      <c r="B320" s="85"/>
      <c r="C320" s="86"/>
      <c r="D320" s="100"/>
      <c r="E320" s="85"/>
      <c r="F320" s="293"/>
      <c r="G320" s="294"/>
    </row>
    <row r="321" customFormat="false" ht="13.2" hidden="false" customHeight="false" outlineLevel="0" collapsed="false">
      <c r="A321" s="89"/>
      <c r="B321" s="85"/>
      <c r="C321" s="296" t="s">
        <v>217</v>
      </c>
      <c r="D321" s="100"/>
      <c r="E321" s="85"/>
      <c r="F321" s="293"/>
      <c r="G321" s="294"/>
    </row>
    <row r="322" customFormat="false" ht="13.2" hidden="false" customHeight="false" outlineLevel="0" collapsed="false">
      <c r="A322" s="89"/>
      <c r="B322" s="85"/>
      <c r="C322" s="296"/>
      <c r="D322" s="100"/>
      <c r="E322" s="85"/>
      <c r="F322" s="293"/>
      <c r="G322" s="294"/>
    </row>
    <row r="323" customFormat="false" ht="13.2" hidden="false" customHeight="false" outlineLevel="0" collapsed="false">
      <c r="A323" s="89"/>
      <c r="B323" s="85" t="n">
        <v>13</v>
      </c>
      <c r="C323" s="296" t="s">
        <v>218</v>
      </c>
      <c r="D323" s="100"/>
      <c r="E323" s="85"/>
      <c r="F323" s="293"/>
      <c r="G323" s="294"/>
    </row>
    <row r="324" customFormat="false" ht="13.2" hidden="false" customHeight="false" outlineLevel="0" collapsed="false">
      <c r="A324" s="89"/>
      <c r="B324" s="85"/>
      <c r="C324" s="86"/>
      <c r="D324" s="100"/>
      <c r="E324" s="85"/>
      <c r="F324" s="293"/>
      <c r="G324" s="294"/>
    </row>
    <row r="325" customFormat="false" ht="39.6" hidden="false" customHeight="false" outlineLevel="0" collapsed="false">
      <c r="A325" s="89"/>
      <c r="B325" s="85"/>
      <c r="C325" s="86" t="s">
        <v>390</v>
      </c>
      <c r="D325" s="100"/>
      <c r="E325" s="85"/>
      <c r="F325" s="293"/>
      <c r="G325" s="294"/>
    </row>
    <row r="326" customFormat="false" ht="13.2" hidden="false" customHeight="false" outlineLevel="0" collapsed="false">
      <c r="A326" s="89"/>
      <c r="B326" s="85"/>
      <c r="C326" s="86"/>
      <c r="D326" s="100"/>
      <c r="E326" s="85"/>
      <c r="F326" s="293"/>
      <c r="G326" s="294"/>
    </row>
    <row r="327" customFormat="false" ht="39.6" hidden="false" customHeight="false" outlineLevel="0" collapsed="false">
      <c r="A327" s="89"/>
      <c r="B327" s="85"/>
      <c r="C327" s="86" t="s">
        <v>391</v>
      </c>
      <c r="D327" s="100"/>
      <c r="E327" s="85"/>
      <c r="F327" s="293"/>
      <c r="G327" s="294"/>
    </row>
    <row r="328" customFormat="false" ht="13.2" hidden="false" customHeight="false" outlineLevel="0" collapsed="false">
      <c r="A328" s="89"/>
      <c r="B328" s="85"/>
      <c r="C328" s="86"/>
      <c r="D328" s="100"/>
      <c r="E328" s="85"/>
      <c r="F328" s="293"/>
      <c r="G328" s="294"/>
    </row>
    <row r="329" customFormat="false" ht="13.2" hidden="false" customHeight="false" outlineLevel="0" collapsed="false">
      <c r="A329" s="89"/>
      <c r="B329" s="85"/>
      <c r="C329" s="84"/>
      <c r="D329" s="100"/>
      <c r="E329" s="85"/>
      <c r="F329" s="293"/>
      <c r="G329" s="294"/>
    </row>
    <row r="330" customFormat="false" ht="13.2" hidden="false" customHeight="false" outlineLevel="0" collapsed="false">
      <c r="A330" s="89" t="s">
        <v>298</v>
      </c>
      <c r="B330" s="85" t="s">
        <v>392</v>
      </c>
      <c r="C330" s="84" t="s">
        <v>393</v>
      </c>
      <c r="D330" s="100" t="n">
        <v>1</v>
      </c>
      <c r="E330" s="85" t="s">
        <v>36</v>
      </c>
      <c r="F330" s="293" t="n">
        <v>42753.5769597293</v>
      </c>
      <c r="G330" s="294" t="n">
        <f aca="false">F330*D330</f>
        <v>42753.5769597293</v>
      </c>
    </row>
    <row r="331" customFormat="false" ht="13.2" hidden="false" customHeight="false" outlineLevel="0" collapsed="false">
      <c r="A331" s="89"/>
      <c r="B331" s="85"/>
      <c r="C331" s="84"/>
      <c r="D331" s="100"/>
      <c r="E331" s="85"/>
      <c r="F331" s="293"/>
      <c r="G331" s="294"/>
    </row>
    <row r="332" customFormat="false" ht="13.2" hidden="false" customHeight="false" outlineLevel="0" collapsed="false">
      <c r="A332" s="89" t="s">
        <v>298</v>
      </c>
      <c r="B332" s="85" t="s">
        <v>394</v>
      </c>
      <c r="C332" s="84" t="s">
        <v>395</v>
      </c>
      <c r="D332" s="100" t="n">
        <v>4</v>
      </c>
      <c r="E332" s="85" t="s">
        <v>36</v>
      </c>
      <c r="F332" s="293" t="n">
        <v>10572.8519854802</v>
      </c>
      <c r="G332" s="294" t="n">
        <f aca="false">F332*D332</f>
        <v>42291.4079419208</v>
      </c>
    </row>
    <row r="333" customFormat="false" ht="13.2" hidden="false" customHeight="false" outlineLevel="0" collapsed="false">
      <c r="A333" s="89"/>
      <c r="B333" s="85"/>
      <c r="C333" s="84"/>
      <c r="D333" s="100"/>
      <c r="E333" s="85"/>
      <c r="F333" s="293"/>
      <c r="G333" s="294"/>
    </row>
    <row r="334" customFormat="false" ht="13.2" hidden="false" customHeight="false" outlineLevel="0" collapsed="false">
      <c r="A334" s="89" t="s">
        <v>298</v>
      </c>
      <c r="B334" s="85" t="s">
        <v>396</v>
      </c>
      <c r="C334" s="84" t="s">
        <v>397</v>
      </c>
      <c r="D334" s="100" t="n">
        <v>1</v>
      </c>
      <c r="E334" s="85" t="s">
        <v>36</v>
      </c>
      <c r="F334" s="293" t="n">
        <v>20753.6417625926</v>
      </c>
      <c r="G334" s="294" t="n">
        <f aca="false">F334*D334</f>
        <v>20753.6417625926</v>
      </c>
    </row>
    <row r="335" customFormat="false" ht="13.2" hidden="false" customHeight="false" outlineLevel="0" collapsed="false">
      <c r="A335" s="89"/>
      <c r="B335" s="85"/>
      <c r="C335" s="84"/>
      <c r="D335" s="100"/>
      <c r="E335" s="85"/>
      <c r="F335" s="293"/>
      <c r="G335" s="294"/>
    </row>
    <row r="336" customFormat="false" ht="13.2" hidden="false" customHeight="false" outlineLevel="0" collapsed="false">
      <c r="A336" s="89" t="s">
        <v>298</v>
      </c>
      <c r="B336" s="85" t="s">
        <v>398</v>
      </c>
      <c r="C336" s="84" t="s">
        <v>399</v>
      </c>
      <c r="D336" s="100" t="n">
        <v>1</v>
      </c>
      <c r="E336" s="85" t="s">
        <v>36</v>
      </c>
      <c r="F336" s="293" t="n">
        <v>17113.2373027521</v>
      </c>
      <c r="G336" s="294" t="n">
        <f aca="false">F336*D336</f>
        <v>17113.2373027521</v>
      </c>
    </row>
    <row r="337" customFormat="false" ht="13.2" hidden="false" customHeight="false" outlineLevel="0" collapsed="false">
      <c r="A337" s="89"/>
      <c r="B337" s="85"/>
      <c r="C337" s="84"/>
      <c r="D337" s="100"/>
      <c r="E337" s="85"/>
      <c r="F337" s="293"/>
      <c r="G337" s="294"/>
    </row>
    <row r="338" customFormat="false" ht="13.2" hidden="false" customHeight="false" outlineLevel="0" collapsed="false">
      <c r="A338" s="89" t="s">
        <v>298</v>
      </c>
      <c r="B338" s="85" t="s">
        <v>400</v>
      </c>
      <c r="C338" s="84" t="s">
        <v>401</v>
      </c>
      <c r="D338" s="100" t="n">
        <v>3</v>
      </c>
      <c r="E338" s="85" t="s">
        <v>36</v>
      </c>
      <c r="F338" s="293" t="n">
        <v>18079.91</v>
      </c>
      <c r="G338" s="294" t="n">
        <f aca="false">F338*D338</f>
        <v>54239.73</v>
      </c>
    </row>
    <row r="339" customFormat="false" ht="13.2" hidden="false" customHeight="false" outlineLevel="0" collapsed="false">
      <c r="A339" s="89"/>
      <c r="B339" s="85"/>
      <c r="C339" s="84"/>
      <c r="D339" s="100"/>
      <c r="E339" s="85"/>
      <c r="F339" s="293"/>
      <c r="G339" s="294"/>
    </row>
    <row r="340" customFormat="false" ht="13.2" hidden="false" customHeight="false" outlineLevel="0" collapsed="false">
      <c r="A340" s="89" t="s">
        <v>298</v>
      </c>
      <c r="B340" s="85" t="s">
        <v>402</v>
      </c>
      <c r="C340" s="84" t="s">
        <v>403</v>
      </c>
      <c r="D340" s="100" t="n">
        <v>1</v>
      </c>
      <c r="E340" s="85" t="s">
        <v>36</v>
      </c>
      <c r="F340" s="293" t="n">
        <v>25636.66</v>
      </c>
      <c r="G340" s="294" t="n">
        <f aca="false">F340*D340</f>
        <v>25636.66</v>
      </c>
    </row>
    <row r="341" customFormat="false" ht="13.2" hidden="false" customHeight="false" outlineLevel="0" collapsed="false">
      <c r="A341" s="89"/>
      <c r="B341" s="85"/>
      <c r="C341" s="84"/>
      <c r="D341" s="100"/>
      <c r="E341" s="85"/>
      <c r="F341" s="293"/>
      <c r="G341" s="294"/>
    </row>
    <row r="342" customFormat="false" ht="13.2" hidden="false" customHeight="false" outlineLevel="0" collapsed="false">
      <c r="A342" s="89" t="s">
        <v>298</v>
      </c>
      <c r="B342" s="85" t="s">
        <v>404</v>
      </c>
      <c r="C342" s="84" t="s">
        <v>405</v>
      </c>
      <c r="D342" s="100" t="n">
        <v>4</v>
      </c>
      <c r="E342" s="85" t="s">
        <v>36</v>
      </c>
      <c r="F342" s="293" t="n">
        <v>11682.5715088589</v>
      </c>
      <c r="G342" s="294" t="n">
        <f aca="false">F342*D342</f>
        <v>46730.2860354355</v>
      </c>
    </row>
    <row r="343" customFormat="false" ht="13.2" hidden="false" customHeight="false" outlineLevel="0" collapsed="false">
      <c r="A343" s="89"/>
      <c r="B343" s="85"/>
      <c r="C343" s="84"/>
      <c r="D343" s="100"/>
      <c r="E343" s="85"/>
      <c r="F343" s="293"/>
      <c r="G343" s="294"/>
    </row>
    <row r="344" customFormat="false" ht="13.2" hidden="false" customHeight="false" outlineLevel="0" collapsed="false">
      <c r="A344" s="89" t="s">
        <v>298</v>
      </c>
      <c r="B344" s="85" t="s">
        <v>406</v>
      </c>
      <c r="C344" s="84" t="s">
        <v>407</v>
      </c>
      <c r="D344" s="100" t="n">
        <v>1</v>
      </c>
      <c r="E344" s="85" t="s">
        <v>36</v>
      </c>
      <c r="F344" s="293" t="n">
        <v>5736.22359766008</v>
      </c>
      <c r="G344" s="294" t="n">
        <f aca="false">F344*D344</f>
        <v>5736.22359766008</v>
      </c>
    </row>
    <row r="345" customFormat="false" ht="13.2" hidden="false" customHeight="false" outlineLevel="0" collapsed="false">
      <c r="A345" s="89"/>
      <c r="B345" s="85"/>
      <c r="C345" s="84"/>
      <c r="D345" s="100"/>
      <c r="E345" s="85"/>
      <c r="F345" s="293"/>
      <c r="G345" s="294"/>
    </row>
    <row r="346" customFormat="false" ht="12" hidden="false" customHeight="true" outlineLevel="0" collapsed="false">
      <c r="A346" s="89" t="s">
        <v>298</v>
      </c>
      <c r="B346" s="85" t="s">
        <v>408</v>
      </c>
      <c r="C346" s="84" t="s">
        <v>407</v>
      </c>
      <c r="D346" s="100" t="n">
        <v>1</v>
      </c>
      <c r="E346" s="85" t="s">
        <v>36</v>
      </c>
      <c r="F346" s="293" t="n">
        <v>5740.63524629036</v>
      </c>
      <c r="G346" s="294" t="n">
        <f aca="false">F346*D346</f>
        <v>5740.63524629036</v>
      </c>
    </row>
    <row r="347" customFormat="false" ht="12" hidden="false" customHeight="true" outlineLevel="0" collapsed="false">
      <c r="A347" s="89"/>
      <c r="B347" s="85"/>
      <c r="C347" s="84"/>
      <c r="D347" s="100"/>
      <c r="E347" s="85"/>
      <c r="F347" s="293"/>
      <c r="G347" s="294"/>
    </row>
    <row r="348" customFormat="false" ht="13.2" hidden="false" customHeight="false" outlineLevel="0" collapsed="false">
      <c r="A348" s="89" t="s">
        <v>298</v>
      </c>
      <c r="B348" s="85" t="s">
        <v>409</v>
      </c>
      <c r="C348" s="84" t="s">
        <v>405</v>
      </c>
      <c r="D348" s="100" t="n">
        <v>2</v>
      </c>
      <c r="E348" s="85" t="s">
        <v>36</v>
      </c>
      <c r="F348" s="293" t="n">
        <v>12348.2841077943</v>
      </c>
      <c r="G348" s="294" t="n">
        <f aca="false">F348*D348</f>
        <v>24696.5682155886</v>
      </c>
    </row>
    <row r="349" customFormat="false" ht="13.2" hidden="false" customHeight="false" outlineLevel="0" collapsed="false">
      <c r="A349" s="89"/>
      <c r="B349" s="85"/>
      <c r="C349" s="84"/>
      <c r="D349" s="100"/>
      <c r="E349" s="85"/>
      <c r="F349" s="293"/>
      <c r="G349" s="294"/>
    </row>
    <row r="350" customFormat="false" ht="26.4" hidden="false" customHeight="false" outlineLevel="0" collapsed="false">
      <c r="A350" s="89" t="s">
        <v>298</v>
      </c>
      <c r="B350" s="85" t="s">
        <v>410</v>
      </c>
      <c r="C350" s="84" t="s">
        <v>411</v>
      </c>
      <c r="D350" s="100" t="n">
        <v>5</v>
      </c>
      <c r="E350" s="85" t="s">
        <v>36</v>
      </c>
      <c r="F350" s="293" t="n">
        <v>7459.65</v>
      </c>
      <c r="G350" s="294" t="n">
        <f aca="false">F350*D350</f>
        <v>37298.25</v>
      </c>
    </row>
    <row r="351" customFormat="false" ht="13.2" hidden="false" customHeight="false" outlineLevel="0" collapsed="false">
      <c r="A351" s="89"/>
      <c r="B351" s="85"/>
      <c r="C351" s="84"/>
      <c r="D351" s="100"/>
      <c r="E351" s="85"/>
      <c r="F351" s="293"/>
      <c r="G351" s="294"/>
    </row>
    <row r="352" customFormat="false" ht="13.2" hidden="false" customHeight="false" outlineLevel="0" collapsed="false">
      <c r="A352" s="89" t="s">
        <v>298</v>
      </c>
      <c r="B352" s="85" t="s">
        <v>412</v>
      </c>
      <c r="C352" s="84" t="s">
        <v>413</v>
      </c>
      <c r="D352" s="100" t="n">
        <v>2</v>
      </c>
      <c r="E352" s="85" t="s">
        <v>36</v>
      </c>
      <c r="F352" s="293" t="n">
        <v>7880.25</v>
      </c>
      <c r="G352" s="294" t="n">
        <f aca="false">F352*D352</f>
        <v>15760.5</v>
      </c>
    </row>
    <row r="353" customFormat="false" ht="13.2" hidden="false" customHeight="false" outlineLevel="0" collapsed="false">
      <c r="A353" s="89"/>
      <c r="B353" s="85"/>
      <c r="C353" s="84"/>
      <c r="D353" s="100"/>
      <c r="E353" s="85"/>
      <c r="F353" s="293"/>
      <c r="G353" s="294"/>
    </row>
    <row r="354" customFormat="false" ht="26.4" hidden="false" customHeight="false" outlineLevel="0" collapsed="false">
      <c r="A354" s="89" t="s">
        <v>298</v>
      </c>
      <c r="B354" s="85" t="s">
        <v>414</v>
      </c>
      <c r="C354" s="84" t="s">
        <v>415</v>
      </c>
      <c r="D354" s="100" t="n">
        <v>1</v>
      </c>
      <c r="E354" s="85" t="s">
        <v>36</v>
      </c>
      <c r="F354" s="293" t="n">
        <v>2159.18802834146</v>
      </c>
      <c r="G354" s="294" t="n">
        <f aca="false">F354*D354</f>
        <v>2159.18802834146</v>
      </c>
    </row>
    <row r="355" customFormat="false" ht="13.2" hidden="false" customHeight="false" outlineLevel="0" collapsed="false">
      <c r="A355" s="89"/>
      <c r="B355" s="85"/>
      <c r="C355" s="84"/>
      <c r="D355" s="100"/>
      <c r="E355" s="85"/>
      <c r="F355" s="293"/>
      <c r="G355" s="294"/>
    </row>
    <row r="356" customFormat="false" ht="26.4" hidden="false" customHeight="false" outlineLevel="0" collapsed="false">
      <c r="A356" s="89" t="s">
        <v>298</v>
      </c>
      <c r="B356" s="85" t="s">
        <v>416</v>
      </c>
      <c r="C356" s="84" t="s">
        <v>417</v>
      </c>
      <c r="D356" s="100" t="n">
        <v>2</v>
      </c>
      <c r="E356" s="85" t="s">
        <v>36</v>
      </c>
      <c r="F356" s="293" t="n">
        <v>2012.82232061277</v>
      </c>
      <c r="G356" s="294" t="n">
        <f aca="false">F356*D356</f>
        <v>4025.64464122555</v>
      </c>
    </row>
    <row r="357" customFormat="false" ht="13.2" hidden="false" customHeight="false" outlineLevel="0" collapsed="false">
      <c r="A357" s="89"/>
      <c r="B357" s="85"/>
      <c r="C357" s="84"/>
      <c r="D357" s="100"/>
      <c r="E357" s="85"/>
      <c r="F357" s="293"/>
      <c r="G357" s="294"/>
    </row>
    <row r="358" customFormat="false" ht="26.4" hidden="false" customHeight="false" outlineLevel="0" collapsed="false">
      <c r="A358" s="89" t="s">
        <v>298</v>
      </c>
      <c r="B358" s="85" t="s">
        <v>418</v>
      </c>
      <c r="C358" s="84" t="s">
        <v>419</v>
      </c>
      <c r="D358" s="100" t="n">
        <v>4</v>
      </c>
      <c r="E358" s="85" t="s">
        <v>36</v>
      </c>
      <c r="F358" s="293" t="n">
        <v>2103.41894110137</v>
      </c>
      <c r="G358" s="294" t="n">
        <f aca="false">F358*D358</f>
        <v>8413.67576440547</v>
      </c>
    </row>
    <row r="359" customFormat="false" ht="13.2" hidden="false" customHeight="false" outlineLevel="0" collapsed="false">
      <c r="A359" s="89"/>
      <c r="B359" s="85"/>
      <c r="C359" s="84"/>
      <c r="D359" s="100"/>
      <c r="E359" s="85"/>
      <c r="F359" s="293"/>
      <c r="G359" s="294"/>
    </row>
    <row r="360" customFormat="false" ht="26.4" hidden="false" customHeight="false" outlineLevel="0" collapsed="false">
      <c r="A360" s="89" t="s">
        <v>298</v>
      </c>
      <c r="B360" s="85" t="s">
        <v>420</v>
      </c>
      <c r="C360" s="84" t="s">
        <v>421</v>
      </c>
      <c r="D360" s="100" t="n">
        <v>1</v>
      </c>
      <c r="E360" s="85" t="s">
        <v>36</v>
      </c>
      <c r="F360" s="293" t="n">
        <v>2672.08692828695</v>
      </c>
      <c r="G360" s="294" t="n">
        <f aca="false">F360*D360</f>
        <v>2672.08692828695</v>
      </c>
    </row>
    <row r="361" customFormat="false" ht="13.2" hidden="false" customHeight="false" outlineLevel="0" collapsed="false">
      <c r="A361" s="89"/>
      <c r="B361" s="85"/>
      <c r="C361" s="84"/>
      <c r="D361" s="100"/>
      <c r="E361" s="85"/>
      <c r="F361" s="293"/>
      <c r="G361" s="294"/>
    </row>
    <row r="362" customFormat="false" ht="13.2" hidden="false" customHeight="false" outlineLevel="0" collapsed="false">
      <c r="A362" s="89" t="s">
        <v>298</v>
      </c>
      <c r="B362" s="85" t="s">
        <v>422</v>
      </c>
      <c r="C362" s="84" t="s">
        <v>423</v>
      </c>
      <c r="D362" s="100" t="n">
        <v>1</v>
      </c>
      <c r="E362" s="85" t="s">
        <v>36</v>
      </c>
      <c r="F362" s="293" t="n">
        <v>18159.5258531861</v>
      </c>
      <c r="G362" s="294" t="n">
        <f aca="false">F362*D362</f>
        <v>18159.5258531861</v>
      </c>
    </row>
    <row r="363" customFormat="false" ht="13.2" hidden="false" customHeight="false" outlineLevel="0" collapsed="false">
      <c r="A363" s="89"/>
      <c r="B363" s="85"/>
      <c r="C363" s="84"/>
      <c r="D363" s="100"/>
      <c r="E363" s="85"/>
      <c r="F363" s="293"/>
      <c r="G363" s="294"/>
    </row>
    <row r="364" customFormat="false" ht="13.2" hidden="false" customHeight="false" outlineLevel="0" collapsed="false">
      <c r="A364" s="89" t="s">
        <v>298</v>
      </c>
      <c r="B364" s="85" t="s">
        <v>424</v>
      </c>
      <c r="C364" s="84" t="s">
        <v>425</v>
      </c>
      <c r="D364" s="100" t="n">
        <v>5</v>
      </c>
      <c r="E364" s="85" t="s">
        <v>36</v>
      </c>
      <c r="F364" s="293" t="n">
        <v>2111.70374491942</v>
      </c>
      <c r="G364" s="294" t="n">
        <f aca="false">F364*D364</f>
        <v>10558.5187245971</v>
      </c>
    </row>
    <row r="365" customFormat="false" ht="13.2" hidden="false" customHeight="false" outlineLevel="0" collapsed="false">
      <c r="A365" s="89"/>
      <c r="B365" s="85"/>
      <c r="C365" s="84"/>
      <c r="D365" s="100"/>
      <c r="E365" s="85"/>
      <c r="F365" s="293"/>
      <c r="G365" s="294"/>
    </row>
    <row r="366" customFormat="false" ht="13.2" hidden="false" customHeight="false" outlineLevel="0" collapsed="false">
      <c r="A366" s="89" t="s">
        <v>298</v>
      </c>
      <c r="B366" s="85" t="s">
        <v>426</v>
      </c>
      <c r="C366" s="84" t="s">
        <v>427</v>
      </c>
      <c r="D366" s="100" t="n">
        <v>1</v>
      </c>
      <c r="E366" s="85" t="s">
        <v>36</v>
      </c>
      <c r="F366" s="293" t="n">
        <v>20753.6417625926</v>
      </c>
      <c r="G366" s="294" t="n">
        <f aca="false">F366*D366</f>
        <v>20753.6417625926</v>
      </c>
    </row>
    <row r="367" customFormat="false" ht="13.2" hidden="false" customHeight="false" outlineLevel="0" collapsed="false">
      <c r="A367" s="89"/>
      <c r="B367" s="85"/>
      <c r="C367" s="84"/>
      <c r="D367" s="100"/>
      <c r="E367" s="85"/>
      <c r="F367" s="293"/>
      <c r="G367" s="294"/>
    </row>
    <row r="368" customFormat="false" ht="13.2" hidden="false" customHeight="false" outlineLevel="0" collapsed="false">
      <c r="A368" s="89" t="s">
        <v>298</v>
      </c>
      <c r="B368" s="85" t="s">
        <v>428</v>
      </c>
      <c r="C368" s="84" t="s">
        <v>429</v>
      </c>
      <c r="D368" s="100" t="n">
        <v>1</v>
      </c>
      <c r="E368" s="85" t="s">
        <v>36</v>
      </c>
      <c r="F368" s="293" t="n">
        <v>2111.70374491942</v>
      </c>
      <c r="G368" s="294" t="n">
        <f aca="false">F368*D368</f>
        <v>2111.70374491942</v>
      </c>
    </row>
    <row r="369" customFormat="false" ht="13.2" hidden="false" customHeight="false" outlineLevel="0" collapsed="false">
      <c r="A369" s="89"/>
      <c r="B369" s="85"/>
      <c r="C369" s="86"/>
      <c r="D369" s="100"/>
      <c r="E369" s="85"/>
      <c r="F369" s="293"/>
      <c r="G369" s="294"/>
    </row>
    <row r="370" customFormat="false" ht="13.2" hidden="false" customHeight="false" outlineLevel="0" collapsed="false">
      <c r="A370" s="89"/>
      <c r="B370" s="85"/>
      <c r="C370" s="296" t="s">
        <v>430</v>
      </c>
      <c r="D370" s="100"/>
      <c r="E370" s="85"/>
      <c r="F370" s="293"/>
      <c r="G370" s="294"/>
    </row>
    <row r="371" customFormat="false" ht="13.2" hidden="false" customHeight="false" outlineLevel="0" collapsed="false">
      <c r="A371" s="89"/>
      <c r="B371" s="85"/>
      <c r="C371" s="86"/>
      <c r="D371" s="100"/>
      <c r="E371" s="85"/>
      <c r="F371" s="293"/>
      <c r="G371" s="294"/>
    </row>
    <row r="372" customFormat="false" ht="13.2" hidden="false" customHeight="false" outlineLevel="0" collapsed="false">
      <c r="A372" s="89"/>
      <c r="B372" s="85" t="n">
        <v>14</v>
      </c>
      <c r="C372" s="296" t="s">
        <v>431</v>
      </c>
      <c r="D372" s="100"/>
      <c r="E372" s="85"/>
      <c r="F372" s="293"/>
      <c r="G372" s="294"/>
    </row>
    <row r="373" customFormat="false" ht="13.2" hidden="false" customHeight="false" outlineLevel="0" collapsed="false">
      <c r="A373" s="89"/>
      <c r="B373" s="85"/>
      <c r="C373" s="86"/>
      <c r="D373" s="100"/>
      <c r="E373" s="85"/>
      <c r="F373" s="293"/>
      <c r="G373" s="294"/>
    </row>
    <row r="374" customFormat="false" ht="13.2" hidden="false" customHeight="false" outlineLevel="0" collapsed="false">
      <c r="A374" s="89" t="s">
        <v>298</v>
      </c>
      <c r="B374" s="85" t="s">
        <v>432</v>
      </c>
      <c r="C374" s="84" t="s">
        <v>433</v>
      </c>
      <c r="D374" s="100" t="n">
        <v>1</v>
      </c>
      <c r="E374" s="85" t="s">
        <v>36</v>
      </c>
      <c r="F374" s="293" t="n">
        <v>100348.538786302</v>
      </c>
      <c r="G374" s="294" t="n">
        <f aca="false">F374*D374</f>
        <v>100348.538786302</v>
      </c>
    </row>
    <row r="375" customFormat="false" ht="13.2" hidden="false" customHeight="false" outlineLevel="0" collapsed="false">
      <c r="A375" s="89"/>
      <c r="B375" s="85"/>
      <c r="C375" s="84"/>
      <c r="D375" s="100"/>
      <c r="E375" s="85"/>
      <c r="F375" s="293"/>
      <c r="G375" s="294"/>
    </row>
    <row r="376" customFormat="false" ht="13.2" hidden="false" customHeight="false" outlineLevel="0" collapsed="false">
      <c r="A376" s="89" t="s">
        <v>298</v>
      </c>
      <c r="B376" s="85" t="s">
        <v>434</v>
      </c>
      <c r="C376" s="84" t="s">
        <v>435</v>
      </c>
      <c r="D376" s="100" t="n">
        <v>1</v>
      </c>
      <c r="E376" s="85" t="s">
        <v>36</v>
      </c>
      <c r="F376" s="293" t="n">
        <v>41371.3038127975</v>
      </c>
      <c r="G376" s="294" t="n">
        <f aca="false">F376*D376</f>
        <v>41371.3038127975</v>
      </c>
    </row>
    <row r="377" customFormat="false" ht="13.2" hidden="false" customHeight="false" outlineLevel="0" collapsed="false">
      <c r="A377" s="89"/>
      <c r="B377" s="85"/>
      <c r="C377" s="84"/>
      <c r="D377" s="100"/>
      <c r="E377" s="85"/>
      <c r="F377" s="293"/>
      <c r="G377" s="294"/>
    </row>
    <row r="378" customFormat="false" ht="13.2" hidden="false" customHeight="false" outlineLevel="0" collapsed="false">
      <c r="A378" s="89" t="s">
        <v>298</v>
      </c>
      <c r="B378" s="85" t="s">
        <v>436</v>
      </c>
      <c r="C378" s="84" t="s">
        <v>437</v>
      </c>
      <c r="D378" s="100" t="n">
        <v>1</v>
      </c>
      <c r="E378" s="85" t="s">
        <v>36</v>
      </c>
      <c r="F378" s="293" t="n">
        <v>36507.8884592731</v>
      </c>
      <c r="G378" s="294" t="n">
        <f aca="false">F378*D378</f>
        <v>36507.8884592731</v>
      </c>
    </row>
    <row r="379" customFormat="false" ht="13.2" hidden="false" customHeight="false" outlineLevel="0" collapsed="false">
      <c r="A379" s="89"/>
      <c r="B379" s="85"/>
      <c r="C379" s="86"/>
      <c r="D379" s="100"/>
      <c r="E379" s="85"/>
      <c r="F379" s="293"/>
      <c r="G379" s="294"/>
    </row>
    <row r="380" customFormat="false" ht="13.2" hidden="false" customHeight="false" outlineLevel="0" collapsed="false">
      <c r="A380" s="89" t="s">
        <v>298</v>
      </c>
      <c r="B380" s="85" t="s">
        <v>438</v>
      </c>
      <c r="C380" s="84" t="s">
        <v>439</v>
      </c>
      <c r="D380" s="100" t="n">
        <v>1</v>
      </c>
      <c r="E380" s="85" t="s">
        <v>36</v>
      </c>
      <c r="F380" s="293" t="n">
        <v>36342.3372753891</v>
      </c>
      <c r="G380" s="294" t="n">
        <f aca="false">F380*D380</f>
        <v>36342.3372753891</v>
      </c>
    </row>
    <row r="381" customFormat="false" ht="13.2" hidden="false" customHeight="false" outlineLevel="0" collapsed="false">
      <c r="A381" s="89"/>
      <c r="B381" s="85"/>
      <c r="C381" s="84"/>
      <c r="D381" s="100"/>
      <c r="E381" s="85"/>
      <c r="F381" s="293"/>
      <c r="G381" s="294"/>
    </row>
    <row r="382" customFormat="false" ht="13.2" hidden="false" customHeight="false" outlineLevel="0" collapsed="false">
      <c r="A382" s="89" t="s">
        <v>298</v>
      </c>
      <c r="B382" s="85" t="s">
        <v>440</v>
      </c>
      <c r="C382" s="320" t="s">
        <v>441</v>
      </c>
      <c r="D382" s="100"/>
      <c r="E382" s="85"/>
      <c r="F382" s="293"/>
      <c r="G382" s="294" t="s">
        <v>13</v>
      </c>
    </row>
    <row r="383" customFormat="false" ht="13.2" hidden="false" customHeight="false" outlineLevel="0" collapsed="false">
      <c r="A383" s="89"/>
      <c r="B383" s="85"/>
      <c r="C383" s="320"/>
      <c r="D383" s="100"/>
      <c r="E383" s="85"/>
      <c r="F383" s="293"/>
      <c r="G383" s="294"/>
    </row>
    <row r="384" customFormat="false" ht="13.2" hidden="false" customHeight="false" outlineLevel="0" collapsed="false">
      <c r="A384" s="89" t="s">
        <v>298</v>
      </c>
      <c r="B384" s="85" t="s">
        <v>442</v>
      </c>
      <c r="C384" s="320" t="s">
        <v>443</v>
      </c>
      <c r="D384" s="100"/>
      <c r="E384" s="85"/>
      <c r="F384" s="293"/>
      <c r="G384" s="294" t="s">
        <v>13</v>
      </c>
    </row>
    <row r="385" customFormat="false" ht="13.2" hidden="false" customHeight="false" outlineLevel="0" collapsed="false">
      <c r="A385" s="89"/>
      <c r="B385" s="85"/>
      <c r="C385" s="320"/>
      <c r="D385" s="100"/>
      <c r="E385" s="85"/>
      <c r="F385" s="293"/>
      <c r="G385" s="294"/>
    </row>
    <row r="386" customFormat="false" ht="26.4" hidden="false" customHeight="false" outlineLevel="0" collapsed="false">
      <c r="A386" s="89" t="s">
        <v>298</v>
      </c>
      <c r="B386" s="85" t="s">
        <v>444</v>
      </c>
      <c r="C386" s="320" t="s">
        <v>445</v>
      </c>
      <c r="D386" s="100" t="n">
        <v>1</v>
      </c>
      <c r="E386" s="85" t="s">
        <v>12</v>
      </c>
      <c r="F386" s="293" t="n">
        <v>14253.0438749349</v>
      </c>
      <c r="G386" s="297" t="n">
        <f aca="false">F386*D386</f>
        <v>14253.0438749349</v>
      </c>
    </row>
    <row r="387" customFormat="false" ht="13.2" hidden="false" customHeight="false" outlineLevel="0" collapsed="false">
      <c r="A387" s="89"/>
      <c r="B387" s="85"/>
      <c r="C387" s="84"/>
      <c r="D387" s="100"/>
      <c r="E387" s="85"/>
      <c r="F387" s="293"/>
      <c r="G387" s="294"/>
    </row>
    <row r="388" customFormat="false" ht="13.2" hidden="false" customHeight="false" outlineLevel="0" collapsed="false">
      <c r="A388" s="89" t="s">
        <v>298</v>
      </c>
      <c r="B388" s="85" t="s">
        <v>446</v>
      </c>
      <c r="C388" s="84" t="s">
        <v>447</v>
      </c>
      <c r="D388" s="100" t="n">
        <v>1</v>
      </c>
      <c r="E388" s="85" t="s">
        <v>36</v>
      </c>
      <c r="F388" s="293" t="n">
        <v>22572.619162767</v>
      </c>
      <c r="G388" s="297" t="n">
        <f aca="false">F388*D388</f>
        <v>22572.619162767</v>
      </c>
    </row>
    <row r="389" customFormat="false" ht="13.2" hidden="false" customHeight="false" outlineLevel="0" collapsed="false">
      <c r="A389" s="89"/>
      <c r="B389" s="85"/>
      <c r="C389" s="86"/>
      <c r="D389" s="100"/>
      <c r="E389" s="85"/>
      <c r="F389" s="293"/>
      <c r="G389" s="294"/>
    </row>
    <row r="390" customFormat="false" ht="13.2" hidden="false" customHeight="false" outlineLevel="0" collapsed="false">
      <c r="A390" s="89"/>
      <c r="B390" s="85" t="n">
        <v>15</v>
      </c>
      <c r="C390" s="296" t="s">
        <v>244</v>
      </c>
      <c r="D390" s="100"/>
      <c r="E390" s="85"/>
      <c r="F390" s="293"/>
      <c r="G390" s="294"/>
    </row>
    <row r="391" customFormat="false" ht="13.2" hidden="false" customHeight="false" outlineLevel="0" collapsed="false">
      <c r="A391" s="89"/>
      <c r="B391" s="85"/>
      <c r="C391" s="86"/>
      <c r="D391" s="100"/>
      <c r="E391" s="85"/>
      <c r="F391" s="293"/>
      <c r="G391" s="294"/>
    </row>
    <row r="392" customFormat="false" ht="26.4" hidden="false" customHeight="false" outlineLevel="0" collapsed="false">
      <c r="A392" s="89" t="s">
        <v>298</v>
      </c>
      <c r="B392" s="85" t="s">
        <v>448</v>
      </c>
      <c r="C392" s="84" t="s">
        <v>449</v>
      </c>
      <c r="D392" s="100" t="n">
        <v>145</v>
      </c>
      <c r="E392" s="85" t="s">
        <v>210</v>
      </c>
      <c r="F392" s="293" t="n">
        <v>84.3015652198788</v>
      </c>
      <c r="G392" s="297" t="n">
        <f aca="false">F392*D392</f>
        <v>12223.7269568824</v>
      </c>
    </row>
    <row r="393" customFormat="false" ht="13.2" hidden="false" customHeight="false" outlineLevel="0" collapsed="false">
      <c r="A393" s="89"/>
      <c r="B393" s="85"/>
      <c r="C393" s="84"/>
      <c r="D393" s="100"/>
      <c r="E393" s="85"/>
      <c r="F393" s="293"/>
      <c r="G393" s="297"/>
    </row>
    <row r="394" customFormat="false" ht="26.4" hidden="false" customHeight="false" outlineLevel="0" collapsed="false">
      <c r="A394" s="89" t="s">
        <v>298</v>
      </c>
      <c r="B394" s="85" t="s">
        <v>450</v>
      </c>
      <c r="C394" s="84" t="s">
        <v>451</v>
      </c>
      <c r="D394" s="100" t="n">
        <v>91</v>
      </c>
      <c r="E394" s="85" t="s">
        <v>210</v>
      </c>
      <c r="F394" s="293" t="n">
        <v>76.8348994865455</v>
      </c>
      <c r="G394" s="297" t="n">
        <f aca="false">F394*D394</f>
        <v>6991.97585327564</v>
      </c>
    </row>
    <row r="395" customFormat="false" ht="13.2" hidden="false" customHeight="false" outlineLevel="0" collapsed="false">
      <c r="A395" s="89"/>
      <c r="B395" s="85"/>
      <c r="C395" s="84"/>
      <c r="D395" s="100"/>
      <c r="E395" s="85"/>
      <c r="F395" s="293"/>
      <c r="G395" s="297"/>
    </row>
    <row r="396" customFormat="false" ht="26.4" hidden="false" customHeight="false" outlineLevel="0" collapsed="false">
      <c r="A396" s="89" t="s">
        <v>298</v>
      </c>
      <c r="B396" s="85" t="s">
        <v>452</v>
      </c>
      <c r="C396" s="84" t="s">
        <v>453</v>
      </c>
      <c r="D396" s="100" t="n">
        <v>48</v>
      </c>
      <c r="E396" s="85" t="s">
        <v>210</v>
      </c>
      <c r="F396" s="293" t="n">
        <v>20.6364418648889</v>
      </c>
      <c r="G396" s="297" t="n">
        <f aca="false">F396*D396</f>
        <v>990.549209514667</v>
      </c>
    </row>
    <row r="397" customFormat="false" ht="13.2" hidden="false" customHeight="false" outlineLevel="0" collapsed="false">
      <c r="A397" s="89"/>
      <c r="B397" s="85"/>
      <c r="C397" s="86"/>
      <c r="D397" s="100"/>
      <c r="E397" s="85"/>
      <c r="F397" s="293"/>
      <c r="G397" s="297"/>
    </row>
    <row r="398" customFormat="false" ht="26.4" hidden="false" customHeight="false" outlineLevel="0" collapsed="false">
      <c r="A398" s="89" t="s">
        <v>298</v>
      </c>
      <c r="B398" s="85" t="s">
        <v>454</v>
      </c>
      <c r="C398" s="84" t="s">
        <v>262</v>
      </c>
      <c r="D398" s="100" t="n">
        <v>65</v>
      </c>
      <c r="E398" s="85" t="s">
        <v>210</v>
      </c>
      <c r="F398" s="293" t="n">
        <v>21.3333306666667</v>
      </c>
      <c r="G398" s="297" t="n">
        <f aca="false">F398*D398</f>
        <v>1386.66649333333</v>
      </c>
    </row>
    <row r="399" customFormat="false" ht="13.2" hidden="false" customHeight="false" outlineLevel="0" collapsed="false">
      <c r="A399" s="89"/>
      <c r="B399" s="85"/>
      <c r="C399" s="86"/>
      <c r="D399" s="100"/>
      <c r="E399" s="85"/>
      <c r="F399" s="293"/>
      <c r="G399" s="297"/>
    </row>
    <row r="400" customFormat="false" ht="13.2" hidden="false" customHeight="false" outlineLevel="0" collapsed="false">
      <c r="A400" s="89"/>
      <c r="B400" s="85" t="n">
        <v>16</v>
      </c>
      <c r="C400" s="296" t="s">
        <v>455</v>
      </c>
      <c r="D400" s="100"/>
      <c r="E400" s="85"/>
      <c r="F400" s="293"/>
      <c r="G400" s="297"/>
    </row>
    <row r="401" customFormat="false" ht="13.2" hidden="false" customHeight="false" outlineLevel="0" collapsed="false">
      <c r="A401" s="89"/>
      <c r="B401" s="85"/>
      <c r="C401" s="86"/>
      <c r="D401" s="100"/>
      <c r="E401" s="85"/>
      <c r="F401" s="293"/>
      <c r="G401" s="297"/>
    </row>
    <row r="402" customFormat="false" ht="26.4" hidden="false" customHeight="false" outlineLevel="0" collapsed="false">
      <c r="A402" s="321" t="s">
        <v>456</v>
      </c>
      <c r="B402" s="85" t="s">
        <v>457</v>
      </c>
      <c r="C402" s="84" t="s">
        <v>458</v>
      </c>
      <c r="D402" s="100" t="n">
        <v>1612</v>
      </c>
      <c r="E402" s="85" t="s">
        <v>210</v>
      </c>
      <c r="F402" s="293" t="n">
        <v>20.6364418648889</v>
      </c>
      <c r="G402" s="297" t="n">
        <f aca="false">F402*D402</f>
        <v>33265.9442862009</v>
      </c>
    </row>
    <row r="403" customFormat="false" ht="13.2" hidden="false" customHeight="false" outlineLevel="0" collapsed="false">
      <c r="A403" s="89"/>
      <c r="B403" s="85"/>
      <c r="C403" s="86"/>
      <c r="D403" s="100"/>
      <c r="E403" s="85"/>
      <c r="F403" s="293"/>
      <c r="G403" s="294"/>
    </row>
    <row r="404" customFormat="false" ht="13.2" hidden="false" customHeight="false" outlineLevel="0" collapsed="false">
      <c r="A404" s="89"/>
      <c r="B404" s="322"/>
      <c r="C404" s="323"/>
      <c r="D404" s="324"/>
      <c r="E404" s="325"/>
      <c r="F404" s="326"/>
      <c r="G404" s="327"/>
    </row>
    <row r="405" customFormat="false" ht="13.8" hidden="false" customHeight="false" outlineLevel="0" collapsed="false">
      <c r="A405" s="328"/>
      <c r="B405" s="329"/>
      <c r="C405" s="330"/>
      <c r="D405" s="331"/>
      <c r="E405" s="329"/>
      <c r="F405" s="332"/>
      <c r="G405" s="333"/>
    </row>
    <row r="406" customFormat="false" ht="26.1" hidden="false" customHeight="true" outlineLevel="0" collapsed="false">
      <c r="A406" s="334"/>
      <c r="B406" s="335"/>
      <c r="C406" s="336"/>
      <c r="D406" s="337" t="s">
        <v>459</v>
      </c>
      <c r="E406" s="338"/>
      <c r="F406" s="339" t="s">
        <v>115</v>
      </c>
      <c r="G406" s="340" t="n">
        <f aca="false">SUM(G7:G405)</f>
        <v>2695990.72731741</v>
      </c>
    </row>
  </sheetData>
  <mergeCells count="3">
    <mergeCell ref="E1:G1"/>
    <mergeCell ref="A2:E2"/>
    <mergeCell ref="A4:G4"/>
  </mergeCells>
  <conditionalFormatting sqref="F129">
    <cfRule type="expression" priority="2" aboveAverage="0" equalAverage="0" bottom="0" percent="0" rank="0" text="" dxfId="12">
      <formula>NOT(ISERROR(SEARCH("included",F129)))</formula>
    </cfRule>
    <cfRule type="expression" priority="3" aboveAverage="0" equalAverage="0" bottom="0" percent="0" rank="0" text="" dxfId="13">
      <formula>NOT(ISERROR(SEARCH("excluded",F129)))</formula>
    </cfRule>
  </conditionalFormatting>
  <conditionalFormatting sqref="F131">
    <cfRule type="expression" priority="4" aboveAverage="0" equalAverage="0" bottom="0" percent="0" rank="0" text="" dxfId="14">
      <formula>NOT(ISERROR(SEARCH("included",F131)))</formula>
    </cfRule>
    <cfRule type="expression" priority="5" aboveAverage="0" equalAverage="0" bottom="0" percent="0" rank="0" text="" dxfId="15">
      <formula>NOT(ISERROR(SEARCH("excluded",F131)))</formula>
    </cfRule>
  </conditionalFormatting>
  <conditionalFormatting sqref="F36">
    <cfRule type="expression" priority="6" aboveAverage="0" equalAverage="0" bottom="0" percent="0" rank="0" text="" dxfId="16">
      <formula>NOT(ISERROR(SEARCH("included",F36)))</formula>
    </cfRule>
    <cfRule type="expression" priority="7" aboveAverage="0" equalAverage="0" bottom="0" percent="0" rank="0" text="" dxfId="17">
      <formula>NOT(ISERROR(SEARCH("excluded",F36)))</formula>
    </cfRule>
  </conditionalFormatting>
  <printOptions headings="false" gridLines="true" gridLinesSet="true" horizontalCentered="true" verticalCentered="false"/>
  <pageMargins left="0.157638888888889" right="0.157638888888889" top="0.275"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Kyle Stewart Logo,Regular"&amp;20 </oddHeader>
    <oddFooter/>
  </headerFooter>
  <rowBreaks count="1" manualBreakCount="1">
    <brk id="3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8"/>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G54" activeCellId="0" sqref="G54"/>
    </sheetView>
  </sheetViews>
  <sheetFormatPr defaultColWidth="9.9921875" defaultRowHeight="13.2" zeroHeight="false" outlineLevelRow="0" outlineLevelCol="0"/>
  <cols>
    <col collapsed="false" customWidth="true" hidden="false" outlineLevel="0" max="1" min="1" style="341" width="1.66"/>
    <col collapsed="false" customWidth="true" hidden="false" outlineLevel="0" max="2" min="2" style="342" width="24.33"/>
    <col collapsed="false" customWidth="true" hidden="false" outlineLevel="0" max="3" min="3" style="342" width="8.43"/>
    <col collapsed="false" customWidth="true" hidden="false" outlineLevel="0" max="4" min="4" style="343" width="24.43"/>
    <col collapsed="false" customWidth="true" hidden="false" outlineLevel="0" max="6" min="5" style="342" width="6.66"/>
    <col collapsed="false" customWidth="true" hidden="false" outlineLevel="0" max="7" min="7" style="341" width="12.88"/>
    <col collapsed="false" customWidth="true" hidden="false" outlineLevel="0" max="8" min="8" style="341" width="58.32"/>
    <col collapsed="false" customWidth="false" hidden="false" outlineLevel="0" max="257" min="9" style="341" width="9.99"/>
  </cols>
  <sheetData>
    <row r="1" customFormat="false" ht="15" hidden="false" customHeight="true" outlineLevel="0" collapsed="false">
      <c r="B1" s="344" t="s">
        <v>0</v>
      </c>
      <c r="C1" s="7"/>
      <c r="D1" s="8"/>
      <c r="E1" s="271"/>
      <c r="F1" s="345"/>
      <c r="G1" s="345"/>
    </row>
    <row r="2" customFormat="false" ht="13.2" hidden="false" customHeight="true" outlineLevel="0" collapsed="false">
      <c r="B2" s="346" t="s">
        <v>460</v>
      </c>
      <c r="C2" s="346"/>
      <c r="D2" s="346"/>
      <c r="E2" s="346"/>
      <c r="F2" s="346"/>
      <c r="G2" s="272"/>
    </row>
    <row r="3" customFormat="false" ht="13.2" hidden="false" customHeight="false" outlineLevel="0" collapsed="false">
      <c r="B3" s="346"/>
      <c r="C3" s="273"/>
      <c r="D3" s="273"/>
      <c r="E3" s="273"/>
      <c r="F3" s="273"/>
      <c r="G3" s="272"/>
    </row>
    <row r="4" customFormat="false" ht="13.2" hidden="false" customHeight="true" outlineLevel="0" collapsed="false">
      <c r="B4" s="10" t="s">
        <v>461</v>
      </c>
      <c r="C4" s="10"/>
      <c r="D4" s="10"/>
      <c r="E4" s="10"/>
      <c r="F4" s="10"/>
      <c r="G4" s="10"/>
    </row>
    <row r="5" customFormat="false" ht="13.2" hidden="false" customHeight="false" outlineLevel="0" collapsed="false">
      <c r="B5" s="347"/>
      <c r="C5" s="348" t="s">
        <v>462</v>
      </c>
      <c r="D5" s="349"/>
      <c r="E5" s="350" t="s">
        <v>463</v>
      </c>
      <c r="F5" s="350" t="s">
        <v>463</v>
      </c>
      <c r="G5" s="351"/>
    </row>
    <row r="6" customFormat="false" ht="13.2" hidden="false" customHeight="false" outlineLevel="0" collapsed="false">
      <c r="B6" s="352" t="s">
        <v>464</v>
      </c>
      <c r="C6" s="353" t="s">
        <v>465</v>
      </c>
      <c r="D6" s="354" t="s">
        <v>466</v>
      </c>
      <c r="E6" s="355" t="s">
        <v>467</v>
      </c>
      <c r="F6" s="355" t="s">
        <v>468</v>
      </c>
      <c r="G6" s="356" t="s">
        <v>469</v>
      </c>
    </row>
    <row r="7" customFormat="false" ht="13.2" hidden="false" customHeight="false" outlineLevel="0" collapsed="false">
      <c r="B7" s="357"/>
      <c r="C7" s="358"/>
      <c r="D7" s="359"/>
      <c r="E7" s="358"/>
      <c r="F7" s="358"/>
      <c r="G7" s="360"/>
      <c r="H7" s="361"/>
    </row>
    <row r="8" customFormat="false" ht="13.2" hidden="false" customHeight="false" outlineLevel="0" collapsed="false">
      <c r="B8" s="362" t="s">
        <v>470</v>
      </c>
      <c r="C8" s="363"/>
      <c r="D8" s="364"/>
      <c r="E8" s="363"/>
      <c r="F8" s="363"/>
      <c r="G8" s="365"/>
      <c r="H8" s="361"/>
    </row>
    <row r="9" customFormat="false" ht="13.2" hidden="false" customHeight="false" outlineLevel="0" collapsed="false">
      <c r="B9" s="366" t="s">
        <v>471</v>
      </c>
      <c r="C9" s="367" t="s">
        <v>472</v>
      </c>
      <c r="D9" s="367" t="s">
        <v>473</v>
      </c>
      <c r="E9" s="367" t="n">
        <v>1074</v>
      </c>
      <c r="F9" s="367" t="n">
        <v>2100</v>
      </c>
      <c r="G9" s="368" t="n">
        <v>3684.53</v>
      </c>
      <c r="H9" s="361"/>
    </row>
    <row r="10" customFormat="false" ht="13.2" hidden="false" customHeight="false" outlineLevel="0" collapsed="false">
      <c r="B10" s="366" t="s">
        <v>474</v>
      </c>
      <c r="C10" s="367" t="s">
        <v>475</v>
      </c>
      <c r="D10" s="367" t="s">
        <v>476</v>
      </c>
      <c r="E10" s="367" t="n">
        <v>1010</v>
      </c>
      <c r="F10" s="367" t="n">
        <v>2100</v>
      </c>
      <c r="G10" s="368" t="n">
        <v>4598.65</v>
      </c>
      <c r="H10" s="361"/>
    </row>
    <row r="11" customFormat="false" ht="13.2" hidden="false" customHeight="false" outlineLevel="0" collapsed="false">
      <c r="B11" s="366" t="s">
        <v>477</v>
      </c>
      <c r="C11" s="367" t="s">
        <v>478</v>
      </c>
      <c r="D11" s="367" t="s">
        <v>476</v>
      </c>
      <c r="E11" s="367" t="n">
        <v>1500</v>
      </c>
      <c r="F11" s="367" t="n">
        <v>2110</v>
      </c>
      <c r="G11" s="368" t="n">
        <v>4662.22</v>
      </c>
      <c r="H11" s="361"/>
    </row>
    <row r="12" customFormat="false" ht="13.2" hidden="false" customHeight="false" outlineLevel="0" collapsed="false">
      <c r="B12" s="366" t="s">
        <v>479</v>
      </c>
      <c r="C12" s="367" t="s">
        <v>475</v>
      </c>
      <c r="D12" s="367" t="s">
        <v>476</v>
      </c>
      <c r="E12" s="367" t="n">
        <v>1110</v>
      </c>
      <c r="F12" s="367" t="n">
        <v>2100</v>
      </c>
      <c r="G12" s="368" t="n">
        <v>4611.63</v>
      </c>
      <c r="H12" s="361"/>
    </row>
    <row r="13" customFormat="false" ht="13.2" hidden="false" customHeight="false" outlineLevel="0" collapsed="false">
      <c r="B13" s="366" t="s">
        <v>480</v>
      </c>
      <c r="C13" s="367" t="s">
        <v>478</v>
      </c>
      <c r="D13" s="367" t="s">
        <v>476</v>
      </c>
      <c r="E13" s="367" t="n">
        <v>1500</v>
      </c>
      <c r="F13" s="367" t="n">
        <v>2110</v>
      </c>
      <c r="G13" s="368" t="n">
        <v>4662.22</v>
      </c>
      <c r="H13" s="361"/>
    </row>
    <row r="14" customFormat="false" ht="13.2" hidden="false" customHeight="false" outlineLevel="0" collapsed="false">
      <c r="B14" s="366" t="s">
        <v>481</v>
      </c>
      <c r="C14" s="367" t="s">
        <v>472</v>
      </c>
      <c r="D14" s="367" t="s">
        <v>473</v>
      </c>
      <c r="E14" s="367" t="n">
        <v>1074</v>
      </c>
      <c r="F14" s="367" t="n">
        <v>2100</v>
      </c>
      <c r="G14" s="368" t="n">
        <v>4448.32</v>
      </c>
      <c r="H14" s="361"/>
    </row>
    <row r="15" customFormat="false" ht="13.2" hidden="false" customHeight="false" outlineLevel="0" collapsed="false">
      <c r="B15" s="366" t="s">
        <v>482</v>
      </c>
      <c r="C15" s="367" t="s">
        <v>478</v>
      </c>
      <c r="D15" s="367" t="s">
        <v>476</v>
      </c>
      <c r="E15" s="367" t="n">
        <v>1500</v>
      </c>
      <c r="F15" s="367" t="n">
        <v>2110</v>
      </c>
      <c r="G15" s="368" t="n">
        <v>8153.43</v>
      </c>
      <c r="H15" s="361"/>
    </row>
    <row r="16" customFormat="false" ht="13.2" hidden="false" customHeight="false" outlineLevel="0" collapsed="false">
      <c r="B16" s="366" t="s">
        <v>483</v>
      </c>
      <c r="C16" s="367" t="s">
        <v>478</v>
      </c>
      <c r="D16" s="367" t="s">
        <v>476</v>
      </c>
      <c r="E16" s="367" t="n">
        <v>1640</v>
      </c>
      <c r="F16" s="367" t="n">
        <v>2100</v>
      </c>
      <c r="G16" s="368" t="n">
        <v>10334.75</v>
      </c>
      <c r="H16" s="361"/>
    </row>
    <row r="17" customFormat="false" ht="13.2" hidden="false" customHeight="false" outlineLevel="0" collapsed="false">
      <c r="B17" s="366" t="s">
        <v>484</v>
      </c>
      <c r="C17" s="367" t="s">
        <v>475</v>
      </c>
      <c r="D17" s="367" t="s">
        <v>476</v>
      </c>
      <c r="E17" s="367" t="n">
        <v>850</v>
      </c>
      <c r="F17" s="367" t="n">
        <v>2100</v>
      </c>
      <c r="G17" s="368" t="n">
        <v>4238.54</v>
      </c>
      <c r="H17" s="361"/>
    </row>
    <row r="18" customFormat="false" ht="13.2" hidden="false" customHeight="false" outlineLevel="0" collapsed="false">
      <c r="B18" s="366" t="s">
        <v>485</v>
      </c>
      <c r="C18" s="367" t="s">
        <v>478</v>
      </c>
      <c r="D18" s="367" t="s">
        <v>476</v>
      </c>
      <c r="E18" s="367" t="n">
        <v>1500</v>
      </c>
      <c r="F18" s="367" t="n">
        <v>2110</v>
      </c>
      <c r="G18" s="368" t="n">
        <v>4570.69</v>
      </c>
      <c r="H18" s="361"/>
    </row>
    <row r="19" customFormat="false" ht="13.2" hidden="false" customHeight="false" outlineLevel="0" collapsed="false">
      <c r="B19" s="366" t="s">
        <v>486</v>
      </c>
      <c r="C19" s="367" t="s">
        <v>487</v>
      </c>
      <c r="D19" s="367" t="s">
        <v>488</v>
      </c>
      <c r="E19" s="367" t="n">
        <v>1010</v>
      </c>
      <c r="F19" s="367" t="n">
        <v>2100</v>
      </c>
      <c r="G19" s="368" t="n">
        <v>2050.7</v>
      </c>
      <c r="H19" s="361"/>
    </row>
    <row r="20" customFormat="false" ht="13.2" hidden="false" customHeight="false" outlineLevel="0" collapsed="false">
      <c r="B20" s="366" t="s">
        <v>489</v>
      </c>
      <c r="C20" s="367" t="s">
        <v>478</v>
      </c>
      <c r="D20" s="367" t="s">
        <v>476</v>
      </c>
      <c r="E20" s="367" t="n">
        <v>1500</v>
      </c>
      <c r="F20" s="367" t="n">
        <v>2100</v>
      </c>
      <c r="G20" s="368" t="n">
        <v>4267.49</v>
      </c>
      <c r="H20" s="361"/>
    </row>
    <row r="21" customFormat="false" ht="13.2" hidden="false" customHeight="false" outlineLevel="0" collapsed="false">
      <c r="B21" s="366" t="s">
        <v>490</v>
      </c>
      <c r="C21" s="367" t="s">
        <v>487</v>
      </c>
      <c r="D21" s="367" t="s">
        <v>488</v>
      </c>
      <c r="E21" s="367" t="n">
        <v>1010</v>
      </c>
      <c r="F21" s="367" t="n">
        <v>2100</v>
      </c>
      <c r="G21" s="368" t="n">
        <v>2078.89</v>
      </c>
      <c r="H21" s="361"/>
    </row>
    <row r="22" customFormat="false" ht="13.2" hidden="false" customHeight="false" outlineLevel="0" collapsed="false">
      <c r="B22" s="366" t="s">
        <v>491</v>
      </c>
      <c r="C22" s="367" t="s">
        <v>487</v>
      </c>
      <c r="D22" s="367" t="s">
        <v>488</v>
      </c>
      <c r="E22" s="367" t="n">
        <v>1010</v>
      </c>
      <c r="F22" s="367" t="n">
        <v>2100</v>
      </c>
      <c r="G22" s="368" t="n">
        <v>1968.18</v>
      </c>
      <c r="H22" s="361"/>
    </row>
    <row r="23" customFormat="false" ht="13.2" hidden="false" customHeight="false" outlineLevel="0" collapsed="false">
      <c r="B23" s="366" t="s">
        <v>492</v>
      </c>
      <c r="C23" s="367" t="s">
        <v>478</v>
      </c>
      <c r="D23" s="367" t="s">
        <v>476</v>
      </c>
      <c r="E23" s="367" t="n">
        <v>1500</v>
      </c>
      <c r="F23" s="367" t="n">
        <v>2100</v>
      </c>
      <c r="G23" s="368" t="n">
        <v>8000.93</v>
      </c>
      <c r="H23" s="361"/>
    </row>
    <row r="24" customFormat="false" ht="13.2" hidden="false" customHeight="false" outlineLevel="0" collapsed="false">
      <c r="B24" s="366" t="s">
        <v>493</v>
      </c>
      <c r="C24" s="367" t="s">
        <v>475</v>
      </c>
      <c r="D24" s="367" t="s">
        <v>476</v>
      </c>
      <c r="E24" s="367" t="n">
        <v>1010</v>
      </c>
      <c r="F24" s="367" t="n">
        <v>2100</v>
      </c>
      <c r="G24" s="368" t="n">
        <v>4672.87</v>
      </c>
      <c r="H24" s="361"/>
    </row>
    <row r="25" customFormat="false" ht="13.2" hidden="false" customHeight="false" outlineLevel="0" collapsed="false">
      <c r="B25" s="366" t="s">
        <v>494</v>
      </c>
      <c r="C25" s="367" t="s">
        <v>487</v>
      </c>
      <c r="D25" s="367" t="s">
        <v>488</v>
      </c>
      <c r="E25" s="367" t="n">
        <v>1010</v>
      </c>
      <c r="F25" s="367" t="n">
        <v>2100</v>
      </c>
      <c r="G25" s="368" t="n">
        <v>1732.09</v>
      </c>
      <c r="H25" s="361"/>
    </row>
    <row r="26" customFormat="false" ht="13.2" hidden="false" customHeight="false" outlineLevel="0" collapsed="false">
      <c r="B26" s="366" t="s">
        <v>495</v>
      </c>
      <c r="C26" s="367" t="s">
        <v>487</v>
      </c>
      <c r="D26" s="367" t="s">
        <v>488</v>
      </c>
      <c r="E26" s="367" t="n">
        <v>1010</v>
      </c>
      <c r="F26" s="367" t="n">
        <v>2100</v>
      </c>
      <c r="G26" s="368" t="n">
        <v>1732.09</v>
      </c>
      <c r="H26" s="361"/>
    </row>
    <row r="27" customFormat="false" ht="13.2" hidden="false" customHeight="false" outlineLevel="0" collapsed="false">
      <c r="B27" s="366" t="s">
        <v>496</v>
      </c>
      <c r="C27" s="367" t="s">
        <v>487</v>
      </c>
      <c r="D27" s="367" t="s">
        <v>488</v>
      </c>
      <c r="E27" s="367" t="n">
        <v>1010</v>
      </c>
      <c r="F27" s="367" t="n">
        <v>2100</v>
      </c>
      <c r="G27" s="368" t="n">
        <v>1821.88</v>
      </c>
      <c r="H27" s="361"/>
    </row>
    <row r="28" customFormat="false" ht="13.2" hidden="false" customHeight="false" outlineLevel="0" collapsed="false">
      <c r="B28" s="366" t="s">
        <v>497</v>
      </c>
      <c r="C28" s="367" t="s">
        <v>475</v>
      </c>
      <c r="D28" s="367" t="s">
        <v>476</v>
      </c>
      <c r="E28" s="367" t="n">
        <v>1010</v>
      </c>
      <c r="F28" s="367" t="n">
        <v>2100</v>
      </c>
      <c r="G28" s="368" t="n">
        <v>4718.64</v>
      </c>
      <c r="H28" s="361"/>
    </row>
    <row r="29" customFormat="false" ht="13.2" hidden="false" customHeight="false" outlineLevel="0" collapsed="false">
      <c r="B29" s="366" t="s">
        <v>498</v>
      </c>
      <c r="C29" s="367" t="s">
        <v>478</v>
      </c>
      <c r="D29" s="367" t="s">
        <v>476</v>
      </c>
      <c r="E29" s="367" t="n">
        <v>1640</v>
      </c>
      <c r="F29" s="367" t="n">
        <v>2100</v>
      </c>
      <c r="G29" s="368" t="n">
        <v>10334.75</v>
      </c>
      <c r="H29" s="361"/>
    </row>
    <row r="30" customFormat="false" ht="13.2" hidden="false" customHeight="false" outlineLevel="0" collapsed="false">
      <c r="B30" s="366" t="s">
        <v>499</v>
      </c>
      <c r="C30" s="367" t="s">
        <v>487</v>
      </c>
      <c r="D30" s="367" t="s">
        <v>488</v>
      </c>
      <c r="E30" s="367" t="n">
        <v>996</v>
      </c>
      <c r="F30" s="367" t="n">
        <v>2100</v>
      </c>
      <c r="G30" s="368" t="n">
        <v>3473.08</v>
      </c>
      <c r="H30" s="361"/>
    </row>
    <row r="31" customFormat="false" ht="13.2" hidden="false" customHeight="false" outlineLevel="0" collapsed="false">
      <c r="B31" s="366" t="s">
        <v>500</v>
      </c>
      <c r="C31" s="367" t="s">
        <v>487</v>
      </c>
      <c r="D31" s="367" t="s">
        <v>488</v>
      </c>
      <c r="E31" s="367" t="n">
        <v>996</v>
      </c>
      <c r="F31" s="367" t="n">
        <v>2100</v>
      </c>
      <c r="G31" s="368" t="n">
        <v>2050.76</v>
      </c>
      <c r="H31" s="361"/>
    </row>
    <row r="32" customFormat="false" ht="13.2" hidden="false" customHeight="false" outlineLevel="0" collapsed="false">
      <c r="B32" s="369" t="s">
        <v>501</v>
      </c>
      <c r="C32" s="370"/>
      <c r="D32" s="370"/>
      <c r="E32" s="370"/>
      <c r="F32" s="370"/>
      <c r="G32" s="371"/>
      <c r="H32" s="361"/>
    </row>
    <row r="33" customFormat="false" ht="13.2" hidden="false" customHeight="false" outlineLevel="0" collapsed="false">
      <c r="B33" s="366" t="s">
        <v>502</v>
      </c>
      <c r="C33" s="367" t="s">
        <v>475</v>
      </c>
      <c r="D33" s="367" t="s">
        <v>476</v>
      </c>
      <c r="E33" s="367" t="n">
        <v>1110</v>
      </c>
      <c r="F33" s="367" t="n">
        <v>2100</v>
      </c>
      <c r="G33" s="368" t="n">
        <v>2888.26</v>
      </c>
      <c r="H33" s="361"/>
    </row>
    <row r="34" customFormat="false" ht="13.2" hidden="false" customHeight="false" outlineLevel="0" collapsed="false">
      <c r="B34" s="366" t="s">
        <v>503</v>
      </c>
      <c r="C34" s="367" t="s">
        <v>475</v>
      </c>
      <c r="D34" s="367" t="s">
        <v>476</v>
      </c>
      <c r="E34" s="367" t="n">
        <v>1110</v>
      </c>
      <c r="F34" s="367" t="n">
        <v>2100</v>
      </c>
      <c r="G34" s="368" t="n">
        <v>2768.82</v>
      </c>
      <c r="H34" s="361"/>
    </row>
    <row r="35" customFormat="false" ht="13.2" hidden="false" customHeight="false" outlineLevel="0" collapsed="false">
      <c r="B35" s="366" t="s">
        <v>504</v>
      </c>
      <c r="C35" s="367" t="s">
        <v>475</v>
      </c>
      <c r="D35" s="367" t="s">
        <v>476</v>
      </c>
      <c r="E35" s="367" t="n">
        <v>1110</v>
      </c>
      <c r="F35" s="367" t="n">
        <v>2100</v>
      </c>
      <c r="G35" s="368" t="n">
        <v>2888.26</v>
      </c>
      <c r="H35" s="361"/>
    </row>
    <row r="36" customFormat="false" ht="13.2" hidden="false" customHeight="false" outlineLevel="0" collapsed="false">
      <c r="B36" s="366" t="s">
        <v>505</v>
      </c>
      <c r="C36" s="367" t="s">
        <v>475</v>
      </c>
      <c r="D36" s="367" t="s">
        <v>506</v>
      </c>
      <c r="E36" s="367" t="n">
        <v>1010</v>
      </c>
      <c r="F36" s="367" t="n">
        <v>2100</v>
      </c>
      <c r="G36" s="368" t="n">
        <v>4825.52</v>
      </c>
      <c r="H36" s="361"/>
    </row>
    <row r="37" customFormat="false" ht="13.2" hidden="false" customHeight="false" outlineLevel="0" collapsed="false">
      <c r="B37" s="366" t="s">
        <v>507</v>
      </c>
      <c r="C37" s="367" t="s">
        <v>475</v>
      </c>
      <c r="D37" s="367" t="s">
        <v>476</v>
      </c>
      <c r="E37" s="367" t="n">
        <v>1110</v>
      </c>
      <c r="F37" s="367" t="n">
        <v>2100</v>
      </c>
      <c r="G37" s="372" t="n">
        <v>2934.03</v>
      </c>
      <c r="H37" s="361"/>
    </row>
    <row r="38" customFormat="false" ht="13.2" hidden="false" customHeight="false" outlineLevel="0" collapsed="false">
      <c r="B38" s="366" t="s">
        <v>508</v>
      </c>
      <c r="C38" s="367" t="s">
        <v>475</v>
      </c>
      <c r="D38" s="367" t="s">
        <v>476</v>
      </c>
      <c r="E38" s="367" t="n">
        <v>1010</v>
      </c>
      <c r="F38" s="367" t="n">
        <v>2100</v>
      </c>
      <c r="G38" s="368" t="n">
        <v>4517.69</v>
      </c>
      <c r="H38" s="361"/>
    </row>
    <row r="39" customFormat="false" ht="13.2" hidden="false" customHeight="false" outlineLevel="0" collapsed="false">
      <c r="B39" s="366" t="s">
        <v>509</v>
      </c>
      <c r="C39" s="367" t="s">
        <v>487</v>
      </c>
      <c r="D39" s="367" t="s">
        <v>488</v>
      </c>
      <c r="E39" s="367" t="n">
        <v>1010</v>
      </c>
      <c r="F39" s="367" t="n">
        <v>2100</v>
      </c>
      <c r="G39" s="368" t="n">
        <v>2056.07</v>
      </c>
      <c r="H39" s="361"/>
    </row>
    <row r="40" customFormat="false" ht="13.2" hidden="false" customHeight="false" outlineLevel="0" collapsed="false">
      <c r="B40" s="366" t="s">
        <v>510</v>
      </c>
      <c r="C40" s="367" t="s">
        <v>475</v>
      </c>
      <c r="D40" s="367" t="s">
        <v>476</v>
      </c>
      <c r="E40" s="367" t="n">
        <v>1110</v>
      </c>
      <c r="F40" s="367" t="n">
        <v>2100</v>
      </c>
      <c r="G40" s="368" t="n">
        <v>2934.03</v>
      </c>
      <c r="H40" s="361"/>
    </row>
    <row r="41" customFormat="false" ht="13.2" hidden="false" customHeight="false" outlineLevel="0" collapsed="false">
      <c r="B41" s="366" t="s">
        <v>511</v>
      </c>
      <c r="C41" s="367" t="s">
        <v>475</v>
      </c>
      <c r="D41" s="367" t="s">
        <v>506</v>
      </c>
      <c r="E41" s="367" t="n">
        <v>1010</v>
      </c>
      <c r="F41" s="367" t="n">
        <v>2100</v>
      </c>
      <c r="G41" s="368" t="n">
        <v>4871.28</v>
      </c>
      <c r="H41" s="361"/>
    </row>
    <row r="42" customFormat="false" ht="13.2" hidden="false" customHeight="false" outlineLevel="0" collapsed="false">
      <c r="B42" s="366" t="s">
        <v>512</v>
      </c>
      <c r="C42" s="367" t="s">
        <v>475</v>
      </c>
      <c r="D42" s="367" t="s">
        <v>476</v>
      </c>
      <c r="E42" s="367" t="n">
        <v>1010</v>
      </c>
      <c r="F42" s="367" t="n">
        <v>2100</v>
      </c>
      <c r="G42" s="368" t="n">
        <v>4529.05</v>
      </c>
      <c r="H42" s="361"/>
    </row>
    <row r="43" customFormat="false" ht="13.2" hidden="false" customHeight="false" outlineLevel="0" collapsed="false">
      <c r="B43" s="366" t="s">
        <v>513</v>
      </c>
      <c r="C43" s="367" t="s">
        <v>475</v>
      </c>
      <c r="D43" s="367" t="s">
        <v>476</v>
      </c>
      <c r="E43" s="367" t="n">
        <v>1010</v>
      </c>
      <c r="F43" s="367" t="n">
        <v>2100</v>
      </c>
      <c r="G43" s="368" t="n">
        <v>4402.32</v>
      </c>
      <c r="H43" s="361"/>
    </row>
    <row r="44" customFormat="false" ht="13.2" hidden="false" customHeight="false" outlineLevel="0" collapsed="false">
      <c r="B44" s="366" t="s">
        <v>514</v>
      </c>
      <c r="C44" s="367" t="s">
        <v>475</v>
      </c>
      <c r="D44" s="367" t="s">
        <v>476</v>
      </c>
      <c r="E44" s="367" t="n">
        <v>1110</v>
      </c>
      <c r="F44" s="367" t="n">
        <v>2100</v>
      </c>
      <c r="G44" s="368" t="n">
        <v>2768.82</v>
      </c>
      <c r="H44" s="361"/>
    </row>
    <row r="45" customFormat="false" ht="13.2" hidden="false" customHeight="false" outlineLevel="0" collapsed="false">
      <c r="B45" s="366" t="s">
        <v>515</v>
      </c>
      <c r="C45" s="367" t="s">
        <v>487</v>
      </c>
      <c r="D45" s="367" t="s">
        <v>488</v>
      </c>
      <c r="E45" s="367" t="n">
        <v>1010</v>
      </c>
      <c r="F45" s="367" t="n">
        <v>2100</v>
      </c>
      <c r="G45" s="368" t="n">
        <v>3557.27</v>
      </c>
      <c r="H45" s="361"/>
    </row>
    <row r="46" customFormat="false" ht="13.2" hidden="false" customHeight="false" outlineLevel="0" collapsed="false">
      <c r="B46" s="366" t="s">
        <v>516</v>
      </c>
      <c r="C46" s="367" t="s">
        <v>475</v>
      </c>
      <c r="D46" s="367" t="s">
        <v>476</v>
      </c>
      <c r="E46" s="367" t="n">
        <v>1010</v>
      </c>
      <c r="F46" s="367" t="n">
        <v>2100</v>
      </c>
      <c r="G46" s="368" t="n">
        <v>4598.65</v>
      </c>
      <c r="H46" s="361"/>
    </row>
    <row r="47" customFormat="false" ht="13.2" hidden="false" customHeight="false" outlineLevel="0" collapsed="false">
      <c r="B47" s="366" t="s">
        <v>517</v>
      </c>
      <c r="C47" s="367" t="s">
        <v>478</v>
      </c>
      <c r="D47" s="367" t="s">
        <v>476</v>
      </c>
      <c r="E47" s="367" t="n">
        <v>1770</v>
      </c>
      <c r="F47" s="367" t="n">
        <v>2100</v>
      </c>
      <c r="G47" s="368" t="n">
        <v>5162.91</v>
      </c>
      <c r="H47" s="361"/>
    </row>
    <row r="48" customFormat="false" ht="13.2" hidden="false" customHeight="false" outlineLevel="0" collapsed="false">
      <c r="B48" s="369" t="s">
        <v>518</v>
      </c>
      <c r="C48" s="370"/>
      <c r="D48" s="370"/>
      <c r="E48" s="370"/>
      <c r="F48" s="370"/>
      <c r="G48" s="371"/>
      <c r="H48" s="361"/>
    </row>
    <row r="49" customFormat="false" ht="13.2" hidden="false" customHeight="false" outlineLevel="0" collapsed="false">
      <c r="B49" s="366" t="s">
        <v>519</v>
      </c>
      <c r="C49" s="367" t="s">
        <v>475</v>
      </c>
      <c r="D49" s="367" t="s">
        <v>476</v>
      </c>
      <c r="E49" s="367" t="n">
        <v>1110</v>
      </c>
      <c r="F49" s="367" t="n">
        <v>2100</v>
      </c>
      <c r="G49" s="368" t="n">
        <v>3274.56</v>
      </c>
      <c r="H49" s="361"/>
    </row>
    <row r="50" customFormat="false" ht="13.2" hidden="false" customHeight="false" outlineLevel="0" collapsed="false">
      <c r="B50" s="366" t="s">
        <v>520</v>
      </c>
      <c r="C50" s="367" t="s">
        <v>475</v>
      </c>
      <c r="D50" s="367" t="s">
        <v>476</v>
      </c>
      <c r="E50" s="367" t="n">
        <v>1110</v>
      </c>
      <c r="F50" s="367" t="n">
        <v>2100</v>
      </c>
      <c r="G50" s="368" t="n">
        <v>2814.6</v>
      </c>
      <c r="H50" s="361"/>
    </row>
    <row r="51" customFormat="false" ht="13.2" hidden="false" customHeight="false" outlineLevel="0" collapsed="false">
      <c r="B51" s="366" t="s">
        <v>521</v>
      </c>
      <c r="C51" s="367" t="s">
        <v>475</v>
      </c>
      <c r="D51" s="367" t="s">
        <v>476</v>
      </c>
      <c r="E51" s="367" t="n">
        <v>1110</v>
      </c>
      <c r="F51" s="367" t="n">
        <v>2100</v>
      </c>
      <c r="G51" s="368" t="n">
        <v>3274.56</v>
      </c>
      <c r="H51" s="361"/>
    </row>
    <row r="52" customFormat="false" ht="13.2" hidden="false" customHeight="false" outlineLevel="0" collapsed="false">
      <c r="B52" s="366" t="s">
        <v>522</v>
      </c>
      <c r="C52" s="367" t="s">
        <v>475</v>
      </c>
      <c r="D52" s="367" t="s">
        <v>476</v>
      </c>
      <c r="E52" s="367" t="n">
        <v>1010</v>
      </c>
      <c r="F52" s="367" t="n">
        <v>2100</v>
      </c>
      <c r="G52" s="372" t="n">
        <v>2986.27</v>
      </c>
      <c r="H52" s="361"/>
    </row>
    <row r="53" customFormat="false" ht="13.2" hidden="false" customHeight="false" outlineLevel="0" collapsed="false">
      <c r="B53" s="366" t="s">
        <v>523</v>
      </c>
      <c r="C53" s="367" t="s">
        <v>478</v>
      </c>
      <c r="D53" s="367" t="s">
        <v>476</v>
      </c>
      <c r="E53" s="367" t="n">
        <v>1640</v>
      </c>
      <c r="F53" s="367" t="n">
        <v>2100</v>
      </c>
      <c r="G53" s="372" t="n">
        <v>7986.05</v>
      </c>
      <c r="H53" s="361"/>
    </row>
    <row r="54" customFormat="false" ht="13.2" hidden="false" customHeight="false" outlineLevel="0" collapsed="false">
      <c r="B54" s="366" t="s">
        <v>524</v>
      </c>
      <c r="C54" s="367" t="s">
        <v>475</v>
      </c>
      <c r="D54" s="367" t="s">
        <v>476</v>
      </c>
      <c r="E54" s="367" t="n">
        <v>1010</v>
      </c>
      <c r="F54" s="367" t="n">
        <v>2100</v>
      </c>
      <c r="G54" s="372" t="n">
        <v>2795.32</v>
      </c>
      <c r="H54" s="361"/>
    </row>
    <row r="55" customFormat="false" ht="13.2" hidden="false" customHeight="false" outlineLevel="0" collapsed="false">
      <c r="B55" s="366" t="s">
        <v>525</v>
      </c>
      <c r="C55" s="367" t="s">
        <v>526</v>
      </c>
      <c r="D55" s="367" t="s">
        <v>488</v>
      </c>
      <c r="E55" s="367" t="n">
        <v>2010</v>
      </c>
      <c r="F55" s="367" t="n">
        <v>2100</v>
      </c>
      <c r="G55" s="368" t="n">
        <v>2695.87</v>
      </c>
      <c r="H55" s="361"/>
    </row>
    <row r="56" customFormat="false" ht="13.2" hidden="false" customHeight="false" outlineLevel="0" collapsed="false">
      <c r="B56" s="366" t="s">
        <v>527</v>
      </c>
      <c r="C56" s="367" t="s">
        <v>526</v>
      </c>
      <c r="D56" s="367" t="s">
        <v>488</v>
      </c>
      <c r="E56" s="367" t="n">
        <v>2010</v>
      </c>
      <c r="F56" s="367" t="n">
        <v>2100</v>
      </c>
      <c r="G56" s="368" t="n">
        <v>2695.87</v>
      </c>
      <c r="H56" s="361"/>
    </row>
    <row r="57" customFormat="false" ht="13.2" hidden="false" customHeight="false" outlineLevel="0" collapsed="false">
      <c r="B57" s="366" t="s">
        <v>528</v>
      </c>
      <c r="C57" s="367" t="s">
        <v>526</v>
      </c>
      <c r="D57" s="367" t="s">
        <v>488</v>
      </c>
      <c r="E57" s="367" t="n">
        <v>2010</v>
      </c>
      <c r="F57" s="367" t="n">
        <v>2100</v>
      </c>
      <c r="G57" s="368" t="n">
        <v>2695.87</v>
      </c>
      <c r="H57" s="361"/>
    </row>
    <row r="58" customFormat="false" ht="13.2" hidden="false" customHeight="false" outlineLevel="0" collapsed="false">
      <c r="B58" s="366" t="s">
        <v>529</v>
      </c>
      <c r="C58" s="367" t="s">
        <v>475</v>
      </c>
      <c r="D58" s="367" t="s">
        <v>476</v>
      </c>
      <c r="E58" s="367" t="n">
        <v>1010</v>
      </c>
      <c r="F58" s="367" t="n">
        <v>2100</v>
      </c>
      <c r="G58" s="368" t="n">
        <v>2795.32</v>
      </c>
      <c r="H58" s="361"/>
    </row>
    <row r="59" customFormat="false" ht="13.2" hidden="false" customHeight="false" outlineLevel="0" collapsed="false">
      <c r="B59" s="366" t="s">
        <v>530</v>
      </c>
      <c r="C59" s="367" t="s">
        <v>531</v>
      </c>
      <c r="D59" s="367" t="s">
        <v>476</v>
      </c>
      <c r="E59" s="367" t="n">
        <v>1010</v>
      </c>
      <c r="F59" s="367" t="n">
        <v>2100</v>
      </c>
      <c r="G59" s="368" t="n">
        <v>2677</v>
      </c>
      <c r="H59" s="361"/>
    </row>
    <row r="60" customFormat="false" ht="13.2" hidden="false" customHeight="false" outlineLevel="0" collapsed="false">
      <c r="B60" s="366" t="s">
        <v>532</v>
      </c>
      <c r="C60" s="367" t="s">
        <v>531</v>
      </c>
      <c r="D60" s="367" t="s">
        <v>476</v>
      </c>
      <c r="E60" s="367" t="n">
        <v>1010</v>
      </c>
      <c r="F60" s="367" t="n">
        <v>2100</v>
      </c>
      <c r="G60" s="368" t="n">
        <v>2263.38</v>
      </c>
      <c r="H60" s="361"/>
    </row>
    <row r="61" customFormat="false" ht="13.2" hidden="false" customHeight="false" outlineLevel="0" collapsed="false">
      <c r="B61" s="366" t="s">
        <v>533</v>
      </c>
      <c r="C61" s="367" t="s">
        <v>475</v>
      </c>
      <c r="D61" s="367" t="s">
        <v>476</v>
      </c>
      <c r="E61" s="367" t="n">
        <v>1010</v>
      </c>
      <c r="F61" s="367" t="n">
        <v>2100</v>
      </c>
      <c r="G61" s="368" t="n">
        <v>4553.67</v>
      </c>
      <c r="H61" s="361"/>
    </row>
    <row r="62" customFormat="false" ht="13.2" hidden="false" customHeight="false" outlineLevel="0" collapsed="false">
      <c r="B62" s="366" t="s">
        <v>534</v>
      </c>
      <c r="C62" s="367" t="s">
        <v>475</v>
      </c>
      <c r="D62" s="367" t="s">
        <v>476</v>
      </c>
      <c r="E62" s="367" t="n">
        <v>1010</v>
      </c>
      <c r="F62" s="367" t="n">
        <v>2100</v>
      </c>
      <c r="G62" s="368" t="n">
        <v>4553.67</v>
      </c>
      <c r="H62" s="361"/>
    </row>
    <row r="63" customFormat="false" ht="13.2" hidden="false" customHeight="false" outlineLevel="0" collapsed="false">
      <c r="B63" s="369" t="s">
        <v>535</v>
      </c>
      <c r="C63" s="370"/>
      <c r="D63" s="370"/>
      <c r="E63" s="370"/>
      <c r="F63" s="370"/>
      <c r="G63" s="371"/>
      <c r="H63" s="361"/>
    </row>
    <row r="64" customFormat="false" ht="13.2" hidden="false" customHeight="false" outlineLevel="0" collapsed="false">
      <c r="B64" s="366" t="s">
        <v>536</v>
      </c>
      <c r="C64" s="367" t="s">
        <v>475</v>
      </c>
      <c r="D64" s="367" t="s">
        <v>476</v>
      </c>
      <c r="E64" s="367" t="n">
        <v>1010</v>
      </c>
      <c r="F64" s="367" t="n">
        <v>2100</v>
      </c>
      <c r="G64" s="368" t="n">
        <v>3141.47</v>
      </c>
      <c r="H64" s="361"/>
    </row>
    <row r="65" customFormat="false" ht="13.2" hidden="false" customHeight="false" outlineLevel="0" collapsed="false">
      <c r="B65" s="366" t="s">
        <v>537</v>
      </c>
      <c r="C65" s="367" t="s">
        <v>475</v>
      </c>
      <c r="D65" s="367" t="s">
        <v>476</v>
      </c>
      <c r="E65" s="367" t="n">
        <v>1010</v>
      </c>
      <c r="F65" s="367" t="n">
        <v>2100</v>
      </c>
      <c r="G65" s="368" t="n">
        <v>2676.12</v>
      </c>
      <c r="H65" s="361"/>
    </row>
    <row r="66" customFormat="false" ht="13.2" hidden="false" customHeight="false" outlineLevel="0" collapsed="false">
      <c r="B66" s="366" t="s">
        <v>538</v>
      </c>
      <c r="C66" s="367" t="s">
        <v>475</v>
      </c>
      <c r="D66" s="367" t="s">
        <v>476</v>
      </c>
      <c r="E66" s="367" t="n">
        <v>1010</v>
      </c>
      <c r="F66" s="367" t="n">
        <v>2100</v>
      </c>
      <c r="G66" s="368" t="n">
        <v>3141.47</v>
      </c>
      <c r="H66" s="361"/>
    </row>
    <row r="67" customFormat="false" ht="13.2" hidden="false" customHeight="false" outlineLevel="0" collapsed="false">
      <c r="B67" s="366" t="s">
        <v>539</v>
      </c>
      <c r="C67" s="367" t="s">
        <v>475</v>
      </c>
      <c r="D67" s="367" t="s">
        <v>476</v>
      </c>
      <c r="E67" s="367" t="n">
        <v>1010</v>
      </c>
      <c r="F67" s="367" t="n">
        <v>2100</v>
      </c>
      <c r="G67" s="372" t="n">
        <v>2986.27</v>
      </c>
      <c r="H67" s="361"/>
    </row>
    <row r="68" customFormat="false" ht="13.2" hidden="false" customHeight="false" outlineLevel="0" collapsed="false">
      <c r="B68" s="366" t="s">
        <v>540</v>
      </c>
      <c r="C68" s="367" t="s">
        <v>478</v>
      </c>
      <c r="D68" s="367" t="s">
        <v>476</v>
      </c>
      <c r="E68" s="367" t="n">
        <v>1640</v>
      </c>
      <c r="F68" s="367" t="n">
        <v>2100</v>
      </c>
      <c r="G68" s="368" t="n">
        <v>10334.75</v>
      </c>
      <c r="H68" s="361"/>
    </row>
    <row r="69" customFormat="false" ht="13.2" hidden="false" customHeight="false" outlineLevel="0" collapsed="false">
      <c r="B69" s="369" t="s">
        <v>541</v>
      </c>
      <c r="C69" s="370"/>
      <c r="D69" s="370"/>
      <c r="E69" s="370"/>
      <c r="F69" s="370"/>
      <c r="G69" s="371"/>
      <c r="H69" s="361"/>
    </row>
    <row r="70" customFormat="false" ht="13.2" hidden="false" customHeight="false" outlineLevel="0" collapsed="false">
      <c r="B70" s="366" t="s">
        <v>542</v>
      </c>
      <c r="C70" s="367" t="s">
        <v>475</v>
      </c>
      <c r="D70" s="367" t="s">
        <v>476</v>
      </c>
      <c r="E70" s="367" t="n">
        <v>1110</v>
      </c>
      <c r="F70" s="367" t="n">
        <v>2100</v>
      </c>
      <c r="G70" s="368" t="n">
        <v>4564.86</v>
      </c>
      <c r="H70" s="361"/>
    </row>
    <row r="71" customFormat="false" ht="13.2" hidden="false" customHeight="false" outlineLevel="0" collapsed="false">
      <c r="B71" s="366" t="s">
        <v>543</v>
      </c>
      <c r="C71" s="367" t="s">
        <v>475</v>
      </c>
      <c r="D71" s="367" t="s">
        <v>476</v>
      </c>
      <c r="E71" s="367" t="n">
        <v>1110</v>
      </c>
      <c r="F71" s="367" t="n">
        <v>2100</v>
      </c>
      <c r="G71" s="368" t="n">
        <v>3033.45</v>
      </c>
      <c r="H71" s="361"/>
    </row>
    <row r="72" customFormat="false" ht="13.2" hidden="false" customHeight="false" outlineLevel="0" collapsed="false">
      <c r="B72" s="369" t="s">
        <v>544</v>
      </c>
      <c r="C72" s="370"/>
      <c r="D72" s="370"/>
      <c r="E72" s="370"/>
      <c r="F72" s="370"/>
      <c r="G72" s="371"/>
      <c r="H72" s="361"/>
    </row>
    <row r="73" customFormat="false" ht="13.2" hidden="false" customHeight="false" outlineLevel="0" collapsed="false">
      <c r="B73" s="366" t="s">
        <v>545</v>
      </c>
      <c r="C73" s="367" t="s">
        <v>475</v>
      </c>
      <c r="D73" s="367" t="s">
        <v>476</v>
      </c>
      <c r="E73" s="367" t="n">
        <v>1110</v>
      </c>
      <c r="F73" s="367" t="n">
        <v>2100</v>
      </c>
      <c r="G73" s="368" t="n">
        <v>2768.82</v>
      </c>
      <c r="H73" s="361"/>
    </row>
    <row r="74" customFormat="false" ht="13.2" hidden="false" customHeight="false" outlineLevel="0" collapsed="false">
      <c r="B74" s="366" t="s">
        <v>546</v>
      </c>
      <c r="C74" s="367" t="s">
        <v>475</v>
      </c>
      <c r="D74" s="367" t="s">
        <v>476</v>
      </c>
      <c r="E74" s="367" t="n">
        <v>1010</v>
      </c>
      <c r="F74" s="367" t="n">
        <v>2100</v>
      </c>
      <c r="G74" s="372" t="n">
        <v>2795.32</v>
      </c>
      <c r="H74" s="361"/>
    </row>
    <row r="75" customFormat="false" ht="13.2" hidden="false" customHeight="false" outlineLevel="0" collapsed="false">
      <c r="B75" s="366" t="s">
        <v>547</v>
      </c>
      <c r="C75" s="367" t="s">
        <v>487</v>
      </c>
      <c r="D75" s="367" t="s">
        <v>488</v>
      </c>
      <c r="E75" s="367" t="n">
        <v>1010</v>
      </c>
      <c r="F75" s="367" t="n">
        <v>2100</v>
      </c>
      <c r="G75" s="372" t="n">
        <v>1815.14</v>
      </c>
      <c r="H75" s="361"/>
    </row>
    <row r="76" customFormat="false" ht="13.2" hidden="false" customHeight="false" outlineLevel="0" collapsed="false">
      <c r="B76" s="366" t="s">
        <v>548</v>
      </c>
      <c r="C76" s="367" t="s">
        <v>531</v>
      </c>
      <c r="D76" s="367" t="s">
        <v>476</v>
      </c>
      <c r="E76" s="367" t="n">
        <v>1010</v>
      </c>
      <c r="F76" s="367" t="n">
        <v>2400</v>
      </c>
      <c r="G76" s="372" t="n">
        <v>2279.46</v>
      </c>
      <c r="H76" s="361"/>
    </row>
    <row r="77" customFormat="false" ht="13.2" hidden="false" customHeight="false" outlineLevel="0" collapsed="false">
      <c r="B77" s="366" t="s">
        <v>549</v>
      </c>
      <c r="C77" s="367" t="s">
        <v>531</v>
      </c>
      <c r="D77" s="367" t="s">
        <v>476</v>
      </c>
      <c r="E77" s="367" t="n">
        <v>1010</v>
      </c>
      <c r="F77" s="367" t="n">
        <v>2400</v>
      </c>
      <c r="G77" s="372" t="n">
        <v>2647.89</v>
      </c>
      <c r="H77" s="361"/>
    </row>
    <row r="78" customFormat="false" ht="13.2" hidden="false" customHeight="false" outlineLevel="0" collapsed="false">
      <c r="B78" s="366" t="s">
        <v>550</v>
      </c>
      <c r="C78" s="367" t="s">
        <v>531</v>
      </c>
      <c r="D78" s="367" t="s">
        <v>476</v>
      </c>
      <c r="E78" s="367" t="n">
        <v>1010</v>
      </c>
      <c r="F78" s="367" t="n">
        <v>2400</v>
      </c>
      <c r="G78" s="372" t="n">
        <v>2602.52</v>
      </c>
      <c r="H78" s="361"/>
    </row>
    <row r="79" customFormat="false" ht="13.2" hidden="false" customHeight="false" outlineLevel="0" collapsed="false">
      <c r="B79" s="366" t="s">
        <v>551</v>
      </c>
      <c r="C79" s="367" t="s">
        <v>552</v>
      </c>
      <c r="D79" s="367" t="s">
        <v>476</v>
      </c>
      <c r="E79" s="367" t="n">
        <v>760</v>
      </c>
      <c r="F79" s="367" t="n">
        <v>2100</v>
      </c>
      <c r="G79" s="372" t="n">
        <v>2075.91</v>
      </c>
      <c r="H79" s="361"/>
    </row>
    <row r="80" customFormat="false" ht="13.2" hidden="false" customHeight="false" outlineLevel="0" collapsed="false">
      <c r="B80" s="366" t="s">
        <v>553</v>
      </c>
      <c r="C80" s="367" t="s">
        <v>526</v>
      </c>
      <c r="D80" s="367" t="s">
        <v>488</v>
      </c>
      <c r="E80" s="367" t="n">
        <v>1010</v>
      </c>
      <c r="F80" s="367" t="n">
        <v>2400</v>
      </c>
      <c r="G80" s="372" t="n">
        <v>2726.27</v>
      </c>
      <c r="H80" s="361"/>
    </row>
    <row r="81" customFormat="false" ht="13.2" hidden="false" customHeight="false" outlineLevel="0" collapsed="false">
      <c r="B81" s="366" t="s">
        <v>554</v>
      </c>
      <c r="C81" s="367" t="s">
        <v>478</v>
      </c>
      <c r="D81" s="367" t="s">
        <v>476</v>
      </c>
      <c r="E81" s="367" t="n">
        <v>1640</v>
      </c>
      <c r="F81" s="367" t="n">
        <v>2100</v>
      </c>
      <c r="G81" s="372" t="n">
        <v>10334.75</v>
      </c>
      <c r="H81" s="361"/>
    </row>
    <row r="82" customFormat="false" ht="13.2" hidden="false" customHeight="false" outlineLevel="0" collapsed="false">
      <c r="B82" s="366" t="s">
        <v>555</v>
      </c>
      <c r="C82" s="367" t="s">
        <v>531</v>
      </c>
      <c r="D82" s="367" t="s">
        <v>476</v>
      </c>
      <c r="E82" s="367" t="n">
        <v>1010</v>
      </c>
      <c r="F82" s="367" t="n">
        <v>2100</v>
      </c>
      <c r="G82" s="372" t="n">
        <v>2511.24</v>
      </c>
      <c r="H82" s="361"/>
    </row>
    <row r="83" customFormat="false" ht="13.2" hidden="false" customHeight="false" outlineLevel="0" collapsed="false">
      <c r="B83" s="366" t="s">
        <v>556</v>
      </c>
      <c r="C83" s="367" t="s">
        <v>487</v>
      </c>
      <c r="D83" s="367" t="s">
        <v>488</v>
      </c>
      <c r="E83" s="367" t="n">
        <v>1010</v>
      </c>
      <c r="F83" s="367" t="n">
        <v>2400</v>
      </c>
      <c r="G83" s="372" t="n">
        <v>2037.57</v>
      </c>
      <c r="H83" s="361"/>
    </row>
    <row r="84" customFormat="false" ht="13.2" hidden="false" customHeight="false" outlineLevel="0" collapsed="false">
      <c r="B84" s="366" t="s">
        <v>557</v>
      </c>
      <c r="C84" s="367" t="s">
        <v>487</v>
      </c>
      <c r="D84" s="367" t="s">
        <v>488</v>
      </c>
      <c r="E84" s="367" t="n">
        <v>1010</v>
      </c>
      <c r="F84" s="367" t="n">
        <v>2400</v>
      </c>
      <c r="G84" s="372" t="n">
        <v>2037.57</v>
      </c>
      <c r="H84" s="361"/>
    </row>
    <row r="85" customFormat="false" ht="13.2" hidden="false" customHeight="false" outlineLevel="0" collapsed="false">
      <c r="B85" s="366" t="s">
        <v>558</v>
      </c>
      <c r="C85" s="367" t="s">
        <v>487</v>
      </c>
      <c r="D85" s="367" t="s">
        <v>488</v>
      </c>
      <c r="E85" s="367" t="n">
        <v>910</v>
      </c>
      <c r="F85" s="367" t="n">
        <v>2100</v>
      </c>
      <c r="G85" s="372" t="n">
        <v>1707.87</v>
      </c>
      <c r="H85" s="361"/>
    </row>
    <row r="86" customFormat="false" ht="13.2" hidden="false" customHeight="false" outlineLevel="0" collapsed="false">
      <c r="B86" s="373"/>
      <c r="C86" s="374"/>
      <c r="D86" s="374"/>
      <c r="E86" s="374"/>
      <c r="F86" s="374"/>
      <c r="G86" s="375"/>
      <c r="H86" s="361"/>
    </row>
    <row r="87" customFormat="false" ht="13.8" hidden="false" customHeight="false" outlineLevel="0" collapsed="false">
      <c r="B87" s="376"/>
      <c r="C87" s="376"/>
      <c r="D87" s="377"/>
      <c r="E87" s="376"/>
      <c r="F87" s="376"/>
      <c r="G87" s="378" t="n">
        <f aca="false">SUM(G9:G86)</f>
        <v>274851.04</v>
      </c>
    </row>
    <row r="88" customFormat="false" ht="13.8" hidden="false" customHeight="false" outlineLevel="0" collapsed="false"/>
  </sheetData>
  <mergeCells count="3">
    <mergeCell ref="F1:G1"/>
    <mergeCell ref="B2:F2"/>
    <mergeCell ref="B4:G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47" activeCellId="0" sqref="B47"/>
    </sheetView>
  </sheetViews>
  <sheetFormatPr defaultColWidth="9.9921875" defaultRowHeight="13.2" zeroHeight="false" outlineLevelRow="0" outlineLevelCol="0"/>
  <cols>
    <col collapsed="false" customWidth="true" hidden="false" outlineLevel="0" max="1" min="1" style="341" width="1.66"/>
    <col collapsed="false" customWidth="true" hidden="false" outlineLevel="0" max="2" min="2" style="342" width="34.66"/>
    <col collapsed="false" customWidth="true" hidden="false" outlineLevel="0" max="3" min="3" style="342" width="9.1"/>
    <col collapsed="false" customWidth="true" hidden="false" outlineLevel="0" max="4" min="4" style="343" width="35.32"/>
    <col collapsed="false" customWidth="true" hidden="false" outlineLevel="0" max="6" min="5" style="342" width="12.66"/>
    <col collapsed="false" customWidth="true" hidden="false" outlineLevel="0" max="7" min="7" style="379" width="14.66"/>
    <col collapsed="false" customWidth="true" hidden="false" outlineLevel="0" max="8" min="8" style="341" width="58.32"/>
    <col collapsed="false" customWidth="false" hidden="false" outlineLevel="0" max="257" min="9" style="341" width="9.99"/>
  </cols>
  <sheetData>
    <row r="1" customFormat="false" ht="15" hidden="false" customHeight="true" outlineLevel="0" collapsed="false">
      <c r="B1" s="344" t="s">
        <v>0</v>
      </c>
      <c r="C1" s="7"/>
      <c r="D1" s="8"/>
      <c r="E1" s="271"/>
      <c r="F1" s="345"/>
      <c r="G1" s="345"/>
    </row>
    <row r="2" customFormat="false" ht="13.2" hidden="false" customHeight="true" outlineLevel="0" collapsed="false">
      <c r="B2" s="346" t="s">
        <v>460</v>
      </c>
      <c r="C2" s="346"/>
      <c r="D2" s="346"/>
      <c r="E2" s="346"/>
      <c r="F2" s="346"/>
      <c r="G2" s="272"/>
    </row>
    <row r="3" customFormat="false" ht="13.2" hidden="false" customHeight="false" outlineLevel="0" collapsed="false">
      <c r="B3" s="346"/>
      <c r="C3" s="273"/>
      <c r="D3" s="273"/>
      <c r="E3" s="273"/>
      <c r="F3" s="273"/>
      <c r="G3" s="272"/>
    </row>
    <row r="4" customFormat="false" ht="13.2" hidden="false" customHeight="true" outlineLevel="0" collapsed="false">
      <c r="B4" s="10" t="s">
        <v>559</v>
      </c>
      <c r="C4" s="10"/>
      <c r="D4" s="10"/>
      <c r="E4" s="10"/>
      <c r="F4" s="10"/>
      <c r="G4" s="10"/>
    </row>
    <row r="5" customFormat="false" ht="13.2" hidden="false" customHeight="false" outlineLevel="0" collapsed="false">
      <c r="B5" s="347"/>
      <c r="C5" s="380" t="s">
        <v>462</v>
      </c>
      <c r="D5" s="349"/>
      <c r="E5" s="381" t="s">
        <v>463</v>
      </c>
      <c r="F5" s="381" t="s">
        <v>463</v>
      </c>
      <c r="G5" s="382"/>
    </row>
    <row r="6" customFormat="false" ht="13.2" hidden="false" customHeight="false" outlineLevel="0" collapsed="false">
      <c r="B6" s="383" t="s">
        <v>464</v>
      </c>
      <c r="C6" s="384" t="s">
        <v>465</v>
      </c>
      <c r="D6" s="385" t="s">
        <v>466</v>
      </c>
      <c r="E6" s="386" t="s">
        <v>467</v>
      </c>
      <c r="F6" s="386" t="s">
        <v>468</v>
      </c>
      <c r="G6" s="387" t="s">
        <v>469</v>
      </c>
    </row>
    <row r="7" customFormat="false" ht="13.2" hidden="false" customHeight="false" outlineLevel="0" collapsed="false">
      <c r="B7" s="357"/>
      <c r="C7" s="358"/>
      <c r="D7" s="359"/>
      <c r="E7" s="358"/>
      <c r="F7" s="358"/>
      <c r="G7" s="387"/>
      <c r="H7" s="361"/>
    </row>
    <row r="8" customFormat="false" ht="13.2" hidden="false" customHeight="false" outlineLevel="0" collapsed="false">
      <c r="B8" s="388" t="s">
        <v>560</v>
      </c>
      <c r="C8" s="389"/>
      <c r="D8" s="390"/>
      <c r="E8" s="389"/>
      <c r="F8" s="389"/>
      <c r="G8" s="391"/>
      <c r="H8" s="361"/>
    </row>
    <row r="9" customFormat="false" ht="13.2" hidden="false" customHeight="false" outlineLevel="0" collapsed="false">
      <c r="B9" s="392" t="s">
        <v>561</v>
      </c>
      <c r="C9" s="393" t="s">
        <v>562</v>
      </c>
      <c r="D9" s="394" t="s">
        <v>563</v>
      </c>
      <c r="E9" s="393" t="n">
        <v>910</v>
      </c>
      <c r="F9" s="393" t="n">
        <v>2100</v>
      </c>
      <c r="G9" s="395" t="n">
        <v>3951.93</v>
      </c>
      <c r="H9" s="361"/>
    </row>
    <row r="10" customFormat="false" ht="13.2" hidden="false" customHeight="false" outlineLevel="0" collapsed="false">
      <c r="B10" s="396" t="s">
        <v>564</v>
      </c>
      <c r="C10" s="397" t="s">
        <v>562</v>
      </c>
      <c r="D10" s="398" t="s">
        <v>563</v>
      </c>
      <c r="E10" s="397" t="n">
        <v>910</v>
      </c>
      <c r="F10" s="397" t="n">
        <v>2100</v>
      </c>
      <c r="G10" s="399" t="n">
        <v>3951.93</v>
      </c>
      <c r="H10" s="361"/>
    </row>
    <row r="11" customFormat="false" ht="13.2" hidden="false" customHeight="false" outlineLevel="0" collapsed="false">
      <c r="B11" s="400" t="s">
        <v>565</v>
      </c>
      <c r="C11" s="401"/>
      <c r="D11" s="402"/>
      <c r="E11" s="401"/>
      <c r="F11" s="401"/>
      <c r="G11" s="403"/>
      <c r="H11" s="361"/>
    </row>
    <row r="12" customFormat="false" ht="13.2" hidden="false" customHeight="false" outlineLevel="0" collapsed="false">
      <c r="B12" s="392" t="s">
        <v>566</v>
      </c>
      <c r="C12" s="393" t="s">
        <v>562</v>
      </c>
      <c r="D12" s="394" t="s">
        <v>563</v>
      </c>
      <c r="E12" s="393" t="n">
        <v>910</v>
      </c>
      <c r="F12" s="393" t="n">
        <v>2100</v>
      </c>
      <c r="G12" s="395" t="n">
        <v>3951.93</v>
      </c>
      <c r="H12" s="361"/>
    </row>
    <row r="13" customFormat="false" ht="13.2" hidden="false" customHeight="false" outlineLevel="0" collapsed="false">
      <c r="B13" s="404" t="s">
        <v>567</v>
      </c>
      <c r="C13" s="405" t="s">
        <v>568</v>
      </c>
      <c r="D13" s="406" t="s">
        <v>569</v>
      </c>
      <c r="E13" s="405" t="n">
        <v>910</v>
      </c>
      <c r="F13" s="405" t="n">
        <v>2100</v>
      </c>
      <c r="G13" s="407" t="n">
        <v>1565.06</v>
      </c>
      <c r="H13" s="361"/>
    </row>
    <row r="14" customFormat="false" ht="13.2" hidden="false" customHeight="false" outlineLevel="0" collapsed="false">
      <c r="B14" s="396" t="s">
        <v>570</v>
      </c>
      <c r="C14" s="397" t="s">
        <v>562</v>
      </c>
      <c r="D14" s="398" t="s">
        <v>563</v>
      </c>
      <c r="E14" s="397" t="n">
        <v>910</v>
      </c>
      <c r="F14" s="397" t="n">
        <v>2100</v>
      </c>
      <c r="G14" s="399" t="n">
        <v>3951.93</v>
      </c>
      <c r="H14" s="361"/>
    </row>
    <row r="15" customFormat="false" ht="13.2" hidden="false" customHeight="false" outlineLevel="0" collapsed="false">
      <c r="B15" s="400" t="s">
        <v>571</v>
      </c>
      <c r="C15" s="401"/>
      <c r="D15" s="402"/>
      <c r="E15" s="401"/>
      <c r="F15" s="401"/>
      <c r="G15" s="403"/>
      <c r="H15" s="361"/>
    </row>
    <row r="16" customFormat="false" ht="13.2" hidden="false" customHeight="false" outlineLevel="0" collapsed="false">
      <c r="B16" s="392" t="s">
        <v>572</v>
      </c>
      <c r="C16" s="393" t="s">
        <v>562</v>
      </c>
      <c r="D16" s="394" t="s">
        <v>563</v>
      </c>
      <c r="E16" s="393" t="n">
        <v>910</v>
      </c>
      <c r="F16" s="393" t="n">
        <v>2100</v>
      </c>
      <c r="G16" s="395" t="n">
        <v>3951.93</v>
      </c>
      <c r="H16" s="361"/>
    </row>
    <row r="17" customFormat="false" ht="13.2" hidden="false" customHeight="false" outlineLevel="0" collapsed="false">
      <c r="B17" s="404" t="s">
        <v>573</v>
      </c>
      <c r="C17" s="405" t="s">
        <v>568</v>
      </c>
      <c r="D17" s="406" t="s">
        <v>569</v>
      </c>
      <c r="E17" s="405" t="n">
        <v>910</v>
      </c>
      <c r="F17" s="405" t="n">
        <v>2100</v>
      </c>
      <c r="G17" s="407" t="n">
        <v>1565.06</v>
      </c>
      <c r="H17" s="361"/>
    </row>
    <row r="18" customFormat="false" ht="13.2" hidden="false" customHeight="false" outlineLevel="0" collapsed="false">
      <c r="B18" s="396" t="s">
        <v>574</v>
      </c>
      <c r="C18" s="397" t="s">
        <v>562</v>
      </c>
      <c r="D18" s="398" t="s">
        <v>563</v>
      </c>
      <c r="E18" s="397" t="n">
        <v>910</v>
      </c>
      <c r="F18" s="397" t="n">
        <v>2100</v>
      </c>
      <c r="G18" s="399" t="n">
        <v>3951.93</v>
      </c>
      <c r="H18" s="361"/>
    </row>
    <row r="19" customFormat="false" ht="13.2" hidden="false" customHeight="false" outlineLevel="0" collapsed="false">
      <c r="B19" s="400" t="s">
        <v>575</v>
      </c>
      <c r="C19" s="401"/>
      <c r="D19" s="402"/>
      <c r="E19" s="401"/>
      <c r="F19" s="401"/>
      <c r="G19" s="403"/>
      <c r="H19" s="361"/>
    </row>
    <row r="20" customFormat="false" ht="13.2" hidden="false" customHeight="false" outlineLevel="0" collapsed="false">
      <c r="B20" s="392" t="s">
        <v>576</v>
      </c>
      <c r="C20" s="393" t="s">
        <v>562</v>
      </c>
      <c r="D20" s="394" t="s">
        <v>563</v>
      </c>
      <c r="E20" s="393" t="n">
        <v>910</v>
      </c>
      <c r="F20" s="393" t="n">
        <v>2100</v>
      </c>
      <c r="G20" s="395" t="n">
        <v>3951.93</v>
      </c>
      <c r="H20" s="361"/>
    </row>
    <row r="21" customFormat="false" ht="13.2" hidden="false" customHeight="false" outlineLevel="0" collapsed="false">
      <c r="B21" s="404" t="s">
        <v>577</v>
      </c>
      <c r="C21" s="405" t="s">
        <v>568</v>
      </c>
      <c r="D21" s="406" t="s">
        <v>569</v>
      </c>
      <c r="E21" s="405" t="n">
        <v>910</v>
      </c>
      <c r="F21" s="405" t="n">
        <v>2100</v>
      </c>
      <c r="G21" s="407" t="n">
        <v>1565.06</v>
      </c>
      <c r="H21" s="361"/>
    </row>
    <row r="22" customFormat="false" ht="13.2" hidden="false" customHeight="false" outlineLevel="0" collapsed="false">
      <c r="B22" s="396" t="s">
        <v>578</v>
      </c>
      <c r="C22" s="397" t="s">
        <v>562</v>
      </c>
      <c r="D22" s="398" t="s">
        <v>563</v>
      </c>
      <c r="E22" s="397" t="n">
        <v>910</v>
      </c>
      <c r="F22" s="397" t="n">
        <v>2100</v>
      </c>
      <c r="G22" s="399" t="n">
        <v>3951.93</v>
      </c>
      <c r="H22" s="361"/>
    </row>
    <row r="23" customFormat="false" ht="13.2" hidden="false" customHeight="false" outlineLevel="0" collapsed="false">
      <c r="B23" s="400" t="s">
        <v>579</v>
      </c>
      <c r="C23" s="401"/>
      <c r="D23" s="402"/>
      <c r="E23" s="401"/>
      <c r="F23" s="401"/>
      <c r="G23" s="403"/>
      <c r="H23" s="361"/>
    </row>
    <row r="24" customFormat="false" ht="13.2" hidden="false" customHeight="false" outlineLevel="0" collapsed="false">
      <c r="B24" s="392" t="s">
        <v>580</v>
      </c>
      <c r="C24" s="393" t="s">
        <v>562</v>
      </c>
      <c r="D24" s="394" t="s">
        <v>563</v>
      </c>
      <c r="E24" s="393" t="n">
        <v>910</v>
      </c>
      <c r="F24" s="393" t="n">
        <v>2100</v>
      </c>
      <c r="G24" s="395" t="n">
        <v>3951.93</v>
      </c>
      <c r="H24" s="361"/>
    </row>
    <row r="25" customFormat="false" ht="13.2" hidden="false" customHeight="false" outlineLevel="0" collapsed="false">
      <c r="B25" s="404" t="s">
        <v>581</v>
      </c>
      <c r="C25" s="405" t="s">
        <v>568</v>
      </c>
      <c r="D25" s="406" t="s">
        <v>569</v>
      </c>
      <c r="E25" s="405" t="n">
        <v>910</v>
      </c>
      <c r="F25" s="405" t="n">
        <v>2100</v>
      </c>
      <c r="G25" s="407" t="n">
        <v>1565.06</v>
      </c>
      <c r="H25" s="361"/>
    </row>
    <row r="26" customFormat="false" ht="13.2" hidden="false" customHeight="false" outlineLevel="0" collapsed="false">
      <c r="B26" s="396" t="s">
        <v>582</v>
      </c>
      <c r="C26" s="397" t="s">
        <v>562</v>
      </c>
      <c r="D26" s="398" t="s">
        <v>563</v>
      </c>
      <c r="E26" s="397" t="n">
        <v>910</v>
      </c>
      <c r="F26" s="397" t="n">
        <v>2100</v>
      </c>
      <c r="G26" s="399" t="n">
        <v>3951.93</v>
      </c>
      <c r="H26" s="361"/>
    </row>
    <row r="27" customFormat="false" ht="13.2" hidden="false" customHeight="false" outlineLevel="0" collapsed="false">
      <c r="B27" s="400" t="s">
        <v>583</v>
      </c>
      <c r="C27" s="401"/>
      <c r="D27" s="402"/>
      <c r="E27" s="401"/>
      <c r="F27" s="401"/>
      <c r="G27" s="403"/>
      <c r="H27" s="361"/>
    </row>
    <row r="28" customFormat="false" ht="13.2" hidden="false" customHeight="false" outlineLevel="0" collapsed="false">
      <c r="B28" s="392" t="s">
        <v>584</v>
      </c>
      <c r="C28" s="393" t="s">
        <v>562</v>
      </c>
      <c r="D28" s="394" t="s">
        <v>563</v>
      </c>
      <c r="E28" s="393" t="n">
        <v>910</v>
      </c>
      <c r="F28" s="393" t="n">
        <v>2100</v>
      </c>
      <c r="G28" s="395" t="n">
        <v>3951.93</v>
      </c>
      <c r="H28" s="361"/>
    </row>
    <row r="29" customFormat="false" ht="13.2" hidden="false" customHeight="false" outlineLevel="0" collapsed="false">
      <c r="B29" s="404" t="s">
        <v>585</v>
      </c>
      <c r="C29" s="405" t="s">
        <v>568</v>
      </c>
      <c r="D29" s="406" t="s">
        <v>569</v>
      </c>
      <c r="E29" s="405" t="n">
        <v>910</v>
      </c>
      <c r="F29" s="405" t="n">
        <v>2100</v>
      </c>
      <c r="G29" s="407" t="n">
        <v>1565.06</v>
      </c>
      <c r="H29" s="361"/>
    </row>
    <row r="30" customFormat="false" ht="13.2" hidden="false" customHeight="false" outlineLevel="0" collapsed="false">
      <c r="B30" s="396" t="s">
        <v>586</v>
      </c>
      <c r="C30" s="397" t="s">
        <v>562</v>
      </c>
      <c r="D30" s="398" t="s">
        <v>563</v>
      </c>
      <c r="E30" s="397" t="n">
        <v>910</v>
      </c>
      <c r="F30" s="397" t="n">
        <v>2100</v>
      </c>
      <c r="G30" s="399" t="n">
        <v>3951.93</v>
      </c>
      <c r="H30" s="361"/>
    </row>
    <row r="31" customFormat="false" ht="13.2" hidden="false" customHeight="false" outlineLevel="0" collapsed="false">
      <c r="B31" s="400" t="s">
        <v>587</v>
      </c>
      <c r="C31" s="401"/>
      <c r="D31" s="402"/>
      <c r="E31" s="401"/>
      <c r="F31" s="401"/>
      <c r="G31" s="403"/>
      <c r="H31" s="361"/>
    </row>
    <row r="32" customFormat="false" ht="13.2" hidden="false" customHeight="false" outlineLevel="0" collapsed="false">
      <c r="B32" s="392" t="s">
        <v>588</v>
      </c>
      <c r="C32" s="393" t="s">
        <v>562</v>
      </c>
      <c r="D32" s="394" t="s">
        <v>563</v>
      </c>
      <c r="E32" s="393" t="n">
        <v>910</v>
      </c>
      <c r="F32" s="393" t="n">
        <v>2100</v>
      </c>
      <c r="G32" s="395" t="n">
        <v>3951.93</v>
      </c>
      <c r="H32" s="361"/>
    </row>
    <row r="33" customFormat="false" ht="13.2" hidden="false" customHeight="false" outlineLevel="0" collapsed="false">
      <c r="B33" s="404" t="s">
        <v>589</v>
      </c>
      <c r="C33" s="405" t="s">
        <v>568</v>
      </c>
      <c r="D33" s="406" t="s">
        <v>569</v>
      </c>
      <c r="E33" s="405" t="n">
        <v>910</v>
      </c>
      <c r="F33" s="405" t="n">
        <v>2100</v>
      </c>
      <c r="G33" s="407" t="n">
        <v>1565.06</v>
      </c>
      <c r="H33" s="361"/>
    </row>
    <row r="34" customFormat="false" ht="13.2" hidden="false" customHeight="false" outlineLevel="0" collapsed="false">
      <c r="B34" s="396" t="s">
        <v>590</v>
      </c>
      <c r="C34" s="397" t="s">
        <v>562</v>
      </c>
      <c r="D34" s="398" t="s">
        <v>563</v>
      </c>
      <c r="E34" s="397" t="n">
        <v>910</v>
      </c>
      <c r="F34" s="397" t="n">
        <v>2100</v>
      </c>
      <c r="G34" s="399" t="n">
        <v>3951.93</v>
      </c>
      <c r="H34" s="361"/>
    </row>
    <row r="35" customFormat="false" ht="13.2" hidden="false" customHeight="false" outlineLevel="0" collapsed="false">
      <c r="B35" s="400" t="s">
        <v>591</v>
      </c>
      <c r="C35" s="401"/>
      <c r="D35" s="402"/>
      <c r="E35" s="401"/>
      <c r="F35" s="401"/>
      <c r="G35" s="403"/>
      <c r="H35" s="361"/>
    </row>
    <row r="36" customFormat="false" ht="13.2" hidden="false" customHeight="false" outlineLevel="0" collapsed="false">
      <c r="B36" s="392" t="s">
        <v>592</v>
      </c>
      <c r="C36" s="393" t="s">
        <v>562</v>
      </c>
      <c r="D36" s="394" t="s">
        <v>563</v>
      </c>
      <c r="E36" s="393" t="n">
        <v>910</v>
      </c>
      <c r="F36" s="393" t="n">
        <v>2100</v>
      </c>
      <c r="G36" s="395" t="n">
        <v>3951.93</v>
      </c>
      <c r="H36" s="361"/>
    </row>
    <row r="37" customFormat="false" ht="13.2" hidden="false" customHeight="false" outlineLevel="0" collapsed="false">
      <c r="B37" s="404" t="s">
        <v>593</v>
      </c>
      <c r="C37" s="405" t="s">
        <v>568</v>
      </c>
      <c r="D37" s="406" t="s">
        <v>569</v>
      </c>
      <c r="E37" s="405" t="n">
        <v>910</v>
      </c>
      <c r="F37" s="405" t="n">
        <v>2100</v>
      </c>
      <c r="G37" s="407" t="n">
        <v>1565.06</v>
      </c>
      <c r="H37" s="361"/>
    </row>
    <row r="38" customFormat="false" ht="13.2" hidden="false" customHeight="false" outlineLevel="0" collapsed="false">
      <c r="B38" s="396" t="s">
        <v>594</v>
      </c>
      <c r="C38" s="397" t="s">
        <v>562</v>
      </c>
      <c r="D38" s="398" t="s">
        <v>563</v>
      </c>
      <c r="E38" s="397" t="n">
        <v>910</v>
      </c>
      <c r="F38" s="397" t="n">
        <v>2100</v>
      </c>
      <c r="G38" s="399" t="n">
        <v>3951.93</v>
      </c>
      <c r="H38" s="361"/>
    </row>
    <row r="39" customFormat="false" ht="13.2" hidden="false" customHeight="false" outlineLevel="0" collapsed="false">
      <c r="B39" s="400" t="s">
        <v>595</v>
      </c>
      <c r="C39" s="401"/>
      <c r="D39" s="402"/>
      <c r="E39" s="401"/>
      <c r="F39" s="401"/>
      <c r="G39" s="403"/>
      <c r="H39" s="361"/>
    </row>
    <row r="40" customFormat="false" ht="13.2" hidden="false" customHeight="false" outlineLevel="0" collapsed="false">
      <c r="B40" s="392" t="s">
        <v>596</v>
      </c>
      <c r="C40" s="393" t="s">
        <v>562</v>
      </c>
      <c r="D40" s="394" t="s">
        <v>563</v>
      </c>
      <c r="E40" s="393" t="n">
        <v>910</v>
      </c>
      <c r="F40" s="393" t="n">
        <v>2100</v>
      </c>
      <c r="G40" s="395" t="n">
        <v>3951.93</v>
      </c>
      <c r="H40" s="361"/>
    </row>
    <row r="41" customFormat="false" ht="13.2" hidden="false" customHeight="false" outlineLevel="0" collapsed="false">
      <c r="B41" s="404" t="s">
        <v>597</v>
      </c>
      <c r="C41" s="405" t="s">
        <v>568</v>
      </c>
      <c r="D41" s="406" t="s">
        <v>569</v>
      </c>
      <c r="E41" s="405" t="n">
        <v>910</v>
      </c>
      <c r="F41" s="405" t="n">
        <v>2100</v>
      </c>
      <c r="G41" s="407" t="n">
        <v>1565.06</v>
      </c>
      <c r="H41" s="361"/>
    </row>
    <row r="42" customFormat="false" ht="13.2" hidden="false" customHeight="false" outlineLevel="0" collapsed="false">
      <c r="B42" s="396" t="s">
        <v>598</v>
      </c>
      <c r="C42" s="397" t="s">
        <v>562</v>
      </c>
      <c r="D42" s="398" t="s">
        <v>563</v>
      </c>
      <c r="E42" s="397" t="n">
        <v>910</v>
      </c>
      <c r="F42" s="397" t="n">
        <v>2100</v>
      </c>
      <c r="G42" s="399" t="n">
        <v>3951.93</v>
      </c>
      <c r="H42" s="361"/>
    </row>
    <row r="43" customFormat="false" ht="13.2" hidden="false" customHeight="false" outlineLevel="0" collapsed="false">
      <c r="B43" s="400" t="s">
        <v>599</v>
      </c>
      <c r="C43" s="401"/>
      <c r="D43" s="402"/>
      <c r="E43" s="401"/>
      <c r="F43" s="401"/>
      <c r="G43" s="403"/>
      <c r="H43" s="361"/>
    </row>
    <row r="44" customFormat="false" ht="13.2" hidden="false" customHeight="false" outlineLevel="0" collapsed="false">
      <c r="B44" s="392" t="s">
        <v>600</v>
      </c>
      <c r="C44" s="393" t="s">
        <v>562</v>
      </c>
      <c r="D44" s="394" t="s">
        <v>563</v>
      </c>
      <c r="E44" s="393" t="n">
        <v>910</v>
      </c>
      <c r="F44" s="393" t="n">
        <v>2100</v>
      </c>
      <c r="G44" s="395" t="n">
        <v>3951.93</v>
      </c>
      <c r="H44" s="361"/>
    </row>
    <row r="45" customFormat="false" ht="13.2" hidden="false" customHeight="false" outlineLevel="0" collapsed="false">
      <c r="B45" s="404" t="s">
        <v>601</v>
      </c>
      <c r="C45" s="405" t="s">
        <v>568</v>
      </c>
      <c r="D45" s="406" t="s">
        <v>569</v>
      </c>
      <c r="E45" s="405" t="n">
        <v>910</v>
      </c>
      <c r="F45" s="405" t="n">
        <v>2100</v>
      </c>
      <c r="G45" s="407" t="n">
        <v>1565.06</v>
      </c>
      <c r="H45" s="361"/>
    </row>
    <row r="46" customFormat="false" ht="13.2" hidden="false" customHeight="false" outlineLevel="0" collapsed="false">
      <c r="B46" s="396" t="s">
        <v>602</v>
      </c>
      <c r="C46" s="397" t="s">
        <v>562</v>
      </c>
      <c r="D46" s="398" t="s">
        <v>563</v>
      </c>
      <c r="E46" s="397" t="n">
        <v>910</v>
      </c>
      <c r="F46" s="397" t="n">
        <v>2100</v>
      </c>
      <c r="G46" s="399" t="n">
        <v>3951.93</v>
      </c>
      <c r="H46" s="361"/>
    </row>
    <row r="47" s="408" customFormat="true" ht="39.6" hidden="false" customHeight="false" outlineLevel="0" collapsed="false">
      <c r="B47" s="409" t="s">
        <v>603</v>
      </c>
      <c r="C47" s="410"/>
      <c r="D47" s="411"/>
      <c r="E47" s="410"/>
      <c r="F47" s="410"/>
      <c r="G47" s="412" t="n">
        <v>35641.2</v>
      </c>
      <c r="H47" s="413"/>
      <c r="I47" s="414"/>
    </row>
    <row r="48" customFormat="false" ht="13.2" hidden="false" customHeight="false" outlineLevel="0" collapsed="false">
      <c r="B48" s="415"/>
      <c r="C48" s="397"/>
      <c r="D48" s="416"/>
      <c r="E48" s="397"/>
      <c r="F48" s="397"/>
      <c r="G48" s="417"/>
      <c r="H48" s="361"/>
    </row>
    <row r="49" customFormat="false" ht="13.2" hidden="false" customHeight="false" outlineLevel="0" collapsed="false">
      <c r="C49" s="418"/>
      <c r="G49" s="419"/>
      <c r="H49" s="361"/>
    </row>
    <row r="50" customFormat="false" ht="13.8" hidden="false" customHeight="false" outlineLevel="0" collapsed="false">
      <c r="G50" s="420" t="n">
        <f aca="false">SUM(G8:G48)</f>
        <v>128765.34</v>
      </c>
    </row>
    <row r="51" customFormat="false" ht="13.8" hidden="false" customHeight="false" outlineLevel="0" collapsed="false"/>
  </sheetData>
  <autoFilter ref="B6:H47"/>
  <mergeCells count="3">
    <mergeCell ref="F1:G1"/>
    <mergeCell ref="B2:F2"/>
    <mergeCell ref="B4:G4"/>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
    </sheetView>
  </sheetViews>
  <sheetFormatPr defaultColWidth="9.1015625" defaultRowHeight="13.2" zeroHeight="false" outlineLevelRow="0" outlineLevelCol="0"/>
  <cols>
    <col collapsed="false" customWidth="true" hidden="false" outlineLevel="0" max="1" min="1" style="270" width="4.33"/>
    <col collapsed="false" customWidth="true" hidden="false" outlineLevel="0" max="2" min="2" style="265" width="6.99"/>
    <col collapsed="false" customWidth="true" hidden="false" outlineLevel="0" max="3" min="3" style="266" width="67.33"/>
    <col collapsed="false" customWidth="true" hidden="false" outlineLevel="0" max="4" min="4" style="267" width="9.33"/>
    <col collapsed="false" customWidth="true" hidden="false" outlineLevel="0" max="5" min="5" style="265" width="6.66"/>
    <col collapsed="false" customWidth="true" hidden="false" outlineLevel="0" max="6" min="6" style="421" width="9.43"/>
    <col collapsed="false" customWidth="true" hidden="false" outlineLevel="0" max="7" min="7" style="269" width="16.99"/>
    <col collapsed="false" customWidth="false" hidden="false" outlineLevel="0" max="257" min="8" style="270" width="9.1"/>
  </cols>
  <sheetData>
    <row r="1" customFormat="false" ht="16.5" hidden="false" customHeight="true" outlineLevel="0" collapsed="false">
      <c r="A1" s="129" t="str">
        <f aca="false">'Main Summary'!A1</f>
        <v>Broadgate Tower, London EC2A</v>
      </c>
      <c r="B1" s="7"/>
      <c r="C1" s="8"/>
      <c r="D1" s="271"/>
      <c r="E1" s="130"/>
      <c r="F1" s="130"/>
      <c r="G1" s="130"/>
    </row>
    <row r="2" customFormat="false" ht="16.5" hidden="false" customHeight="true" outlineLevel="0" collapsed="false">
      <c r="A2" s="422" t="str">
        <f aca="false">'Main Summary'!A2:E2</f>
        <v>Appendix A - Tender Pricing Document: WP16 Carpentry and Joinery</v>
      </c>
      <c r="B2" s="422"/>
      <c r="C2" s="422"/>
      <c r="D2" s="422"/>
      <c r="E2" s="422"/>
      <c r="F2" s="423"/>
      <c r="G2" s="424"/>
    </row>
    <row r="3" customFormat="false" ht="13.5" hidden="false" customHeight="true" outlineLevel="0" collapsed="false">
      <c r="A3" s="425"/>
      <c r="B3" s="273"/>
      <c r="C3" s="273"/>
      <c r="D3" s="273"/>
      <c r="E3" s="273"/>
      <c r="F3" s="423"/>
      <c r="G3" s="424"/>
    </row>
    <row r="4" customFormat="false" ht="16.5" hidden="false" customHeight="true" outlineLevel="0" collapsed="false">
      <c r="A4" s="426" t="s">
        <v>604</v>
      </c>
      <c r="B4" s="426"/>
      <c r="C4" s="426"/>
      <c r="D4" s="426"/>
      <c r="E4" s="426"/>
      <c r="F4" s="426"/>
      <c r="G4" s="426"/>
    </row>
    <row r="5" customFormat="false" ht="13.5" hidden="false" customHeight="true" outlineLevel="0" collapsed="false">
      <c r="A5" s="135"/>
      <c r="B5" s="136"/>
      <c r="C5" s="276"/>
      <c r="D5" s="277"/>
      <c r="E5" s="136"/>
      <c r="F5" s="427"/>
      <c r="G5" s="428"/>
    </row>
    <row r="6" s="285" customFormat="true" ht="18" hidden="false" customHeight="true" outlineLevel="0" collapsed="false">
      <c r="A6" s="429"/>
      <c r="B6" s="280"/>
      <c r="C6" s="281" t="s">
        <v>4</v>
      </c>
      <c r="D6" s="282" t="s">
        <v>5</v>
      </c>
      <c r="E6" s="280" t="s">
        <v>6</v>
      </c>
      <c r="F6" s="430" t="s">
        <v>72</v>
      </c>
      <c r="G6" s="431" t="s">
        <v>7</v>
      </c>
    </row>
    <row r="7" customFormat="false" ht="13.2" hidden="false" customHeight="false" outlineLevel="0" collapsed="false">
      <c r="A7" s="432"/>
      <c r="B7" s="287"/>
      <c r="C7" s="288"/>
      <c r="D7" s="289"/>
      <c r="E7" s="287"/>
      <c r="F7" s="433"/>
      <c r="G7" s="434"/>
    </row>
    <row r="8" customFormat="false" ht="26.4" hidden="false" customHeight="false" outlineLevel="0" collapsed="false">
      <c r="A8" s="435" t="n">
        <v>4</v>
      </c>
      <c r="B8" s="85"/>
      <c r="C8" s="98" t="s">
        <v>605</v>
      </c>
      <c r="D8" s="436"/>
      <c r="E8" s="85"/>
      <c r="F8" s="437"/>
      <c r="G8" s="438"/>
    </row>
    <row r="9" customFormat="false" ht="13.2" hidden="false" customHeight="false" outlineLevel="0" collapsed="false">
      <c r="A9" s="439"/>
      <c r="B9" s="85"/>
      <c r="C9" s="295"/>
      <c r="D9" s="440"/>
      <c r="E9" s="85"/>
      <c r="F9" s="437"/>
      <c r="G9" s="438"/>
    </row>
    <row r="10" customFormat="false" ht="13.2" hidden="false" customHeight="false" outlineLevel="0" collapsed="false">
      <c r="A10" s="439"/>
      <c r="B10" s="85"/>
      <c r="C10" s="98" t="s">
        <v>606</v>
      </c>
      <c r="D10" s="440"/>
      <c r="E10" s="85"/>
      <c r="F10" s="437"/>
      <c r="G10" s="438"/>
    </row>
    <row r="11" customFormat="false" ht="13.2" hidden="false" customHeight="false" outlineLevel="0" collapsed="false">
      <c r="A11" s="439"/>
      <c r="B11" s="85"/>
      <c r="C11" s="86"/>
      <c r="D11" s="440"/>
      <c r="E11" s="85"/>
      <c r="F11" s="437"/>
      <c r="G11" s="438"/>
    </row>
    <row r="12" customFormat="false" ht="13.2" hidden="false" customHeight="false" outlineLevel="0" collapsed="false">
      <c r="A12" s="439"/>
      <c r="B12" s="85"/>
      <c r="C12" s="98" t="s">
        <v>455</v>
      </c>
      <c r="D12" s="440"/>
      <c r="E12" s="85"/>
      <c r="F12" s="437"/>
      <c r="G12" s="438"/>
    </row>
    <row r="13" customFormat="false" ht="13.2" hidden="false" customHeight="false" outlineLevel="0" collapsed="false">
      <c r="A13" s="439"/>
      <c r="B13" s="85"/>
      <c r="C13" s="299"/>
      <c r="D13" s="441"/>
      <c r="E13" s="85"/>
      <c r="F13" s="437"/>
      <c r="G13" s="438"/>
    </row>
    <row r="14" customFormat="false" ht="26.4" hidden="false" customHeight="false" outlineLevel="0" collapsed="false">
      <c r="A14" s="439"/>
      <c r="B14" s="85"/>
      <c r="C14" s="299" t="s">
        <v>458</v>
      </c>
      <c r="D14" s="100" t="n">
        <v>-1612</v>
      </c>
      <c r="E14" s="85" t="s">
        <v>210</v>
      </c>
      <c r="F14" s="293" t="n">
        <v>20.6364418648889</v>
      </c>
      <c r="G14" s="438" t="n">
        <f aca="false">F14*D14</f>
        <v>-33265.9442862009</v>
      </c>
    </row>
    <row r="15" customFormat="false" ht="13.2" hidden="false" customHeight="false" outlineLevel="0" collapsed="false">
      <c r="A15" s="439"/>
      <c r="B15" s="85"/>
      <c r="C15" s="299"/>
      <c r="D15" s="441"/>
      <c r="E15" s="85"/>
      <c r="F15" s="437"/>
      <c r="G15" s="438"/>
    </row>
    <row r="16" customFormat="false" ht="13.2" hidden="false" customHeight="false" outlineLevel="0" collapsed="false">
      <c r="A16" s="439"/>
      <c r="B16" s="85"/>
      <c r="C16" s="98" t="s">
        <v>607</v>
      </c>
      <c r="D16" s="441"/>
      <c r="E16" s="85"/>
      <c r="F16" s="437"/>
      <c r="G16" s="438"/>
    </row>
    <row r="17" customFormat="false" ht="13.2" hidden="false" customHeight="false" outlineLevel="0" collapsed="false">
      <c r="A17" s="439"/>
      <c r="B17" s="85"/>
      <c r="C17" s="299"/>
      <c r="D17" s="441"/>
      <c r="E17" s="85"/>
      <c r="F17" s="437"/>
      <c r="G17" s="438"/>
    </row>
    <row r="18" customFormat="false" ht="13.2" hidden="false" customHeight="false" outlineLevel="0" collapsed="false">
      <c r="A18" s="439"/>
      <c r="B18" s="85"/>
      <c r="C18" s="299" t="s">
        <v>608</v>
      </c>
      <c r="D18" s="441" t="n">
        <v>1</v>
      </c>
      <c r="E18" s="85" t="s">
        <v>12</v>
      </c>
      <c r="F18" s="437" t="s">
        <v>609</v>
      </c>
      <c r="G18" s="438" t="n">
        <f aca="false">-SUM('Tower Door Schedule '!G9:G26)</f>
        <v>-45779.54</v>
      </c>
    </row>
    <row r="19" customFormat="false" ht="13.2" hidden="false" customHeight="false" outlineLevel="0" collapsed="false">
      <c r="A19" s="439"/>
      <c r="B19" s="85"/>
      <c r="C19" s="299"/>
      <c r="D19" s="441"/>
      <c r="E19" s="85"/>
      <c r="F19" s="437"/>
      <c r="G19" s="438"/>
    </row>
    <row r="20" customFormat="false" ht="13.2" hidden="false" customHeight="false" outlineLevel="0" collapsed="false">
      <c r="A20" s="439"/>
      <c r="B20" s="85"/>
      <c r="C20" s="299"/>
      <c r="D20" s="441"/>
      <c r="E20" s="85"/>
      <c r="F20" s="437"/>
      <c r="G20" s="438"/>
    </row>
    <row r="21" customFormat="false" ht="13.2" hidden="false" customHeight="false" outlineLevel="0" collapsed="false">
      <c r="A21" s="439"/>
      <c r="B21" s="85"/>
      <c r="C21" s="98" t="s">
        <v>610</v>
      </c>
      <c r="D21" s="441"/>
      <c r="E21" s="85"/>
      <c r="F21" s="437"/>
      <c r="G21" s="438"/>
    </row>
    <row r="22" customFormat="false" ht="13.2" hidden="false" customHeight="false" outlineLevel="0" collapsed="false">
      <c r="A22" s="439"/>
      <c r="B22" s="85"/>
      <c r="C22" s="299"/>
      <c r="D22" s="441"/>
      <c r="E22" s="85"/>
      <c r="F22" s="437"/>
      <c r="G22" s="438"/>
    </row>
    <row r="23" customFormat="false" ht="26.4" hidden="false" customHeight="false" outlineLevel="0" collapsed="false">
      <c r="A23" s="439"/>
      <c r="B23" s="85"/>
      <c r="C23" s="299" t="s">
        <v>458</v>
      </c>
      <c r="D23" s="441" t="n">
        <f aca="false">161.2*9</f>
        <v>1450.8</v>
      </c>
      <c r="E23" s="85" t="s">
        <v>210</v>
      </c>
      <c r="F23" s="293" t="n">
        <v>20.6364418648889</v>
      </c>
      <c r="G23" s="438" t="n">
        <f aca="false">F23*D23</f>
        <v>29939.3498575808</v>
      </c>
    </row>
    <row r="24" customFormat="false" ht="13.2" hidden="false" customHeight="false" outlineLevel="0" collapsed="false">
      <c r="A24" s="439"/>
      <c r="B24" s="85"/>
      <c r="C24" s="299"/>
      <c r="D24" s="441"/>
      <c r="E24" s="85"/>
      <c r="F24" s="437"/>
      <c r="G24" s="438"/>
    </row>
    <row r="25" customFormat="false" ht="13.2" hidden="false" customHeight="false" outlineLevel="0" collapsed="false">
      <c r="A25" s="439"/>
      <c r="B25" s="85"/>
      <c r="C25" s="98" t="s">
        <v>607</v>
      </c>
      <c r="D25" s="441"/>
      <c r="E25" s="85"/>
      <c r="F25" s="437"/>
      <c r="G25" s="438"/>
    </row>
    <row r="26" customFormat="false" ht="13.2" hidden="false" customHeight="false" outlineLevel="0" collapsed="false">
      <c r="A26" s="439"/>
      <c r="B26" s="85"/>
      <c r="C26" s="299"/>
      <c r="D26" s="441"/>
      <c r="E26" s="85"/>
      <c r="F26" s="437"/>
      <c r="G26" s="438"/>
    </row>
    <row r="27" customFormat="false" ht="26.4" hidden="false" customHeight="false" outlineLevel="0" collapsed="false">
      <c r="A27" s="439"/>
      <c r="B27" s="85"/>
      <c r="C27" s="299" t="s">
        <v>611</v>
      </c>
      <c r="D27" s="441" t="n">
        <v>4</v>
      </c>
      <c r="E27" s="85" t="s">
        <v>57</v>
      </c>
      <c r="F27" s="437" t="n">
        <f aca="false">SUM('Tower Door Schedule '!G28:G30)</f>
        <v>9468.92</v>
      </c>
      <c r="G27" s="438" t="n">
        <f aca="false">F27*D27</f>
        <v>37875.68</v>
      </c>
    </row>
    <row r="28" customFormat="false" ht="13.2" hidden="false" customHeight="false" outlineLevel="0" collapsed="false">
      <c r="A28" s="439"/>
      <c r="B28" s="85"/>
      <c r="C28" s="299"/>
      <c r="D28" s="441"/>
      <c r="E28" s="85"/>
      <c r="F28" s="437"/>
      <c r="G28" s="438"/>
    </row>
    <row r="29" customFormat="false" ht="13.2" hidden="false" customHeight="false" outlineLevel="0" collapsed="false">
      <c r="A29" s="439"/>
      <c r="B29" s="322"/>
      <c r="C29" s="323"/>
      <c r="D29" s="324"/>
      <c r="E29" s="325"/>
      <c r="F29" s="442"/>
      <c r="G29" s="443"/>
    </row>
    <row r="30" customFormat="false" ht="13.8" hidden="false" customHeight="false" outlineLevel="0" collapsed="false">
      <c r="A30" s="444"/>
      <c r="B30" s="329"/>
      <c r="C30" s="330"/>
      <c r="D30" s="331"/>
      <c r="E30" s="329"/>
      <c r="F30" s="445"/>
      <c r="G30" s="446"/>
    </row>
    <row r="31" customFormat="false" ht="29.25" hidden="false" customHeight="true" outlineLevel="0" collapsed="false">
      <c r="A31" s="334"/>
      <c r="B31" s="335"/>
      <c r="C31" s="336"/>
      <c r="D31" s="337" t="s">
        <v>459</v>
      </c>
      <c r="E31" s="338"/>
      <c r="F31" s="447" t="s">
        <v>115</v>
      </c>
      <c r="G31" s="448" t="n">
        <f aca="false">SUM(G8:G30)</f>
        <v>-11230.4544286201</v>
      </c>
    </row>
  </sheetData>
  <mergeCells count="3">
    <mergeCell ref="E1:G1"/>
    <mergeCell ref="A2:E2"/>
    <mergeCell ref="A4:G4"/>
  </mergeCells>
  <printOptions headings="false" gridLines="false" gridLinesSet="true" horizontalCentered="true" verticalCentered="false"/>
  <pageMargins left="0.240277777777778" right="0.157638888888889" top="0.329861111111111" bottom="0.65" header="0.511811023622047" footer="0.320138888888889"/>
  <pageSetup paperSize="9" scale="77"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14:03:36Z</dcterms:created>
  <dc:creator>HBGC</dc:creator>
  <dc:description/>
  <dc:language>en-US</dc:language>
  <cp:lastModifiedBy>Jason Wray</cp:lastModifiedBy>
  <cp:lastPrinted>2025-04-07T10:07:49Z</cp:lastPrinted>
  <dcterms:modified xsi:type="dcterms:W3CDTF">2025-05-30T15: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eptanceCodes">
    <vt:lpwstr>WIP</vt:lpwstr>
  </property>
  <property fmtid="{D5CDD505-2E9C-101B-9397-08002B2CF9AE}" pid="3" name="Approval_Flow_ID">
    <vt:lpwstr>2d7a458e-fd91-4556-9c49-f5f99c08ffe6\</vt:lpwstr>
  </property>
  <property fmtid="{D5CDD505-2E9C-101B-9397-08002B2CF9AE}" pid="4" name="Discipline">
    <vt:lpwstr>W - Contractor</vt:lpwstr>
  </property>
  <property fmtid="{D5CDD505-2E9C-101B-9397-08002B2CF9AE}" pid="5" name="DocumentAuthor">
    <vt:lpwstr/>
  </property>
  <property fmtid="{D5CDD505-2E9C-101B-9397-08002B2CF9AE}" pid="6" name="Document_Version">
    <vt:lpwstr>1</vt:lpwstr>
  </property>
  <property fmtid="{D5CDD505-2E9C-101B-9397-08002B2CF9AE}" pid="7" name="FileExtension">
    <vt:lpwstr/>
  </property>
  <property fmtid="{D5CDD505-2E9C-101B-9397-08002B2CF9AE}" pid="8" name="Form">
    <vt:lpwstr/>
  </property>
  <property fmtid="{D5CDD505-2E9C-101B-9397-08002B2CF9AE}" pid="9" name="Functional Breakdown">
    <vt:lpwstr>TW Tower levels 5 &amp; above</vt:lpwstr>
  </property>
  <property fmtid="{D5CDD505-2E9C-101B-9397-08002B2CF9AE}" pid="10" name="InformationType">
    <vt:lpwstr/>
  </property>
  <property fmtid="{D5CDD505-2E9C-101B-9397-08002B2CF9AE}" pid="11" name="IsoAnnex">
    <vt:lpwstr>1</vt:lpwstr>
  </property>
  <property fmtid="{D5CDD505-2E9C-101B-9397-08002B2CF9AE}" pid="12" name="IssueDate">
    <vt:lpwstr/>
  </property>
  <property fmtid="{D5CDD505-2E9C-101B-9397-08002B2CF9AE}" pid="13" name="ItemNumber">
    <vt:lpwstr/>
  </property>
  <property fmtid="{D5CDD505-2E9C-101B-9397-08002B2CF9AE}" pid="14" name="Levels">
    <vt:lpwstr>XX - No Level Applicable</vt:lpwstr>
  </property>
  <property fmtid="{D5CDD505-2E9C-101B-9397-08002B2CF9AE}" pid="15" name="Original_Filename">
    <vt:lpwstr/>
  </property>
  <property fmtid="{D5CDD505-2E9C-101B-9397-08002B2CF9AE}" pid="16" name="Originator">
    <vt:lpwstr>BAM</vt:lpwstr>
  </property>
  <property fmtid="{D5CDD505-2E9C-101B-9397-08002B2CF9AE}" pid="17" name="Project">
    <vt:lpwstr>BGT</vt:lpwstr>
  </property>
  <property fmtid="{D5CDD505-2E9C-101B-9397-08002B2CF9AE}" pid="18" name="ProjectRole">
    <vt:lpwstr>W Contractor</vt:lpwstr>
  </property>
  <property fmtid="{D5CDD505-2E9C-101B-9397-08002B2CF9AE}" pid="19" name="PurposeCodes">
    <vt:lpwstr>P1 - Information</vt:lpwstr>
  </property>
  <property fmtid="{D5CDD505-2E9C-101B-9397-08002B2CF9AE}" pid="20" name="Revision">
    <vt:lpwstr>1</vt:lpwstr>
  </property>
  <property fmtid="{D5CDD505-2E9C-101B-9397-08002B2CF9AE}" pid="21" name="Roles">
    <vt:lpwstr>W - contractor</vt:lpwstr>
  </property>
  <property fmtid="{D5CDD505-2E9C-101B-9397-08002B2CF9AE}" pid="22" name="RoutingRuleDescription">
    <vt:lpwstr/>
  </property>
  <property fmtid="{D5CDD505-2E9C-101B-9397-08002B2CF9AE}" pid="23" name="Sign-off status">
    <vt:lpwstr/>
  </property>
  <property fmtid="{D5CDD505-2E9C-101B-9397-08002B2CF9AE}" pid="24" name="Spatial Breakdown">
    <vt:lpwstr>ZZ Multiple Levels</vt:lpwstr>
  </property>
  <property fmtid="{D5CDD505-2E9C-101B-9397-08002B2CF9AE}" pid="25" name="SpatialZone">
    <vt:lpwstr>XX - No Zone Applicable</vt:lpwstr>
  </property>
  <property fmtid="{D5CDD505-2E9C-101B-9397-08002B2CF9AE}" pid="26" name="State">
    <vt:lpwstr>WIP</vt:lpwstr>
  </property>
  <property fmtid="{D5CDD505-2E9C-101B-9397-08002B2CF9AE}" pid="27" name="Status">
    <vt:lpwstr>S0: initial status (WIP)</vt:lpwstr>
  </property>
  <property fmtid="{D5CDD505-2E9C-101B-9397-08002B2CF9AE}" pid="28" name="TaxCatchAll">
    <vt:lpwstr/>
  </property>
  <property fmtid="{D5CDD505-2E9C-101B-9397-08002B2CF9AE}" pid="29" name="Types">
    <vt:lpwstr>XX - Type not set</vt:lpwstr>
  </property>
  <property fmtid="{D5CDD505-2E9C-101B-9397-08002B2CF9AE}" pid="30" name="Volumes">
    <vt:lpwstr>XX - no volume/system applicable</vt:lpwstr>
  </property>
  <property fmtid="{D5CDD505-2E9C-101B-9397-08002B2CF9AE}" pid="31" name="_dlc_DocId">
    <vt:lpwstr>XUVXHES3ZDCT-1821280122-105426</vt:lpwstr>
  </property>
  <property fmtid="{D5CDD505-2E9C-101B-9397-08002B2CF9AE}" pid="32" name="_dlc_DocIdItemGuid">
    <vt:lpwstr>f1503feb-1d45-4e3b-b827-154cdc1ff083</vt:lpwstr>
  </property>
  <property fmtid="{D5CDD505-2E9C-101B-9397-08002B2CF9AE}" pid="33" name="_dlc_DocIdPersistId">
    <vt:lpwstr/>
  </property>
  <property fmtid="{D5CDD505-2E9C-101B-9397-08002B2CF9AE}" pid="34" name="_dlc_DocIdUrl">
    <vt:lpwstr>https://bamgroup.sharepoint.com/sites/040930/_layouts/15/DocIdRedir.aspx?ID=XUVXHES3ZDCT-1821280122-105426, XUVXHES3ZDCT-1821280122-105426</vt:lpwstr>
  </property>
  <property fmtid="{D5CDD505-2E9C-101B-9397-08002B2CF9AE}" pid="35" name="lcf76f155ced4ddcb4097134ff3c332f">
    <vt:lpwstr/>
  </property>
</Properties>
</file>