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RM - SHEPHERDS MARKET</t>
  </si>
  <si>
    <t xml:space="preserve">PROCUREMENT SCHEDULE</t>
  </si>
  <si>
    <t xml:space="preserve">30.06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Joinery</t>
  </si>
  <si>
    <t xml:space="preserve">J M S</t>
  </si>
  <si>
    <t xml:space="preserve">28.06.11</t>
  </si>
  <si>
    <t xml:space="preserve">Door Ironmongery</t>
  </si>
  <si>
    <t xml:space="preserve">Gatcliff</t>
  </si>
  <si>
    <t xml:space="preserve">Portland Stone plinths</t>
  </si>
  <si>
    <t xml:space="preserve">Provisional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63759.02</v>
      </c>
      <c r="H11" s="36" t="n">
        <v>63759.02</v>
      </c>
      <c r="I11" s="36" t="n">
        <f aca="false">G11-H11</f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/>
      <c r="G13" s="40" t="n">
        <v>1318</v>
      </c>
      <c r="H13" s="40"/>
      <c r="I13" s="36"/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2</v>
      </c>
      <c r="B15" s="31"/>
      <c r="C15" s="33"/>
      <c r="D15" s="34"/>
      <c r="E15" s="33"/>
      <c r="F15" s="35"/>
      <c r="G15" s="36" t="n">
        <v>5000</v>
      </c>
      <c r="H15" s="36"/>
      <c r="I15" s="36"/>
      <c r="J15" s="37" t="s">
        <v>23</v>
      </c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/>
      <c r="B17" s="31"/>
      <c r="C17" s="33"/>
      <c r="D17" s="34"/>
      <c r="E17" s="33"/>
      <c r="F17" s="35"/>
      <c r="G17" s="36"/>
      <c r="H17" s="36"/>
      <c r="I17" s="36"/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6"/>
      <c r="I25" s="36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 t="n">
        <f aca="false">SUM(I11:I32)</f>
        <v>0</v>
      </c>
      <c r="J33" s="52"/>
    </row>
    <row r="34" customFormat="false" ht="12.75" hidden="false" customHeight="false" outlineLevel="0" collapsed="false">
      <c r="A34" s="20"/>
      <c r="B34" s="20"/>
      <c r="C34" s="53"/>
      <c r="D34" s="53"/>
      <c r="E34" s="53"/>
      <c r="F34" s="54"/>
      <c r="G34" s="55"/>
      <c r="H34" s="55"/>
      <c r="I34" s="56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6-30T07:42:20Z</cp:lastPrinted>
  <dcterms:modified xsi:type="dcterms:W3CDTF">2011-06-30T14:07:12Z</dcterms:modified>
  <cp:revision>0</cp:revision>
  <dc:subject/>
  <dc:title/>
</cp:coreProperties>
</file>