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4. Msd wrks" sheetId="1" state="visible" r:id="rId2"/>
  </sheets>
  <definedNames>
    <definedName function="false" hidden="false" localSheetId="0" name="_xlnm.Print_Area" vbProcedure="false">'4. Msd wrks'!$A$1:$F$373</definedName>
    <definedName function="false" hidden="false" localSheetId="0" name="_xlnm.Print_Titles" vbProcedure="false">'4. Msd wrk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30">
  <si>
    <t xml:space="preserve">Measured Works</t>
  </si>
  <si>
    <t xml:space="preserve">WP15 Carpentry and Joinery </t>
  </si>
  <si>
    <t xml:space="preserve">Description</t>
  </si>
  <si>
    <t xml:space="preserve">Quant</t>
  </si>
  <si>
    <t xml:space="preserve">Unit</t>
  </si>
  <si>
    <t xml:space="preserve">Rate</t>
  </si>
  <si>
    <t xml:space="preserve">Value</t>
  </si>
  <si>
    <t xml:space="preserve">FLUTED TIMBER PANELS TO URINAL WALLS to 10mm ply back  [LF-50] </t>
  </si>
  <si>
    <t xml:space="preserve">Ground Male WC - Refer to drawing BGY WC_10 &amp; WC_11</t>
  </si>
  <si>
    <t xml:space="preserve">Veneer panelling to urinal walls: WF-01; Refer to dwg WC_11 detail 4 &amp; 5</t>
  </si>
  <si>
    <t xml:space="preserve">m2</t>
  </si>
  <si>
    <t xml:space="preserve">Typical Floor (floor 1-5) Male WC - Refer to BGY drawings WC_01 &amp; WC_02 </t>
  </si>
  <si>
    <t xml:space="preserve">Veneer panelling to urinal walls: WF-01; Refer to dwg WC_02 details 1 &amp; 4 </t>
  </si>
  <si>
    <t xml:space="preserve">m2 </t>
  </si>
  <si>
    <t xml:space="preserve">Solid timber end panel as per dwg WC_40</t>
  </si>
  <si>
    <t xml:space="preserve">Item </t>
  </si>
  <si>
    <t xml:space="preserve">WC'S - BESPOKE MIRROR UNIT [FF-15]: Refer to Specification N10/136 &amp; BGY WC &amp; EOT Series drawings for dimensions and BGY WC_20 for details</t>
  </si>
  <si>
    <t xml:space="preserve">Bespoke mirror unit with exposed mild steel section to office WC's and EOT facilities. To include clear mirror sheets and mirror-backed fluted glass sheets. LED strip lighting to bottom of unit. Linear vertical light fitting with metal shade in Rimex Bronze Stain Stainless finish as per specification K13:109. Refer to drawing WC_20 for details. </t>
  </si>
  <si>
    <t xml:space="preserve">Basement EOT area </t>
  </si>
  <si>
    <t xml:space="preserve">Male Changing Rooms - Refer to drawing BGY EOT_0104</t>
  </si>
  <si>
    <t xml:space="preserve">Bespoke mirror unit FF-15 circa 4150 x 1050mm; Refer to dwg EOT_04 detail 1 &amp; 2 </t>
  </si>
  <si>
    <t xml:space="preserve">nr </t>
  </si>
  <si>
    <t xml:space="preserve">E/O for fluted glass with mirror backing, laminated panels comprising 6mm PSLI (low iron) glass and 2mm mirror, single glazed. Refer to drawing WC_20 for details, item 11.</t>
  </si>
  <si>
    <t xml:space="preserve">Item</t>
  </si>
  <si>
    <t xml:space="preserve">Female Changing Rooms - Refer to drawing BGY EOT_11-14</t>
  </si>
  <si>
    <t xml:space="preserve">Bespoke mirror unit FF-15 circa 2600 x 1050mm; Refer to dwg EOT_12&amp;13</t>
  </si>
  <si>
    <t xml:space="preserve">nr</t>
  </si>
  <si>
    <t xml:space="preserve">Ground Floor</t>
  </si>
  <si>
    <t xml:space="preserve">Male WC - Refer to drawing BGY WC_10 &amp; WC_11</t>
  </si>
  <si>
    <t xml:space="preserve">Bespoke mirror unit FF-15. circa 1590mm x 1075mm; Refer to dwg WC_11 detail 4 </t>
  </si>
  <si>
    <t xml:space="preserve">Female WC - Refer to drawing BGY WC_10 &amp; WC_12</t>
  </si>
  <si>
    <t xml:space="preserve">Bespoke mirror unit FF-15. circa 2960mm x 1075mm; Refer to dwg 12 detail 2 </t>
  </si>
  <si>
    <t xml:space="preserve">Typical Floors: 1st Floor - 5th Floor </t>
  </si>
  <si>
    <t xml:space="preserve">Male WC - Refer to BGY drawings WC_01 &amp; WC_02 </t>
  </si>
  <si>
    <t xml:space="preserve">Bespoke mirror unit FF-15. circa 4330mm x 1070mm; Refer to dwg 02 detail 1 </t>
  </si>
  <si>
    <t xml:space="preserve">Female WC - Refer to BGY drawings WC_03 &amp; WC_04 </t>
  </si>
  <si>
    <t xml:space="preserve">Bespoke mirror unit FF-15. circa 5700mm x 1075mm; Refer to dwg WC_04 detail 1 </t>
  </si>
  <si>
    <t xml:space="preserve">Bespoke mirror unit FF-15. circa 796mm x 1120mm; Refer to dwg WC_04 detail 2 </t>
  </si>
  <si>
    <t xml:space="preserve">WC'S - CONCRETE SINK UNIT, OFFICE WC'S [SA-11]. Refer to Specification N10/141 &amp; BGY drawing WC_30</t>
  </si>
  <si>
    <t xml:space="preserve">Bespoke pre-cast concrete wash-hand basins with liner slot drains. Unit to include integrated bin units and splashbacks, polished finish. Units to be fully supported via sub-carcass or with gallow-type brackets. </t>
  </si>
  <si>
    <t xml:space="preserve">Bespoke sink unit  SA-11. circa 1590mm x 500mm x 400mm</t>
  </si>
  <si>
    <t xml:space="preserve">Bespoke sink unit SA-11. circa 796mm x 500mm x 400mm</t>
  </si>
  <si>
    <t xml:space="preserve">SA-33 Concealed Dolphin paper towel dispenser to all to toilets behind mirror </t>
  </si>
  <si>
    <t xml:space="preserve">Dolphin panel mounted infra red soap dispenser, 980mm x 500mm, powered coated matt black [SA-32] </t>
  </si>
  <si>
    <t xml:space="preserve">Integrated waste bin into sink unit </t>
  </si>
  <si>
    <t xml:space="preserve">Bespoke sink unit SA-11. circa 2960mm x 500mm x 400mm</t>
  </si>
  <si>
    <t xml:space="preserve">Bespoke sink unit SA-11 circa 4330mm x 500mm x 400mm (5nr Floors)</t>
  </si>
  <si>
    <t xml:space="preserve">Bespoke sink unit SA-11. circa 5700mm x 500mm x 400mm (5nr Floors)</t>
  </si>
  <si>
    <t xml:space="preserve">Bespoke sink unit SA-11 to accessible area. circa 796mm x 500mm x 400mm </t>
  </si>
  <si>
    <t xml:space="preserve">WC'S - BELOW SINK UNIT, TIMBER VENEER [FF-16]: Refer to Specification N10/143 &amp; BGY EOT &amp; WC_Series drawing and WC_30 for typical detail. </t>
  </si>
  <si>
    <t xml:space="preserve">Timber veneer below sink unit to match clause K13/121 American Walnut. Thick solid lipping to edging to match veneer. Unit to accommodate soap storage/ reservoir serving tap dispenser and incorporate drawers with push-to-open mechanisms </t>
  </si>
  <si>
    <t xml:space="preserve">Below sink unit FF-16. circa 1590mm x 500mm x 400mm</t>
  </si>
  <si>
    <t xml:space="preserve">Below sink unit FF-16. circa 796mm x 500mm x 400mm</t>
  </si>
  <si>
    <t xml:space="preserve">Below sink unit FF-16. circa 2960mm x 500mm x 400mm</t>
  </si>
  <si>
    <t xml:space="preserve">Below sink unit FF-16 circa 4330mm x 500mm x 400mm (5nr floors)</t>
  </si>
  <si>
    <t xml:space="preserve">Below sink unit FF-16. circa 5700mm x 500mm x 400mm (5nr Floors)</t>
  </si>
  <si>
    <t xml:space="preserve">Below sink unit FF-16 to accessible area. circa 796mm x 500mm x 400mm (5nr floors)</t>
  </si>
  <si>
    <t xml:space="preserve">WC'S - BESPOKE PRIVACY SCREEN BETWEEN URINALS [FF-14]. Refer to Specification N10/144 and BGY drawing WC_02</t>
  </si>
  <si>
    <t xml:space="preserve">Profiled timber sub frame wrapped in metal sheeting witch bronze finish to match specification K13/109 </t>
  </si>
  <si>
    <t xml:space="preserve">Divider units between urinals: FF-14, circa 260mm x 840mm </t>
  </si>
  <si>
    <t xml:space="preserve">GLASS MIRRORS - ALL FLOORS [FF-17 &amp; FF-19]. Refer to Specification L40/555 &amp; BGY WC_Series drawings </t>
  </si>
  <si>
    <t xml:space="preserve">Float glass, silvered to give maximum reflection, 6mm thick, aluminium foil backing, polished arris edge treatment </t>
  </si>
  <si>
    <t xml:space="preserve">Basement EOT Area </t>
  </si>
  <si>
    <t xml:space="preserve">Wall surface mirror to EOT WC cubicles and accessible shower, circa 480mm x 1600mm. Refer to drawing EOT_50 &amp; 90 for details </t>
  </si>
  <si>
    <t xml:space="preserve">2nr Feature mirror to wall including allowance for framing (FF-17)</t>
  </si>
  <si>
    <t xml:space="preserve">Wall Surface Mirror FF-19 circa. 796mm x 1120mm</t>
  </si>
  <si>
    <t xml:space="preserve">Mirror to west wall, circa 790mm x 2550mm</t>
  </si>
  <si>
    <t xml:space="preserve">Accessible Toilet - Refer to drawing BGY WC_10 &amp; WC_13 </t>
  </si>
  <si>
    <t xml:space="preserve">Wall Surface Mirror FF-19 circa. 500mm x 1630mm</t>
  </si>
  <si>
    <t xml:space="preserve">Mirror to south wall, circa 790mm x 2550mm</t>
  </si>
  <si>
    <t xml:space="preserve">Reception WC - Refer to drawing BGY RE_38</t>
  </si>
  <si>
    <t xml:space="preserve">Wall Surface Mirror FF-19 circa. 500mm x 1560mm</t>
  </si>
  <si>
    <t xml:space="preserve">AWC Wall Surface Mirror FF-19 circa. 500mm x 1560mm</t>
  </si>
  <si>
    <t xml:space="preserve">Mirror to east wall, circa 1210mm x 2500mm</t>
  </si>
  <si>
    <t xml:space="preserve">Mirror to west wall, circa 790mm x 2420mm</t>
  </si>
  <si>
    <t xml:space="preserve">Accessible Toilet - Refer to BGY drawing WC_05</t>
  </si>
  <si>
    <t xml:space="preserve">MIRROR WITH INTEGRATED TV &amp; CLOCK [FF-31]. Refer to Specification N10 &amp; BGY EOT_Series drawings. </t>
  </si>
  <si>
    <t xml:space="preserve">Basement - Male Changing Rooms </t>
  </si>
  <si>
    <t xml:space="preserve">Mirror with integrated TV &amp; clock. Refer to dwg EOT_03 detail 2 </t>
  </si>
  <si>
    <t xml:space="preserve">Basement - Female Changing Rooms </t>
  </si>
  <si>
    <t xml:space="preserve">TV and clock to be integrated into timber wall panelling; Refer to dwg EOT_13 detail 2 </t>
  </si>
  <si>
    <t xml:space="preserve">EOT AREA - BUILT-IN SHELVES &amp; CUPBOARD UNIT [FF-21]. Refer to Specification N10/146 &amp; BGY EOT_Series drawings </t>
  </si>
  <si>
    <t xml:space="preserve">Clean towel storage station with dirty towel bins integrated into base of unit. Solid timber/ oak with colour wash bench top. Timber/ oak veneer door fronts with colour wash. To include bronze detailing to integrated door signage </t>
  </si>
  <si>
    <t xml:space="preserve">Male Changing Rooms - Refer to drawing BGY EOT_01-04 &amp; EOT_40</t>
  </si>
  <si>
    <t xml:space="preserve">Female Changing Rooms - Refer to drawing BGY EOT_01-04 &amp; EOT_40</t>
  </si>
  <si>
    <t xml:space="preserve">EOT AREA - HAIRDRYER &amp; STRAIGHTENERS UNIT [FF-22]. Refer to Specification N10/147 &amp; BGY EOT_Series drawings </t>
  </si>
  <si>
    <t xml:space="preserve">Pre-cast concrete unit to hold hairdryers &amp; straighteners, units to be fully supported either via sub-carcass or through the use of gallow-type brackets </t>
  </si>
  <si>
    <t xml:space="preserve">Male Changing Rooms - Refer to drawing BGY EOT_01, 02 &amp; 03</t>
  </si>
  <si>
    <t xml:space="preserve">Hair drying/ straighteners unit FF-22. circa 4150mm x 500mm x 400mm</t>
  </si>
  <si>
    <t xml:space="preserve">Female Changing Rooms - Refer to drawing BGY EOT_11, 12 &amp; 13 </t>
  </si>
  <si>
    <t xml:space="preserve">Hair drying/ straighteners unit FF-22 circa 2600mm x 500mm x 400mm</t>
  </si>
  <si>
    <t xml:space="preserve">EOT AREA - RAIL FOR DRYING ROOM [FF-30]. Refer to Specification N10/159 &amp; BGY EOT_Series drawings </t>
  </si>
  <si>
    <t xml:space="preserve">Heavy duty hanging clothes/ garment rail, finished in black </t>
  </si>
  <si>
    <t xml:space="preserve">EOT AREA - BENCH IN SHOWER ROOMS [FF-01]. Refer to Specification N10/162 </t>
  </si>
  <si>
    <t xml:space="preserve">Timber veneer bench to match specification K13/121 or 122 </t>
  </si>
  <si>
    <t xml:space="preserve">WC'S - CONCRETE SINK WORKTOP &amp; SPLASHBACK, EOT AREA [SA-10]. Refer to Specification N10/140 &amp; BGY EOT Series drawings </t>
  </si>
  <si>
    <t xml:space="preserve">Bespoke concrete vanity unit with under mounted sinks, unit to include integrated bin units and splash backs. Units to be fully supported either via sub-carcass or through the use of gallow-type brackets </t>
  </si>
  <si>
    <t xml:space="preserve">Bespoke sink unit SA-10. circa 4150mm x 500mm x 400mm</t>
  </si>
  <si>
    <t xml:space="preserve">Bespoke sink unit SA-10. circa 2600mm x 500mm x 400mm</t>
  </si>
  <si>
    <t xml:space="preserve">Below sink unit FF-16. circa 4150mm x 500mm x 400mm</t>
  </si>
  <si>
    <t xml:space="preserve">Below sink unit FF-16. circa 2600mm x 500mm x 400mm</t>
  </si>
  <si>
    <t xml:space="preserve">RECEPTION FITTING - FRAMED MIRROR ARTWORK [FF-12]. Refer to Specification N10/120 &amp; BGY RE_Series drawings </t>
  </si>
  <si>
    <t xml:space="preserve"> </t>
  </si>
  <si>
    <t xml:space="preserve">Framed mirror artwork to reception lobby wit 40x40mm bronze frame, refer to drawing RE_34 detail 16</t>
  </si>
  <si>
    <t xml:space="preserve">TIMBER WALL CLADDING [RFS-18]. Refer to Specification K13/121 or122 BGY drawings RF_08, 24 &amp; 25</t>
  </si>
  <si>
    <t xml:space="preserve">Timber cladding to stair 3 walls, wood veneered panel lining as per option 1, wood species to be American Walnut plywood or acceptable alternative, fire retardant impregnation treatment to achieve class 0 rating </t>
  </si>
  <si>
    <t xml:space="preserve">E.O. for timber clad access hatch adjacent to platform lift overrun </t>
  </si>
  <si>
    <t xml:space="preserve">SKIRTING BOARDS - PAINTED TIMBER [SK-04] - Refer to Specification P20/195 &amp; BGY ST_02, 03 &amp; 04 </t>
  </si>
  <si>
    <t xml:space="preserve">Hardwood timber skirting to new build stair all floors, to include mitred internal and external corner joints, 15mm thick.</t>
  </si>
  <si>
    <t xml:space="preserve">Flush skirting to café, painted to match wall colour, with 10mm shadow gap, refer to BGY drawing RE_13 &amp; RE_14 </t>
  </si>
  <si>
    <t xml:space="preserve">Timber skirting / kickboard under towel storage; Refer to dwg EOT_40 detail 1 &amp; 2</t>
  </si>
  <si>
    <t xml:space="preserve">SKIRTING BOARDS - MDF (B.O.H. Areas) [SK-01] - Refer to Specification P20/202 and BGY drawing WF_00</t>
  </si>
  <si>
    <t xml:space="preserve">MDF Skirting Boards to B.O.H. areas; 15mm thick; Refer to dwg WF_00</t>
  </si>
  <si>
    <t xml:space="preserve">m</t>
  </si>
  <si>
    <t xml:space="preserve">Reception Bench Seating with removable upholstered cushion on a plywood substrate with steel framing for support as per BGY Architects N10 Specification. Refer to Drawing no. 1069_RE-21 [Option 1]</t>
  </si>
  <si>
    <t xml:space="preserve">Bench seating TS ref FF-05; circa 10m; Plywood substrate attached to steel frame support. Include for removable upholstered cushion fixed to bench with Velcro. Refer to drawing RE_21 detail 4 &amp; 5. </t>
  </si>
  <si>
    <t xml:space="preserve">WINDOW BOARDS - MDF  - Refer to Specification P20/205</t>
  </si>
  <si>
    <t xml:space="preserve">P/board to soffit &amp; side walls; painted timber cills; 15mm thick, depth to suit opening with 25mm projection, Refer to drawing WF_00 &amp; FA_03 detail 2, FA_36 detail 2 &amp; FA_37 detail 4 </t>
  </si>
  <si>
    <t xml:space="preserve">RECEPTION FITTING - PLANTER BOXES [FF-09] - Refer to Specification N10/119 &amp; BGY RE_Series drawings </t>
  </si>
  <si>
    <t xml:space="preserve">Metal planters with aged brass finish to reception  </t>
  </si>
  <si>
    <t xml:space="preserve">Metal planter with aged brass finish to café stair</t>
  </si>
  <si>
    <t xml:space="preserve">INTERNAL CLADDING, SUPPORT SYSTEM - RECEPTION [IW-40]. Refer to Specification IW-40 and BGY RE_Series Drawings </t>
  </si>
  <si>
    <t xml:space="preserve">Support system for internal cladding, reception wall panelling, include hand brackets and rails, fixed back to steel frame or concrete. </t>
  </si>
  <si>
    <t xml:space="preserve">Divider Unit bespoke joinery item - Timber-clad carcass with 2 No. vertical uprights/ dividers. Profiled timber cladding to 4 sides of base with painted bronze top. Bronze skirting to base of timber cladding as per BGY Architects N10 Specification. Refer to Drawing no. 1069 RE_41 T1. </t>
  </si>
  <si>
    <t xml:space="preserve">Divider Unit TS ref FF-03 circa. 3830mm x 440mm x 630mm; Refer to dwg RE_41</t>
  </si>
  <si>
    <t xml:space="preserve">High Table bespoke joinery item with steel frame supporting timber veneer table-top. Edge of table to include solid timber edge lipping, to match top, with pencil round edges. 6 No. Buster + Punch 2G UK plug sockets, with USB, smocked bronze finish and plastic back box. Steel table legs clad in patinated bronze sheet cladding. electrical junction box in floor as per BGY Architects N10 Specification. Refer to Drawing no. 1069_RE-42</t>
  </si>
  <si>
    <t xml:space="preserve">High table TS ref FF-04 circa 3500mm x 1800mm x 1050mm </t>
  </si>
  <si>
    <t xml:space="preserve">Additional Items </t>
  </si>
  <si>
    <t xml:space="preserve">Solid timber benchtop to accessible shower as per drawing EOT_90 </t>
  </si>
  <si>
    <t xml:space="preserve">Filtered water tap &amp; chiller unit. Refer to dwg EOT_02 detail 1, EOT_12 detail 1 &amp; EOT_14 detail 3 and EOT_40 for typical details</t>
  </si>
</sst>
</file>

<file path=xl/styles.xml><?xml version="1.0" encoding="utf-8"?>
<styleSheet xmlns="http://schemas.openxmlformats.org/spreadsheetml/2006/main">
  <numFmts count="9">
    <numFmt numFmtId="164" formatCode="General"/>
    <numFmt numFmtId="165" formatCode="#,##0"/>
    <numFmt numFmtId="166" formatCode="\£#,##0.00;[RED]&quot;(£&quot;#,##0.00\)"/>
    <numFmt numFmtId="167" formatCode="0.00"/>
    <numFmt numFmtId="168" formatCode="General"/>
    <numFmt numFmtId="169" formatCode="_-* #,##0.00_-;\-* #,##0.00_-;_-* \-??_-;_-@_-"/>
    <numFmt numFmtId="170" formatCode="_-* #,##0_-;\-* #,##0_-;_-* \-??_-;_-@_-"/>
    <numFmt numFmtId="171" formatCode="_-* #,##0.0_-;\-* #,##0.0_-;_-* \-??_-;_-@_-"/>
    <numFmt numFmtId="172" formatCode="#,##0.0"/>
  </numFmts>
  <fonts count="11">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8"/>
      <name val="Arial"/>
      <family val="2"/>
    </font>
    <font>
      <b val="true"/>
      <sz val="10"/>
      <name val="Arial"/>
      <family val="2"/>
    </font>
    <font>
      <b val="true"/>
      <sz val="11"/>
      <name val="Arial"/>
      <family val="2"/>
    </font>
    <font>
      <b val="true"/>
      <u val="single"/>
      <sz val="11"/>
      <name val="Arial"/>
      <family val="2"/>
    </font>
    <font>
      <b val="true"/>
      <u val="single"/>
      <sz val="8"/>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bottom/>
      <diagonal/>
    </border>
    <border diagonalUp="false" diagonalDown="false">
      <left style="thin"/>
      <right style="thin"/>
      <top style="thin"/>
      <bottom/>
      <diagonal/>
    </border>
    <border diagonalUp="false" diagonalDown="false">
      <left/>
      <right style="double"/>
      <top/>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double"/>
      <top style="thin"/>
      <bottom/>
      <diagonal/>
    </border>
    <border diagonalUp="false" diagonalDown="false">
      <left style="thin"/>
      <right style="double"/>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double"/>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right" vertical="top" textRotation="0" wrapText="false" indent="0" shrinkToFit="false"/>
      <protection locked="true" hidden="false"/>
    </xf>
    <xf numFmtId="166" fontId="8" fillId="0" borderId="3" xfId="0" applyFont="true" applyBorder="true" applyAlignment="true" applyProtection="false">
      <alignment horizontal="left" vertical="top" textRotation="0" wrapText="false" indent="1"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6" fontId="8" fillId="0" borderId="5"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6" fontId="8" fillId="0" borderId="7" xfId="0" applyFont="true" applyBorder="true" applyAlignment="true" applyProtection="false">
      <alignment horizontal="right" vertical="top" textRotation="0" wrapText="true" indent="0" shrinkToFit="false"/>
      <protection locked="true" hidden="false"/>
    </xf>
    <xf numFmtId="166" fontId="8" fillId="0" borderId="8"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6" fontId="5" fillId="0" borderId="11" xfId="0" applyFont="true" applyBorder="true" applyAlignment="true" applyProtection="false">
      <alignment horizontal="right" vertical="top" textRotation="0" wrapText="true" indent="0" shrinkToFit="false"/>
      <protection locked="true" hidden="false"/>
    </xf>
    <xf numFmtId="166" fontId="5" fillId="0" borderId="12" xfId="0" applyFont="true" applyBorder="true" applyAlignment="true" applyProtection="false">
      <alignment horizontal="left" vertical="top" textRotation="0" wrapText="true" indent="1"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5" fontId="7" fillId="0" borderId="13" xfId="0" applyFont="true" applyBorder="true" applyAlignment="true" applyProtection="false">
      <alignment horizontal="right" vertical="bottom" textRotation="0" wrapText="true" indent="0" shrinkToFit="false"/>
      <protection locked="true" hidden="false"/>
    </xf>
    <xf numFmtId="164" fontId="7" fillId="0" borderId="13" xfId="0" applyFont="true" applyBorder="true" applyAlignment="true" applyProtection="false">
      <alignment horizontal="right" vertical="bottom" textRotation="0" wrapText="true" indent="0" shrinkToFit="false"/>
      <protection locked="true" hidden="false"/>
    </xf>
    <xf numFmtId="166" fontId="7" fillId="0" borderId="11" xfId="0" applyFont="true" applyBorder="true" applyAlignment="true" applyProtection="false">
      <alignment horizontal="center" vertical="top" textRotation="0" wrapText="true" indent="0" shrinkToFit="false"/>
      <protection locked="true" hidden="false"/>
    </xf>
    <xf numFmtId="166" fontId="7" fillId="0" borderId="14" xfId="0" applyFont="true" applyBorder="tru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5" fontId="4" fillId="0" borderId="16" xfId="0" applyFont="true" applyBorder="true" applyAlignment="true" applyProtection="false">
      <alignment horizontal="right" vertical="bottom" textRotation="0" wrapText="true" indent="0" shrinkToFit="false"/>
      <protection locked="true" hidden="false"/>
    </xf>
    <xf numFmtId="164" fontId="4" fillId="0" borderId="16" xfId="0" applyFont="true" applyBorder="true" applyAlignment="true" applyProtection="false">
      <alignment horizontal="right" vertical="bottom" textRotation="0" wrapText="true" indent="0" shrinkToFit="false"/>
      <protection locked="true" hidden="false"/>
    </xf>
    <xf numFmtId="166" fontId="5" fillId="0" borderId="17" xfId="0" applyFont="true" applyBorder="true" applyAlignment="true" applyProtection="false">
      <alignment horizontal="right" vertical="top" textRotation="0" wrapText="true" indent="0" shrinkToFit="false"/>
      <protection locked="true" hidden="false"/>
    </xf>
    <xf numFmtId="166" fontId="5" fillId="0" borderId="18"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5" fillId="0" borderId="19" xfId="0" applyFont="true" applyBorder="true" applyAlignment="true" applyProtection="false">
      <alignment horizontal="right" vertical="top" textRotation="0" wrapText="true" indent="0" shrinkToFit="false"/>
      <protection locked="true" hidden="false"/>
    </xf>
    <xf numFmtId="166" fontId="5" fillId="0" borderId="14" xfId="0" applyFont="true" applyBorder="true" applyAlignment="true" applyProtection="false">
      <alignment horizontal="left" vertical="top" textRotation="0" wrapText="true" indent="1"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4" fillId="0" borderId="13" xfId="0" applyFont="true" applyBorder="true" applyAlignment="true" applyProtection="false">
      <alignment horizontal="right"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6" fontId="5" fillId="0" borderId="9"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2" shrinkToFit="false"/>
      <protection locked="true" hidden="false"/>
    </xf>
    <xf numFmtId="165" fontId="4" fillId="0" borderId="4"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2" shrinkToFit="false"/>
      <protection locked="true" hidden="false"/>
    </xf>
    <xf numFmtId="170" fontId="4" fillId="0" borderId="4" xfId="15"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4" shrinkToFit="false"/>
      <protection locked="true" hidden="false"/>
    </xf>
    <xf numFmtId="171" fontId="4" fillId="0" borderId="4" xfId="15"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2"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4" shrinkToFit="false"/>
      <protection locked="true" hidden="false"/>
    </xf>
    <xf numFmtId="164" fontId="4" fillId="0" borderId="0" xfId="0" applyFont="true" applyBorder="false" applyAlignment="true" applyProtection="false">
      <alignment horizontal="left" vertical="top" textRotation="0" wrapText="true" indent="5"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2"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2" shrinkToFit="false"/>
      <protection locked="true" hidden="false"/>
    </xf>
    <xf numFmtId="164" fontId="4" fillId="0" borderId="0" xfId="0" applyFont="true" applyBorder="true" applyAlignment="true" applyProtection="false">
      <alignment horizontal="left" vertical="top" textRotation="0" wrapText="true" indent="4" shrinkToFit="false"/>
      <protection locked="true" hidden="false"/>
    </xf>
    <xf numFmtId="164" fontId="4" fillId="0" borderId="14" xfId="0" applyFont="true" applyBorder="true" applyAlignment="true" applyProtection="false">
      <alignment horizontal="left" vertical="top" textRotation="0" wrapText="true" indent="4"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4" shrinkToFit="false"/>
      <protection locked="true" hidden="false"/>
    </xf>
    <xf numFmtId="164" fontId="4" fillId="0" borderId="0" xfId="0" applyFont="true" applyBorder="true" applyAlignment="true" applyProtection="false">
      <alignment horizontal="left" vertical="bottom" textRotation="0" wrapText="true" indent="2"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2" shrinkToFit="false"/>
      <protection locked="true" hidden="false"/>
    </xf>
    <xf numFmtId="164" fontId="4" fillId="0" borderId="4" xfId="0" applyFont="true" applyBorder="true" applyAlignment="true" applyProtection="false">
      <alignment horizontal="left" vertical="bottom" textRotation="0" wrapText="true" indent="1" shrinkToFit="false"/>
      <protection locked="true" hidden="false"/>
    </xf>
    <xf numFmtId="165" fontId="4" fillId="0" borderId="4"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14" xfId="0" applyFont="true" applyBorder="true" applyAlignment="true" applyProtection="false">
      <alignment horizontal="left" vertical="top" textRotation="0" wrapText="true" indent="5"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2" shrinkToFit="false"/>
      <protection locked="true" hidden="false"/>
    </xf>
    <xf numFmtId="164" fontId="6" fillId="0" borderId="0" xfId="0" applyFont="true" applyBorder="false" applyAlignment="true" applyProtection="false">
      <alignment horizontal="left" vertical="top" textRotation="0" wrapText="true" indent="2" shrinkToFit="false"/>
      <protection locked="true" hidden="false"/>
    </xf>
    <xf numFmtId="164" fontId="4" fillId="0" borderId="4" xfId="0" applyFont="true" applyBorder="true" applyAlignment="true" applyProtection="false">
      <alignment horizontal="left" vertical="bottom" textRotation="0" wrapText="true" indent="2" shrinkToFit="false"/>
      <protection locked="true" hidden="false"/>
    </xf>
    <xf numFmtId="164" fontId="4" fillId="0" borderId="0" xfId="0" applyFont="true" applyBorder="true" applyAlignment="true" applyProtection="false">
      <alignment horizontal="left" vertical="bottom" textRotation="0" wrapText="true" indent="4"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72" fontId="5" fillId="0" borderId="0" xfId="0" applyFont="true" applyBorder="true" applyAlignment="true" applyProtection="false">
      <alignment horizontal="right" vertical="bottom" textRotation="0" wrapText="true" indent="0" shrinkToFit="false"/>
      <protection locked="true" hidden="false"/>
    </xf>
    <xf numFmtId="164" fontId="4" fillId="0" borderId="14" xfId="0" applyFont="true" applyBorder="true" applyAlignment="true" applyProtection="false">
      <alignment horizontal="left" vertical="top" textRotation="0" wrapText="true" indent="2"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72" fontId="4" fillId="0" borderId="5" xfId="0" applyFont="true" applyBorder="true" applyAlignment="true" applyProtection="false">
      <alignment horizontal="right" vertical="bottom"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right" vertical="bottom" textRotation="0" wrapText="true" indent="0" shrinkToFit="false"/>
      <protection locked="true" hidden="false"/>
    </xf>
    <xf numFmtId="164" fontId="4" fillId="0" borderId="14" xfId="0" applyFont="true" applyBorder="true" applyAlignment="true" applyProtection="false">
      <alignment horizontal="left" vertical="top" textRotation="0" wrapText="true" indent="2"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5" fontId="5" fillId="0" borderId="13" xfId="0" applyFont="true" applyBorder="true" applyAlignment="true" applyProtection="false">
      <alignment horizontal="right" vertical="bottom" textRotation="0" wrapText="true" indent="0" shrinkToFit="false"/>
      <protection locked="true" hidden="false"/>
    </xf>
    <xf numFmtId="164" fontId="5" fillId="0" borderId="13"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2" shrinkToFit="false"/>
      <protection locked="true" hidden="false"/>
    </xf>
    <xf numFmtId="164" fontId="10" fillId="0" borderId="14" xfId="0" applyFont="true" applyBorder="true" applyAlignment="true" applyProtection="false">
      <alignment horizontal="left" vertical="bottom" textRotation="0" wrapText="true" indent="0" shrinkToFit="false"/>
      <protection locked="true" hidden="false"/>
    </xf>
    <xf numFmtId="165" fontId="4" fillId="0" borderId="13" xfId="0" applyFont="true" applyBorder="true" applyAlignment="true" applyProtection="false">
      <alignment horizontal="right" vertical="bottom" textRotation="0" wrapText="true" indent="0" shrinkToFit="false"/>
      <protection locked="true" hidden="false"/>
    </xf>
    <xf numFmtId="166" fontId="5" fillId="0" borderId="9" xfId="0" applyFont="true" applyBorder="true" applyAlignment="true" applyProtection="false">
      <alignment horizontal="general" vertical="top" textRotation="0" wrapText="true" indent="0" shrinkToFit="false"/>
      <protection locked="true" hidden="false"/>
    </xf>
    <xf numFmtId="166" fontId="5" fillId="0" borderId="14" xfId="0" applyFont="true" applyBorder="true" applyAlignment="true" applyProtection="false">
      <alignment horizontal="right"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5" fontId="4" fillId="0" borderId="22" xfId="0" applyFont="true" applyBorder="true" applyAlignment="true" applyProtection="false">
      <alignment horizontal="right" vertical="bottom" textRotation="0" wrapText="true" indent="0" shrinkToFit="false"/>
      <protection locked="true" hidden="false"/>
    </xf>
    <xf numFmtId="164" fontId="4" fillId="0" borderId="22" xfId="0" applyFont="true" applyBorder="true" applyAlignment="true" applyProtection="false">
      <alignment horizontal="right" vertical="bottom" textRotation="0" wrapText="true" indent="0" shrinkToFit="false"/>
      <protection locked="true" hidden="false"/>
    </xf>
    <xf numFmtId="166" fontId="5" fillId="0" borderId="20" xfId="0" applyFont="true" applyBorder="true" applyAlignment="true" applyProtection="false">
      <alignment horizontal="general" vertical="top" textRotation="0" wrapText="true" indent="0" shrinkToFit="false"/>
      <protection locked="true" hidden="false"/>
    </xf>
    <xf numFmtId="166" fontId="5" fillId="0" borderId="23" xfId="0" applyFont="true" applyBorder="true" applyAlignment="true" applyProtection="false">
      <alignment horizontal="left" vertical="top"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82" activeCellId="0" sqref="B382"/>
    </sheetView>
  </sheetViews>
  <sheetFormatPr defaultColWidth="8.875" defaultRowHeight="13.2" zeroHeight="false" outlineLevelRow="0" outlineLevelCol="0"/>
  <cols>
    <col collapsed="false" customWidth="true" hidden="false" outlineLevel="0" max="1" min="1" style="1" width="4.33"/>
    <col collapsed="false" customWidth="true" hidden="false" outlineLevel="0" max="2" min="2" style="2" width="66.1"/>
    <col collapsed="false" customWidth="true" hidden="false" outlineLevel="0" max="3" min="3" style="3" width="8.55"/>
    <col collapsed="false" customWidth="true" hidden="false" outlineLevel="0" max="4" min="4" style="4" width="5.32"/>
    <col collapsed="false" customWidth="true" hidden="false" outlineLevel="0" max="5" min="5" style="5" width="14.66"/>
    <col collapsed="false" customWidth="true" hidden="false" outlineLevel="0" max="6" min="6" style="6" width="14.66"/>
    <col collapsed="false" customWidth="false" hidden="false" outlineLevel="0" max="8" min="7" style="7" width="8.87"/>
    <col collapsed="false" customWidth="false" hidden="false" outlineLevel="0" max="9" min="9" style="8" width="8.87"/>
    <col collapsed="false" customWidth="false" hidden="false" outlineLevel="0" max="257" min="10" style="7" width="8.87"/>
  </cols>
  <sheetData>
    <row r="1" s="15" customFormat="true" ht="13.8" hidden="false" customHeight="false" outlineLevel="0" collapsed="false">
      <c r="A1" s="9" t="e">
        <f aca="false">#REF!</f>
        <v>#REF!</v>
      </c>
      <c r="B1" s="10"/>
      <c r="C1" s="11"/>
      <c r="D1" s="12"/>
      <c r="E1" s="13"/>
      <c r="F1" s="14"/>
      <c r="I1" s="16"/>
    </row>
    <row r="2" s="15" customFormat="true" ht="13.8" hidden="false" customHeight="false" outlineLevel="0" collapsed="false">
      <c r="A2" s="17" t="s">
        <v>0</v>
      </c>
      <c r="B2" s="18"/>
      <c r="C2" s="19"/>
      <c r="D2" s="20"/>
      <c r="E2" s="21"/>
      <c r="F2" s="22"/>
      <c r="I2" s="16"/>
    </row>
    <row r="3" s="15" customFormat="true" ht="13.8" hidden="false" customHeight="false" outlineLevel="0" collapsed="false">
      <c r="A3" s="17" t="s">
        <v>1</v>
      </c>
      <c r="B3" s="23"/>
      <c r="C3" s="19"/>
      <c r="D3" s="20"/>
      <c r="E3" s="21"/>
      <c r="F3" s="22"/>
      <c r="I3" s="16"/>
    </row>
    <row r="4" s="15" customFormat="true" ht="13.8" hidden="false" customHeight="false" outlineLevel="0" collapsed="false">
      <c r="A4" s="17"/>
      <c r="B4" s="18"/>
      <c r="C4" s="19"/>
      <c r="D4" s="20"/>
      <c r="E4" s="24"/>
      <c r="F4" s="22"/>
      <c r="I4" s="16"/>
    </row>
    <row r="5" s="31" customFormat="true" ht="13.8" hidden="false" customHeight="false" outlineLevel="0" collapsed="false">
      <c r="A5" s="25"/>
      <c r="B5" s="26"/>
      <c r="C5" s="27"/>
      <c r="D5" s="28"/>
      <c r="E5" s="29"/>
      <c r="F5" s="30"/>
      <c r="I5" s="32"/>
    </row>
    <row r="6" customFormat="false" ht="13.2" hidden="false" customHeight="false" outlineLevel="0" collapsed="false">
      <c r="A6" s="33"/>
      <c r="C6" s="34"/>
      <c r="D6" s="35"/>
      <c r="E6" s="36"/>
      <c r="F6" s="37"/>
    </row>
    <row r="7" s="39" customFormat="true" ht="13.2" hidden="false" customHeight="false" outlineLevel="0" collapsed="false">
      <c r="A7" s="38"/>
      <c r="B7" s="39" t="s">
        <v>2</v>
      </c>
      <c r="C7" s="40" t="s">
        <v>3</v>
      </c>
      <c r="D7" s="41" t="s">
        <v>4</v>
      </c>
      <c r="E7" s="42" t="s">
        <v>5</v>
      </c>
      <c r="F7" s="43" t="s">
        <v>6</v>
      </c>
      <c r="I7" s="44"/>
    </row>
    <row r="8" customFormat="false" ht="13.2" hidden="false" customHeight="false" outlineLevel="0" collapsed="false">
      <c r="A8" s="45"/>
      <c r="B8" s="46"/>
      <c r="C8" s="47"/>
      <c r="D8" s="48"/>
      <c r="E8" s="49"/>
      <c r="F8" s="50"/>
    </row>
    <row r="9" customFormat="false" ht="13.2" hidden="false" customHeight="false" outlineLevel="0" collapsed="false">
      <c r="A9" s="33"/>
      <c r="B9" s="51"/>
      <c r="C9" s="34"/>
      <c r="D9" s="35"/>
      <c r="E9" s="52"/>
      <c r="F9" s="53"/>
    </row>
    <row r="10" customFormat="false" ht="13.2" hidden="false" customHeight="false" outlineLevel="0" collapsed="false">
      <c r="A10" s="33"/>
      <c r="B10" s="54"/>
      <c r="C10" s="55"/>
      <c r="D10" s="56"/>
      <c r="E10" s="57"/>
      <c r="F10" s="53"/>
    </row>
    <row r="11" customFormat="false" ht="13.2" hidden="false" customHeight="false" outlineLevel="0" collapsed="false">
      <c r="A11" s="33"/>
      <c r="B11" s="58" t="s">
        <v>7</v>
      </c>
      <c r="C11" s="55"/>
      <c r="D11" s="56"/>
      <c r="E11" s="57"/>
      <c r="F11" s="53"/>
    </row>
    <row r="12" customFormat="false" ht="13.2" hidden="false" customHeight="false" outlineLevel="0" collapsed="false">
      <c r="A12" s="33"/>
      <c r="B12" s="54"/>
      <c r="C12" s="55"/>
      <c r="D12" s="56"/>
      <c r="E12" s="57"/>
      <c r="F12" s="53"/>
    </row>
    <row r="13" customFormat="false" ht="13.2" hidden="false" customHeight="false" outlineLevel="0" collapsed="false">
      <c r="A13" s="33"/>
      <c r="B13" s="59" t="s">
        <v>8</v>
      </c>
      <c r="C13" s="60"/>
      <c r="D13" s="61"/>
      <c r="E13" s="57"/>
      <c r="F13" s="53"/>
    </row>
    <row r="14" customFormat="false" ht="13.2" hidden="false" customHeight="false" outlineLevel="0" collapsed="false">
      <c r="A14" s="33"/>
      <c r="B14" s="62"/>
      <c r="C14" s="63"/>
      <c r="D14" s="64"/>
      <c r="E14" s="57"/>
      <c r="F14" s="53"/>
    </row>
    <row r="15" customFormat="false" ht="13.2" hidden="false" customHeight="false" outlineLevel="0" collapsed="false">
      <c r="A15" s="33" t="n">
        <v>25</v>
      </c>
      <c r="B15" s="65" t="s">
        <v>9</v>
      </c>
      <c r="C15" s="66" t="n">
        <v>3.5</v>
      </c>
      <c r="D15" s="64" t="s">
        <v>10</v>
      </c>
      <c r="E15" s="57"/>
      <c r="F15" s="53"/>
    </row>
    <row r="16" customFormat="false" ht="13.2" hidden="false" customHeight="false" outlineLevel="0" collapsed="false">
      <c r="A16" s="33"/>
      <c r="B16" s="54"/>
      <c r="C16" s="55"/>
      <c r="D16" s="56"/>
      <c r="E16" s="57"/>
      <c r="F16" s="53"/>
    </row>
    <row r="17" customFormat="false" ht="13.2" hidden="false" customHeight="false" outlineLevel="0" collapsed="false">
      <c r="A17" s="33"/>
      <c r="B17" s="67" t="s">
        <v>11</v>
      </c>
      <c r="C17" s="63"/>
      <c r="D17" s="64"/>
      <c r="E17" s="57"/>
      <c r="F17" s="53"/>
    </row>
    <row r="18" customFormat="false" ht="13.2" hidden="false" customHeight="false" outlineLevel="0" collapsed="false">
      <c r="A18" s="33"/>
      <c r="B18" s="68"/>
      <c r="C18" s="63"/>
      <c r="D18" s="64"/>
      <c r="E18" s="57"/>
      <c r="F18" s="53"/>
    </row>
    <row r="19" customFormat="false" ht="13.2" hidden="false" customHeight="false" outlineLevel="0" collapsed="false">
      <c r="A19" s="33" t="n">
        <v>27</v>
      </c>
      <c r="B19" s="65" t="s">
        <v>12</v>
      </c>
      <c r="C19" s="63" t="n">
        <v>30</v>
      </c>
      <c r="D19" s="64" t="s">
        <v>13</v>
      </c>
      <c r="E19" s="57"/>
      <c r="F19" s="53"/>
    </row>
    <row r="20" customFormat="false" ht="13.2" hidden="false" customHeight="false" outlineLevel="0" collapsed="false">
      <c r="A20" s="33"/>
      <c r="B20" s="54"/>
      <c r="C20" s="55"/>
      <c r="D20" s="56"/>
      <c r="E20" s="57"/>
      <c r="F20" s="53"/>
    </row>
    <row r="21" customFormat="false" ht="13.2" hidden="false" customHeight="false" outlineLevel="0" collapsed="false">
      <c r="A21" s="33" t="n">
        <v>28</v>
      </c>
      <c r="B21" s="69" t="s">
        <v>14</v>
      </c>
      <c r="C21" s="55"/>
      <c r="D21" s="56" t="s">
        <v>15</v>
      </c>
      <c r="E21" s="57"/>
      <c r="F21" s="53"/>
    </row>
    <row r="22" customFormat="false" ht="13.2" hidden="false" customHeight="false" outlineLevel="0" collapsed="false">
      <c r="A22" s="33"/>
      <c r="B22" s="54"/>
      <c r="C22" s="55"/>
      <c r="D22" s="56"/>
      <c r="E22" s="57"/>
      <c r="F22" s="53"/>
    </row>
    <row r="23" customFormat="false" ht="13.2" hidden="false" customHeight="false" outlineLevel="0" collapsed="false">
      <c r="A23" s="33"/>
      <c r="B23" s="70"/>
      <c r="C23" s="55"/>
      <c r="D23" s="71"/>
      <c r="E23" s="57"/>
      <c r="F23" s="53"/>
    </row>
    <row r="24" customFormat="false" ht="20.4" hidden="false" customHeight="false" outlineLevel="0" collapsed="false">
      <c r="A24" s="33"/>
      <c r="B24" s="68" t="s">
        <v>16</v>
      </c>
      <c r="C24" s="55"/>
      <c r="D24" s="71"/>
      <c r="E24" s="57"/>
      <c r="F24" s="53"/>
    </row>
    <row r="25" customFormat="false" ht="13.2" hidden="false" customHeight="false" outlineLevel="0" collapsed="false">
      <c r="A25" s="33"/>
      <c r="B25" s="72"/>
      <c r="C25" s="55"/>
      <c r="D25" s="71"/>
      <c r="E25" s="57"/>
      <c r="F25" s="53"/>
    </row>
    <row r="26" customFormat="false" ht="40.8" hidden="false" customHeight="false" outlineLevel="0" collapsed="false">
      <c r="A26" s="33"/>
      <c r="B26" s="73" t="s">
        <v>17</v>
      </c>
      <c r="C26" s="55"/>
      <c r="D26" s="71"/>
      <c r="E26" s="57"/>
      <c r="F26" s="53"/>
    </row>
    <row r="27" customFormat="false" ht="13.2" hidden="false" customHeight="false" outlineLevel="0" collapsed="false">
      <c r="A27" s="33"/>
      <c r="B27" s="74"/>
      <c r="C27" s="55"/>
      <c r="D27" s="71"/>
      <c r="E27" s="57"/>
      <c r="F27" s="53"/>
    </row>
    <row r="28" customFormat="false" ht="13.2" hidden="false" customHeight="false" outlineLevel="0" collapsed="false">
      <c r="A28" s="33"/>
      <c r="B28" s="74"/>
      <c r="C28" s="55"/>
      <c r="D28" s="71"/>
      <c r="E28" s="57"/>
      <c r="F28" s="53"/>
    </row>
    <row r="29" customFormat="false" ht="13.2" hidden="false" customHeight="false" outlineLevel="0" collapsed="false">
      <c r="A29" s="33"/>
      <c r="B29" s="75" t="s">
        <v>18</v>
      </c>
      <c r="C29" s="55"/>
      <c r="D29" s="71"/>
      <c r="E29" s="57"/>
      <c r="F29" s="53"/>
    </row>
    <row r="30" customFormat="false" ht="13.2" hidden="false" customHeight="false" outlineLevel="0" collapsed="false">
      <c r="A30" s="33"/>
      <c r="B30" s="74"/>
      <c r="C30" s="55"/>
      <c r="D30" s="71"/>
      <c r="E30" s="57"/>
      <c r="F30" s="53"/>
    </row>
    <row r="31" customFormat="false" ht="13.2" hidden="false" customHeight="false" outlineLevel="0" collapsed="false">
      <c r="A31" s="33"/>
      <c r="B31" s="76" t="s">
        <v>19</v>
      </c>
      <c r="C31" s="55"/>
      <c r="D31" s="71"/>
      <c r="E31" s="57"/>
      <c r="F31" s="53"/>
    </row>
    <row r="32" customFormat="false" ht="13.2" hidden="false" customHeight="false" outlineLevel="0" collapsed="false">
      <c r="A32" s="33"/>
      <c r="B32" s="74"/>
      <c r="C32" s="55"/>
      <c r="D32" s="71"/>
      <c r="E32" s="57"/>
      <c r="F32" s="53"/>
    </row>
    <row r="33" customFormat="false" ht="13.2" hidden="false" customHeight="false" outlineLevel="0" collapsed="false">
      <c r="A33" s="33" t="n">
        <v>47</v>
      </c>
      <c r="B33" s="77" t="s">
        <v>20</v>
      </c>
      <c r="C33" s="55" t="n">
        <v>2</v>
      </c>
      <c r="D33" s="71" t="s">
        <v>21</v>
      </c>
      <c r="E33" s="57"/>
      <c r="F33" s="53"/>
    </row>
    <row r="34" customFormat="false" ht="13.2" hidden="false" customHeight="false" outlineLevel="0" collapsed="false">
      <c r="A34" s="33"/>
      <c r="B34" s="77"/>
      <c r="C34" s="55"/>
      <c r="D34" s="71"/>
      <c r="E34" s="57"/>
      <c r="F34" s="53"/>
    </row>
    <row r="35" customFormat="false" ht="20.4" hidden="false" customHeight="false" outlineLevel="0" collapsed="false">
      <c r="A35" s="33" t="n">
        <v>48</v>
      </c>
      <c r="B35" s="78" t="s">
        <v>22</v>
      </c>
      <c r="C35" s="55"/>
      <c r="D35" s="71" t="s">
        <v>23</v>
      </c>
      <c r="E35" s="57"/>
      <c r="F35" s="53"/>
    </row>
    <row r="36" customFormat="false" ht="13.2" hidden="false" customHeight="false" outlineLevel="0" collapsed="false">
      <c r="A36" s="33"/>
      <c r="B36" s="74"/>
      <c r="C36" s="55"/>
      <c r="D36" s="71"/>
      <c r="E36" s="57"/>
      <c r="F36" s="53"/>
    </row>
    <row r="37" customFormat="false" ht="13.2" hidden="false" customHeight="false" outlineLevel="0" collapsed="false">
      <c r="A37" s="33"/>
      <c r="B37" s="76" t="s">
        <v>24</v>
      </c>
      <c r="C37" s="55"/>
      <c r="D37" s="71"/>
      <c r="E37" s="57"/>
      <c r="F37" s="53"/>
    </row>
    <row r="38" customFormat="false" ht="13.2" hidden="false" customHeight="false" outlineLevel="0" collapsed="false">
      <c r="A38" s="33"/>
      <c r="B38" s="74"/>
      <c r="C38" s="55"/>
      <c r="D38" s="71"/>
      <c r="E38" s="57"/>
      <c r="F38" s="53"/>
    </row>
    <row r="39" customFormat="false" ht="13.2" hidden="false" customHeight="false" outlineLevel="0" collapsed="false">
      <c r="A39" s="33" t="n">
        <v>49</v>
      </c>
      <c r="B39" s="77" t="s">
        <v>25</v>
      </c>
      <c r="C39" s="55" t="n">
        <v>2</v>
      </c>
      <c r="D39" s="71" t="s">
        <v>26</v>
      </c>
      <c r="E39" s="57"/>
      <c r="F39" s="53"/>
    </row>
    <row r="40" customFormat="false" ht="13.2" hidden="false" customHeight="false" outlineLevel="0" collapsed="false">
      <c r="A40" s="33"/>
      <c r="B40" s="74"/>
      <c r="C40" s="55"/>
      <c r="D40" s="71"/>
      <c r="E40" s="57"/>
      <c r="F40" s="53"/>
    </row>
    <row r="41" customFormat="false" ht="20.4" hidden="false" customHeight="false" outlineLevel="0" collapsed="false">
      <c r="A41" s="33" t="n">
        <v>50</v>
      </c>
      <c r="B41" s="78" t="s">
        <v>22</v>
      </c>
      <c r="C41" s="55"/>
      <c r="D41" s="71" t="s">
        <v>15</v>
      </c>
      <c r="E41" s="57"/>
      <c r="F41" s="53"/>
    </row>
    <row r="42" customFormat="false" ht="13.2" hidden="false" customHeight="false" outlineLevel="0" collapsed="false">
      <c r="A42" s="33"/>
      <c r="B42" s="74"/>
      <c r="C42" s="55"/>
      <c r="D42" s="71"/>
      <c r="E42" s="57"/>
      <c r="F42" s="53"/>
    </row>
    <row r="43" customFormat="false" ht="13.2" hidden="false" customHeight="false" outlineLevel="0" collapsed="false">
      <c r="A43" s="33"/>
      <c r="B43" s="74"/>
      <c r="C43" s="55"/>
      <c r="D43" s="71"/>
      <c r="E43" s="57"/>
      <c r="F43" s="53"/>
    </row>
    <row r="44" customFormat="false" ht="13.2" hidden="false" customHeight="false" outlineLevel="0" collapsed="false">
      <c r="A44" s="33"/>
      <c r="B44" s="79" t="s">
        <v>27</v>
      </c>
      <c r="C44" s="55"/>
      <c r="D44" s="71"/>
      <c r="E44" s="57"/>
      <c r="F44" s="53"/>
    </row>
    <row r="45" customFormat="false" ht="13.2" hidden="false" customHeight="false" outlineLevel="0" collapsed="false">
      <c r="A45" s="33"/>
      <c r="B45" s="62"/>
      <c r="C45" s="55"/>
      <c r="D45" s="71"/>
      <c r="E45" s="57"/>
      <c r="F45" s="53"/>
    </row>
    <row r="46" customFormat="false" ht="13.2" hidden="false" customHeight="false" outlineLevel="0" collapsed="false">
      <c r="A46" s="33"/>
      <c r="B46" s="59" t="s">
        <v>28</v>
      </c>
      <c r="C46" s="55"/>
      <c r="D46" s="71"/>
      <c r="E46" s="57"/>
      <c r="F46" s="53"/>
    </row>
    <row r="47" customFormat="false" ht="13.2" hidden="false" customHeight="false" outlineLevel="0" collapsed="false">
      <c r="A47" s="33"/>
      <c r="B47" s="74"/>
      <c r="C47" s="55"/>
      <c r="D47" s="71"/>
      <c r="E47" s="57"/>
      <c r="F47" s="53"/>
    </row>
    <row r="48" customFormat="false" ht="13.2" hidden="false" customHeight="false" outlineLevel="0" collapsed="false">
      <c r="A48" s="33" t="n">
        <v>51</v>
      </c>
      <c r="B48" s="80" t="s">
        <v>29</v>
      </c>
      <c r="C48" s="55" t="n">
        <v>1</v>
      </c>
      <c r="D48" s="71" t="s">
        <v>21</v>
      </c>
      <c r="E48" s="57"/>
      <c r="F48" s="53"/>
    </row>
    <row r="49" customFormat="false" ht="13.2" hidden="false" customHeight="false" outlineLevel="0" collapsed="false">
      <c r="A49" s="33"/>
      <c r="B49" s="80"/>
      <c r="C49" s="55"/>
      <c r="D49" s="71"/>
      <c r="E49" s="57"/>
      <c r="F49" s="53"/>
    </row>
    <row r="50" customFormat="false" ht="20.4" hidden="false" customHeight="false" outlineLevel="0" collapsed="false">
      <c r="A50" s="33" t="n">
        <v>52</v>
      </c>
      <c r="B50" s="78" t="s">
        <v>22</v>
      </c>
      <c r="C50" s="55"/>
      <c r="D50" s="71" t="s">
        <v>15</v>
      </c>
      <c r="E50" s="57"/>
      <c r="F50" s="53"/>
    </row>
    <row r="51" customFormat="false" ht="13.2" hidden="false" customHeight="false" outlineLevel="0" collapsed="false">
      <c r="A51" s="33"/>
      <c r="B51" s="74"/>
      <c r="C51" s="55"/>
      <c r="D51" s="71"/>
      <c r="E51" s="57"/>
      <c r="F51" s="53"/>
    </row>
    <row r="52" customFormat="false" ht="13.2" hidden="false" customHeight="false" outlineLevel="0" collapsed="false">
      <c r="A52" s="33"/>
      <c r="B52" s="76" t="s">
        <v>30</v>
      </c>
      <c r="C52" s="55"/>
      <c r="D52" s="71"/>
      <c r="E52" s="57"/>
      <c r="F52" s="53"/>
    </row>
    <row r="53" customFormat="false" ht="13.2" hidden="false" customHeight="false" outlineLevel="0" collapsed="false">
      <c r="A53" s="33"/>
      <c r="B53" s="74"/>
      <c r="C53" s="55"/>
      <c r="D53" s="71"/>
      <c r="E53" s="57"/>
      <c r="F53" s="53"/>
    </row>
    <row r="54" customFormat="false" ht="13.2" hidden="false" customHeight="false" outlineLevel="0" collapsed="false">
      <c r="A54" s="33" t="n">
        <v>53</v>
      </c>
      <c r="B54" s="80" t="s">
        <v>31</v>
      </c>
      <c r="C54" s="55" t="n">
        <v>1</v>
      </c>
      <c r="D54" s="71" t="s">
        <v>21</v>
      </c>
      <c r="E54" s="57"/>
      <c r="F54" s="53"/>
    </row>
    <row r="55" customFormat="false" ht="13.2" hidden="false" customHeight="false" outlineLevel="0" collapsed="false">
      <c r="A55" s="33"/>
      <c r="B55" s="80"/>
      <c r="C55" s="55"/>
      <c r="D55" s="71"/>
      <c r="E55" s="57"/>
      <c r="F55" s="53"/>
    </row>
    <row r="56" customFormat="false" ht="20.4" hidden="false" customHeight="false" outlineLevel="0" collapsed="false">
      <c r="A56" s="33" t="n">
        <v>54</v>
      </c>
      <c r="B56" s="78" t="s">
        <v>22</v>
      </c>
      <c r="C56" s="55"/>
      <c r="D56" s="71" t="s">
        <v>15</v>
      </c>
      <c r="E56" s="57"/>
      <c r="F56" s="53"/>
    </row>
    <row r="57" customFormat="false" ht="13.2" hidden="false" customHeight="false" outlineLevel="0" collapsed="false">
      <c r="A57" s="33"/>
      <c r="B57" s="74"/>
      <c r="C57" s="55"/>
      <c r="D57" s="71"/>
      <c r="E57" s="57"/>
      <c r="F57" s="53"/>
    </row>
    <row r="58" customFormat="false" ht="13.2" hidden="false" customHeight="false" outlineLevel="0" collapsed="false">
      <c r="A58" s="33"/>
      <c r="B58" s="74"/>
      <c r="C58" s="55"/>
      <c r="D58" s="71"/>
      <c r="E58" s="57"/>
      <c r="F58" s="53"/>
    </row>
    <row r="59" customFormat="false" ht="13.2" hidden="false" customHeight="false" outlineLevel="0" collapsed="false">
      <c r="A59" s="33"/>
      <c r="B59" s="79" t="s">
        <v>32</v>
      </c>
      <c r="C59" s="55"/>
      <c r="D59" s="71"/>
      <c r="E59" s="57"/>
      <c r="F59" s="53"/>
    </row>
    <row r="60" customFormat="false" ht="13.2" hidden="false" customHeight="false" outlineLevel="0" collapsed="false">
      <c r="A60" s="33"/>
      <c r="B60" s="62"/>
      <c r="C60" s="55"/>
      <c r="D60" s="71"/>
      <c r="E60" s="57"/>
      <c r="F60" s="53"/>
    </row>
    <row r="61" customFormat="false" ht="13.2" hidden="false" customHeight="false" outlineLevel="0" collapsed="false">
      <c r="A61" s="33"/>
      <c r="B61" s="67" t="s">
        <v>33</v>
      </c>
      <c r="C61" s="55"/>
      <c r="D61" s="71"/>
      <c r="E61" s="57"/>
      <c r="F61" s="53"/>
    </row>
    <row r="62" customFormat="false" ht="13.2" hidden="false" customHeight="false" outlineLevel="0" collapsed="false">
      <c r="A62" s="33"/>
      <c r="B62" s="81"/>
      <c r="C62" s="55"/>
      <c r="D62" s="71"/>
      <c r="E62" s="57"/>
      <c r="F62" s="53"/>
    </row>
    <row r="63" customFormat="false" ht="13.2" hidden="false" customHeight="false" outlineLevel="0" collapsed="false">
      <c r="A63" s="33" t="n">
        <v>55</v>
      </c>
      <c r="B63" s="80" t="s">
        <v>34</v>
      </c>
      <c r="C63" s="55" t="n">
        <v>5</v>
      </c>
      <c r="D63" s="71" t="s">
        <v>26</v>
      </c>
      <c r="E63" s="57"/>
      <c r="F63" s="53"/>
    </row>
    <row r="64" customFormat="false" ht="13.2" hidden="false" customHeight="false" outlineLevel="0" collapsed="false">
      <c r="A64" s="33"/>
      <c r="B64" s="80"/>
      <c r="C64" s="55"/>
      <c r="D64" s="71"/>
      <c r="E64" s="57"/>
      <c r="F64" s="53"/>
    </row>
    <row r="65" customFormat="false" ht="20.4" hidden="false" customHeight="false" outlineLevel="0" collapsed="false">
      <c r="A65" s="33" t="n">
        <v>56</v>
      </c>
      <c r="B65" s="78" t="s">
        <v>22</v>
      </c>
      <c r="C65" s="55"/>
      <c r="D65" s="71" t="s">
        <v>15</v>
      </c>
      <c r="E65" s="57"/>
      <c r="F65" s="53"/>
    </row>
    <row r="66" customFormat="false" ht="13.2" hidden="false" customHeight="false" outlineLevel="0" collapsed="false">
      <c r="A66" s="33"/>
      <c r="B66" s="81"/>
      <c r="C66" s="55"/>
      <c r="D66" s="71"/>
      <c r="E66" s="57"/>
      <c r="F66" s="53"/>
    </row>
    <row r="67" customFormat="false" ht="13.2" hidden="false" customHeight="false" outlineLevel="0" collapsed="false">
      <c r="A67" s="33"/>
      <c r="B67" s="67" t="s">
        <v>35</v>
      </c>
      <c r="C67" s="55"/>
      <c r="D67" s="71"/>
      <c r="E67" s="57"/>
      <c r="F67" s="53"/>
    </row>
    <row r="68" customFormat="false" ht="13.2" hidden="false" customHeight="false" outlineLevel="0" collapsed="false">
      <c r="A68" s="33"/>
      <c r="B68" s="81"/>
      <c r="C68" s="55"/>
      <c r="D68" s="71"/>
      <c r="E68" s="57"/>
      <c r="F68" s="53"/>
    </row>
    <row r="69" customFormat="false" ht="13.2" hidden="false" customHeight="false" outlineLevel="0" collapsed="false">
      <c r="A69" s="33" t="n">
        <v>57</v>
      </c>
      <c r="B69" s="80" t="s">
        <v>36</v>
      </c>
      <c r="C69" s="55" t="n">
        <v>5</v>
      </c>
      <c r="D69" s="71" t="s">
        <v>26</v>
      </c>
      <c r="E69" s="57"/>
      <c r="F69" s="53"/>
    </row>
    <row r="70" customFormat="false" ht="13.2" hidden="false" customHeight="false" outlineLevel="0" collapsed="false">
      <c r="A70" s="33"/>
      <c r="B70" s="80"/>
      <c r="C70" s="55"/>
      <c r="D70" s="71"/>
      <c r="E70" s="57"/>
      <c r="F70" s="53"/>
    </row>
    <row r="71" customFormat="false" ht="20.4" hidden="false" customHeight="false" outlineLevel="0" collapsed="false">
      <c r="A71" s="33" t="n">
        <v>58</v>
      </c>
      <c r="B71" s="78" t="s">
        <v>22</v>
      </c>
      <c r="C71" s="55"/>
      <c r="D71" s="71" t="s">
        <v>15</v>
      </c>
      <c r="E71" s="57"/>
      <c r="F71" s="53"/>
    </row>
    <row r="72" customFormat="false" ht="13.2" hidden="false" customHeight="false" outlineLevel="0" collapsed="false">
      <c r="A72" s="33"/>
      <c r="B72" s="82"/>
      <c r="C72" s="55"/>
      <c r="D72" s="71"/>
      <c r="E72" s="57"/>
      <c r="F72" s="53"/>
    </row>
    <row r="73" customFormat="false" ht="13.2" hidden="false" customHeight="false" outlineLevel="0" collapsed="false">
      <c r="A73" s="33" t="n">
        <v>59</v>
      </c>
      <c r="B73" s="80" t="s">
        <v>37</v>
      </c>
      <c r="C73" s="55" t="n">
        <v>5</v>
      </c>
      <c r="D73" s="71" t="s">
        <v>26</v>
      </c>
      <c r="E73" s="57"/>
      <c r="F73" s="53"/>
    </row>
    <row r="74" customFormat="false" ht="13.2" hidden="false" customHeight="false" outlineLevel="0" collapsed="false">
      <c r="A74" s="33"/>
      <c r="B74" s="80"/>
      <c r="C74" s="55"/>
      <c r="D74" s="71"/>
      <c r="E74" s="57"/>
      <c r="F74" s="53"/>
    </row>
    <row r="75" customFormat="false" ht="20.4" hidden="false" customHeight="false" outlineLevel="0" collapsed="false">
      <c r="A75" s="33" t="n">
        <v>60</v>
      </c>
      <c r="B75" s="78" t="s">
        <v>22</v>
      </c>
      <c r="C75" s="55"/>
      <c r="D75" s="71" t="s">
        <v>15</v>
      </c>
      <c r="E75" s="57"/>
      <c r="F75" s="53"/>
    </row>
    <row r="76" customFormat="false" ht="13.2" hidden="false" customHeight="false" outlineLevel="0" collapsed="false">
      <c r="A76" s="33"/>
      <c r="B76" s="54"/>
      <c r="C76" s="55"/>
      <c r="D76" s="71"/>
      <c r="E76" s="57"/>
      <c r="F76" s="53"/>
    </row>
    <row r="77" customFormat="false" ht="13.2" hidden="false" customHeight="false" outlineLevel="0" collapsed="false">
      <c r="A77" s="33"/>
      <c r="B77" s="54"/>
      <c r="C77" s="55"/>
      <c r="D77" s="71"/>
      <c r="E77" s="57"/>
      <c r="F77" s="53"/>
    </row>
    <row r="78" customFormat="false" ht="20.4" hidden="false" customHeight="false" outlineLevel="0" collapsed="false">
      <c r="A78" s="33"/>
      <c r="B78" s="83" t="s">
        <v>38</v>
      </c>
      <c r="C78" s="63"/>
      <c r="D78" s="64"/>
      <c r="E78" s="57"/>
      <c r="F78" s="53"/>
    </row>
    <row r="79" customFormat="false" ht="13.2" hidden="false" customHeight="false" outlineLevel="0" collapsed="false">
      <c r="A79" s="33"/>
      <c r="B79" s="84"/>
      <c r="C79" s="55"/>
      <c r="D79" s="56"/>
      <c r="E79" s="57"/>
      <c r="F79" s="53"/>
    </row>
    <row r="80" customFormat="false" ht="30.6" hidden="false" customHeight="false" outlineLevel="0" collapsed="false">
      <c r="A80" s="33"/>
      <c r="B80" s="85" t="s">
        <v>39</v>
      </c>
      <c r="C80" s="63"/>
      <c r="D80" s="64"/>
      <c r="E80" s="57"/>
      <c r="F80" s="53"/>
    </row>
    <row r="81" customFormat="false" ht="13.2" hidden="false" customHeight="false" outlineLevel="0" collapsed="false">
      <c r="A81" s="33"/>
      <c r="B81" s="62"/>
      <c r="C81" s="63"/>
      <c r="D81" s="64"/>
      <c r="E81" s="57"/>
      <c r="F81" s="53"/>
    </row>
    <row r="82" customFormat="false" ht="13.2" hidden="false" customHeight="false" outlineLevel="0" collapsed="false">
      <c r="A82" s="33"/>
      <c r="B82" s="79" t="s">
        <v>27</v>
      </c>
      <c r="C82" s="63"/>
      <c r="D82" s="64"/>
      <c r="E82" s="57"/>
      <c r="F82" s="53"/>
    </row>
    <row r="83" customFormat="false" ht="13.2" hidden="false" customHeight="false" outlineLevel="0" collapsed="false">
      <c r="A83" s="33"/>
      <c r="B83" s="62"/>
      <c r="C83" s="63"/>
      <c r="D83" s="64"/>
      <c r="E83" s="57"/>
      <c r="F83" s="53"/>
    </row>
    <row r="84" customFormat="false" ht="13.2" hidden="false" customHeight="false" outlineLevel="0" collapsed="false">
      <c r="A84" s="33"/>
      <c r="B84" s="59" t="s">
        <v>28</v>
      </c>
      <c r="C84" s="63"/>
      <c r="D84" s="64"/>
      <c r="E84" s="57"/>
      <c r="F84" s="53"/>
    </row>
    <row r="85" customFormat="false" ht="13.2" hidden="false" customHeight="false" outlineLevel="0" collapsed="false">
      <c r="A85" s="33"/>
      <c r="B85" s="74"/>
      <c r="C85" s="63"/>
      <c r="D85" s="64"/>
      <c r="E85" s="57"/>
      <c r="F85" s="53"/>
    </row>
    <row r="86" customFormat="false" ht="13.2" hidden="false" customHeight="false" outlineLevel="0" collapsed="false">
      <c r="A86" s="33" t="n">
        <v>61</v>
      </c>
      <c r="B86" s="80" t="s">
        <v>40</v>
      </c>
      <c r="C86" s="63"/>
      <c r="D86" s="64" t="s">
        <v>15</v>
      </c>
      <c r="E86" s="57"/>
      <c r="F86" s="53"/>
    </row>
    <row r="87" customFormat="false" ht="13.2" hidden="false" customHeight="false" outlineLevel="0" collapsed="false">
      <c r="A87" s="33"/>
      <c r="B87" s="80"/>
      <c r="C87" s="63"/>
      <c r="D87" s="64"/>
      <c r="E87" s="57"/>
      <c r="F87" s="53"/>
    </row>
    <row r="88" customFormat="false" ht="13.2" hidden="false" customHeight="false" outlineLevel="0" collapsed="false">
      <c r="A88" s="33" t="n">
        <v>62</v>
      </c>
      <c r="B88" s="80" t="s">
        <v>41</v>
      </c>
      <c r="C88" s="63"/>
      <c r="D88" s="64" t="s">
        <v>15</v>
      </c>
      <c r="E88" s="57"/>
      <c r="F88" s="53"/>
    </row>
    <row r="89" customFormat="false" ht="13.2" hidden="false" customHeight="false" outlineLevel="0" collapsed="false">
      <c r="A89" s="33"/>
      <c r="B89" s="80"/>
      <c r="C89" s="63"/>
      <c r="D89" s="64"/>
      <c r="E89" s="57"/>
      <c r="F89" s="53"/>
    </row>
    <row r="90" customFormat="false" ht="13.2" hidden="false" customHeight="false" outlineLevel="0" collapsed="false">
      <c r="A90" s="33" t="n">
        <v>63</v>
      </c>
      <c r="B90" s="80" t="s">
        <v>42</v>
      </c>
      <c r="C90" s="63"/>
      <c r="D90" s="64" t="s">
        <v>15</v>
      </c>
      <c r="E90" s="57"/>
      <c r="F90" s="53"/>
    </row>
    <row r="91" customFormat="false" ht="13.2" hidden="false" customHeight="false" outlineLevel="0" collapsed="false">
      <c r="A91" s="33"/>
      <c r="B91" s="80"/>
      <c r="C91" s="63"/>
      <c r="D91" s="64"/>
      <c r="E91" s="57"/>
      <c r="F91" s="53"/>
    </row>
    <row r="92" customFormat="false" ht="20.4" hidden="false" customHeight="false" outlineLevel="0" collapsed="false">
      <c r="A92" s="33" t="n">
        <v>64</v>
      </c>
      <c r="B92" s="69" t="s">
        <v>43</v>
      </c>
      <c r="C92" s="63"/>
      <c r="D92" s="64" t="s">
        <v>23</v>
      </c>
      <c r="E92" s="57"/>
      <c r="F92" s="53"/>
    </row>
    <row r="93" customFormat="false" ht="13.2" hidden="false" customHeight="false" outlineLevel="0" collapsed="false">
      <c r="A93" s="33"/>
      <c r="B93" s="74"/>
      <c r="C93" s="63"/>
      <c r="D93" s="64"/>
      <c r="E93" s="57"/>
      <c r="F93" s="53"/>
    </row>
    <row r="94" customFormat="false" ht="13.2" hidden="false" customHeight="false" outlineLevel="0" collapsed="false">
      <c r="A94" s="33" t="n">
        <v>65</v>
      </c>
      <c r="B94" s="77" t="s">
        <v>44</v>
      </c>
      <c r="C94" s="63"/>
      <c r="D94" s="64" t="s">
        <v>15</v>
      </c>
      <c r="E94" s="57"/>
      <c r="F94" s="53"/>
    </row>
    <row r="95" customFormat="false" ht="13.2" hidden="false" customHeight="false" outlineLevel="0" collapsed="false">
      <c r="A95" s="33"/>
      <c r="B95" s="74"/>
      <c r="C95" s="63"/>
      <c r="D95" s="64"/>
      <c r="E95" s="57"/>
      <c r="F95" s="53"/>
    </row>
    <row r="96" customFormat="false" ht="13.2" hidden="false" customHeight="false" outlineLevel="0" collapsed="false">
      <c r="A96" s="33"/>
      <c r="B96" s="76" t="s">
        <v>30</v>
      </c>
      <c r="C96" s="63"/>
      <c r="D96" s="64"/>
      <c r="E96" s="57"/>
      <c r="F96" s="53"/>
    </row>
    <row r="97" customFormat="false" ht="13.2" hidden="false" customHeight="false" outlineLevel="0" collapsed="false">
      <c r="A97" s="33"/>
      <c r="B97" s="74"/>
      <c r="C97" s="63"/>
      <c r="D97" s="64"/>
      <c r="E97" s="57"/>
      <c r="F97" s="53"/>
    </row>
    <row r="98" customFormat="false" ht="13.2" hidden="false" customHeight="false" outlineLevel="0" collapsed="false">
      <c r="A98" s="33" t="n">
        <v>66</v>
      </c>
      <c r="B98" s="80" t="s">
        <v>45</v>
      </c>
      <c r="C98" s="63"/>
      <c r="D98" s="64" t="s">
        <v>15</v>
      </c>
      <c r="E98" s="57"/>
      <c r="F98" s="53"/>
    </row>
    <row r="99" customFormat="false" ht="13.2" hidden="false" customHeight="false" outlineLevel="0" collapsed="false">
      <c r="A99" s="33"/>
      <c r="B99" s="80"/>
      <c r="C99" s="63"/>
      <c r="D99" s="64"/>
      <c r="E99" s="57"/>
      <c r="F99" s="53"/>
    </row>
    <row r="100" customFormat="false" ht="13.2" hidden="false" customHeight="false" outlineLevel="0" collapsed="false">
      <c r="A100" s="33" t="n">
        <v>67</v>
      </c>
      <c r="B100" s="80" t="s">
        <v>42</v>
      </c>
      <c r="C100" s="63"/>
      <c r="D100" s="64" t="s">
        <v>15</v>
      </c>
      <c r="E100" s="57"/>
      <c r="F100" s="53"/>
    </row>
    <row r="101" customFormat="false" ht="13.2" hidden="false" customHeight="false" outlineLevel="0" collapsed="false">
      <c r="A101" s="33"/>
      <c r="B101" s="80"/>
      <c r="C101" s="63"/>
      <c r="D101" s="64"/>
      <c r="E101" s="57"/>
      <c r="F101" s="53"/>
    </row>
    <row r="102" customFormat="false" ht="20.4" hidden="false" customHeight="false" outlineLevel="0" collapsed="false">
      <c r="A102" s="33" t="n">
        <v>68</v>
      </c>
      <c r="B102" s="69" t="s">
        <v>43</v>
      </c>
      <c r="C102" s="63"/>
      <c r="D102" s="64" t="s">
        <v>23</v>
      </c>
      <c r="E102" s="57"/>
      <c r="F102" s="53"/>
    </row>
    <row r="103" customFormat="false" ht="13.2" hidden="false" customHeight="false" outlineLevel="0" collapsed="false">
      <c r="A103" s="33"/>
      <c r="B103" s="74"/>
      <c r="C103" s="63"/>
      <c r="D103" s="64"/>
      <c r="E103" s="57"/>
      <c r="F103" s="53"/>
    </row>
    <row r="104" customFormat="false" ht="13.2" hidden="false" customHeight="false" outlineLevel="0" collapsed="false">
      <c r="A104" s="33" t="n">
        <v>69</v>
      </c>
      <c r="B104" s="77" t="s">
        <v>44</v>
      </c>
      <c r="C104" s="63"/>
      <c r="D104" s="64" t="s">
        <v>15</v>
      </c>
      <c r="E104" s="57"/>
      <c r="F104" s="53"/>
    </row>
    <row r="105" customFormat="false" ht="13.2" hidden="false" customHeight="false" outlineLevel="0" collapsed="false">
      <c r="A105" s="33"/>
      <c r="B105" s="81"/>
      <c r="C105" s="63"/>
      <c r="D105" s="64"/>
      <c r="E105" s="57"/>
      <c r="F105" s="53"/>
    </row>
    <row r="106" customFormat="false" ht="13.2" hidden="false" customHeight="false" outlineLevel="0" collapsed="false">
      <c r="A106" s="33"/>
      <c r="B106" s="80"/>
      <c r="C106" s="63"/>
      <c r="D106" s="64"/>
      <c r="E106" s="57"/>
      <c r="F106" s="53"/>
    </row>
    <row r="107" customFormat="false" ht="13.2" hidden="false" customHeight="false" outlineLevel="0" collapsed="false">
      <c r="A107" s="33"/>
      <c r="B107" s="79" t="s">
        <v>32</v>
      </c>
      <c r="C107" s="63"/>
      <c r="D107" s="64"/>
      <c r="E107" s="57"/>
      <c r="F107" s="53"/>
    </row>
    <row r="108" customFormat="false" ht="13.2" hidden="false" customHeight="false" outlineLevel="0" collapsed="false">
      <c r="A108" s="33"/>
      <c r="B108" s="62"/>
      <c r="C108" s="55"/>
      <c r="D108" s="56"/>
      <c r="E108" s="57"/>
      <c r="F108" s="53"/>
    </row>
    <row r="109" customFormat="false" ht="13.2" hidden="false" customHeight="false" outlineLevel="0" collapsed="false">
      <c r="A109" s="33"/>
      <c r="B109" s="67" t="s">
        <v>33</v>
      </c>
      <c r="C109" s="63"/>
      <c r="D109" s="64"/>
      <c r="E109" s="57"/>
      <c r="F109" s="53"/>
    </row>
    <row r="110" customFormat="false" ht="13.2" hidden="false" customHeight="false" outlineLevel="0" collapsed="false">
      <c r="A110" s="33"/>
      <c r="B110" s="81"/>
      <c r="C110" s="63"/>
      <c r="D110" s="64"/>
      <c r="E110" s="57"/>
      <c r="F110" s="53"/>
    </row>
    <row r="111" customFormat="false" ht="13.2" hidden="false" customHeight="false" outlineLevel="0" collapsed="false">
      <c r="A111" s="33" t="n">
        <v>70</v>
      </c>
      <c r="B111" s="80" t="s">
        <v>46</v>
      </c>
      <c r="C111" s="63"/>
      <c r="D111" s="64" t="s">
        <v>23</v>
      </c>
      <c r="E111" s="57"/>
      <c r="F111" s="53"/>
    </row>
    <row r="112" customFormat="false" ht="13.2" hidden="false" customHeight="false" outlineLevel="0" collapsed="false">
      <c r="A112" s="33"/>
      <c r="B112" s="80"/>
      <c r="C112" s="63"/>
      <c r="D112" s="64"/>
      <c r="E112" s="57"/>
      <c r="F112" s="53"/>
    </row>
    <row r="113" customFormat="false" ht="13.2" hidden="false" customHeight="false" outlineLevel="0" collapsed="false">
      <c r="A113" s="33" t="n">
        <v>71</v>
      </c>
      <c r="B113" s="80" t="s">
        <v>42</v>
      </c>
      <c r="C113" s="63"/>
      <c r="D113" s="64" t="s">
        <v>23</v>
      </c>
      <c r="E113" s="57"/>
      <c r="F113" s="53"/>
    </row>
    <row r="114" customFormat="false" ht="13.2" hidden="false" customHeight="false" outlineLevel="0" collapsed="false">
      <c r="A114" s="33"/>
      <c r="B114" s="80"/>
      <c r="C114" s="63"/>
      <c r="D114" s="64"/>
      <c r="E114" s="57"/>
      <c r="F114" s="53"/>
    </row>
    <row r="115" customFormat="false" ht="20.4" hidden="false" customHeight="false" outlineLevel="0" collapsed="false">
      <c r="A115" s="33" t="n">
        <v>72</v>
      </c>
      <c r="B115" s="69" t="s">
        <v>43</v>
      </c>
      <c r="C115" s="63"/>
      <c r="D115" s="64" t="s">
        <v>23</v>
      </c>
      <c r="E115" s="57"/>
      <c r="F115" s="53"/>
    </row>
    <row r="116" customFormat="false" ht="13.2" hidden="false" customHeight="false" outlineLevel="0" collapsed="false">
      <c r="A116" s="33"/>
      <c r="B116" s="74"/>
      <c r="C116" s="63"/>
      <c r="D116" s="64"/>
      <c r="E116" s="57"/>
      <c r="F116" s="53"/>
    </row>
    <row r="117" customFormat="false" ht="13.2" hidden="false" customHeight="false" outlineLevel="0" collapsed="false">
      <c r="A117" s="33" t="n">
        <v>73</v>
      </c>
      <c r="B117" s="77" t="s">
        <v>44</v>
      </c>
      <c r="C117" s="63"/>
      <c r="D117" s="64" t="s">
        <v>15</v>
      </c>
      <c r="E117" s="57"/>
      <c r="F117" s="53"/>
    </row>
    <row r="118" customFormat="false" ht="13.2" hidden="false" customHeight="false" outlineLevel="0" collapsed="false">
      <c r="A118" s="33"/>
      <c r="B118" s="81"/>
      <c r="C118" s="55"/>
      <c r="D118" s="56"/>
      <c r="E118" s="57"/>
      <c r="F118" s="53"/>
    </row>
    <row r="119" customFormat="false" ht="13.2" hidden="false" customHeight="false" outlineLevel="0" collapsed="false">
      <c r="A119" s="33"/>
      <c r="B119" s="67" t="s">
        <v>35</v>
      </c>
      <c r="C119" s="63"/>
      <c r="D119" s="64"/>
      <c r="E119" s="57"/>
      <c r="F119" s="53"/>
    </row>
    <row r="120" customFormat="false" ht="13.2" hidden="false" customHeight="false" outlineLevel="0" collapsed="false">
      <c r="A120" s="33"/>
      <c r="B120" s="81"/>
      <c r="C120" s="55"/>
      <c r="D120" s="56"/>
      <c r="E120" s="57"/>
      <c r="F120" s="53"/>
    </row>
    <row r="121" customFormat="false" ht="13.2" hidden="false" customHeight="false" outlineLevel="0" collapsed="false">
      <c r="A121" s="33" t="n">
        <v>74</v>
      </c>
      <c r="B121" s="80" t="s">
        <v>47</v>
      </c>
      <c r="C121" s="86"/>
      <c r="D121" s="87" t="s">
        <v>23</v>
      </c>
      <c r="E121" s="57"/>
      <c r="F121" s="53"/>
    </row>
    <row r="122" customFormat="false" ht="13.2" hidden="false" customHeight="false" outlineLevel="0" collapsed="false">
      <c r="A122" s="33"/>
      <c r="B122" s="54"/>
      <c r="C122" s="55"/>
      <c r="D122" s="71"/>
      <c r="E122" s="57"/>
      <c r="F122" s="53"/>
    </row>
    <row r="123" customFormat="false" ht="13.2" hidden="false" customHeight="false" outlineLevel="0" collapsed="false">
      <c r="A123" s="33" t="n">
        <v>75</v>
      </c>
      <c r="B123" s="80" t="s">
        <v>48</v>
      </c>
      <c r="C123" s="55"/>
      <c r="D123" s="87" t="s">
        <v>23</v>
      </c>
      <c r="E123" s="57"/>
      <c r="F123" s="53"/>
    </row>
    <row r="124" customFormat="false" ht="13.2" hidden="false" customHeight="false" outlineLevel="0" collapsed="false">
      <c r="A124" s="33"/>
      <c r="B124" s="80"/>
      <c r="C124" s="55"/>
      <c r="D124" s="64"/>
      <c r="E124" s="57"/>
      <c r="F124" s="53"/>
    </row>
    <row r="125" customFormat="false" ht="13.2" hidden="false" customHeight="false" outlineLevel="0" collapsed="false">
      <c r="A125" s="33" t="n">
        <v>76</v>
      </c>
      <c r="B125" s="80" t="s">
        <v>42</v>
      </c>
      <c r="C125" s="55"/>
      <c r="D125" s="87" t="s">
        <v>23</v>
      </c>
      <c r="E125" s="57"/>
      <c r="F125" s="53"/>
    </row>
    <row r="126" customFormat="false" ht="13.2" hidden="false" customHeight="false" outlineLevel="0" collapsed="false">
      <c r="A126" s="33"/>
      <c r="B126" s="80"/>
      <c r="C126" s="55"/>
      <c r="D126" s="64"/>
      <c r="E126" s="57"/>
      <c r="F126" s="53"/>
    </row>
    <row r="127" customFormat="false" ht="20.4" hidden="false" customHeight="false" outlineLevel="0" collapsed="false">
      <c r="A127" s="33" t="n">
        <v>77</v>
      </c>
      <c r="B127" s="69" t="s">
        <v>43</v>
      </c>
      <c r="C127" s="63"/>
      <c r="D127" s="64" t="s">
        <v>23</v>
      </c>
      <c r="E127" s="57"/>
      <c r="F127" s="53"/>
    </row>
    <row r="128" customFormat="false" ht="13.2" hidden="false" customHeight="false" outlineLevel="0" collapsed="false">
      <c r="A128" s="33"/>
      <c r="B128" s="74"/>
      <c r="C128" s="63"/>
      <c r="D128" s="64"/>
      <c r="E128" s="57"/>
      <c r="F128" s="53"/>
    </row>
    <row r="129" customFormat="false" ht="13.2" hidden="false" customHeight="false" outlineLevel="0" collapsed="false">
      <c r="A129" s="33" t="n">
        <v>78</v>
      </c>
      <c r="B129" s="77" t="s">
        <v>44</v>
      </c>
      <c r="C129" s="63"/>
      <c r="D129" s="64" t="s">
        <v>15</v>
      </c>
      <c r="E129" s="57"/>
      <c r="F129" s="53"/>
    </row>
    <row r="130" customFormat="false" ht="13.2" hidden="false" customHeight="false" outlineLevel="0" collapsed="false">
      <c r="A130" s="33"/>
      <c r="B130" s="84"/>
      <c r="C130" s="55"/>
      <c r="D130" s="64"/>
      <c r="E130" s="57"/>
      <c r="F130" s="53"/>
    </row>
    <row r="131" customFormat="false" ht="13.2" hidden="false" customHeight="false" outlineLevel="0" collapsed="false">
      <c r="A131" s="33"/>
      <c r="B131" s="84"/>
      <c r="C131" s="55"/>
      <c r="D131" s="64"/>
      <c r="E131" s="57"/>
      <c r="F131" s="53"/>
    </row>
    <row r="132" customFormat="false" ht="20.4" hidden="false" customHeight="false" outlineLevel="0" collapsed="false">
      <c r="A132" s="33"/>
      <c r="B132" s="58" t="s">
        <v>49</v>
      </c>
      <c r="C132" s="55"/>
      <c r="D132" s="71"/>
      <c r="E132" s="57"/>
      <c r="F132" s="53"/>
    </row>
    <row r="133" customFormat="false" ht="13.2" hidden="false" customHeight="false" outlineLevel="0" collapsed="false">
      <c r="A133" s="33"/>
      <c r="B133" s="84"/>
      <c r="C133" s="55"/>
      <c r="D133" s="56"/>
      <c r="E133" s="57"/>
      <c r="F133" s="53"/>
    </row>
    <row r="134" customFormat="false" ht="30.6" hidden="false" customHeight="false" outlineLevel="0" collapsed="false">
      <c r="A134" s="33"/>
      <c r="B134" s="84" t="s">
        <v>50</v>
      </c>
      <c r="C134" s="55"/>
      <c r="D134" s="56"/>
      <c r="E134" s="57"/>
      <c r="F134" s="53"/>
    </row>
    <row r="135" customFormat="false" ht="13.2" hidden="false" customHeight="false" outlineLevel="0" collapsed="false">
      <c r="A135" s="33"/>
      <c r="B135" s="84"/>
      <c r="C135" s="55"/>
      <c r="D135" s="56"/>
      <c r="E135" s="57"/>
      <c r="F135" s="53"/>
    </row>
    <row r="136" customFormat="false" ht="13.2" hidden="false" customHeight="false" outlineLevel="0" collapsed="false">
      <c r="A136" s="33"/>
      <c r="B136" s="79" t="s">
        <v>27</v>
      </c>
      <c r="C136" s="63"/>
      <c r="D136" s="64"/>
      <c r="E136" s="57"/>
      <c r="F136" s="53"/>
    </row>
    <row r="137" customFormat="false" ht="13.2" hidden="false" customHeight="false" outlineLevel="0" collapsed="false">
      <c r="A137" s="33"/>
      <c r="B137" s="62"/>
      <c r="C137" s="63"/>
      <c r="D137" s="64"/>
      <c r="E137" s="57"/>
      <c r="F137" s="53"/>
    </row>
    <row r="138" customFormat="false" ht="13.2" hidden="false" customHeight="false" outlineLevel="0" collapsed="false">
      <c r="A138" s="33"/>
      <c r="B138" s="59" t="s">
        <v>28</v>
      </c>
      <c r="C138" s="63"/>
      <c r="D138" s="64"/>
      <c r="E138" s="57"/>
      <c r="F138" s="53"/>
    </row>
    <row r="139" customFormat="false" ht="13.2" hidden="false" customHeight="false" outlineLevel="0" collapsed="false">
      <c r="A139" s="33"/>
      <c r="B139" s="74"/>
      <c r="C139" s="63"/>
      <c r="D139" s="64"/>
      <c r="E139" s="57"/>
      <c r="F139" s="53"/>
    </row>
    <row r="140" customFormat="false" ht="13.2" hidden="false" customHeight="false" outlineLevel="0" collapsed="false">
      <c r="A140" s="33" t="n">
        <v>79</v>
      </c>
      <c r="B140" s="80" t="s">
        <v>51</v>
      </c>
      <c r="C140" s="63"/>
      <c r="D140" s="64" t="s">
        <v>15</v>
      </c>
      <c r="E140" s="57"/>
      <c r="F140" s="53"/>
    </row>
    <row r="141" customFormat="false" ht="13.2" hidden="false" customHeight="false" outlineLevel="0" collapsed="false">
      <c r="A141" s="33"/>
      <c r="B141" s="74"/>
      <c r="C141" s="63"/>
      <c r="D141" s="64"/>
      <c r="E141" s="57"/>
      <c r="F141" s="53"/>
    </row>
    <row r="142" customFormat="false" ht="13.2" hidden="false" customHeight="false" outlineLevel="0" collapsed="false">
      <c r="A142" s="33" t="n">
        <v>80</v>
      </c>
      <c r="B142" s="80" t="s">
        <v>52</v>
      </c>
      <c r="C142" s="63"/>
      <c r="D142" s="64" t="s">
        <v>15</v>
      </c>
      <c r="E142" s="57"/>
      <c r="F142" s="53"/>
    </row>
    <row r="143" customFormat="false" ht="13.2" hidden="false" customHeight="false" outlineLevel="0" collapsed="false">
      <c r="A143" s="33"/>
      <c r="B143" s="74"/>
      <c r="C143" s="63"/>
      <c r="D143" s="64"/>
      <c r="E143" s="57"/>
      <c r="F143" s="53"/>
    </row>
    <row r="144" customFormat="false" ht="13.2" hidden="false" customHeight="false" outlineLevel="0" collapsed="false">
      <c r="A144" s="33"/>
      <c r="B144" s="76" t="s">
        <v>30</v>
      </c>
      <c r="C144" s="63"/>
      <c r="D144" s="64"/>
      <c r="E144" s="57"/>
      <c r="F144" s="53"/>
    </row>
    <row r="145" customFormat="false" ht="13.2" hidden="false" customHeight="false" outlineLevel="0" collapsed="false">
      <c r="A145" s="33"/>
      <c r="B145" s="74"/>
      <c r="C145" s="63"/>
      <c r="D145" s="64"/>
      <c r="E145" s="57"/>
      <c r="F145" s="53"/>
    </row>
    <row r="146" customFormat="false" ht="13.2" hidden="false" customHeight="false" outlineLevel="0" collapsed="false">
      <c r="A146" s="33" t="n">
        <v>81</v>
      </c>
      <c r="B146" s="80" t="s">
        <v>53</v>
      </c>
      <c r="C146" s="63"/>
      <c r="D146" s="64" t="s">
        <v>23</v>
      </c>
      <c r="E146" s="57"/>
      <c r="F146" s="53"/>
    </row>
    <row r="147" customFormat="false" ht="13.2" hidden="false" customHeight="false" outlineLevel="0" collapsed="false">
      <c r="A147" s="33"/>
      <c r="B147" s="62"/>
      <c r="C147" s="63"/>
      <c r="D147" s="64"/>
      <c r="E147" s="57"/>
      <c r="F147" s="53"/>
    </row>
    <row r="148" customFormat="false" ht="13.2" hidden="false" customHeight="false" outlineLevel="0" collapsed="false">
      <c r="A148" s="33"/>
      <c r="B148" s="80"/>
      <c r="C148" s="63"/>
      <c r="D148" s="64"/>
      <c r="E148" s="57"/>
      <c r="F148" s="53"/>
    </row>
    <row r="149" customFormat="false" ht="13.2" hidden="false" customHeight="false" outlineLevel="0" collapsed="false">
      <c r="A149" s="33"/>
      <c r="B149" s="79" t="s">
        <v>32</v>
      </c>
      <c r="C149" s="63"/>
      <c r="D149" s="64"/>
      <c r="E149" s="57"/>
      <c r="F149" s="53"/>
    </row>
    <row r="150" customFormat="false" ht="13.2" hidden="false" customHeight="false" outlineLevel="0" collapsed="false">
      <c r="A150" s="33"/>
      <c r="B150" s="62"/>
      <c r="C150" s="55"/>
      <c r="D150" s="56"/>
      <c r="E150" s="57"/>
      <c r="F150" s="53"/>
    </row>
    <row r="151" customFormat="false" ht="13.2" hidden="false" customHeight="false" outlineLevel="0" collapsed="false">
      <c r="A151" s="33"/>
      <c r="B151" s="67" t="s">
        <v>33</v>
      </c>
      <c r="C151" s="63"/>
      <c r="D151" s="64"/>
      <c r="E151" s="57"/>
      <c r="F151" s="53"/>
    </row>
    <row r="152" customFormat="false" ht="13.2" hidden="false" customHeight="false" outlineLevel="0" collapsed="false">
      <c r="A152" s="33"/>
      <c r="B152" s="81"/>
      <c r="C152" s="63"/>
      <c r="D152" s="64"/>
      <c r="E152" s="57"/>
      <c r="F152" s="53"/>
    </row>
    <row r="153" customFormat="false" ht="13.2" hidden="false" customHeight="false" outlineLevel="0" collapsed="false">
      <c r="A153" s="33" t="n">
        <v>82</v>
      </c>
      <c r="B153" s="80" t="s">
        <v>54</v>
      </c>
      <c r="C153" s="63"/>
      <c r="D153" s="64" t="s">
        <v>23</v>
      </c>
      <c r="E153" s="57"/>
      <c r="F153" s="53"/>
    </row>
    <row r="154" customFormat="false" ht="13.2" hidden="false" customHeight="false" outlineLevel="0" collapsed="false">
      <c r="A154" s="33"/>
      <c r="B154" s="81"/>
      <c r="C154" s="55"/>
      <c r="D154" s="56"/>
      <c r="E154" s="57"/>
      <c r="F154" s="53"/>
    </row>
    <row r="155" customFormat="false" ht="13.2" hidden="false" customHeight="false" outlineLevel="0" collapsed="false">
      <c r="A155" s="33"/>
      <c r="B155" s="67" t="s">
        <v>35</v>
      </c>
      <c r="C155" s="63"/>
      <c r="D155" s="64"/>
      <c r="E155" s="57"/>
      <c r="F155" s="53"/>
    </row>
    <row r="156" customFormat="false" ht="13.2" hidden="false" customHeight="false" outlineLevel="0" collapsed="false">
      <c r="A156" s="33"/>
      <c r="B156" s="81"/>
      <c r="C156" s="55"/>
      <c r="D156" s="56"/>
      <c r="E156" s="57"/>
      <c r="F156" s="53"/>
    </row>
    <row r="157" customFormat="false" ht="13.2" hidden="false" customHeight="false" outlineLevel="0" collapsed="false">
      <c r="A157" s="33" t="n">
        <v>83</v>
      </c>
      <c r="B157" s="80" t="s">
        <v>55</v>
      </c>
      <c r="C157" s="86"/>
      <c r="D157" s="87"/>
      <c r="E157" s="57"/>
      <c r="F157" s="53"/>
    </row>
    <row r="158" customFormat="false" ht="13.2" hidden="false" customHeight="false" outlineLevel="0" collapsed="false">
      <c r="A158" s="33"/>
      <c r="B158" s="54"/>
      <c r="C158" s="55"/>
      <c r="D158" s="71"/>
      <c r="E158" s="57"/>
      <c r="F158" s="53"/>
    </row>
    <row r="159" customFormat="false" ht="13.2" hidden="false" customHeight="false" outlineLevel="0" collapsed="false">
      <c r="A159" s="33" t="n">
        <v>84</v>
      </c>
      <c r="B159" s="80" t="s">
        <v>56</v>
      </c>
      <c r="C159" s="55"/>
      <c r="D159" s="64"/>
      <c r="E159" s="57"/>
      <c r="F159" s="53"/>
    </row>
    <row r="160" customFormat="false" ht="13.2" hidden="false" customHeight="false" outlineLevel="0" collapsed="false">
      <c r="A160" s="33"/>
      <c r="B160" s="84"/>
      <c r="C160" s="55"/>
      <c r="D160" s="71"/>
      <c r="E160" s="57"/>
      <c r="F160" s="53"/>
    </row>
    <row r="161" customFormat="false" ht="13.2" hidden="false" customHeight="false" outlineLevel="0" collapsed="false">
      <c r="A161" s="33"/>
      <c r="B161" s="76"/>
      <c r="C161" s="55"/>
      <c r="D161" s="71"/>
      <c r="E161" s="57"/>
      <c r="F161" s="53"/>
    </row>
    <row r="162" customFormat="false" ht="20.4" hidden="false" customHeight="false" outlineLevel="0" collapsed="false">
      <c r="A162" s="33"/>
      <c r="B162" s="58" t="s">
        <v>57</v>
      </c>
      <c r="C162" s="55"/>
      <c r="D162" s="71"/>
      <c r="E162" s="57"/>
      <c r="F162" s="53"/>
    </row>
    <row r="163" customFormat="false" ht="13.2" hidden="false" customHeight="false" outlineLevel="0" collapsed="false">
      <c r="A163" s="33"/>
      <c r="B163" s="88"/>
      <c r="C163" s="55"/>
      <c r="D163" s="71"/>
      <c r="E163" s="57"/>
      <c r="F163" s="53"/>
    </row>
    <row r="164" customFormat="false" ht="20.4" hidden="false" customHeight="false" outlineLevel="0" collapsed="false">
      <c r="A164" s="33"/>
      <c r="B164" s="89" t="s">
        <v>58</v>
      </c>
      <c r="C164" s="55"/>
      <c r="D164" s="71"/>
      <c r="E164" s="57"/>
      <c r="F164" s="53"/>
    </row>
    <row r="165" customFormat="false" ht="13.2" hidden="false" customHeight="false" outlineLevel="0" collapsed="false">
      <c r="A165" s="33"/>
      <c r="B165" s="88"/>
      <c r="C165" s="55"/>
      <c r="D165" s="71"/>
      <c r="E165" s="57"/>
      <c r="F165" s="53"/>
    </row>
    <row r="166" customFormat="false" ht="13.2" hidden="false" customHeight="false" outlineLevel="0" collapsed="false">
      <c r="A166" s="33"/>
      <c r="B166" s="79" t="s">
        <v>32</v>
      </c>
      <c r="C166" s="55"/>
      <c r="D166" s="71"/>
      <c r="E166" s="57"/>
      <c r="F166" s="53"/>
    </row>
    <row r="167" customFormat="false" ht="13.2" hidden="false" customHeight="false" outlineLevel="0" collapsed="false">
      <c r="A167" s="33"/>
      <c r="B167" s="62"/>
      <c r="C167" s="55"/>
      <c r="D167" s="71"/>
      <c r="E167" s="57"/>
      <c r="F167" s="53"/>
    </row>
    <row r="168" customFormat="false" ht="13.2" hidden="false" customHeight="false" outlineLevel="0" collapsed="false">
      <c r="A168" s="33"/>
      <c r="B168" s="67" t="s">
        <v>33</v>
      </c>
      <c r="C168" s="55"/>
      <c r="D168" s="71"/>
      <c r="E168" s="57"/>
      <c r="F168" s="53"/>
    </row>
    <row r="169" customFormat="false" ht="13.2" hidden="false" customHeight="false" outlineLevel="0" collapsed="false">
      <c r="A169" s="33"/>
      <c r="B169" s="54"/>
      <c r="C169" s="55"/>
      <c r="D169" s="71"/>
      <c r="E169" s="57"/>
      <c r="F169" s="53"/>
    </row>
    <row r="170" customFormat="false" ht="13.2" hidden="false" customHeight="false" outlineLevel="0" collapsed="false">
      <c r="A170" s="33" t="n">
        <v>85</v>
      </c>
      <c r="B170" s="69" t="s">
        <v>59</v>
      </c>
      <c r="C170" s="55" t="n">
        <v>20</v>
      </c>
      <c r="D170" s="71" t="s">
        <v>26</v>
      </c>
      <c r="E170" s="57"/>
      <c r="F170" s="53"/>
    </row>
    <row r="171" customFormat="false" ht="13.2" hidden="false" customHeight="false" outlineLevel="0" collapsed="false">
      <c r="A171" s="33"/>
      <c r="B171" s="84"/>
      <c r="C171" s="55"/>
      <c r="D171" s="71"/>
      <c r="E171" s="57"/>
      <c r="F171" s="53"/>
    </row>
    <row r="172" customFormat="false" ht="13.2" hidden="false" customHeight="false" outlineLevel="0" collapsed="false">
      <c r="A172" s="33"/>
      <c r="B172" s="84"/>
      <c r="C172" s="55"/>
      <c r="D172" s="71"/>
      <c r="E172" s="57"/>
      <c r="F172" s="53"/>
    </row>
    <row r="173" customFormat="false" ht="20.4" hidden="false" customHeight="false" outlineLevel="0" collapsed="false">
      <c r="A173" s="33"/>
      <c r="B173" s="58" t="s">
        <v>60</v>
      </c>
      <c r="C173" s="55"/>
      <c r="D173" s="71"/>
      <c r="E173" s="57"/>
      <c r="F173" s="53"/>
    </row>
    <row r="174" customFormat="false" ht="13.2" hidden="false" customHeight="false" outlineLevel="0" collapsed="false">
      <c r="A174" s="33"/>
      <c r="B174" s="84"/>
      <c r="C174" s="55"/>
      <c r="D174" s="71"/>
      <c r="E174" s="57"/>
      <c r="F174" s="53"/>
    </row>
    <row r="175" customFormat="false" ht="20.4" hidden="false" customHeight="false" outlineLevel="0" collapsed="false">
      <c r="A175" s="33"/>
      <c r="B175" s="84" t="s">
        <v>61</v>
      </c>
      <c r="C175" s="55"/>
      <c r="D175" s="71"/>
      <c r="E175" s="57"/>
      <c r="F175" s="53"/>
    </row>
    <row r="176" customFormat="false" ht="13.2" hidden="false" customHeight="false" outlineLevel="0" collapsed="false">
      <c r="A176" s="33"/>
      <c r="B176" s="84"/>
      <c r="C176" s="55"/>
      <c r="D176" s="71"/>
      <c r="E176" s="57"/>
      <c r="F176" s="53"/>
    </row>
    <row r="177" customFormat="false" ht="13.2" hidden="false" customHeight="false" outlineLevel="0" collapsed="false">
      <c r="A177" s="33"/>
      <c r="B177" s="54" t="s">
        <v>62</v>
      </c>
      <c r="C177" s="55"/>
      <c r="D177" s="71"/>
      <c r="E177" s="57"/>
      <c r="F177" s="53"/>
    </row>
    <row r="178" customFormat="false" ht="13.2" hidden="false" customHeight="false" outlineLevel="0" collapsed="false">
      <c r="A178" s="33"/>
      <c r="B178" s="84"/>
      <c r="C178" s="55"/>
      <c r="D178" s="71"/>
      <c r="E178" s="57"/>
      <c r="F178" s="53"/>
    </row>
    <row r="179" customFormat="false" ht="20.4" hidden="false" customHeight="false" outlineLevel="0" collapsed="false">
      <c r="A179" s="33" t="n">
        <v>86</v>
      </c>
      <c r="B179" s="70" t="s">
        <v>63</v>
      </c>
      <c r="C179" s="55" t="n">
        <v>5</v>
      </c>
      <c r="D179" s="71" t="s">
        <v>21</v>
      </c>
      <c r="E179" s="57"/>
      <c r="F179" s="53"/>
    </row>
    <row r="180" customFormat="false" ht="13.2" hidden="false" customHeight="false" outlineLevel="0" collapsed="false">
      <c r="A180" s="33"/>
      <c r="B180" s="84"/>
      <c r="C180" s="55"/>
      <c r="D180" s="71"/>
      <c r="E180" s="57"/>
      <c r="F180" s="53"/>
    </row>
    <row r="181" customFormat="false" ht="13.2" hidden="false" customHeight="false" outlineLevel="0" collapsed="false">
      <c r="A181" s="33" t="n">
        <v>87</v>
      </c>
      <c r="B181" s="90" t="s">
        <v>64</v>
      </c>
      <c r="C181" s="55" t="n">
        <v>17</v>
      </c>
      <c r="D181" s="71" t="s">
        <v>13</v>
      </c>
      <c r="E181" s="57"/>
      <c r="F181" s="53"/>
    </row>
    <row r="182" customFormat="false" ht="13.2" hidden="false" customHeight="false" outlineLevel="0" collapsed="false">
      <c r="A182" s="33"/>
      <c r="B182" s="70"/>
      <c r="C182" s="55"/>
      <c r="D182" s="71"/>
      <c r="E182" s="57"/>
      <c r="F182" s="53"/>
    </row>
    <row r="183" customFormat="false" ht="13.2" hidden="false" customHeight="false" outlineLevel="0" collapsed="false">
      <c r="A183" s="33"/>
      <c r="B183" s="84"/>
      <c r="C183" s="55"/>
      <c r="D183" s="71"/>
      <c r="E183" s="57"/>
      <c r="F183" s="53"/>
    </row>
    <row r="184" customFormat="false" ht="13.2" hidden="false" customHeight="false" outlineLevel="0" collapsed="false">
      <c r="A184" s="33"/>
      <c r="B184" s="79" t="s">
        <v>27</v>
      </c>
      <c r="C184" s="55"/>
      <c r="D184" s="71"/>
      <c r="E184" s="57"/>
      <c r="F184" s="53"/>
    </row>
    <row r="185" customFormat="false" ht="13.2" hidden="false" customHeight="false" outlineLevel="0" collapsed="false">
      <c r="A185" s="33"/>
      <c r="B185" s="62"/>
      <c r="C185" s="55"/>
      <c r="D185" s="71"/>
      <c r="E185" s="57"/>
      <c r="F185" s="53"/>
    </row>
    <row r="186" customFormat="false" ht="13.2" hidden="false" customHeight="false" outlineLevel="0" collapsed="false">
      <c r="A186" s="33"/>
      <c r="B186" s="59" t="s">
        <v>28</v>
      </c>
      <c r="C186" s="55"/>
      <c r="D186" s="71"/>
      <c r="E186" s="57"/>
      <c r="F186" s="53"/>
    </row>
    <row r="187" customFormat="false" ht="13.2" hidden="false" customHeight="false" outlineLevel="0" collapsed="false">
      <c r="A187" s="33"/>
      <c r="B187" s="84"/>
      <c r="C187" s="55"/>
      <c r="D187" s="71"/>
      <c r="E187" s="57"/>
      <c r="F187" s="53"/>
    </row>
    <row r="188" customFormat="false" ht="13.2" hidden="false" customHeight="false" outlineLevel="0" collapsed="false">
      <c r="A188" s="33" t="n">
        <v>88</v>
      </c>
      <c r="B188" s="70" t="s">
        <v>65</v>
      </c>
      <c r="C188" s="55" t="n">
        <v>1</v>
      </c>
      <c r="D188" s="71" t="s">
        <v>26</v>
      </c>
      <c r="E188" s="57"/>
      <c r="F188" s="53"/>
    </row>
    <row r="189" customFormat="false" ht="13.2" hidden="false" customHeight="false" outlineLevel="0" collapsed="false">
      <c r="A189" s="33"/>
      <c r="B189" s="84"/>
      <c r="C189" s="55"/>
      <c r="D189" s="71"/>
      <c r="E189" s="57"/>
      <c r="F189" s="53"/>
    </row>
    <row r="190" customFormat="false" ht="13.2" hidden="false" customHeight="false" outlineLevel="0" collapsed="false">
      <c r="A190" s="33" t="n">
        <v>89</v>
      </c>
      <c r="B190" s="70" t="s">
        <v>66</v>
      </c>
      <c r="C190" s="55" t="n">
        <v>1</v>
      </c>
      <c r="D190" s="71" t="s">
        <v>26</v>
      </c>
      <c r="E190" s="57"/>
      <c r="F190" s="53"/>
    </row>
    <row r="191" customFormat="false" ht="13.2" hidden="false" customHeight="false" outlineLevel="0" collapsed="false">
      <c r="A191" s="33"/>
      <c r="B191" s="84"/>
      <c r="C191" s="55"/>
      <c r="D191" s="71"/>
      <c r="E191" s="57"/>
      <c r="F191" s="53"/>
    </row>
    <row r="192" customFormat="false" ht="13.2" hidden="false" customHeight="false" outlineLevel="0" collapsed="false">
      <c r="A192" s="33"/>
      <c r="B192" s="76" t="s">
        <v>67</v>
      </c>
      <c r="C192" s="55"/>
      <c r="D192" s="71"/>
      <c r="E192" s="57"/>
      <c r="F192" s="53"/>
    </row>
    <row r="193" customFormat="false" ht="13.2" hidden="false" customHeight="false" outlineLevel="0" collapsed="false">
      <c r="A193" s="33"/>
      <c r="B193" s="84"/>
      <c r="C193" s="55"/>
      <c r="D193" s="71"/>
      <c r="E193" s="57"/>
      <c r="F193" s="53"/>
    </row>
    <row r="194" customFormat="false" ht="13.2" hidden="false" customHeight="false" outlineLevel="0" collapsed="false">
      <c r="A194" s="33" t="n">
        <v>90</v>
      </c>
      <c r="B194" s="70" t="s">
        <v>68</v>
      </c>
      <c r="C194" s="55" t="n">
        <v>1</v>
      </c>
      <c r="D194" s="71" t="s">
        <v>26</v>
      </c>
      <c r="E194" s="57"/>
      <c r="F194" s="53"/>
    </row>
    <row r="195" customFormat="false" ht="13.2" hidden="false" customHeight="false" outlineLevel="0" collapsed="false">
      <c r="A195" s="33"/>
      <c r="B195" s="84"/>
      <c r="C195" s="55"/>
      <c r="D195" s="71"/>
      <c r="E195" s="57"/>
      <c r="F195" s="53"/>
    </row>
    <row r="196" customFormat="false" ht="13.2" hidden="false" customHeight="false" outlineLevel="0" collapsed="false">
      <c r="A196" s="33" t="n">
        <v>91</v>
      </c>
      <c r="B196" s="70" t="s">
        <v>69</v>
      </c>
      <c r="C196" s="55" t="n">
        <v>1</v>
      </c>
      <c r="D196" s="71" t="s">
        <v>26</v>
      </c>
      <c r="E196" s="57"/>
      <c r="F196" s="53"/>
    </row>
    <row r="197" customFormat="false" ht="13.2" hidden="false" customHeight="false" outlineLevel="0" collapsed="false">
      <c r="A197" s="33"/>
      <c r="B197" s="84"/>
      <c r="C197" s="55"/>
      <c r="D197" s="71"/>
      <c r="E197" s="57"/>
      <c r="F197" s="53"/>
    </row>
    <row r="198" customFormat="false" ht="13.2" hidden="false" customHeight="false" outlineLevel="0" collapsed="false">
      <c r="A198" s="33"/>
      <c r="B198" s="76" t="s">
        <v>70</v>
      </c>
      <c r="C198" s="55"/>
      <c r="D198" s="71"/>
      <c r="E198" s="57"/>
      <c r="F198" s="53"/>
    </row>
    <row r="199" customFormat="false" ht="13.2" hidden="false" customHeight="false" outlineLevel="0" collapsed="false">
      <c r="A199" s="33"/>
      <c r="B199" s="84"/>
      <c r="C199" s="55"/>
      <c r="D199" s="71"/>
      <c r="E199" s="57"/>
      <c r="F199" s="53"/>
    </row>
    <row r="200" customFormat="false" ht="13.2" hidden="false" customHeight="false" outlineLevel="0" collapsed="false">
      <c r="A200" s="33" t="n">
        <v>91</v>
      </c>
      <c r="B200" s="70" t="s">
        <v>71</v>
      </c>
      <c r="C200" s="55" t="n">
        <v>1</v>
      </c>
      <c r="D200" s="71" t="s">
        <v>26</v>
      </c>
      <c r="E200" s="57"/>
      <c r="F200" s="53"/>
    </row>
    <row r="201" customFormat="false" ht="13.2" hidden="false" customHeight="false" outlineLevel="0" collapsed="false">
      <c r="A201" s="33"/>
      <c r="B201" s="84"/>
      <c r="C201" s="55"/>
      <c r="D201" s="71"/>
      <c r="E201" s="57"/>
      <c r="F201" s="53"/>
    </row>
    <row r="202" customFormat="false" ht="13.2" hidden="false" customHeight="false" outlineLevel="0" collapsed="false">
      <c r="A202" s="33" t="n">
        <v>93</v>
      </c>
      <c r="B202" s="70" t="s">
        <v>72</v>
      </c>
      <c r="C202" s="55" t="n">
        <v>1</v>
      </c>
      <c r="D202" s="71" t="s">
        <v>26</v>
      </c>
      <c r="E202" s="57"/>
      <c r="F202" s="53"/>
    </row>
    <row r="203" customFormat="false" ht="13.2" hidden="false" customHeight="false" outlineLevel="0" collapsed="false">
      <c r="A203" s="33"/>
      <c r="B203" s="84"/>
      <c r="C203" s="55"/>
      <c r="D203" s="71"/>
      <c r="E203" s="57"/>
      <c r="F203" s="53"/>
    </row>
    <row r="204" customFormat="false" ht="13.2" hidden="false" customHeight="false" outlineLevel="0" collapsed="false">
      <c r="A204" s="33"/>
      <c r="B204" s="84"/>
      <c r="C204" s="55"/>
      <c r="D204" s="71"/>
      <c r="E204" s="57"/>
      <c r="F204" s="53"/>
    </row>
    <row r="205" customFormat="false" ht="13.2" hidden="false" customHeight="false" outlineLevel="0" collapsed="false">
      <c r="A205" s="33"/>
      <c r="B205" s="79" t="s">
        <v>32</v>
      </c>
      <c r="C205" s="55"/>
      <c r="D205" s="71"/>
      <c r="E205" s="57"/>
      <c r="F205" s="53"/>
    </row>
    <row r="206" customFormat="false" ht="13.2" hidden="false" customHeight="false" outlineLevel="0" collapsed="false">
      <c r="A206" s="33"/>
      <c r="B206" s="62"/>
      <c r="C206" s="55"/>
      <c r="D206" s="71"/>
      <c r="E206" s="57"/>
      <c r="F206" s="53"/>
    </row>
    <row r="207" customFormat="false" ht="13.2" hidden="false" customHeight="false" outlineLevel="0" collapsed="false">
      <c r="A207" s="33"/>
      <c r="B207" s="67" t="s">
        <v>33</v>
      </c>
      <c r="C207" s="55"/>
      <c r="D207" s="71"/>
      <c r="E207" s="57"/>
      <c r="F207" s="53"/>
    </row>
    <row r="208" customFormat="false" ht="13.2" hidden="false" customHeight="false" outlineLevel="0" collapsed="false">
      <c r="A208" s="33"/>
      <c r="B208" s="84"/>
      <c r="C208" s="55"/>
      <c r="D208" s="71"/>
      <c r="E208" s="57"/>
      <c r="F208" s="53"/>
    </row>
    <row r="209" customFormat="false" ht="13.2" hidden="false" customHeight="false" outlineLevel="0" collapsed="false">
      <c r="A209" s="33" t="n">
        <v>94</v>
      </c>
      <c r="B209" s="70" t="s">
        <v>73</v>
      </c>
      <c r="C209" s="55" t="n">
        <v>5</v>
      </c>
      <c r="D209" s="71" t="s">
        <v>21</v>
      </c>
      <c r="E209" s="57"/>
      <c r="F209" s="53"/>
    </row>
    <row r="210" customFormat="false" ht="13.2" hidden="false" customHeight="false" outlineLevel="0" collapsed="false">
      <c r="A210" s="33"/>
      <c r="B210" s="84"/>
      <c r="C210" s="55"/>
      <c r="D210" s="71"/>
      <c r="E210" s="57"/>
      <c r="F210" s="53"/>
    </row>
    <row r="211" customFormat="false" ht="13.2" hidden="false" customHeight="false" outlineLevel="0" collapsed="false">
      <c r="A211" s="33"/>
      <c r="B211" s="67" t="s">
        <v>35</v>
      </c>
      <c r="C211" s="55"/>
      <c r="D211" s="71"/>
      <c r="E211" s="57"/>
      <c r="F211" s="53"/>
    </row>
    <row r="212" customFormat="false" ht="13.2" hidden="false" customHeight="false" outlineLevel="0" collapsed="false">
      <c r="A212" s="33"/>
      <c r="B212" s="84"/>
      <c r="C212" s="55"/>
      <c r="D212" s="71"/>
      <c r="E212" s="57"/>
      <c r="F212" s="53"/>
    </row>
    <row r="213" customFormat="false" ht="13.2" hidden="false" customHeight="false" outlineLevel="0" collapsed="false">
      <c r="A213" s="33" t="n">
        <v>95</v>
      </c>
      <c r="B213" s="70" t="s">
        <v>74</v>
      </c>
      <c r="C213" s="55" t="n">
        <v>5</v>
      </c>
      <c r="D213" s="71" t="s">
        <v>21</v>
      </c>
      <c r="E213" s="57"/>
      <c r="F213" s="53"/>
    </row>
    <row r="214" customFormat="false" ht="13.2" hidden="false" customHeight="false" outlineLevel="0" collapsed="false">
      <c r="A214" s="33"/>
      <c r="B214" s="84"/>
      <c r="C214" s="55"/>
      <c r="D214" s="71"/>
      <c r="E214" s="57"/>
      <c r="F214" s="53"/>
    </row>
    <row r="215" customFormat="false" ht="13.2" hidden="false" customHeight="false" outlineLevel="0" collapsed="false">
      <c r="A215" s="33"/>
      <c r="B215" s="67" t="s">
        <v>75</v>
      </c>
      <c r="C215" s="55"/>
      <c r="D215" s="71"/>
      <c r="E215" s="57"/>
      <c r="F215" s="53"/>
    </row>
    <row r="216" customFormat="false" ht="13.2" hidden="false" customHeight="false" outlineLevel="0" collapsed="false">
      <c r="A216" s="33"/>
      <c r="B216" s="84"/>
      <c r="C216" s="55"/>
      <c r="D216" s="71"/>
      <c r="E216" s="57"/>
      <c r="F216" s="53"/>
    </row>
    <row r="217" customFormat="false" ht="13.2" hidden="false" customHeight="false" outlineLevel="0" collapsed="false">
      <c r="A217" s="33" t="n">
        <v>96</v>
      </c>
      <c r="B217" s="70" t="s">
        <v>68</v>
      </c>
      <c r="C217" s="55" t="n">
        <v>5</v>
      </c>
      <c r="D217" s="71" t="s">
        <v>21</v>
      </c>
      <c r="E217" s="57"/>
      <c r="F217" s="53"/>
    </row>
    <row r="218" customFormat="false" ht="13.2" hidden="false" customHeight="false" outlineLevel="0" collapsed="false">
      <c r="A218" s="33"/>
      <c r="B218" s="88"/>
      <c r="C218" s="55"/>
      <c r="D218" s="71"/>
      <c r="E218" s="57"/>
      <c r="F218" s="53"/>
    </row>
    <row r="219" customFormat="false" ht="13.2" hidden="false" customHeight="false" outlineLevel="0" collapsed="false">
      <c r="A219" s="33"/>
      <c r="B219" s="88"/>
      <c r="C219" s="55"/>
      <c r="D219" s="71"/>
      <c r="E219" s="57"/>
      <c r="F219" s="53"/>
    </row>
    <row r="220" customFormat="false" ht="20.4" hidden="false" customHeight="false" outlineLevel="0" collapsed="false">
      <c r="A220" s="33"/>
      <c r="B220" s="58" t="s">
        <v>76</v>
      </c>
      <c r="C220" s="55"/>
      <c r="D220" s="71"/>
      <c r="E220" s="57"/>
      <c r="F220" s="53"/>
    </row>
    <row r="221" customFormat="false" ht="13.2" hidden="false" customHeight="false" outlineLevel="0" collapsed="false">
      <c r="A221" s="33"/>
      <c r="B221" s="88"/>
      <c r="C221" s="55"/>
      <c r="D221" s="71"/>
      <c r="E221" s="57"/>
      <c r="F221" s="53"/>
    </row>
    <row r="222" customFormat="false" ht="13.2" hidden="false" customHeight="false" outlineLevel="0" collapsed="false">
      <c r="A222" s="33"/>
      <c r="B222" s="54" t="s">
        <v>77</v>
      </c>
      <c r="C222" s="55"/>
      <c r="D222" s="71"/>
      <c r="E222" s="57"/>
      <c r="F222" s="53"/>
    </row>
    <row r="223" customFormat="false" ht="13.2" hidden="false" customHeight="false" outlineLevel="0" collapsed="false">
      <c r="A223" s="33"/>
      <c r="B223" s="88"/>
      <c r="C223" s="55"/>
      <c r="D223" s="71"/>
      <c r="E223" s="57"/>
      <c r="F223" s="53"/>
    </row>
    <row r="224" customFormat="false" ht="13.2" hidden="false" customHeight="false" outlineLevel="0" collapsed="false">
      <c r="A224" s="33" t="n">
        <v>97</v>
      </c>
      <c r="B224" s="70" t="s">
        <v>78</v>
      </c>
      <c r="C224" s="55"/>
      <c r="D224" s="71" t="s">
        <v>15</v>
      </c>
      <c r="E224" s="57"/>
      <c r="F224" s="53"/>
    </row>
    <row r="225" customFormat="false" ht="13.2" hidden="false" customHeight="false" outlineLevel="0" collapsed="false">
      <c r="A225" s="33"/>
      <c r="B225" s="88"/>
      <c r="C225" s="55"/>
      <c r="D225" s="71"/>
      <c r="E225" s="57"/>
      <c r="F225" s="53"/>
    </row>
    <row r="226" customFormat="false" ht="13.2" hidden="false" customHeight="false" outlineLevel="0" collapsed="false">
      <c r="A226" s="33"/>
      <c r="B226" s="54" t="s">
        <v>79</v>
      </c>
      <c r="C226" s="55"/>
      <c r="D226" s="71"/>
      <c r="E226" s="57"/>
      <c r="F226" s="53"/>
    </row>
    <row r="227" customFormat="false" ht="13.2" hidden="false" customHeight="false" outlineLevel="0" collapsed="false">
      <c r="A227" s="33"/>
      <c r="B227" s="88"/>
      <c r="C227" s="55"/>
      <c r="D227" s="71"/>
      <c r="E227" s="57"/>
      <c r="F227" s="53"/>
    </row>
    <row r="228" customFormat="false" ht="13.2" hidden="false" customHeight="false" outlineLevel="0" collapsed="false">
      <c r="A228" s="33" t="n">
        <v>98</v>
      </c>
      <c r="B228" s="70" t="s">
        <v>80</v>
      </c>
      <c r="C228" s="55"/>
      <c r="D228" s="71" t="s">
        <v>15</v>
      </c>
      <c r="E228" s="57"/>
      <c r="F228" s="53"/>
    </row>
    <row r="229" customFormat="false" ht="13.2" hidden="false" customHeight="false" outlineLevel="0" collapsed="false">
      <c r="A229" s="33"/>
      <c r="B229" s="88"/>
      <c r="C229" s="55"/>
      <c r="D229" s="71"/>
      <c r="E229" s="57"/>
      <c r="F229" s="53"/>
    </row>
    <row r="230" customFormat="false" ht="13.2" hidden="false" customHeight="false" outlineLevel="0" collapsed="false">
      <c r="A230" s="33"/>
      <c r="B230" s="88"/>
      <c r="C230" s="55"/>
      <c r="D230" s="71"/>
      <c r="E230" s="57"/>
      <c r="F230" s="53"/>
    </row>
    <row r="231" customFormat="false" ht="20.4" hidden="false" customHeight="false" outlineLevel="0" collapsed="false">
      <c r="A231" s="33"/>
      <c r="B231" s="58" t="s">
        <v>81</v>
      </c>
      <c r="C231" s="55"/>
      <c r="D231" s="71"/>
      <c r="E231" s="57"/>
      <c r="F231" s="53"/>
    </row>
    <row r="232" customFormat="false" ht="13.2" hidden="false" customHeight="false" outlineLevel="0" collapsed="false">
      <c r="A232" s="33"/>
      <c r="B232" s="88"/>
      <c r="C232" s="55"/>
      <c r="D232" s="71"/>
      <c r="E232" s="57"/>
      <c r="F232" s="53"/>
    </row>
    <row r="233" customFormat="false" ht="30.6" hidden="false" customHeight="false" outlineLevel="0" collapsed="false">
      <c r="A233" s="33"/>
      <c r="B233" s="89" t="s">
        <v>82</v>
      </c>
      <c r="C233" s="55"/>
      <c r="D233" s="71"/>
      <c r="E233" s="57"/>
      <c r="F233" s="53"/>
    </row>
    <row r="234" customFormat="false" ht="13.2" hidden="false" customHeight="false" outlineLevel="0" collapsed="false">
      <c r="A234" s="33"/>
      <c r="B234" s="88"/>
      <c r="C234" s="55"/>
      <c r="D234" s="71"/>
      <c r="E234" s="57"/>
      <c r="F234" s="53"/>
    </row>
    <row r="235" customFormat="false" ht="13.2" hidden="false" customHeight="false" outlineLevel="0" collapsed="false">
      <c r="A235" s="33" t="n">
        <v>101</v>
      </c>
      <c r="B235" s="84" t="s">
        <v>83</v>
      </c>
      <c r="C235" s="55"/>
      <c r="D235" s="71" t="s">
        <v>15</v>
      </c>
      <c r="E235" s="57"/>
      <c r="F235" s="53"/>
    </row>
    <row r="236" customFormat="false" ht="13.2" hidden="false" customHeight="false" outlineLevel="0" collapsed="false">
      <c r="A236" s="33"/>
      <c r="B236" s="88"/>
      <c r="C236" s="55"/>
      <c r="D236" s="71"/>
      <c r="E236" s="57"/>
      <c r="F236" s="53"/>
    </row>
    <row r="237" customFormat="false" ht="13.2" hidden="false" customHeight="false" outlineLevel="0" collapsed="false">
      <c r="A237" s="33" t="n">
        <v>102</v>
      </c>
      <c r="B237" s="84" t="s">
        <v>84</v>
      </c>
      <c r="C237" s="55"/>
      <c r="D237" s="71" t="s">
        <v>15</v>
      </c>
      <c r="E237" s="57"/>
      <c r="F237" s="53"/>
    </row>
    <row r="238" customFormat="false" ht="13.2" hidden="false" customHeight="false" outlineLevel="0" collapsed="false">
      <c r="A238" s="33"/>
      <c r="B238" s="88"/>
      <c r="C238" s="55"/>
      <c r="D238" s="71"/>
      <c r="E238" s="57"/>
      <c r="F238" s="53"/>
    </row>
    <row r="239" customFormat="false" ht="13.2" hidden="false" customHeight="false" outlineLevel="0" collapsed="false">
      <c r="A239" s="33"/>
      <c r="B239" s="88"/>
      <c r="C239" s="55"/>
      <c r="D239" s="71"/>
      <c r="E239" s="57"/>
      <c r="F239" s="53"/>
    </row>
    <row r="240" customFormat="false" ht="20.4" hidden="false" customHeight="false" outlineLevel="0" collapsed="false">
      <c r="A240" s="33"/>
      <c r="B240" s="58" t="s">
        <v>85</v>
      </c>
      <c r="C240" s="55"/>
      <c r="D240" s="71"/>
      <c r="E240" s="57"/>
      <c r="F240" s="53"/>
    </row>
    <row r="241" customFormat="false" ht="13.2" hidden="false" customHeight="false" outlineLevel="0" collapsed="false">
      <c r="A241" s="33"/>
      <c r="B241" s="88"/>
      <c r="C241" s="55"/>
      <c r="D241" s="71"/>
      <c r="E241" s="57"/>
      <c r="F241" s="53"/>
    </row>
    <row r="242" customFormat="false" ht="20.4" hidden="false" customHeight="false" outlineLevel="0" collapsed="false">
      <c r="A242" s="33"/>
      <c r="B242" s="89" t="s">
        <v>86</v>
      </c>
      <c r="C242" s="55"/>
      <c r="D242" s="71"/>
      <c r="E242" s="57"/>
      <c r="F242" s="53"/>
    </row>
    <row r="243" customFormat="false" ht="13.2" hidden="false" customHeight="false" outlineLevel="0" collapsed="false">
      <c r="A243" s="33"/>
      <c r="B243" s="88"/>
      <c r="C243" s="55"/>
      <c r="D243" s="71"/>
      <c r="E243" s="57"/>
      <c r="F243" s="53"/>
    </row>
    <row r="244" customFormat="false" ht="13.2" hidden="false" customHeight="false" outlineLevel="0" collapsed="false">
      <c r="A244" s="33"/>
      <c r="B244" s="76" t="s">
        <v>87</v>
      </c>
      <c r="C244" s="55"/>
      <c r="D244" s="71"/>
      <c r="E244" s="57"/>
      <c r="F244" s="53"/>
    </row>
    <row r="245" customFormat="false" ht="13.2" hidden="false" customHeight="false" outlineLevel="0" collapsed="false">
      <c r="A245" s="33"/>
      <c r="B245" s="62"/>
      <c r="C245" s="55"/>
      <c r="D245" s="71"/>
      <c r="E245" s="57"/>
      <c r="F245" s="53"/>
    </row>
    <row r="246" customFormat="false" ht="13.2" hidden="false" customHeight="false" outlineLevel="0" collapsed="false">
      <c r="A246" s="33" t="n">
        <v>103</v>
      </c>
      <c r="B246" s="80" t="s">
        <v>88</v>
      </c>
      <c r="C246" s="55"/>
      <c r="D246" s="71"/>
      <c r="E246" s="57"/>
      <c r="F246" s="53"/>
    </row>
    <row r="247" customFormat="false" ht="13.2" hidden="false" customHeight="false" outlineLevel="0" collapsed="false">
      <c r="A247" s="33"/>
      <c r="B247" s="62"/>
      <c r="C247" s="55"/>
      <c r="D247" s="71" t="s">
        <v>15</v>
      </c>
      <c r="E247" s="57"/>
      <c r="F247" s="53"/>
    </row>
    <row r="248" customFormat="false" ht="13.2" hidden="false" customHeight="false" outlineLevel="0" collapsed="false">
      <c r="A248" s="33"/>
      <c r="B248" s="76" t="s">
        <v>89</v>
      </c>
      <c r="C248" s="55"/>
      <c r="D248" s="71"/>
      <c r="E248" s="57"/>
      <c r="F248" s="53"/>
    </row>
    <row r="249" customFormat="false" ht="13.2" hidden="false" customHeight="false" outlineLevel="0" collapsed="false">
      <c r="A249" s="33"/>
      <c r="B249" s="62"/>
      <c r="C249" s="55"/>
      <c r="D249" s="71"/>
      <c r="E249" s="57"/>
      <c r="F249" s="53"/>
    </row>
    <row r="250" customFormat="false" ht="13.2" hidden="false" customHeight="false" outlineLevel="0" collapsed="false">
      <c r="A250" s="33" t="n">
        <v>104</v>
      </c>
      <c r="B250" s="80" t="s">
        <v>90</v>
      </c>
      <c r="C250" s="55"/>
      <c r="D250" s="71" t="s">
        <v>23</v>
      </c>
      <c r="E250" s="57"/>
      <c r="F250" s="53"/>
    </row>
    <row r="251" customFormat="false" ht="13.2" hidden="false" customHeight="false" outlineLevel="0" collapsed="false">
      <c r="A251" s="33"/>
      <c r="B251" s="88"/>
      <c r="C251" s="55"/>
      <c r="D251" s="71"/>
      <c r="E251" s="57"/>
      <c r="F251" s="53"/>
    </row>
    <row r="252" customFormat="false" ht="13.2" hidden="false" customHeight="false" outlineLevel="0" collapsed="false">
      <c r="A252" s="33"/>
      <c r="B252" s="88"/>
      <c r="C252" s="55"/>
      <c r="D252" s="71"/>
      <c r="E252" s="57"/>
      <c r="F252" s="53"/>
    </row>
    <row r="253" customFormat="false" ht="20.4" hidden="false" customHeight="false" outlineLevel="0" collapsed="false">
      <c r="A253" s="33"/>
      <c r="B253" s="58" t="s">
        <v>91</v>
      </c>
      <c r="C253" s="55"/>
      <c r="D253" s="71"/>
      <c r="E253" s="57"/>
      <c r="F253" s="53"/>
    </row>
    <row r="254" customFormat="false" ht="13.2" hidden="false" customHeight="false" outlineLevel="0" collapsed="false">
      <c r="A254" s="33"/>
      <c r="B254" s="88"/>
      <c r="C254" s="55"/>
      <c r="D254" s="71"/>
      <c r="E254" s="57"/>
      <c r="F254" s="53"/>
    </row>
    <row r="255" customFormat="false" ht="13.2" hidden="false" customHeight="false" outlineLevel="0" collapsed="false">
      <c r="A255" s="33" t="n">
        <v>107</v>
      </c>
      <c r="B255" s="89" t="s">
        <v>92</v>
      </c>
      <c r="C255" s="55"/>
      <c r="D255" s="71" t="s">
        <v>15</v>
      </c>
      <c r="E255" s="57"/>
      <c r="F255" s="53"/>
    </row>
    <row r="256" customFormat="false" ht="13.2" hidden="false" customHeight="false" outlineLevel="0" collapsed="false">
      <c r="A256" s="33"/>
      <c r="B256" s="88"/>
      <c r="C256" s="55"/>
      <c r="D256" s="71"/>
      <c r="E256" s="57"/>
      <c r="F256" s="53"/>
    </row>
    <row r="257" customFormat="false" ht="13.2" hidden="false" customHeight="false" outlineLevel="0" collapsed="false">
      <c r="A257" s="33"/>
      <c r="B257" s="88"/>
      <c r="C257" s="55"/>
      <c r="D257" s="71"/>
      <c r="E257" s="57"/>
      <c r="F257" s="53"/>
    </row>
    <row r="258" customFormat="false" ht="13.2" hidden="false" customHeight="false" outlineLevel="0" collapsed="false">
      <c r="A258" s="33"/>
      <c r="B258" s="58" t="s">
        <v>93</v>
      </c>
      <c r="C258" s="55"/>
      <c r="D258" s="71"/>
      <c r="E258" s="57"/>
      <c r="F258" s="53"/>
    </row>
    <row r="259" customFormat="false" ht="13.2" hidden="false" customHeight="false" outlineLevel="0" collapsed="false">
      <c r="A259" s="33"/>
      <c r="B259" s="88"/>
      <c r="C259" s="55"/>
      <c r="D259" s="71"/>
      <c r="E259" s="57"/>
      <c r="F259" s="53"/>
    </row>
    <row r="260" customFormat="false" ht="13.2" hidden="false" customHeight="false" outlineLevel="0" collapsed="false">
      <c r="A260" s="33" t="n">
        <v>108</v>
      </c>
      <c r="B260" s="89" t="s">
        <v>94</v>
      </c>
      <c r="C260" s="55" t="n">
        <v>23</v>
      </c>
      <c r="D260" s="71" t="s">
        <v>21</v>
      </c>
      <c r="E260" s="57"/>
      <c r="F260" s="53"/>
    </row>
    <row r="261" customFormat="false" ht="13.2" hidden="false" customHeight="false" outlineLevel="0" collapsed="false">
      <c r="A261" s="33"/>
      <c r="B261" s="88"/>
      <c r="C261" s="55"/>
      <c r="D261" s="71"/>
      <c r="E261" s="57"/>
      <c r="F261" s="53"/>
    </row>
    <row r="262" customFormat="false" ht="13.2" hidden="false" customHeight="false" outlineLevel="0" collapsed="false">
      <c r="A262" s="33"/>
      <c r="B262" s="88"/>
      <c r="C262" s="55"/>
      <c r="D262" s="71"/>
      <c r="E262" s="57"/>
      <c r="F262" s="53"/>
    </row>
    <row r="263" customFormat="false" ht="20.4" hidden="false" customHeight="false" outlineLevel="0" collapsed="false">
      <c r="A263" s="33"/>
      <c r="B263" s="91" t="s">
        <v>95</v>
      </c>
      <c r="C263" s="55"/>
      <c r="D263" s="71"/>
      <c r="E263" s="57"/>
      <c r="F263" s="53"/>
    </row>
    <row r="264" customFormat="false" ht="13.2" hidden="false" customHeight="false" outlineLevel="0" collapsed="false">
      <c r="A264" s="33"/>
      <c r="B264" s="88"/>
      <c r="C264" s="55"/>
      <c r="D264" s="71"/>
      <c r="E264" s="57"/>
      <c r="F264" s="53"/>
    </row>
    <row r="265" customFormat="false" ht="30.6" hidden="false" customHeight="false" outlineLevel="0" collapsed="false">
      <c r="A265" s="33"/>
      <c r="B265" s="89" t="s">
        <v>96</v>
      </c>
      <c r="C265" s="55"/>
      <c r="D265" s="71"/>
      <c r="E265" s="57"/>
      <c r="F265" s="53"/>
    </row>
    <row r="266" customFormat="false" ht="13.2" hidden="false" customHeight="false" outlineLevel="0" collapsed="false">
      <c r="A266" s="33"/>
      <c r="B266" s="88"/>
      <c r="C266" s="55"/>
      <c r="D266" s="71"/>
      <c r="E266" s="57"/>
      <c r="F266" s="53"/>
    </row>
    <row r="267" customFormat="false" ht="13.2" hidden="false" customHeight="false" outlineLevel="0" collapsed="false">
      <c r="A267" s="33"/>
      <c r="B267" s="75" t="s">
        <v>18</v>
      </c>
      <c r="C267" s="63"/>
      <c r="D267" s="64"/>
      <c r="E267" s="57"/>
      <c r="F267" s="53"/>
    </row>
    <row r="268" customFormat="false" ht="13.2" hidden="false" customHeight="false" outlineLevel="0" collapsed="false">
      <c r="A268" s="33"/>
      <c r="B268" s="74"/>
      <c r="C268" s="63"/>
      <c r="D268" s="64"/>
      <c r="E268" s="57"/>
      <c r="F268" s="53"/>
    </row>
    <row r="269" customFormat="false" ht="13.2" hidden="false" customHeight="false" outlineLevel="0" collapsed="false">
      <c r="A269" s="33"/>
      <c r="B269" s="76" t="s">
        <v>87</v>
      </c>
      <c r="C269" s="63"/>
      <c r="D269" s="64"/>
      <c r="E269" s="57"/>
      <c r="F269" s="53"/>
    </row>
    <row r="270" customFormat="false" ht="13.2" hidden="false" customHeight="false" outlineLevel="0" collapsed="false">
      <c r="A270" s="33"/>
      <c r="B270" s="62"/>
      <c r="C270" s="63"/>
      <c r="D270" s="64"/>
      <c r="E270" s="57"/>
      <c r="F270" s="53"/>
    </row>
    <row r="271" customFormat="false" ht="13.2" hidden="false" customHeight="false" outlineLevel="0" collapsed="false">
      <c r="A271" s="33" t="n">
        <v>109</v>
      </c>
      <c r="B271" s="80" t="s">
        <v>97</v>
      </c>
      <c r="C271" s="63" t="n">
        <v>4</v>
      </c>
      <c r="D271" s="64" t="s">
        <v>26</v>
      </c>
      <c r="E271" s="57"/>
      <c r="F271" s="53"/>
    </row>
    <row r="272" customFormat="false" ht="13.2" hidden="false" customHeight="false" outlineLevel="0" collapsed="false">
      <c r="A272" s="33"/>
      <c r="B272" s="80"/>
      <c r="C272" s="63"/>
      <c r="D272" s="64"/>
      <c r="E272" s="57"/>
      <c r="F272" s="53"/>
    </row>
    <row r="273" customFormat="false" ht="13.2" hidden="false" customHeight="false" outlineLevel="0" collapsed="false">
      <c r="A273" s="33" t="n">
        <v>110</v>
      </c>
      <c r="B273" s="80" t="s">
        <v>42</v>
      </c>
      <c r="C273" s="63"/>
      <c r="D273" s="64" t="s">
        <v>23</v>
      </c>
      <c r="E273" s="57"/>
      <c r="F273" s="53"/>
    </row>
    <row r="274" customFormat="false" ht="13.2" hidden="false" customHeight="false" outlineLevel="0" collapsed="false">
      <c r="A274" s="33"/>
      <c r="B274" s="80"/>
      <c r="C274" s="63"/>
      <c r="D274" s="64"/>
      <c r="E274" s="57"/>
      <c r="F274" s="53"/>
    </row>
    <row r="275" customFormat="false" ht="20.4" hidden="false" customHeight="false" outlineLevel="0" collapsed="false">
      <c r="A275" s="33" t="n">
        <v>111</v>
      </c>
      <c r="B275" s="69" t="s">
        <v>43</v>
      </c>
      <c r="C275" s="63"/>
      <c r="D275" s="64" t="s">
        <v>23</v>
      </c>
      <c r="E275" s="57"/>
      <c r="F275" s="53"/>
    </row>
    <row r="276" customFormat="false" ht="13.2" hidden="false" customHeight="false" outlineLevel="0" collapsed="false">
      <c r="A276" s="33"/>
      <c r="B276" s="74"/>
      <c r="C276" s="63"/>
      <c r="D276" s="64"/>
      <c r="E276" s="57"/>
      <c r="F276" s="53"/>
    </row>
    <row r="277" customFormat="false" ht="13.2" hidden="false" customHeight="false" outlineLevel="0" collapsed="false">
      <c r="A277" s="33" t="n">
        <v>112</v>
      </c>
      <c r="B277" s="77" t="s">
        <v>44</v>
      </c>
      <c r="C277" s="63"/>
      <c r="D277" s="64" t="s">
        <v>23</v>
      </c>
      <c r="E277" s="57"/>
      <c r="F277" s="53"/>
    </row>
    <row r="278" customFormat="false" ht="13.2" hidden="false" customHeight="false" outlineLevel="0" collapsed="false">
      <c r="A278" s="33"/>
      <c r="B278" s="77"/>
      <c r="C278" s="63"/>
      <c r="D278" s="64"/>
      <c r="E278" s="57"/>
      <c r="F278" s="53"/>
    </row>
    <row r="279" customFormat="false" ht="13.2" hidden="false" customHeight="false" outlineLevel="0" collapsed="false">
      <c r="A279" s="33"/>
      <c r="B279" s="76" t="s">
        <v>89</v>
      </c>
      <c r="C279" s="63"/>
      <c r="D279" s="64"/>
      <c r="E279" s="57"/>
      <c r="F279" s="53"/>
    </row>
    <row r="280" customFormat="false" ht="13.2" hidden="false" customHeight="false" outlineLevel="0" collapsed="false">
      <c r="A280" s="33"/>
      <c r="B280" s="62"/>
      <c r="C280" s="63"/>
      <c r="D280" s="64"/>
      <c r="E280" s="57"/>
      <c r="F280" s="53"/>
    </row>
    <row r="281" customFormat="false" ht="13.2" hidden="false" customHeight="false" outlineLevel="0" collapsed="false">
      <c r="A281" s="33" t="n">
        <v>113</v>
      </c>
      <c r="B281" s="80" t="s">
        <v>98</v>
      </c>
      <c r="C281" s="63" t="n">
        <v>3</v>
      </c>
      <c r="D281" s="64" t="s">
        <v>26</v>
      </c>
      <c r="E281" s="57"/>
      <c r="F281" s="53"/>
    </row>
    <row r="282" customFormat="false" ht="13.2" hidden="false" customHeight="false" outlineLevel="0" collapsed="false">
      <c r="A282" s="33"/>
      <c r="B282" s="80"/>
      <c r="C282" s="63"/>
      <c r="D282" s="64"/>
      <c r="E282" s="57"/>
      <c r="F282" s="53"/>
    </row>
    <row r="283" customFormat="false" ht="13.2" hidden="false" customHeight="false" outlineLevel="0" collapsed="false">
      <c r="A283" s="33" t="n">
        <v>114</v>
      </c>
      <c r="B283" s="80" t="s">
        <v>42</v>
      </c>
      <c r="C283" s="63"/>
      <c r="D283" s="64" t="s">
        <v>23</v>
      </c>
      <c r="E283" s="57"/>
      <c r="F283" s="53"/>
    </row>
    <row r="284" customFormat="false" ht="13.2" hidden="false" customHeight="false" outlineLevel="0" collapsed="false">
      <c r="A284" s="33"/>
      <c r="B284" s="80"/>
      <c r="C284" s="63"/>
      <c r="D284" s="64"/>
      <c r="E284" s="57"/>
      <c r="F284" s="53"/>
    </row>
    <row r="285" customFormat="false" ht="20.4" hidden="false" customHeight="false" outlineLevel="0" collapsed="false">
      <c r="A285" s="33" t="n">
        <v>115</v>
      </c>
      <c r="B285" s="69" t="s">
        <v>43</v>
      </c>
      <c r="C285" s="63"/>
      <c r="D285" s="64" t="s">
        <v>23</v>
      </c>
      <c r="E285" s="57"/>
      <c r="F285" s="53"/>
    </row>
    <row r="286" customFormat="false" ht="13.2" hidden="false" customHeight="false" outlineLevel="0" collapsed="false">
      <c r="A286" s="33"/>
      <c r="B286" s="74"/>
      <c r="C286" s="63"/>
      <c r="D286" s="64"/>
      <c r="E286" s="57"/>
      <c r="F286" s="53"/>
    </row>
    <row r="287" customFormat="false" ht="13.2" hidden="false" customHeight="false" outlineLevel="0" collapsed="false">
      <c r="A287" s="33" t="n">
        <v>116</v>
      </c>
      <c r="B287" s="77" t="s">
        <v>44</v>
      </c>
      <c r="C287" s="63"/>
      <c r="D287" s="64" t="s">
        <v>23</v>
      </c>
      <c r="E287" s="57"/>
      <c r="F287" s="53"/>
    </row>
    <row r="288" customFormat="false" ht="13.2" hidden="false" customHeight="false" outlineLevel="0" collapsed="false">
      <c r="A288" s="33"/>
      <c r="B288" s="77"/>
      <c r="C288" s="63"/>
      <c r="D288" s="64"/>
      <c r="E288" s="57"/>
      <c r="F288" s="53"/>
    </row>
    <row r="289" customFormat="false" ht="20.4" hidden="false" customHeight="false" outlineLevel="0" collapsed="false">
      <c r="A289" s="33"/>
      <c r="B289" s="58" t="s">
        <v>49</v>
      </c>
      <c r="C289" s="55"/>
      <c r="D289" s="71"/>
      <c r="E289" s="57"/>
      <c r="F289" s="53"/>
    </row>
    <row r="290" customFormat="false" ht="13.2" hidden="false" customHeight="false" outlineLevel="0" collapsed="false">
      <c r="A290" s="33"/>
      <c r="B290" s="84"/>
      <c r="C290" s="55"/>
      <c r="D290" s="56"/>
      <c r="E290" s="57"/>
      <c r="F290" s="53"/>
    </row>
    <row r="291" customFormat="false" ht="30.6" hidden="false" customHeight="false" outlineLevel="0" collapsed="false">
      <c r="A291" s="33"/>
      <c r="B291" s="84" t="s">
        <v>50</v>
      </c>
      <c r="C291" s="55"/>
      <c r="D291" s="56"/>
      <c r="E291" s="57"/>
      <c r="F291" s="53"/>
    </row>
    <row r="292" customFormat="false" ht="13.2" hidden="false" customHeight="false" outlineLevel="0" collapsed="false">
      <c r="A292" s="33"/>
      <c r="B292" s="84"/>
      <c r="C292" s="55"/>
      <c r="D292" s="56"/>
      <c r="E292" s="57"/>
      <c r="F292" s="53"/>
    </row>
    <row r="293" customFormat="false" ht="13.2" hidden="false" customHeight="false" outlineLevel="0" collapsed="false">
      <c r="A293" s="33"/>
      <c r="B293" s="92" t="s">
        <v>18</v>
      </c>
      <c r="C293" s="86"/>
      <c r="D293" s="87"/>
      <c r="E293" s="57"/>
      <c r="F293" s="53"/>
    </row>
    <row r="294" customFormat="false" ht="13.2" hidden="false" customHeight="false" outlineLevel="0" collapsed="false">
      <c r="A294" s="33"/>
      <c r="B294" s="93"/>
      <c r="C294" s="86"/>
      <c r="D294" s="87"/>
      <c r="E294" s="57"/>
      <c r="F294" s="53"/>
    </row>
    <row r="295" customFormat="false" ht="13.2" hidden="false" customHeight="false" outlineLevel="0" collapsed="false">
      <c r="A295" s="33"/>
      <c r="B295" s="94" t="s">
        <v>87</v>
      </c>
      <c r="C295" s="86"/>
      <c r="D295" s="87"/>
      <c r="E295" s="57"/>
      <c r="F295" s="53"/>
    </row>
    <row r="296" customFormat="false" ht="13.2" hidden="false" customHeight="false" outlineLevel="0" collapsed="false">
      <c r="A296" s="33"/>
      <c r="B296" s="95"/>
      <c r="C296" s="86"/>
      <c r="D296" s="87"/>
      <c r="E296" s="57"/>
      <c r="F296" s="53"/>
    </row>
    <row r="297" customFormat="false" ht="13.2" hidden="false" customHeight="false" outlineLevel="0" collapsed="false">
      <c r="A297" s="33" t="n">
        <v>117</v>
      </c>
      <c r="B297" s="96" t="s">
        <v>99</v>
      </c>
      <c r="C297" s="86" t="n">
        <v>2</v>
      </c>
      <c r="D297" s="87" t="s">
        <v>26</v>
      </c>
      <c r="E297" s="57"/>
      <c r="F297" s="53"/>
    </row>
    <row r="298" customFormat="false" ht="13.2" hidden="false" customHeight="false" outlineLevel="0" collapsed="false">
      <c r="A298" s="33"/>
      <c r="B298" s="95"/>
      <c r="C298" s="86"/>
      <c r="D298" s="87"/>
      <c r="E298" s="57"/>
      <c r="F298" s="53"/>
    </row>
    <row r="299" customFormat="false" ht="13.2" hidden="false" customHeight="false" outlineLevel="0" collapsed="false">
      <c r="A299" s="33"/>
      <c r="B299" s="94" t="s">
        <v>89</v>
      </c>
      <c r="C299" s="86"/>
      <c r="D299" s="87"/>
      <c r="E299" s="57"/>
      <c r="F299" s="53"/>
    </row>
    <row r="300" customFormat="false" ht="13.2" hidden="false" customHeight="false" outlineLevel="0" collapsed="false">
      <c r="A300" s="33"/>
      <c r="B300" s="95"/>
      <c r="C300" s="86"/>
      <c r="D300" s="87"/>
      <c r="E300" s="57"/>
      <c r="F300" s="53"/>
    </row>
    <row r="301" customFormat="false" ht="13.2" hidden="false" customHeight="false" outlineLevel="0" collapsed="false">
      <c r="A301" s="33" t="n">
        <v>118</v>
      </c>
      <c r="B301" s="96" t="s">
        <v>100</v>
      </c>
      <c r="C301" s="86" t="n">
        <v>2</v>
      </c>
      <c r="D301" s="87" t="s">
        <v>21</v>
      </c>
      <c r="E301" s="57"/>
      <c r="F301" s="53"/>
    </row>
    <row r="302" customFormat="false" ht="13.2" hidden="false" customHeight="false" outlineLevel="0" collapsed="false">
      <c r="A302" s="33"/>
      <c r="B302" s="96"/>
      <c r="C302" s="86"/>
      <c r="D302" s="87"/>
      <c r="E302" s="57"/>
      <c r="F302" s="53"/>
    </row>
    <row r="303" customFormat="false" ht="13.2" hidden="false" customHeight="false" outlineLevel="0" collapsed="false">
      <c r="A303" s="33"/>
      <c r="B303" s="96"/>
      <c r="C303" s="86"/>
      <c r="D303" s="87"/>
      <c r="E303" s="57"/>
      <c r="F303" s="53"/>
    </row>
    <row r="304" customFormat="false" ht="13.2" hidden="false" customHeight="false" outlineLevel="0" collapsed="false">
      <c r="A304" s="33"/>
      <c r="B304" s="88"/>
      <c r="C304" s="55"/>
      <c r="D304" s="71"/>
      <c r="E304" s="57"/>
      <c r="F304" s="53"/>
    </row>
    <row r="305" customFormat="false" ht="20.4" hidden="false" customHeight="false" outlineLevel="0" collapsed="false">
      <c r="A305" s="33"/>
      <c r="B305" s="58" t="s">
        <v>101</v>
      </c>
      <c r="C305" s="55"/>
      <c r="D305" s="71"/>
      <c r="E305" s="57"/>
      <c r="F305" s="53"/>
    </row>
    <row r="306" customFormat="false" ht="13.2" hidden="false" customHeight="false" outlineLevel="0" collapsed="false">
      <c r="A306" s="33"/>
      <c r="B306" s="88"/>
      <c r="C306" s="55"/>
      <c r="D306" s="71"/>
      <c r="E306" s="57"/>
      <c r="F306" s="53"/>
    </row>
    <row r="307" customFormat="false" ht="13.2" hidden="false" customHeight="false" outlineLevel="0" collapsed="false">
      <c r="A307" s="33"/>
      <c r="B307" s="88" t="s">
        <v>102</v>
      </c>
      <c r="C307" s="55"/>
      <c r="D307" s="71"/>
      <c r="E307" s="57"/>
      <c r="F307" s="53"/>
    </row>
    <row r="308" customFormat="false" ht="20.4" hidden="false" customHeight="false" outlineLevel="0" collapsed="false">
      <c r="A308" s="33" t="n">
        <v>166</v>
      </c>
      <c r="B308" s="84" t="s">
        <v>103</v>
      </c>
      <c r="C308" s="55" t="n">
        <v>9</v>
      </c>
      <c r="D308" s="71" t="s">
        <v>13</v>
      </c>
      <c r="E308" s="57"/>
      <c r="F308" s="53"/>
    </row>
    <row r="309" customFormat="false" ht="13.2" hidden="false" customHeight="false" outlineLevel="0" collapsed="false">
      <c r="A309" s="33"/>
      <c r="B309" s="88"/>
      <c r="C309" s="55"/>
      <c r="D309" s="71"/>
      <c r="E309" s="57"/>
      <c r="F309" s="53"/>
    </row>
    <row r="310" customFormat="false" ht="13.2" hidden="false" customHeight="false" outlineLevel="0" collapsed="false">
      <c r="A310" s="33"/>
      <c r="B310" s="88"/>
      <c r="C310" s="55"/>
      <c r="D310" s="71"/>
      <c r="E310" s="57"/>
      <c r="F310" s="53"/>
    </row>
    <row r="311" customFormat="false" ht="13.2" hidden="false" customHeight="false" outlineLevel="0" collapsed="false">
      <c r="A311" s="33"/>
      <c r="B311" s="88"/>
      <c r="C311" s="55"/>
      <c r="D311" s="71"/>
      <c r="E311" s="57"/>
      <c r="F311" s="53"/>
    </row>
    <row r="312" customFormat="false" ht="20.4" hidden="false" customHeight="false" outlineLevel="0" collapsed="false">
      <c r="A312" s="33"/>
      <c r="B312" s="58" t="s">
        <v>104</v>
      </c>
      <c r="C312" s="55"/>
      <c r="D312" s="71"/>
      <c r="E312" s="57"/>
      <c r="F312" s="53"/>
    </row>
    <row r="313" customFormat="false" ht="13.2" hidden="false" customHeight="false" outlineLevel="0" collapsed="false">
      <c r="A313" s="33"/>
      <c r="B313" s="88"/>
      <c r="C313" s="55"/>
      <c r="D313" s="71"/>
      <c r="E313" s="57"/>
      <c r="F313" s="53"/>
    </row>
    <row r="314" customFormat="false" ht="30.6" hidden="false" customHeight="false" outlineLevel="0" collapsed="false">
      <c r="A314" s="33" t="n">
        <v>167</v>
      </c>
      <c r="B314" s="84" t="s">
        <v>105</v>
      </c>
      <c r="C314" s="55" t="n">
        <v>42</v>
      </c>
      <c r="D314" s="71" t="s">
        <v>10</v>
      </c>
      <c r="E314" s="57"/>
      <c r="F314" s="53"/>
      <c r="H314" s="2"/>
      <c r="I314" s="97"/>
    </row>
    <row r="315" customFormat="false" ht="13.2" hidden="false" customHeight="false" outlineLevel="0" collapsed="false">
      <c r="A315" s="33"/>
      <c r="B315" s="84"/>
      <c r="C315" s="55"/>
      <c r="D315" s="71"/>
      <c r="E315" s="57"/>
      <c r="F315" s="53"/>
      <c r="H315" s="2"/>
      <c r="I315" s="98"/>
    </row>
    <row r="316" customFormat="false" ht="13.2" hidden="false" customHeight="false" outlineLevel="0" collapsed="false">
      <c r="A316" s="33" t="n">
        <v>168</v>
      </c>
      <c r="B316" s="99" t="s">
        <v>106</v>
      </c>
      <c r="D316" s="71" t="s">
        <v>15</v>
      </c>
      <c r="E316" s="57"/>
      <c r="F316" s="53"/>
      <c r="H316" s="100"/>
      <c r="I316" s="98"/>
    </row>
    <row r="317" customFormat="false" ht="13.2" hidden="false" customHeight="false" outlineLevel="0" collapsed="false">
      <c r="A317" s="33"/>
      <c r="B317" s="101"/>
      <c r="C317" s="102"/>
      <c r="D317" s="71"/>
      <c r="E317" s="57"/>
      <c r="F317" s="53"/>
      <c r="H317" s="2"/>
      <c r="I317" s="97"/>
    </row>
    <row r="318" customFormat="false" ht="20.4" hidden="false" customHeight="false" outlineLevel="0" collapsed="false">
      <c r="A318" s="33"/>
      <c r="B318" s="103" t="s">
        <v>107</v>
      </c>
      <c r="C318" s="104"/>
      <c r="D318" s="71"/>
      <c r="E318" s="57"/>
      <c r="F318" s="53"/>
      <c r="H318" s="2"/>
      <c r="I318" s="97"/>
    </row>
    <row r="319" customFormat="false" ht="13.2" hidden="false" customHeight="false" outlineLevel="0" collapsed="false">
      <c r="A319" s="33"/>
      <c r="B319" s="101"/>
      <c r="C319" s="104"/>
      <c r="D319" s="71"/>
      <c r="E319" s="57"/>
      <c r="F319" s="53"/>
      <c r="H319" s="2"/>
      <c r="I319" s="97"/>
    </row>
    <row r="320" customFormat="false" ht="20.4" hidden="false" customHeight="false" outlineLevel="0" collapsed="false">
      <c r="A320" s="33" t="n">
        <v>169</v>
      </c>
      <c r="B320" s="99" t="s">
        <v>108</v>
      </c>
      <c r="C320" s="104"/>
      <c r="D320" s="71" t="s">
        <v>15</v>
      </c>
      <c r="E320" s="57"/>
      <c r="F320" s="53"/>
      <c r="H320" s="2"/>
      <c r="I320" s="98"/>
    </row>
    <row r="321" customFormat="false" ht="13.2" hidden="false" customHeight="false" outlineLevel="0" collapsed="false">
      <c r="A321" s="33"/>
      <c r="B321" s="99"/>
      <c r="C321" s="104"/>
      <c r="D321" s="71"/>
      <c r="E321" s="57"/>
      <c r="F321" s="53"/>
      <c r="H321" s="2"/>
      <c r="I321" s="98"/>
    </row>
    <row r="322" customFormat="false" ht="20.4" hidden="false" customHeight="false" outlineLevel="0" collapsed="false">
      <c r="A322" s="33" t="n">
        <v>170</v>
      </c>
      <c r="B322" s="99" t="s">
        <v>109</v>
      </c>
      <c r="C322" s="104"/>
      <c r="D322" s="71" t="s">
        <v>23</v>
      </c>
      <c r="E322" s="57"/>
      <c r="F322" s="53"/>
      <c r="H322" s="2"/>
      <c r="I322" s="97"/>
    </row>
    <row r="323" customFormat="false" ht="13.2" hidden="false" customHeight="false" outlineLevel="0" collapsed="false">
      <c r="A323" s="33"/>
      <c r="B323" s="99"/>
      <c r="C323" s="104"/>
      <c r="D323" s="71"/>
      <c r="E323" s="57"/>
      <c r="F323" s="53"/>
      <c r="H323" s="2"/>
      <c r="I323" s="97"/>
    </row>
    <row r="324" customFormat="false" ht="13.2" hidden="false" customHeight="false" outlineLevel="0" collapsed="false">
      <c r="A324" s="33" t="n">
        <v>171</v>
      </c>
      <c r="B324" s="105" t="s">
        <v>110</v>
      </c>
      <c r="C324" s="3" t="n">
        <v>10</v>
      </c>
      <c r="D324" s="71" t="s">
        <v>10</v>
      </c>
      <c r="E324" s="57"/>
      <c r="F324" s="53"/>
      <c r="H324" s="2"/>
      <c r="I324" s="97"/>
    </row>
    <row r="325" customFormat="false" ht="13.2" hidden="false" customHeight="false" outlineLevel="0" collapsed="false">
      <c r="A325" s="33"/>
      <c r="B325" s="105"/>
      <c r="D325" s="71"/>
      <c r="E325" s="57"/>
      <c r="F325" s="53"/>
      <c r="H325" s="2"/>
      <c r="I325" s="97"/>
    </row>
    <row r="326" customFormat="false" ht="13.2" hidden="false" customHeight="false" outlineLevel="0" collapsed="false">
      <c r="A326" s="33"/>
      <c r="B326" s="105"/>
      <c r="D326" s="71"/>
      <c r="E326" s="57"/>
      <c r="F326" s="53"/>
      <c r="H326" s="2"/>
      <c r="I326" s="97"/>
    </row>
    <row r="327" customFormat="false" ht="20.4" hidden="false" customHeight="false" outlineLevel="0" collapsed="false">
      <c r="A327" s="33"/>
      <c r="B327" s="106" t="s">
        <v>111</v>
      </c>
      <c r="D327" s="71"/>
      <c r="E327" s="57"/>
      <c r="F327" s="53"/>
      <c r="H327" s="2"/>
      <c r="I327" s="97"/>
    </row>
    <row r="328" customFormat="false" ht="13.2" hidden="false" customHeight="false" outlineLevel="0" collapsed="false">
      <c r="A328" s="33"/>
      <c r="B328" s="105"/>
      <c r="D328" s="71"/>
      <c r="E328" s="57"/>
      <c r="F328" s="53"/>
      <c r="H328" s="2"/>
      <c r="I328" s="97"/>
    </row>
    <row r="329" customFormat="false" ht="13.2" hidden="false" customHeight="false" outlineLevel="0" collapsed="false">
      <c r="A329" s="33" t="n">
        <v>172</v>
      </c>
      <c r="B329" s="105" t="s">
        <v>112</v>
      </c>
      <c r="C329" s="3" t="n">
        <v>150</v>
      </c>
      <c r="D329" s="71" t="s">
        <v>113</v>
      </c>
      <c r="E329" s="57"/>
      <c r="F329" s="53"/>
      <c r="H329" s="2"/>
      <c r="I329" s="97"/>
    </row>
    <row r="330" customFormat="false" ht="13.2" hidden="false" customHeight="false" outlineLevel="0" collapsed="false">
      <c r="A330" s="33"/>
      <c r="B330" s="105"/>
      <c r="D330" s="71"/>
      <c r="E330" s="57"/>
      <c r="F330" s="53"/>
      <c r="H330" s="2"/>
      <c r="I330" s="97"/>
    </row>
    <row r="331" customFormat="false" ht="13.2" hidden="false" customHeight="false" outlineLevel="0" collapsed="false">
      <c r="A331" s="33"/>
      <c r="B331" s="105"/>
      <c r="D331" s="71"/>
      <c r="E331" s="57"/>
      <c r="F331" s="53"/>
      <c r="H331" s="2"/>
      <c r="I331" s="97"/>
    </row>
    <row r="332" customFormat="false" ht="30.6" hidden="false" customHeight="false" outlineLevel="0" collapsed="false">
      <c r="A332" s="33"/>
      <c r="B332" s="58" t="s">
        <v>114</v>
      </c>
      <c r="C332" s="107"/>
      <c r="D332" s="108"/>
      <c r="E332" s="57"/>
      <c r="F332" s="53"/>
      <c r="H332" s="2"/>
      <c r="I332" s="97"/>
    </row>
    <row r="333" customFormat="false" ht="13.2" hidden="false" customHeight="false" outlineLevel="0" collapsed="false">
      <c r="A333" s="33"/>
      <c r="B333" s="62"/>
      <c r="C333" s="63"/>
      <c r="D333" s="64"/>
      <c r="E333" s="57"/>
      <c r="F333" s="53"/>
      <c r="H333" s="2"/>
      <c r="I333" s="97"/>
    </row>
    <row r="334" customFormat="false" ht="31.2" hidden="false" customHeight="false" outlineLevel="0" collapsed="false">
      <c r="A334" s="33" t="n">
        <v>173</v>
      </c>
      <c r="B334" s="95" t="s">
        <v>115</v>
      </c>
      <c r="C334" s="63"/>
      <c r="D334" s="109" t="s">
        <v>23</v>
      </c>
      <c r="E334" s="57"/>
      <c r="F334" s="53"/>
      <c r="H334" s="2"/>
      <c r="I334" s="97"/>
    </row>
    <row r="335" customFormat="false" ht="13.2" hidden="false" customHeight="false" outlineLevel="0" collapsed="false">
      <c r="A335" s="33"/>
      <c r="B335" s="62"/>
      <c r="C335" s="63"/>
      <c r="D335" s="64"/>
      <c r="E335" s="57"/>
      <c r="F335" s="53"/>
      <c r="H335" s="2"/>
      <c r="I335" s="97"/>
    </row>
    <row r="336" customFormat="false" ht="13.2" hidden="false" customHeight="false" outlineLevel="0" collapsed="false">
      <c r="A336" s="33"/>
      <c r="B336" s="105"/>
      <c r="D336" s="71"/>
      <c r="E336" s="57"/>
      <c r="F336" s="53"/>
      <c r="H336" s="2"/>
      <c r="I336" s="97"/>
    </row>
    <row r="337" customFormat="false" ht="13.2" hidden="false" customHeight="false" outlineLevel="0" collapsed="false">
      <c r="A337" s="33"/>
      <c r="B337" s="105"/>
      <c r="D337" s="71"/>
      <c r="E337" s="57"/>
      <c r="F337" s="53"/>
      <c r="H337" s="2"/>
      <c r="I337" s="97"/>
    </row>
    <row r="338" customFormat="false" ht="13.2" hidden="false" customHeight="false" outlineLevel="0" collapsed="false">
      <c r="A338" s="33"/>
      <c r="B338" s="106" t="s">
        <v>116</v>
      </c>
      <c r="D338" s="71"/>
      <c r="E338" s="57"/>
      <c r="F338" s="53"/>
      <c r="H338" s="2"/>
      <c r="I338" s="97"/>
    </row>
    <row r="339" customFormat="false" ht="13.2" hidden="false" customHeight="false" outlineLevel="0" collapsed="false">
      <c r="A339" s="33"/>
      <c r="B339" s="105"/>
      <c r="D339" s="71"/>
      <c r="E339" s="57"/>
      <c r="F339" s="53"/>
      <c r="H339" s="2"/>
      <c r="I339" s="97"/>
    </row>
    <row r="340" customFormat="false" ht="20.4" hidden="false" customHeight="false" outlineLevel="0" collapsed="false">
      <c r="A340" s="33" t="n">
        <v>174</v>
      </c>
      <c r="B340" s="105" t="s">
        <v>117</v>
      </c>
      <c r="C340" s="3" t="n">
        <v>123</v>
      </c>
      <c r="D340" s="71" t="s">
        <v>113</v>
      </c>
      <c r="E340" s="57"/>
      <c r="F340" s="53"/>
      <c r="H340" s="2"/>
      <c r="I340" s="97"/>
    </row>
    <row r="341" customFormat="false" ht="13.2" hidden="false" customHeight="false" outlineLevel="0" collapsed="false">
      <c r="A341" s="33"/>
      <c r="B341" s="105"/>
      <c r="D341" s="71"/>
      <c r="E341" s="57"/>
      <c r="F341" s="53"/>
      <c r="H341" s="2"/>
      <c r="I341" s="97"/>
    </row>
    <row r="342" customFormat="false" ht="13.2" hidden="false" customHeight="false" outlineLevel="0" collapsed="false">
      <c r="A342" s="33"/>
      <c r="B342" s="105"/>
      <c r="D342" s="71"/>
      <c r="E342" s="57"/>
      <c r="F342" s="53"/>
      <c r="H342" s="2"/>
      <c r="I342" s="97"/>
    </row>
    <row r="343" customFormat="false" ht="13.2" hidden="false" customHeight="false" outlineLevel="0" collapsed="false">
      <c r="A343" s="33"/>
      <c r="B343" s="101"/>
      <c r="D343" s="71"/>
      <c r="E343" s="57"/>
      <c r="F343" s="53"/>
      <c r="H343" s="2"/>
      <c r="I343" s="97"/>
    </row>
    <row r="344" customFormat="false" ht="20.4" hidden="false" customHeight="false" outlineLevel="0" collapsed="false">
      <c r="A344" s="33"/>
      <c r="B344" s="103" t="s">
        <v>118</v>
      </c>
      <c r="D344" s="71"/>
      <c r="E344" s="57"/>
      <c r="F344" s="53"/>
    </row>
    <row r="345" customFormat="false" ht="13.2" hidden="false" customHeight="false" outlineLevel="0" collapsed="false">
      <c r="A345" s="33"/>
      <c r="B345" s="101"/>
      <c r="D345" s="71"/>
      <c r="E345" s="57"/>
      <c r="F345" s="53"/>
    </row>
    <row r="346" customFormat="false" ht="13.2" hidden="false" customHeight="false" outlineLevel="0" collapsed="false">
      <c r="A346" s="33" t="n">
        <v>175</v>
      </c>
      <c r="B346" s="99" t="s">
        <v>119</v>
      </c>
      <c r="C346" s="3" t="n">
        <v>4</v>
      </c>
      <c r="D346" s="71" t="s">
        <v>21</v>
      </c>
      <c r="E346" s="57"/>
      <c r="F346" s="53"/>
    </row>
    <row r="347" customFormat="false" ht="13.2" hidden="false" customHeight="false" outlineLevel="0" collapsed="false">
      <c r="A347" s="33"/>
      <c r="B347" s="99"/>
      <c r="D347" s="71"/>
      <c r="E347" s="57"/>
      <c r="F347" s="53"/>
    </row>
    <row r="348" customFormat="false" ht="13.2" hidden="false" customHeight="false" outlineLevel="0" collapsed="false">
      <c r="A348" s="33" t="n">
        <v>176</v>
      </c>
      <c r="B348" s="99" t="s">
        <v>120</v>
      </c>
      <c r="C348" s="3" t="n">
        <v>1</v>
      </c>
      <c r="D348" s="71" t="s">
        <v>26</v>
      </c>
      <c r="E348" s="57"/>
      <c r="F348" s="53"/>
    </row>
    <row r="349" customFormat="false" ht="13.2" hidden="false" customHeight="false" outlineLevel="0" collapsed="false">
      <c r="A349" s="33"/>
      <c r="B349" s="101"/>
      <c r="D349" s="71"/>
      <c r="E349" s="57"/>
      <c r="F349" s="53"/>
    </row>
    <row r="350" customFormat="false" ht="13.2" hidden="false" customHeight="false" outlineLevel="0" collapsed="false">
      <c r="A350" s="33"/>
      <c r="B350" s="101"/>
      <c r="D350" s="71"/>
      <c r="E350" s="57"/>
      <c r="F350" s="53"/>
    </row>
    <row r="351" customFormat="false" ht="20.4" hidden="false" customHeight="false" outlineLevel="0" collapsed="false">
      <c r="A351" s="33"/>
      <c r="B351" s="103" t="s">
        <v>121</v>
      </c>
      <c r="D351" s="71"/>
      <c r="E351" s="57"/>
      <c r="F351" s="53"/>
    </row>
    <row r="352" customFormat="false" ht="13.2" hidden="false" customHeight="false" outlineLevel="0" collapsed="false">
      <c r="A352" s="33"/>
      <c r="B352" s="101"/>
      <c r="D352" s="71"/>
      <c r="E352" s="57"/>
      <c r="F352" s="53"/>
    </row>
    <row r="353" customFormat="false" ht="20.4" hidden="false" customHeight="false" outlineLevel="0" collapsed="false">
      <c r="A353" s="33" t="n">
        <v>177</v>
      </c>
      <c r="B353" s="101" t="s">
        <v>122</v>
      </c>
      <c r="D353" s="71" t="s">
        <v>23</v>
      </c>
      <c r="E353" s="57"/>
      <c r="F353" s="53"/>
    </row>
    <row r="354" customFormat="false" ht="13.2" hidden="false" customHeight="false" outlineLevel="0" collapsed="false">
      <c r="A354" s="33"/>
      <c r="B354" s="101"/>
      <c r="D354" s="71"/>
      <c r="E354" s="57"/>
      <c r="F354" s="53"/>
    </row>
    <row r="355" customFormat="false" ht="13.2" hidden="false" customHeight="false" outlineLevel="0" collapsed="false">
      <c r="A355" s="33"/>
      <c r="B355" s="101"/>
      <c r="D355" s="71"/>
      <c r="E355" s="57"/>
      <c r="F355" s="53"/>
    </row>
    <row r="356" customFormat="false" ht="40.8" hidden="false" customHeight="false" outlineLevel="0" collapsed="false">
      <c r="A356" s="33"/>
      <c r="B356" s="103" t="s">
        <v>123</v>
      </c>
      <c r="D356" s="71"/>
      <c r="E356" s="57"/>
      <c r="F356" s="53"/>
    </row>
    <row r="357" customFormat="false" ht="13.2" hidden="false" customHeight="false" outlineLevel="0" collapsed="false">
      <c r="A357" s="33"/>
      <c r="B357" s="110"/>
      <c r="D357" s="71"/>
      <c r="E357" s="57"/>
      <c r="F357" s="53"/>
    </row>
    <row r="358" customFormat="false" ht="13.2" hidden="false" customHeight="false" outlineLevel="0" collapsed="false">
      <c r="A358" s="33" t="n">
        <v>178</v>
      </c>
      <c r="B358" s="110" t="s">
        <v>124</v>
      </c>
      <c r="D358" s="71" t="s">
        <v>23</v>
      </c>
      <c r="E358" s="57"/>
      <c r="F358" s="53"/>
    </row>
    <row r="359" customFormat="false" ht="13.2" hidden="false" customHeight="false" outlineLevel="0" collapsed="false">
      <c r="A359" s="33"/>
      <c r="B359" s="110"/>
      <c r="D359" s="71"/>
      <c r="E359" s="57"/>
      <c r="F359" s="53"/>
    </row>
    <row r="360" customFormat="false" ht="13.2" hidden="false" customHeight="false" outlineLevel="0" collapsed="false">
      <c r="A360" s="33"/>
      <c r="B360" s="110"/>
      <c r="D360" s="71"/>
      <c r="E360" s="57"/>
      <c r="F360" s="53"/>
    </row>
    <row r="361" customFormat="false" ht="51" hidden="false" customHeight="false" outlineLevel="0" collapsed="false">
      <c r="A361" s="33"/>
      <c r="B361" s="58" t="s">
        <v>125</v>
      </c>
      <c r="C361" s="107"/>
      <c r="D361" s="108"/>
      <c r="E361" s="57"/>
      <c r="F361" s="53"/>
    </row>
    <row r="362" customFormat="false" ht="13.2" hidden="false" customHeight="false" outlineLevel="0" collapsed="false">
      <c r="A362" s="33"/>
      <c r="B362" s="62"/>
      <c r="C362" s="63"/>
      <c r="D362" s="64"/>
      <c r="E362" s="57"/>
      <c r="F362" s="53"/>
    </row>
    <row r="363" customFormat="false" ht="13.2" hidden="false" customHeight="false" outlineLevel="0" collapsed="false">
      <c r="A363" s="33" t="n">
        <v>179</v>
      </c>
      <c r="B363" s="62" t="s">
        <v>126</v>
      </c>
      <c r="C363" s="63"/>
      <c r="D363" s="64" t="s">
        <v>23</v>
      </c>
      <c r="E363" s="57"/>
      <c r="F363" s="53"/>
    </row>
    <row r="364" customFormat="false" ht="13.2" hidden="false" customHeight="false" outlineLevel="0" collapsed="false">
      <c r="A364" s="33"/>
      <c r="B364" s="110"/>
      <c r="D364" s="71"/>
      <c r="E364" s="57"/>
      <c r="F364" s="53"/>
    </row>
    <row r="365" customFormat="false" ht="13.2" hidden="false" customHeight="false" outlineLevel="0" collapsed="false">
      <c r="A365" s="33"/>
      <c r="B365" s="110"/>
      <c r="D365" s="71"/>
      <c r="E365" s="57"/>
      <c r="F365" s="53"/>
    </row>
    <row r="366" customFormat="false" ht="13.2" hidden="false" customHeight="false" outlineLevel="0" collapsed="false">
      <c r="A366" s="33"/>
      <c r="B366" s="111" t="s">
        <v>127</v>
      </c>
      <c r="D366" s="71"/>
      <c r="E366" s="57"/>
      <c r="F366" s="53"/>
    </row>
    <row r="367" customFormat="false" ht="13.2" hidden="false" customHeight="false" outlineLevel="0" collapsed="false">
      <c r="A367" s="33"/>
      <c r="B367" s="110"/>
      <c r="D367" s="71"/>
      <c r="E367" s="57"/>
      <c r="F367" s="53"/>
    </row>
    <row r="368" customFormat="false" ht="13.2" hidden="false" customHeight="false" outlineLevel="0" collapsed="false">
      <c r="A368" s="33" t="n">
        <v>180</v>
      </c>
      <c r="B368" s="110" t="s">
        <v>128</v>
      </c>
      <c r="D368" s="71" t="s">
        <v>15</v>
      </c>
      <c r="E368" s="57"/>
      <c r="F368" s="53"/>
    </row>
    <row r="369" customFormat="false" ht="13.2" hidden="false" customHeight="false" outlineLevel="0" collapsed="false">
      <c r="A369" s="33"/>
      <c r="C369" s="55"/>
      <c r="D369" s="71"/>
      <c r="E369" s="57"/>
      <c r="F369" s="53"/>
    </row>
    <row r="370" customFormat="false" ht="20.4" hidden="false" customHeight="false" outlineLevel="0" collapsed="false">
      <c r="A370" s="33" t="n">
        <v>184</v>
      </c>
      <c r="B370" s="93" t="s">
        <v>129</v>
      </c>
      <c r="C370" s="112" t="n">
        <v>2</v>
      </c>
      <c r="D370" s="71" t="s">
        <v>26</v>
      </c>
      <c r="E370" s="57"/>
      <c r="F370" s="53"/>
    </row>
    <row r="371" customFormat="false" ht="13.2" hidden="false" customHeight="false" outlineLevel="0" collapsed="false">
      <c r="A371" s="33"/>
      <c r="C371" s="112"/>
      <c r="D371" s="71"/>
      <c r="E371" s="113"/>
      <c r="F371" s="37"/>
    </row>
    <row r="372" customFormat="false" ht="13.2" hidden="false" customHeight="false" outlineLevel="0" collapsed="false">
      <c r="A372" s="33"/>
      <c r="B372" s="74"/>
      <c r="C372" s="112"/>
      <c r="D372" s="71"/>
      <c r="E372" s="113"/>
      <c r="F372" s="114" t="n">
        <f aca="false">SUM(F9:F369)</f>
        <v>0</v>
      </c>
    </row>
    <row r="373" customFormat="false" ht="13.8" hidden="false" customHeight="false" outlineLevel="0" collapsed="false">
      <c r="A373" s="115"/>
      <c r="B373" s="116"/>
      <c r="C373" s="117"/>
      <c r="D373" s="118"/>
      <c r="E373" s="119"/>
      <c r="F373" s="120"/>
    </row>
  </sheetData>
  <printOptions headings="false" gridLines="false" gridLinesSet="true" horizontalCentered="true" verticalCentered="false"/>
  <pageMargins left="0" right="0" top="0.0395833333333333" bottom="0.433333333333333"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3T11:28:30Z</dcterms:created>
  <dc:creator>mcford</dc:creator>
  <dc:description/>
  <dc:language>en-US</dc:language>
  <cp:lastModifiedBy>Simon Thorpe</cp:lastModifiedBy>
  <cp:lastPrinted>2019-09-18T11:24:23Z</cp:lastPrinted>
  <dcterms:modified xsi:type="dcterms:W3CDTF">2019-10-07T07:33:42Z</dcterms:modified>
  <cp:revision>0</cp:revision>
  <dc:subject/>
  <dc:title/>
</cp:coreProperties>
</file>