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F$724</definedName>
    <definedName function="false" hidden="false" localSheetId="1" name="_xlnm.Print_Titles" vbProcedure="false">'4. Msd wrks'!$1:$8</definedName>
    <definedName function="false" hidden="true" localSheetId="1" name="_xlnm._FilterDatabase" vbProcedure="false">'4. Msd wrks'!$A$8:$F$724</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700">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r>
      <rPr>
        <sz val="10"/>
        <rFont val="Arial"/>
        <family val="2"/>
      </rPr>
      <t xml:space="preserve">Ironmongery for the above doors as 3v schedule CT0819-01-</t>
    </r>
    <r>
      <rPr>
        <sz val="10"/>
        <color rgb="FFFF0000"/>
        <rFont val="Arial"/>
        <family val="2"/>
      </rPr>
      <t xml:space="preserve">VE</t>
    </r>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Quant</t>
  </si>
  <si>
    <t xml:space="preserve">Unit</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100A</t>
  </si>
  <si>
    <t xml:space="preserve">Solid timber bench, stained to match specification K13:121 supported by mild steel integral bench around column in male change </t>
  </si>
  <si>
    <t xml:space="preserve">Solid timber benchs, stained to match specification K13:121 supported by mild steel integral bench projecting out from benches measured in item 100 above in female change </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Included item 186</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TOTAL</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4">
    <numFmt numFmtId="164" formatCode="General"/>
    <numFmt numFmtId="165" formatCode="\£#,##0.00;[RED]&quot;(£&quot;#,##0.00\)"/>
    <numFmt numFmtId="166" formatCode="#,##0"/>
    <numFmt numFmtId="167" formatCode="0.00"/>
    <numFmt numFmtId="168" formatCode="General"/>
    <numFmt numFmtId="169" formatCode="_-* #,##0.00_-;\-* #,##0.00_-;_-* \-??_-;_-@_-"/>
    <numFmt numFmtId="170" formatCode="_-* #,##0_-;\-* #,##0_-;_-* \-??_-;_-@_-"/>
    <numFmt numFmtId="171" formatCode="_-* #,##0.0_-;\-* #,##0.0_-;_-* \-??_-;_-@_-"/>
    <numFmt numFmtId="172" formatCode="_-[$£-809]* #,##0.00_-;\-[$£-809]* #,##0.00_-;_-[$£-809]* \-??_-;_-@_-"/>
    <numFmt numFmtId="173" formatCode="#,##0_ ;\-#,##0\ "/>
    <numFmt numFmtId="174" formatCode="#,##0.0"/>
    <numFmt numFmtId="175" formatCode="0"/>
    <numFmt numFmtId="176" formatCode="_-\£* #,##0.00_-;&quot;-£&quot;* #,##0.00_-;_-\£* \-??_-;_-@_-"/>
    <numFmt numFmtId="177" formatCode="0.00000"/>
  </numFmts>
  <fonts count="29">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sz val="10"/>
      <color rgb="FFFF0000"/>
      <name val="Calibri"/>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15"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5" fontId="16"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1" fontId="11" fillId="0" borderId="2" xfId="15" applyFont="true" applyBorder="true" applyAlignment="true" applyProtection="true">
      <alignment horizontal="right" vertical="bottom" textRotation="0" wrapText="false" indent="1" shrinkToFit="false"/>
      <protection locked="true" hidden="false"/>
    </xf>
    <xf numFmtId="169" fontId="18" fillId="0" borderId="12" xfId="15" applyFont="true" applyBorder="true" applyAlignment="true" applyProtection="true">
      <alignment horizontal="right" vertical="top" textRotation="0" wrapText="false" indent="0" shrinkToFit="false"/>
      <protection locked="false" hidden="false"/>
    </xf>
    <xf numFmtId="172" fontId="18" fillId="0" borderId="3" xfId="15" applyFont="true" applyBorder="true" applyAlignment="true" applyProtection="true">
      <alignment horizontal="right" vertical="top" textRotation="0" wrapText="false" indent="0" shrinkToFit="false"/>
      <protection locked="false" hidden="false"/>
    </xf>
    <xf numFmtId="170" fontId="19" fillId="0" borderId="2"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9" fontId="18" fillId="0" borderId="12" xfId="15" applyFont="true" applyBorder="true" applyAlignment="true" applyProtection="true">
      <alignment horizontal="right" vertical="center" textRotation="0" wrapText="false" indent="0" shrinkToFit="false"/>
      <protection locked="false" hidden="false"/>
    </xf>
    <xf numFmtId="172" fontId="18" fillId="0" borderId="3" xfId="15" applyFont="true" applyBorder="true" applyAlignment="true" applyProtection="true">
      <alignment horizontal="right" vertical="center" textRotation="0" wrapText="false" indent="0" shrinkToFit="false"/>
      <protection locked="false" hidden="false"/>
    </xf>
    <xf numFmtId="169" fontId="18" fillId="0" borderId="12" xfId="15" applyFont="true" applyBorder="true" applyAlignment="true" applyProtection="true">
      <alignment horizontal="right" vertical="bottom" textRotation="0" wrapText="false" indent="0" shrinkToFit="false"/>
      <protection locked="false" hidden="false"/>
    </xf>
    <xf numFmtId="172" fontId="18"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5"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1" fontId="11"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9"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3" fontId="19"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19" fillId="0" borderId="15"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2" shrinkToFit="false"/>
      <protection locked="true" hidden="false"/>
    </xf>
    <xf numFmtId="169" fontId="21" fillId="0" borderId="12" xfId="15" applyFont="true" applyBorder="true" applyAlignment="true" applyProtection="true">
      <alignment horizontal="right" vertical="bottom" textRotation="0" wrapText="false" indent="0" shrinkToFit="false"/>
      <protection locked="false" hidden="false"/>
    </xf>
    <xf numFmtId="172" fontId="21" fillId="0" borderId="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8" fillId="0" borderId="12" xfId="15"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69" fontId="18" fillId="0" borderId="12" xfId="15"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4" fontId="11" fillId="0" borderId="3"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72" fontId="21" fillId="0" borderId="3" xfId="15" applyFont="true" applyBorder="true" applyAlignment="true" applyProtection="true">
      <alignment horizontal="center" vertical="top" textRotation="0" wrapText="false" indent="0" shrinkToFit="false"/>
      <protection locked="fals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11" fillId="0" borderId="23" xfId="0"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1" shrinkToFit="false"/>
      <protection locked="true" hidden="false"/>
    </xf>
    <xf numFmtId="175"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9" fillId="0" borderId="0" xfId="20" applyFont="true" applyBorder="false" applyAlignment="true" applyProtection="false">
      <alignment horizontal="left" vertical="bottom" textRotation="0" wrapText="false" indent="0" shrinkToFit="false"/>
      <protection locked="true" hidden="false"/>
    </xf>
    <xf numFmtId="175" fontId="9" fillId="0" borderId="0" xfId="20" applyFont="true" applyBorder="false" applyAlignment="true" applyProtection="false">
      <alignment horizontal="center" vertical="bottom" textRotation="0" wrapText="false" indent="0" shrinkToFit="false"/>
      <protection locked="true" hidden="false"/>
    </xf>
    <xf numFmtId="175"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6"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28"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6" fontId="0" fillId="0" borderId="5" xfId="17" applyFont="true" applyBorder="true" applyAlignment="true" applyProtection="true">
      <alignment horizontal="general" vertical="bottom" textRotation="0" wrapText="false" indent="0" shrinkToFit="false"/>
      <protection locked="tru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5" fontId="5" fillId="0" borderId="0" xfId="20" applyFont="true" applyBorder="false" applyAlignment="true" applyProtection="false">
      <alignment horizontal="left" vertical="bottom" textRotation="0" wrapText="false" indent="0" shrinkToFit="false"/>
      <protection locked="true" hidden="false"/>
    </xf>
    <xf numFmtId="177"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F723</f>
        <v>1721210.25</v>
      </c>
    </row>
    <row r="31" customFormat="false" ht="13.2" hidden="false" customHeight="false" outlineLevel="0" collapsed="false">
      <c r="A31" s="27"/>
      <c r="B31" s="20"/>
      <c r="C31" s="21"/>
      <c r="D31" s="20"/>
      <c r="E31" s="22"/>
    </row>
    <row r="32" customFormat="false" ht="13.2" hidden="false" customHeight="false" outlineLevel="0" collapsed="false">
      <c r="A32" s="27"/>
      <c r="B32" s="20"/>
      <c r="C32" s="21"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7</v>
      </c>
      <c r="D34" s="20"/>
      <c r="E34" s="30" t="n">
        <v>145712.93</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95076.03</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683" activePane="bottomLeft" state="frozen"/>
      <selection pane="topLeft" activeCell="A1" activeCellId="0" sqref="A1"/>
      <selection pane="bottomLeft" activeCell="J8" activeCellId="0" sqref="J8"/>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5" min="5" style="55" width="14.66"/>
    <col collapsed="false" customWidth="true" hidden="false" outlineLevel="0" max="6" min="6" style="56" width="16.21"/>
    <col collapsed="false" customWidth="false" hidden="false" outlineLevel="0" max="8" min="7" style="57" width="8.87"/>
    <col collapsed="false" customWidth="false" hidden="false" outlineLevel="0" max="9" min="9" style="58" width="8.87"/>
    <col collapsed="false" customWidth="false" hidden="false" outlineLevel="0" max="257" min="10" style="57" width="8.87"/>
  </cols>
  <sheetData>
    <row r="1" s="65" customFormat="true" ht="13.8" hidden="false" customHeight="false" outlineLevel="0" collapsed="false">
      <c r="A1" s="59" t="str">
        <f aca="false">Summary!A1</f>
        <v>25 Cannon Street</v>
      </c>
      <c r="B1" s="60"/>
      <c r="C1" s="61"/>
      <c r="D1" s="62"/>
      <c r="E1" s="63"/>
      <c r="F1" s="64"/>
      <c r="I1" s="66"/>
    </row>
    <row r="2" s="65" customFormat="true" ht="13.8" hidden="false" customHeight="false" outlineLevel="0" collapsed="false">
      <c r="A2" s="67" t="s">
        <v>23</v>
      </c>
      <c r="B2" s="68"/>
      <c r="C2" s="69"/>
      <c r="D2" s="70"/>
      <c r="E2" s="71"/>
      <c r="F2" s="72"/>
      <c r="I2" s="66"/>
    </row>
    <row r="3" s="65" customFormat="true" ht="13.8" hidden="false" customHeight="false" outlineLevel="0" collapsed="false">
      <c r="A3" s="67" t="s">
        <v>42</v>
      </c>
      <c r="B3" s="73"/>
      <c r="C3" s="69"/>
      <c r="D3" s="70"/>
      <c r="E3" s="71"/>
      <c r="F3" s="72"/>
      <c r="I3" s="66"/>
    </row>
    <row r="4" s="65" customFormat="true" ht="13.8" hidden="false" customHeight="false" outlineLevel="0" collapsed="false">
      <c r="A4" s="67"/>
      <c r="B4" s="68"/>
      <c r="C4" s="69"/>
      <c r="D4" s="70"/>
      <c r="E4" s="74"/>
      <c r="F4" s="72"/>
      <c r="I4" s="66"/>
    </row>
    <row r="5" s="81" customFormat="true" ht="13.8" hidden="false" customHeight="false" outlineLevel="0" collapsed="false">
      <c r="A5" s="75"/>
      <c r="B5" s="76"/>
      <c r="C5" s="77"/>
      <c r="D5" s="78"/>
      <c r="E5" s="79"/>
      <c r="F5" s="80"/>
      <c r="I5" s="82"/>
    </row>
    <row r="6" customFormat="false" ht="13.2" hidden="false" customHeight="false" outlineLevel="0" collapsed="false">
      <c r="A6" s="83"/>
      <c r="C6" s="84"/>
      <c r="D6" s="85"/>
      <c r="E6" s="86"/>
      <c r="F6" s="87"/>
    </row>
    <row r="7" s="89" customFormat="true" ht="13.2" hidden="false" customHeight="false" outlineLevel="0" collapsed="false">
      <c r="A7" s="88"/>
      <c r="B7" s="89" t="s">
        <v>3</v>
      </c>
      <c r="C7" s="90" t="s">
        <v>43</v>
      </c>
      <c r="D7" s="91" t="s">
        <v>44</v>
      </c>
      <c r="E7" s="92" t="s">
        <v>45</v>
      </c>
      <c r="F7" s="93" t="s">
        <v>46</v>
      </c>
      <c r="I7" s="94"/>
    </row>
    <row r="8" customFormat="false" ht="13.2" hidden="false" customHeight="false" outlineLevel="0" collapsed="false">
      <c r="A8" s="95"/>
      <c r="B8" s="96"/>
      <c r="C8" s="97"/>
      <c r="D8" s="98"/>
      <c r="E8" s="99"/>
      <c r="F8" s="100"/>
    </row>
    <row r="9" customFormat="false" ht="13.2" hidden="false" customHeight="false" outlineLevel="0" collapsed="false">
      <c r="A9" s="83"/>
      <c r="B9" s="101"/>
      <c r="C9" s="84"/>
      <c r="D9" s="85"/>
      <c r="E9" s="86"/>
      <c r="F9" s="102"/>
    </row>
    <row r="10" customFormat="false" ht="13.2" hidden="false" customHeight="false" outlineLevel="0" collapsed="false">
      <c r="A10" s="83"/>
      <c r="B10" s="103" t="s">
        <v>42</v>
      </c>
      <c r="C10" s="104"/>
      <c r="D10" s="105"/>
      <c r="E10" s="106"/>
      <c r="F10" s="107"/>
    </row>
    <row r="11" customFormat="false" ht="13.2" hidden="false" customHeight="false" outlineLevel="0" collapsed="false">
      <c r="A11" s="83"/>
      <c r="B11" s="108"/>
      <c r="C11" s="104"/>
      <c r="D11" s="105"/>
      <c r="E11" s="106"/>
      <c r="F11" s="107"/>
    </row>
    <row r="12" customFormat="false" ht="13.2" hidden="false" customHeight="false" outlineLevel="0" collapsed="false">
      <c r="A12" s="83"/>
      <c r="B12" s="109"/>
      <c r="C12" s="110"/>
      <c r="D12" s="111"/>
      <c r="E12" s="112"/>
      <c r="F12" s="113"/>
    </row>
    <row r="13" customFormat="false" ht="13.2" hidden="false" customHeight="false" outlineLevel="0" collapsed="false">
      <c r="A13" s="83"/>
      <c r="B13" s="108"/>
      <c r="C13" s="104"/>
      <c r="D13" s="105"/>
      <c r="E13" s="114"/>
      <c r="F13" s="102"/>
    </row>
    <row r="14" customFormat="false" ht="22.8" hidden="false" customHeight="false" outlineLevel="0" collapsed="false">
      <c r="A14" s="83"/>
      <c r="B14" s="115" t="s">
        <v>47</v>
      </c>
      <c r="C14" s="104"/>
      <c r="D14" s="105"/>
      <c r="E14" s="116"/>
      <c r="F14" s="117"/>
    </row>
    <row r="15" customFormat="false" ht="13.2" hidden="false" customHeight="false" outlineLevel="0" collapsed="false">
      <c r="A15" s="83"/>
      <c r="B15" s="118"/>
      <c r="C15" s="119"/>
      <c r="D15" s="120"/>
      <c r="E15" s="121"/>
      <c r="F15" s="122"/>
    </row>
    <row r="16" customFormat="false" ht="13.2" hidden="false" customHeight="false" outlineLevel="0" collapsed="false">
      <c r="A16" s="83"/>
      <c r="B16" s="123"/>
      <c r="C16" s="124"/>
      <c r="D16" s="125"/>
      <c r="E16" s="114"/>
      <c r="F16" s="102"/>
    </row>
    <row r="17" customFormat="false" ht="20.4" hidden="false" customHeight="false" outlineLevel="0" collapsed="false">
      <c r="A17" s="83"/>
      <c r="B17" s="126" t="s">
        <v>48</v>
      </c>
      <c r="C17" s="104"/>
      <c r="D17" s="105"/>
      <c r="E17" s="127"/>
      <c r="F17" s="128"/>
    </row>
    <row r="18" customFormat="false" ht="13.2" hidden="false" customHeight="false" outlineLevel="0" collapsed="false">
      <c r="A18" s="83"/>
      <c r="B18" s="129"/>
      <c r="C18" s="130"/>
      <c r="D18" s="105"/>
      <c r="E18" s="127"/>
      <c r="F18" s="128"/>
    </row>
    <row r="19" customFormat="false" ht="20.4" hidden="false" customHeight="false" outlineLevel="0" collapsed="false">
      <c r="A19" s="83"/>
      <c r="B19" s="131" t="s">
        <v>49</v>
      </c>
      <c r="C19" s="130"/>
      <c r="D19" s="105"/>
      <c r="E19" s="127"/>
      <c r="F19" s="128"/>
    </row>
    <row r="20" customFormat="false" ht="13.2" hidden="false" customHeight="false" outlineLevel="0" collapsed="false">
      <c r="A20" s="83"/>
      <c r="B20" s="132"/>
      <c r="C20" s="124"/>
      <c r="D20" s="125"/>
      <c r="E20" s="133"/>
      <c r="F20" s="128"/>
    </row>
    <row r="21" customFormat="false" ht="13.2" hidden="false" customHeight="false" outlineLevel="0" collapsed="false">
      <c r="A21" s="83"/>
      <c r="B21" s="134" t="s">
        <v>50</v>
      </c>
      <c r="C21" s="124"/>
      <c r="D21" s="125"/>
      <c r="E21" s="133"/>
      <c r="F21" s="128"/>
    </row>
    <row r="22" customFormat="false" ht="13.2" hidden="false" customHeight="false" outlineLevel="0" collapsed="false">
      <c r="A22" s="83"/>
      <c r="B22" s="132"/>
      <c r="C22" s="124"/>
      <c r="D22" s="125"/>
      <c r="E22" s="133"/>
      <c r="F22" s="128"/>
    </row>
    <row r="23" customFormat="false" ht="13.2" hidden="false" customHeight="false" outlineLevel="0" collapsed="false">
      <c r="A23" s="83"/>
      <c r="B23" s="135" t="s">
        <v>51</v>
      </c>
      <c r="C23" s="124"/>
      <c r="D23" s="125"/>
      <c r="E23" s="133"/>
      <c r="F23" s="128"/>
    </row>
    <row r="24" customFormat="false" ht="13.2" hidden="false" customHeight="false" outlineLevel="0" collapsed="false">
      <c r="A24" s="83"/>
      <c r="B24" s="132"/>
      <c r="C24" s="124"/>
      <c r="D24" s="125"/>
      <c r="E24" s="133"/>
      <c r="F24" s="128"/>
    </row>
    <row r="25" customFormat="false" ht="13.8" hidden="false" customHeight="false" outlineLevel="0" collapsed="false">
      <c r="A25" s="83" t="n">
        <v>1</v>
      </c>
      <c r="B25" s="136" t="s">
        <v>52</v>
      </c>
      <c r="C25" s="137" t="n">
        <v>6</v>
      </c>
      <c r="D25" s="125" t="s">
        <v>53</v>
      </c>
      <c r="E25" s="138" t="n">
        <v>494.01</v>
      </c>
      <c r="F25" s="139" t="n">
        <f aca="false">C25*E25</f>
        <v>2964.06</v>
      </c>
    </row>
    <row r="26" customFormat="false" ht="13.2" hidden="false" customHeight="false" outlineLevel="0" collapsed="false">
      <c r="A26" s="83"/>
      <c r="B26" s="132"/>
      <c r="C26" s="124"/>
      <c r="D26" s="125"/>
      <c r="E26" s="133"/>
      <c r="F26" s="128"/>
    </row>
    <row r="27" customFormat="false" ht="20.4" hidden="false" customHeight="false" outlineLevel="0" collapsed="false">
      <c r="A27" s="83" t="n">
        <v>2</v>
      </c>
      <c r="B27" s="136" t="s">
        <v>54</v>
      </c>
      <c r="C27" s="140" t="n">
        <v>2</v>
      </c>
      <c r="D27" s="141" t="s">
        <v>55</v>
      </c>
      <c r="E27" s="142" t="n">
        <v>1263.3</v>
      </c>
      <c r="F27" s="143" t="n">
        <f aca="false">C27*E27</f>
        <v>2526.6</v>
      </c>
    </row>
    <row r="28" customFormat="false" ht="13.2" hidden="false" customHeight="false" outlineLevel="0" collapsed="false">
      <c r="A28" s="83"/>
      <c r="B28" s="132"/>
      <c r="C28" s="124"/>
      <c r="D28" s="125"/>
      <c r="E28" s="133"/>
      <c r="F28" s="128"/>
    </row>
    <row r="29" customFormat="false" ht="13.2" hidden="false" customHeight="false" outlineLevel="0" collapsed="false">
      <c r="A29" s="83"/>
      <c r="B29" s="135" t="s">
        <v>56</v>
      </c>
      <c r="C29" s="124"/>
      <c r="D29" s="125"/>
      <c r="E29" s="133"/>
      <c r="F29" s="128"/>
    </row>
    <row r="30" customFormat="false" ht="13.2" hidden="false" customHeight="false" outlineLevel="0" collapsed="false">
      <c r="A30" s="83"/>
      <c r="B30" s="132"/>
      <c r="C30" s="124"/>
      <c r="D30" s="125"/>
      <c r="E30" s="133"/>
      <c r="F30" s="128"/>
    </row>
    <row r="31" customFormat="false" ht="13.8" hidden="false" customHeight="false" outlineLevel="0" collapsed="false">
      <c r="A31" s="83" t="n">
        <v>3</v>
      </c>
      <c r="B31" s="136" t="s">
        <v>57</v>
      </c>
      <c r="C31" s="124" t="n">
        <v>8</v>
      </c>
      <c r="D31" s="125" t="s">
        <v>58</v>
      </c>
      <c r="E31" s="138" t="n">
        <v>494.01</v>
      </c>
      <c r="F31" s="139" t="n">
        <f aca="false">C31*E31</f>
        <v>3952.08</v>
      </c>
    </row>
    <row r="32" customFormat="false" ht="13.2" hidden="false" customHeight="false" outlineLevel="0" collapsed="false">
      <c r="A32" s="83"/>
      <c r="B32" s="132"/>
      <c r="C32" s="124"/>
      <c r="D32" s="125"/>
      <c r="E32" s="133"/>
      <c r="F32" s="128"/>
    </row>
    <row r="33" customFormat="false" ht="21.6" hidden="false" customHeight="false" outlineLevel="0" collapsed="false">
      <c r="A33" s="83" t="n">
        <v>4</v>
      </c>
      <c r="B33" s="136" t="s">
        <v>54</v>
      </c>
      <c r="C33" s="140" t="n">
        <v>2</v>
      </c>
      <c r="D33" s="141" t="s">
        <v>55</v>
      </c>
      <c r="E33" s="144" t="n">
        <v>1263.3</v>
      </c>
      <c r="F33" s="145" t="n">
        <f aca="false">C33*E33</f>
        <v>2526.6</v>
      </c>
    </row>
    <row r="34" customFormat="false" ht="13.2" hidden="false" customHeight="false" outlineLevel="0" collapsed="false">
      <c r="A34" s="83"/>
      <c r="B34" s="132"/>
      <c r="C34" s="124"/>
      <c r="D34" s="125"/>
      <c r="E34" s="133"/>
      <c r="F34" s="128"/>
    </row>
    <row r="35" customFormat="false" ht="13.2" hidden="false" customHeight="false" outlineLevel="0" collapsed="false">
      <c r="A35" s="83"/>
      <c r="B35" s="132"/>
      <c r="C35" s="124"/>
      <c r="D35" s="125"/>
      <c r="E35" s="133"/>
      <c r="F35" s="128"/>
    </row>
    <row r="36" customFormat="false" ht="13.2" hidden="false" customHeight="false" outlineLevel="0" collapsed="false">
      <c r="A36" s="83"/>
      <c r="B36" s="146" t="s">
        <v>59</v>
      </c>
      <c r="C36" s="104"/>
      <c r="D36" s="105"/>
      <c r="E36" s="127"/>
      <c r="F36" s="128"/>
    </row>
    <row r="37" customFormat="false" ht="13.2" hidden="false" customHeight="false" outlineLevel="0" collapsed="false">
      <c r="A37" s="83"/>
      <c r="B37" s="147"/>
      <c r="C37" s="124"/>
      <c r="D37" s="125"/>
      <c r="E37" s="127"/>
      <c r="F37" s="128"/>
    </row>
    <row r="38" customFormat="false" ht="13.2" hidden="false" customHeight="false" outlineLevel="0" collapsed="false">
      <c r="A38" s="83"/>
      <c r="B38" s="148" t="s">
        <v>60</v>
      </c>
      <c r="C38" s="130"/>
      <c r="D38" s="105"/>
      <c r="E38" s="127"/>
      <c r="F38" s="128"/>
    </row>
    <row r="39" customFormat="false" ht="13.2" hidden="false" customHeight="false" outlineLevel="0" collapsed="false">
      <c r="A39" s="83"/>
      <c r="B39" s="132"/>
      <c r="C39" s="124"/>
      <c r="D39" s="125"/>
      <c r="E39" s="127"/>
      <c r="F39" s="128"/>
    </row>
    <row r="40" customFormat="false" ht="21.6" hidden="false" customHeight="false" outlineLevel="0" collapsed="false">
      <c r="A40" s="83" t="n">
        <v>5</v>
      </c>
      <c r="B40" s="149" t="s">
        <v>61</v>
      </c>
      <c r="C40" s="140" t="n">
        <v>1</v>
      </c>
      <c r="D40" s="141" t="s">
        <v>55</v>
      </c>
      <c r="E40" s="144" t="n">
        <v>1909.4</v>
      </c>
      <c r="F40" s="145" t="n">
        <f aca="false">C40*E40</f>
        <v>1909.4</v>
      </c>
    </row>
    <row r="41" customFormat="false" ht="13.2" hidden="false" customHeight="false" outlineLevel="0" collapsed="false">
      <c r="A41" s="83"/>
      <c r="B41" s="150"/>
      <c r="C41" s="124"/>
      <c r="D41" s="125"/>
      <c r="E41" s="127"/>
      <c r="F41" s="128"/>
    </row>
    <row r="42" customFormat="false" ht="13.8" hidden="false" customHeight="false" outlineLevel="0" collapsed="false">
      <c r="A42" s="83" t="n">
        <v>6</v>
      </c>
      <c r="B42" s="136" t="s">
        <v>62</v>
      </c>
      <c r="C42" s="140" t="n">
        <v>1</v>
      </c>
      <c r="D42" s="141" t="s">
        <v>55</v>
      </c>
      <c r="E42" s="138" t="n">
        <v>672.51</v>
      </c>
      <c r="F42" s="139" t="n">
        <f aca="false">C42*E42</f>
        <v>672.51</v>
      </c>
    </row>
    <row r="43" customFormat="false" ht="13.2" hidden="false" customHeight="false" outlineLevel="0" collapsed="false">
      <c r="A43" s="83"/>
      <c r="B43" s="151"/>
      <c r="C43" s="124"/>
      <c r="D43" s="125"/>
      <c r="E43" s="127"/>
      <c r="F43" s="128"/>
    </row>
    <row r="44" customFormat="false" ht="13.2" hidden="false" customHeight="false" outlineLevel="0" collapsed="false">
      <c r="A44" s="83"/>
      <c r="B44" s="151"/>
      <c r="C44" s="124"/>
      <c r="D44" s="125"/>
      <c r="E44" s="127"/>
      <c r="F44" s="128"/>
    </row>
    <row r="45" customFormat="false" ht="13.2" hidden="false" customHeight="false" outlineLevel="0" collapsed="false">
      <c r="A45" s="83"/>
      <c r="B45" s="152" t="s">
        <v>63</v>
      </c>
      <c r="C45" s="153"/>
      <c r="D45" s="154"/>
      <c r="E45" s="155"/>
      <c r="F45" s="128"/>
    </row>
    <row r="46" customFormat="false" ht="13.2" hidden="false" customHeight="false" outlineLevel="0" collapsed="false">
      <c r="A46" s="83"/>
      <c r="B46" s="132"/>
      <c r="C46" s="124"/>
      <c r="D46" s="125"/>
      <c r="E46" s="155"/>
      <c r="F46" s="128"/>
    </row>
    <row r="47" customFormat="false" ht="21.6" hidden="false" customHeight="false" outlineLevel="0" collapsed="false">
      <c r="A47" s="83" t="n">
        <v>7</v>
      </c>
      <c r="B47" s="149" t="s">
        <v>64</v>
      </c>
      <c r="C47" s="140" t="n">
        <v>1</v>
      </c>
      <c r="D47" s="141" t="s">
        <v>55</v>
      </c>
      <c r="E47" s="144" t="n">
        <v>3818.81</v>
      </c>
      <c r="F47" s="145" t="n">
        <f aca="false">C47*E47</f>
        <v>3818.81</v>
      </c>
    </row>
    <row r="48" customFormat="false" ht="13.2" hidden="false" customHeight="false" outlineLevel="0" collapsed="false">
      <c r="A48" s="83"/>
      <c r="B48" s="132"/>
      <c r="C48" s="124"/>
      <c r="D48" s="125"/>
      <c r="E48" s="127"/>
      <c r="F48" s="128"/>
    </row>
    <row r="49" customFormat="false" ht="13.2" hidden="false" customHeight="false" outlineLevel="0" collapsed="false">
      <c r="A49" s="83"/>
      <c r="B49" s="152" t="s">
        <v>65</v>
      </c>
      <c r="C49" s="153"/>
      <c r="D49" s="154"/>
      <c r="E49" s="155"/>
      <c r="F49" s="128"/>
    </row>
    <row r="50" customFormat="false" ht="13.2" hidden="false" customHeight="false" outlineLevel="0" collapsed="false">
      <c r="A50" s="83"/>
      <c r="B50" s="132"/>
      <c r="C50" s="124"/>
      <c r="D50" s="125"/>
      <c r="E50" s="155"/>
      <c r="F50" s="128"/>
    </row>
    <row r="51" customFormat="false" ht="13.8" hidden="false" customHeight="false" outlineLevel="0" collapsed="false">
      <c r="A51" s="83" t="n">
        <v>8</v>
      </c>
      <c r="B51" s="156" t="s">
        <v>66</v>
      </c>
      <c r="C51" s="140" t="n">
        <v>1</v>
      </c>
      <c r="D51" s="141" t="s">
        <v>55</v>
      </c>
      <c r="E51" s="138" t="n">
        <v>1277.13</v>
      </c>
      <c r="F51" s="139" t="n">
        <f aca="false">C51*E51</f>
        <v>1277.13</v>
      </c>
    </row>
    <row r="52" customFormat="false" ht="13.2" hidden="false" customHeight="false" outlineLevel="0" collapsed="false">
      <c r="A52" s="83"/>
      <c r="B52" s="132"/>
      <c r="C52" s="124"/>
      <c r="D52" s="125"/>
      <c r="E52" s="155"/>
      <c r="F52" s="128"/>
    </row>
    <row r="53" customFormat="false" ht="13.8" hidden="false" customHeight="false" outlineLevel="0" collapsed="false">
      <c r="A53" s="83" t="n">
        <v>9</v>
      </c>
      <c r="B53" s="136" t="s">
        <v>67</v>
      </c>
      <c r="C53" s="140" t="n">
        <v>1</v>
      </c>
      <c r="D53" s="141" t="s">
        <v>55</v>
      </c>
      <c r="E53" s="138" t="n">
        <v>638.57</v>
      </c>
      <c r="F53" s="139" t="n">
        <f aca="false">C53*E53</f>
        <v>638.57</v>
      </c>
    </row>
    <row r="54" customFormat="false" ht="13.2" hidden="false" customHeight="false" outlineLevel="0" collapsed="false">
      <c r="A54" s="83"/>
      <c r="B54" s="132"/>
      <c r="C54" s="124"/>
      <c r="D54" s="125"/>
      <c r="E54" s="155"/>
      <c r="F54" s="128"/>
    </row>
    <row r="55" customFormat="false" ht="13.2" hidden="false" customHeight="false" outlineLevel="0" collapsed="false">
      <c r="A55" s="83"/>
      <c r="B55" s="135" t="s">
        <v>68</v>
      </c>
      <c r="C55" s="124"/>
      <c r="D55" s="125"/>
      <c r="E55" s="155"/>
      <c r="F55" s="128"/>
    </row>
    <row r="56" customFormat="false" ht="13.2" hidden="false" customHeight="false" outlineLevel="0" collapsed="false">
      <c r="A56" s="83"/>
      <c r="B56" s="132"/>
      <c r="C56" s="124"/>
      <c r="D56" s="125"/>
      <c r="E56" s="155"/>
      <c r="F56" s="128"/>
    </row>
    <row r="57" customFormat="false" ht="13.2" hidden="false" customHeight="false" outlineLevel="0" collapsed="false">
      <c r="A57" s="83"/>
      <c r="B57" s="132"/>
      <c r="C57" s="124"/>
      <c r="D57" s="125"/>
      <c r="E57" s="155"/>
      <c r="F57" s="128"/>
    </row>
    <row r="58" customFormat="false" ht="13.8" hidden="false" customHeight="false" outlineLevel="0" collapsed="false">
      <c r="A58" s="83" t="n">
        <v>10</v>
      </c>
      <c r="B58" s="157" t="s">
        <v>69</v>
      </c>
      <c r="C58" s="140" t="n">
        <v>1</v>
      </c>
      <c r="D58" s="141" t="s">
        <v>55</v>
      </c>
      <c r="E58" s="138" t="n">
        <v>1363.86</v>
      </c>
      <c r="F58" s="139" t="n">
        <f aca="false">C58*E58</f>
        <v>1363.86</v>
      </c>
    </row>
    <row r="59" customFormat="false" ht="13.2" hidden="false" customHeight="false" outlineLevel="0" collapsed="false">
      <c r="A59" s="83"/>
      <c r="B59" s="157"/>
      <c r="C59" s="158"/>
      <c r="D59" s="125"/>
      <c r="E59" s="155"/>
      <c r="F59" s="128"/>
    </row>
    <row r="60" customFormat="false" ht="13.8" hidden="false" customHeight="false" outlineLevel="0" collapsed="false">
      <c r="A60" s="83" t="n">
        <v>11</v>
      </c>
      <c r="B60" s="157" t="s">
        <v>70</v>
      </c>
      <c r="C60" s="140" t="n">
        <v>1</v>
      </c>
      <c r="D60" s="141" t="s">
        <v>55</v>
      </c>
      <c r="E60" s="138" t="n">
        <v>716.49</v>
      </c>
      <c r="F60" s="139" t="n">
        <f aca="false">C60*E60</f>
        <v>716.49</v>
      </c>
    </row>
    <row r="61" customFormat="false" ht="13.2" hidden="false" customHeight="false" outlineLevel="0" collapsed="false">
      <c r="A61" s="83"/>
      <c r="B61" s="132"/>
      <c r="C61" s="124"/>
      <c r="D61" s="125"/>
      <c r="E61" s="155"/>
      <c r="F61" s="128"/>
    </row>
    <row r="62" customFormat="false" ht="13.8" hidden="false" customHeight="false" outlineLevel="0" collapsed="false">
      <c r="A62" s="83" t="n">
        <v>12</v>
      </c>
      <c r="B62" s="157" t="s">
        <v>71</v>
      </c>
      <c r="C62" s="140" t="n">
        <v>1</v>
      </c>
      <c r="D62" s="141" t="s">
        <v>55</v>
      </c>
      <c r="E62" s="138" t="n">
        <v>1112.45</v>
      </c>
      <c r="F62" s="139" t="n">
        <f aca="false">C62*E62</f>
        <v>1112.45</v>
      </c>
    </row>
    <row r="63" customFormat="false" ht="13.2" hidden="false" customHeight="false" outlineLevel="0" collapsed="false">
      <c r="A63" s="83"/>
      <c r="B63" s="132"/>
      <c r="C63" s="124"/>
      <c r="D63" s="125"/>
      <c r="E63" s="155"/>
      <c r="F63" s="128"/>
    </row>
    <row r="64" customFormat="false" ht="13.8" hidden="false" customHeight="false" outlineLevel="0" collapsed="false">
      <c r="A64" s="83" t="n">
        <v>13</v>
      </c>
      <c r="B64" s="157" t="s">
        <v>72</v>
      </c>
      <c r="C64" s="140" t="n">
        <v>1</v>
      </c>
      <c r="D64" s="141" t="s">
        <v>55</v>
      </c>
      <c r="E64" s="138" t="n">
        <v>779.35</v>
      </c>
      <c r="F64" s="139" t="n">
        <f aca="false">C64*E64</f>
        <v>779.35</v>
      </c>
    </row>
    <row r="65" customFormat="false" ht="13.2" hidden="false" customHeight="false" outlineLevel="0" collapsed="false">
      <c r="A65" s="83"/>
      <c r="B65" s="132"/>
      <c r="C65" s="124"/>
      <c r="D65" s="125"/>
      <c r="E65" s="155"/>
      <c r="F65" s="128"/>
    </row>
    <row r="66" customFormat="false" ht="13.2" hidden="false" customHeight="false" outlineLevel="0" collapsed="false">
      <c r="A66" s="83"/>
      <c r="B66" s="132"/>
      <c r="C66" s="124"/>
      <c r="D66" s="125"/>
      <c r="E66" s="155"/>
      <c r="F66" s="128"/>
    </row>
    <row r="67" customFormat="false" ht="13.2" hidden="false" customHeight="false" outlineLevel="0" collapsed="false">
      <c r="A67" s="83"/>
      <c r="B67" s="134" t="s">
        <v>73</v>
      </c>
      <c r="C67" s="124"/>
      <c r="D67" s="125"/>
      <c r="E67" s="155"/>
      <c r="F67" s="128"/>
    </row>
    <row r="68" customFormat="false" ht="13.2" hidden="false" customHeight="false" outlineLevel="0" collapsed="false">
      <c r="A68" s="83"/>
      <c r="B68" s="132"/>
      <c r="C68" s="124"/>
      <c r="D68" s="125"/>
      <c r="E68" s="155"/>
      <c r="F68" s="128"/>
    </row>
    <row r="69" customFormat="false" ht="13.2" hidden="false" customHeight="false" outlineLevel="0" collapsed="false">
      <c r="A69" s="83"/>
      <c r="B69" s="135" t="s">
        <v>74</v>
      </c>
      <c r="C69" s="124"/>
      <c r="D69" s="125"/>
      <c r="E69" s="155"/>
      <c r="F69" s="128"/>
    </row>
    <row r="70" customFormat="false" ht="13.2" hidden="false" customHeight="false" outlineLevel="0" collapsed="false">
      <c r="A70" s="83"/>
      <c r="B70" s="159"/>
      <c r="C70" s="124"/>
      <c r="D70" s="125"/>
      <c r="E70" s="155"/>
      <c r="F70" s="128"/>
    </row>
    <row r="71" customFormat="false" ht="13.8" hidden="false" customHeight="false" outlineLevel="0" collapsed="false">
      <c r="A71" s="83" t="n">
        <v>14</v>
      </c>
      <c r="B71" s="136" t="s">
        <v>75</v>
      </c>
      <c r="C71" s="124" t="n">
        <v>10</v>
      </c>
      <c r="D71" s="125" t="s">
        <v>53</v>
      </c>
      <c r="E71" s="138" t="s">
        <v>76</v>
      </c>
      <c r="F71" s="139"/>
    </row>
    <row r="72" customFormat="false" ht="13.2" hidden="false" customHeight="false" outlineLevel="0" collapsed="false">
      <c r="A72" s="83"/>
      <c r="B72" s="132"/>
      <c r="C72" s="124"/>
      <c r="D72" s="125"/>
      <c r="E72" s="155"/>
      <c r="F72" s="128"/>
    </row>
    <row r="73" customFormat="false" ht="21.6" hidden="false" customHeight="false" outlineLevel="0" collapsed="false">
      <c r="A73" s="83" t="n">
        <v>15</v>
      </c>
      <c r="B73" s="149" t="s">
        <v>77</v>
      </c>
      <c r="C73" s="140" t="n">
        <v>5</v>
      </c>
      <c r="D73" s="141" t="s">
        <v>55</v>
      </c>
      <c r="E73" s="144" t="n">
        <v>4438.52</v>
      </c>
      <c r="F73" s="145" t="n">
        <f aca="false">C73*E73</f>
        <v>22192.6</v>
      </c>
    </row>
    <row r="74" customFormat="false" ht="13.2" hidden="false" customHeight="false" outlineLevel="0" collapsed="false">
      <c r="A74" s="83"/>
      <c r="B74" s="132"/>
      <c r="C74" s="124"/>
      <c r="D74" s="125"/>
      <c r="E74" s="155"/>
      <c r="F74" s="128"/>
    </row>
    <row r="75" customFormat="false" ht="13.2" hidden="false" customHeight="false" outlineLevel="0" collapsed="false">
      <c r="A75" s="83"/>
      <c r="B75" s="135" t="s">
        <v>78</v>
      </c>
      <c r="C75" s="124"/>
      <c r="D75" s="125"/>
      <c r="E75" s="155"/>
      <c r="F75" s="128"/>
    </row>
    <row r="76" customFormat="false" ht="13.2" hidden="false" customHeight="false" outlineLevel="0" collapsed="false">
      <c r="A76" s="83"/>
      <c r="B76" s="132"/>
      <c r="C76" s="124"/>
      <c r="D76" s="125"/>
      <c r="E76" s="155"/>
      <c r="F76" s="128"/>
    </row>
    <row r="77" customFormat="false" ht="21.6" hidden="false" customHeight="false" outlineLevel="0" collapsed="false">
      <c r="A77" s="83" t="n">
        <v>16</v>
      </c>
      <c r="B77" s="149" t="s">
        <v>79</v>
      </c>
      <c r="C77" s="140" t="n">
        <v>5</v>
      </c>
      <c r="D77" s="141" t="s">
        <v>55</v>
      </c>
      <c r="E77" s="144" t="n">
        <v>7988.32</v>
      </c>
      <c r="F77" s="145" t="n">
        <f aca="false">C77*E77</f>
        <v>39941.6</v>
      </c>
    </row>
    <row r="78" customFormat="false" ht="13.2" hidden="false" customHeight="false" outlineLevel="0" collapsed="false">
      <c r="A78" s="83"/>
      <c r="B78" s="132"/>
      <c r="C78" s="124"/>
      <c r="D78" s="125"/>
      <c r="E78" s="155"/>
      <c r="F78" s="128"/>
    </row>
    <row r="79" customFormat="false" ht="13.2" hidden="false" customHeight="false" outlineLevel="0" collapsed="false">
      <c r="A79" s="83"/>
      <c r="B79" s="135" t="s">
        <v>80</v>
      </c>
      <c r="C79" s="124"/>
      <c r="D79" s="125"/>
      <c r="E79" s="155"/>
      <c r="F79" s="128"/>
    </row>
    <row r="80" customFormat="false" ht="13.2" hidden="false" customHeight="false" outlineLevel="0" collapsed="false">
      <c r="A80" s="83"/>
      <c r="B80" s="132"/>
      <c r="C80" s="124"/>
      <c r="D80" s="125"/>
      <c r="E80" s="155"/>
      <c r="F80" s="128"/>
    </row>
    <row r="81" customFormat="false" ht="13.8" hidden="false" customHeight="false" outlineLevel="0" collapsed="false">
      <c r="A81" s="83" t="n">
        <v>17</v>
      </c>
      <c r="B81" s="136" t="s">
        <v>81</v>
      </c>
      <c r="C81" s="140" t="n">
        <v>5</v>
      </c>
      <c r="D81" s="141" t="s">
        <v>55</v>
      </c>
      <c r="E81" s="138" t="n">
        <v>1277.13</v>
      </c>
      <c r="F81" s="139" t="n">
        <f aca="false">C81*E81</f>
        <v>6385.65</v>
      </c>
    </row>
    <row r="82" customFormat="false" ht="13.2" hidden="false" customHeight="false" outlineLevel="0" collapsed="false">
      <c r="A82" s="83"/>
      <c r="B82" s="132"/>
      <c r="C82" s="124"/>
      <c r="D82" s="125"/>
      <c r="E82" s="155"/>
      <c r="F82" s="128"/>
    </row>
    <row r="83" customFormat="false" ht="13.8" hidden="false" customHeight="false" outlineLevel="0" collapsed="false">
      <c r="A83" s="83" t="n">
        <v>18</v>
      </c>
      <c r="B83" s="136" t="s">
        <v>82</v>
      </c>
      <c r="C83" s="140" t="n">
        <v>5</v>
      </c>
      <c r="D83" s="141" t="s">
        <v>55</v>
      </c>
      <c r="E83" s="138" t="n">
        <v>638.57</v>
      </c>
      <c r="F83" s="139" t="n">
        <f aca="false">C83*E83</f>
        <v>3192.85</v>
      </c>
    </row>
    <row r="84" customFormat="false" ht="13.2" hidden="false" customHeight="false" outlineLevel="0" collapsed="false">
      <c r="A84" s="83"/>
      <c r="B84" s="160"/>
      <c r="C84" s="124"/>
      <c r="D84" s="125"/>
      <c r="E84" s="127"/>
      <c r="F84" s="128"/>
    </row>
    <row r="85" customFormat="false" ht="13.2" hidden="false" customHeight="false" outlineLevel="0" collapsed="false">
      <c r="A85" s="83"/>
      <c r="B85" s="161"/>
      <c r="C85" s="153"/>
      <c r="D85" s="154"/>
      <c r="E85" s="155"/>
      <c r="F85" s="128"/>
    </row>
    <row r="86" customFormat="false" ht="20.4" hidden="false" customHeight="false" outlineLevel="0" collapsed="false">
      <c r="A86" s="83"/>
      <c r="B86" s="162" t="s">
        <v>83</v>
      </c>
      <c r="C86" s="124"/>
      <c r="D86" s="125"/>
      <c r="E86" s="155"/>
      <c r="F86" s="128"/>
    </row>
    <row r="87" customFormat="false" ht="13.2" hidden="false" customHeight="false" outlineLevel="0" collapsed="false">
      <c r="A87" s="83"/>
      <c r="B87" s="161"/>
      <c r="C87" s="153"/>
      <c r="D87" s="154"/>
      <c r="E87" s="155"/>
      <c r="F87" s="128"/>
    </row>
    <row r="88" customFormat="false" ht="30.6" hidden="false" customHeight="false" outlineLevel="0" collapsed="false">
      <c r="A88" s="83"/>
      <c r="B88" s="163" t="s">
        <v>84</v>
      </c>
      <c r="C88" s="164"/>
      <c r="D88" s="154"/>
      <c r="E88" s="155"/>
      <c r="F88" s="128"/>
    </row>
    <row r="89" customFormat="false" ht="13.2" hidden="false" customHeight="false" outlineLevel="0" collapsed="false">
      <c r="A89" s="83"/>
      <c r="B89" s="165"/>
      <c r="C89" s="164"/>
      <c r="D89" s="154"/>
      <c r="E89" s="155"/>
      <c r="F89" s="128"/>
    </row>
    <row r="90" customFormat="false" ht="13.2" hidden="false" customHeight="false" outlineLevel="0" collapsed="false">
      <c r="A90" s="83"/>
      <c r="B90" s="166" t="s">
        <v>59</v>
      </c>
      <c r="C90" s="167"/>
      <c r="D90" s="154"/>
      <c r="E90" s="155"/>
      <c r="F90" s="128"/>
    </row>
    <row r="91" customFormat="false" ht="13.2" hidden="false" customHeight="false" outlineLevel="0" collapsed="false">
      <c r="A91" s="83"/>
      <c r="B91" s="165"/>
      <c r="C91" s="164"/>
      <c r="D91" s="154"/>
      <c r="E91" s="155"/>
      <c r="F91" s="128"/>
    </row>
    <row r="92" customFormat="false" ht="13.2" hidden="false" customHeight="false" outlineLevel="0" collapsed="false">
      <c r="A92" s="83"/>
      <c r="B92" s="148" t="s">
        <v>60</v>
      </c>
      <c r="C92" s="164"/>
      <c r="D92" s="154"/>
      <c r="E92" s="155"/>
      <c r="F92" s="128"/>
    </row>
    <row r="93" customFormat="false" ht="13.2" hidden="false" customHeight="false" outlineLevel="0" collapsed="false">
      <c r="A93" s="83"/>
      <c r="B93" s="165"/>
      <c r="C93" s="164"/>
      <c r="D93" s="154"/>
      <c r="E93" s="155"/>
      <c r="F93" s="128"/>
    </row>
    <row r="94" customFormat="false" ht="13.8" hidden="false" customHeight="false" outlineLevel="0" collapsed="false">
      <c r="A94" s="83" t="n">
        <v>19</v>
      </c>
      <c r="B94" s="168" t="s">
        <v>85</v>
      </c>
      <c r="C94" s="124" t="n">
        <v>2</v>
      </c>
      <c r="D94" s="125" t="s">
        <v>55</v>
      </c>
      <c r="E94" s="138" t="n">
        <v>1055.89</v>
      </c>
      <c r="F94" s="139" t="n">
        <f aca="false">C94*E94</f>
        <v>2111.78</v>
      </c>
    </row>
    <row r="95" customFormat="false" ht="13.2" hidden="false" customHeight="false" outlineLevel="0" collapsed="false">
      <c r="A95" s="83"/>
      <c r="B95" s="165"/>
      <c r="C95" s="124"/>
      <c r="D95" s="125"/>
      <c r="E95" s="155"/>
      <c r="F95" s="128"/>
    </row>
    <row r="96" customFormat="false" ht="13.8" hidden="false" customHeight="false" outlineLevel="0" collapsed="false">
      <c r="A96" s="83" t="n">
        <v>20</v>
      </c>
      <c r="B96" s="169" t="s">
        <v>86</v>
      </c>
      <c r="C96" s="124" t="n">
        <v>1</v>
      </c>
      <c r="D96" s="125" t="s">
        <v>87</v>
      </c>
      <c r="E96" s="138" t="s">
        <v>88</v>
      </c>
      <c r="F96" s="139"/>
    </row>
    <row r="97" customFormat="false" ht="13.2" hidden="false" customHeight="false" outlineLevel="0" collapsed="false">
      <c r="A97" s="83"/>
      <c r="B97" s="169"/>
      <c r="C97" s="124"/>
      <c r="D97" s="125"/>
      <c r="E97" s="155"/>
      <c r="F97" s="128"/>
    </row>
    <row r="98" s="172" customFormat="true" ht="21.6" hidden="false" customHeight="false" outlineLevel="0" collapsed="false">
      <c r="A98" s="170" t="n">
        <v>21</v>
      </c>
      <c r="B98" s="171" t="s">
        <v>89</v>
      </c>
      <c r="C98" s="124" t="n">
        <v>1</v>
      </c>
      <c r="D98" s="125" t="s">
        <v>9</v>
      </c>
      <c r="E98" s="144" t="s">
        <v>90</v>
      </c>
      <c r="F98" s="145"/>
      <c r="I98" s="173"/>
    </row>
    <row r="99" customFormat="false" ht="13.2" hidden="false" customHeight="false" outlineLevel="0" collapsed="false">
      <c r="A99" s="83"/>
      <c r="B99" s="135"/>
      <c r="C99" s="124"/>
      <c r="D99" s="125"/>
      <c r="E99" s="155"/>
      <c r="F99" s="128"/>
    </row>
    <row r="100" customFormat="false" ht="13.2" hidden="false" customHeight="false" outlineLevel="0" collapsed="false">
      <c r="A100" s="83"/>
      <c r="B100" s="134" t="s">
        <v>73</v>
      </c>
      <c r="C100" s="124"/>
      <c r="D100" s="125"/>
      <c r="E100" s="155"/>
      <c r="F100" s="128"/>
    </row>
    <row r="101" customFormat="false" ht="13.2" hidden="false" customHeight="false" outlineLevel="0" collapsed="false">
      <c r="A101" s="83"/>
      <c r="B101" s="132"/>
      <c r="C101" s="124"/>
      <c r="D101" s="125"/>
      <c r="E101" s="155"/>
      <c r="F101" s="128"/>
    </row>
    <row r="102" customFormat="false" ht="13.2" hidden="false" customHeight="false" outlineLevel="0" collapsed="false">
      <c r="A102" s="83"/>
      <c r="B102" s="135" t="s">
        <v>74</v>
      </c>
      <c r="C102" s="153"/>
      <c r="D102" s="125"/>
      <c r="E102" s="155"/>
      <c r="F102" s="128"/>
    </row>
    <row r="103" customFormat="false" ht="13.2" hidden="false" customHeight="false" outlineLevel="0" collapsed="false">
      <c r="A103" s="83"/>
      <c r="B103" s="161"/>
      <c r="C103" s="153"/>
      <c r="D103" s="125"/>
      <c r="E103" s="155"/>
      <c r="F103" s="128"/>
    </row>
    <row r="104" customFormat="false" ht="13.8" hidden="false" customHeight="false" outlineLevel="0" collapsed="false">
      <c r="A104" s="83" t="n">
        <v>22</v>
      </c>
      <c r="B104" s="168" t="s">
        <v>85</v>
      </c>
      <c r="C104" s="153" t="n">
        <v>30</v>
      </c>
      <c r="D104" s="125" t="s">
        <v>55</v>
      </c>
      <c r="E104" s="138" t="n">
        <v>699.32</v>
      </c>
      <c r="F104" s="139" t="n">
        <f aca="false">C104*E104</f>
        <v>20979.6</v>
      </c>
    </row>
    <row r="105" customFormat="false" ht="13.2" hidden="false" customHeight="false" outlineLevel="0" collapsed="false">
      <c r="A105" s="83"/>
      <c r="B105" s="161"/>
      <c r="C105" s="153"/>
      <c r="D105" s="125"/>
      <c r="E105" s="155"/>
      <c r="F105" s="128"/>
    </row>
    <row r="106" customFormat="false" ht="13.8" hidden="false" customHeight="false" outlineLevel="0" collapsed="false">
      <c r="A106" s="83" t="n">
        <v>23</v>
      </c>
      <c r="B106" s="169" t="s">
        <v>91</v>
      </c>
      <c r="C106" s="124" t="n">
        <v>1</v>
      </c>
      <c r="D106" s="125" t="s">
        <v>87</v>
      </c>
      <c r="E106" s="138" t="s">
        <v>88</v>
      </c>
      <c r="F106" s="139"/>
    </row>
    <row r="107" customFormat="false" ht="13.2" hidden="false" customHeight="false" outlineLevel="0" collapsed="false">
      <c r="A107" s="83"/>
      <c r="B107" s="169"/>
      <c r="C107" s="124"/>
      <c r="D107" s="125"/>
      <c r="E107" s="155"/>
      <c r="F107" s="128"/>
    </row>
    <row r="108" s="172" customFormat="true" ht="21.6" hidden="false" customHeight="false" outlineLevel="0" collapsed="false">
      <c r="A108" s="170" t="n">
        <v>24</v>
      </c>
      <c r="B108" s="171" t="s">
        <v>89</v>
      </c>
      <c r="C108" s="124" t="n">
        <v>1</v>
      </c>
      <c r="D108" s="125" t="s">
        <v>9</v>
      </c>
      <c r="E108" s="144" t="s">
        <v>90</v>
      </c>
      <c r="F108" s="145"/>
      <c r="I108" s="173"/>
    </row>
    <row r="109" customFormat="false" ht="13.2" hidden="false" customHeight="false" outlineLevel="0" collapsed="false">
      <c r="A109" s="83"/>
      <c r="B109" s="165"/>
      <c r="C109" s="153"/>
      <c r="D109" s="125"/>
      <c r="E109" s="155"/>
      <c r="F109" s="128"/>
    </row>
    <row r="110" customFormat="false" ht="13.2" hidden="false" customHeight="false" outlineLevel="0" collapsed="false">
      <c r="A110" s="83"/>
      <c r="B110" s="174"/>
      <c r="C110" s="153"/>
      <c r="D110" s="154"/>
      <c r="E110" s="155"/>
      <c r="F110" s="128"/>
    </row>
    <row r="111" customFormat="false" ht="13.2" hidden="false" customHeight="false" outlineLevel="0" collapsed="false">
      <c r="A111" s="83"/>
      <c r="B111" s="175" t="s">
        <v>92</v>
      </c>
      <c r="C111" s="153"/>
      <c r="D111" s="154"/>
      <c r="E111" s="155"/>
      <c r="F111" s="128"/>
    </row>
    <row r="112" customFormat="false" ht="13.2" hidden="false" customHeight="false" outlineLevel="0" collapsed="false">
      <c r="A112" s="83"/>
      <c r="B112" s="174"/>
      <c r="C112" s="153"/>
      <c r="D112" s="154"/>
      <c r="E112" s="155"/>
      <c r="F112" s="128"/>
    </row>
    <row r="113" customFormat="false" ht="13.2" hidden="false" customHeight="false" outlineLevel="0" collapsed="false">
      <c r="A113" s="83"/>
      <c r="B113" s="148" t="s">
        <v>93</v>
      </c>
      <c r="C113" s="130"/>
      <c r="D113" s="105"/>
      <c r="E113" s="155"/>
      <c r="F113" s="128"/>
    </row>
    <row r="114" customFormat="false" ht="13.2" hidden="false" customHeight="false" outlineLevel="0" collapsed="false">
      <c r="A114" s="83"/>
      <c r="B114" s="132"/>
      <c r="C114" s="124"/>
      <c r="D114" s="125"/>
      <c r="E114" s="155"/>
      <c r="F114" s="128"/>
    </row>
    <row r="115" customFormat="false" ht="13.8" hidden="false" customHeight="false" outlineLevel="0" collapsed="false">
      <c r="A115" s="83" t="n">
        <v>25</v>
      </c>
      <c r="B115" s="168" t="s">
        <v>94</v>
      </c>
      <c r="C115" s="176" t="n">
        <v>2</v>
      </c>
      <c r="D115" s="141" t="s">
        <v>55</v>
      </c>
      <c r="E115" s="138" t="n">
        <v>2044.77</v>
      </c>
      <c r="F115" s="139" t="n">
        <f aca="false">C115*E115</f>
        <v>4089.54</v>
      </c>
    </row>
    <row r="116" customFormat="false" ht="13.2" hidden="false" customHeight="false" outlineLevel="0" collapsed="false">
      <c r="A116" s="83"/>
      <c r="B116" s="174"/>
      <c r="C116" s="153"/>
      <c r="D116" s="154"/>
      <c r="E116" s="155"/>
      <c r="F116" s="128"/>
    </row>
    <row r="117" customFormat="false" ht="13.8" hidden="false" customHeight="false" outlineLevel="0" collapsed="false">
      <c r="A117" s="83" t="n">
        <v>26</v>
      </c>
      <c r="B117" s="177" t="s">
        <v>95</v>
      </c>
      <c r="C117" s="124" t="n">
        <v>1</v>
      </c>
      <c r="D117" s="154" t="s">
        <v>87</v>
      </c>
      <c r="E117" s="138" t="s">
        <v>88</v>
      </c>
      <c r="F117" s="139"/>
    </row>
    <row r="118" customFormat="false" ht="13.2" hidden="false" customHeight="false" outlineLevel="0" collapsed="false">
      <c r="A118" s="83"/>
      <c r="B118" s="174"/>
      <c r="C118" s="164"/>
      <c r="D118" s="154"/>
      <c r="E118" s="155"/>
      <c r="F118" s="128"/>
    </row>
    <row r="119" customFormat="false" ht="13.2" hidden="false" customHeight="false" outlineLevel="0" collapsed="false">
      <c r="A119" s="83"/>
      <c r="B119" s="135" t="s">
        <v>96</v>
      </c>
      <c r="C119" s="124"/>
      <c r="D119" s="125"/>
      <c r="E119" s="155"/>
      <c r="F119" s="128"/>
    </row>
    <row r="120" customFormat="false" ht="13.2" hidden="false" customHeight="false" outlineLevel="0" collapsed="false">
      <c r="A120" s="83"/>
      <c r="B120" s="159"/>
      <c r="C120" s="124"/>
      <c r="D120" s="125"/>
      <c r="E120" s="155"/>
      <c r="F120" s="128"/>
    </row>
    <row r="121" customFormat="false" ht="13.8" hidden="false" customHeight="false" outlineLevel="0" collapsed="false">
      <c r="A121" s="83" t="n">
        <v>27</v>
      </c>
      <c r="B121" s="168" t="s">
        <v>97</v>
      </c>
      <c r="C121" s="176" t="n">
        <v>30</v>
      </c>
      <c r="D121" s="141" t="s">
        <v>55</v>
      </c>
      <c r="E121" s="138" t="n">
        <v>1550.57</v>
      </c>
      <c r="F121" s="139" t="n">
        <f aca="false">C121*E121</f>
        <v>46517.1</v>
      </c>
    </row>
    <row r="122" customFormat="false" ht="13.2" hidden="false" customHeight="false" outlineLevel="0" collapsed="false">
      <c r="A122" s="83"/>
      <c r="B122" s="174"/>
      <c r="C122" s="153"/>
      <c r="D122" s="154"/>
      <c r="E122" s="155"/>
      <c r="F122" s="128"/>
    </row>
    <row r="123" customFormat="false" ht="13.8" hidden="false" customHeight="false" outlineLevel="0" collapsed="false">
      <c r="A123" s="83" t="n">
        <v>28</v>
      </c>
      <c r="B123" s="177" t="s">
        <v>95</v>
      </c>
      <c r="C123" s="124" t="n">
        <v>1</v>
      </c>
      <c r="D123" s="154" t="s">
        <v>87</v>
      </c>
      <c r="E123" s="138" t="s">
        <v>88</v>
      </c>
      <c r="F123" s="139"/>
    </row>
    <row r="124" customFormat="false" ht="13.2" hidden="false" customHeight="false" outlineLevel="0" collapsed="false">
      <c r="A124" s="83"/>
      <c r="B124" s="174"/>
      <c r="C124" s="153"/>
      <c r="D124" s="154"/>
      <c r="E124" s="155"/>
      <c r="F124" s="128"/>
    </row>
    <row r="125" customFormat="false" ht="13.2" hidden="false" customHeight="false" outlineLevel="0" collapsed="false">
      <c r="A125" s="83"/>
      <c r="B125" s="174"/>
      <c r="C125" s="153"/>
      <c r="D125" s="154"/>
      <c r="E125" s="155"/>
      <c r="F125" s="128"/>
    </row>
    <row r="126" customFormat="false" ht="20.4" hidden="false" customHeight="false" outlineLevel="0" collapsed="false">
      <c r="A126" s="83"/>
      <c r="B126" s="175" t="s">
        <v>98</v>
      </c>
      <c r="C126" s="153"/>
      <c r="D126" s="154"/>
      <c r="E126" s="155"/>
      <c r="F126" s="128"/>
    </row>
    <row r="127" customFormat="false" ht="13.2" hidden="false" customHeight="false" outlineLevel="0" collapsed="false">
      <c r="A127" s="83"/>
      <c r="B127" s="161"/>
      <c r="C127" s="153"/>
      <c r="D127" s="154"/>
      <c r="E127" s="155"/>
      <c r="F127" s="128"/>
    </row>
    <row r="128" customFormat="false" ht="40.8" hidden="false" customHeight="false" outlineLevel="0" collapsed="false">
      <c r="A128" s="83"/>
      <c r="B128" s="163" t="s">
        <v>99</v>
      </c>
      <c r="C128" s="153"/>
      <c r="D128" s="154"/>
      <c r="E128" s="155"/>
      <c r="F128" s="128"/>
    </row>
    <row r="129" customFormat="false" ht="13.2" hidden="false" customHeight="false" outlineLevel="0" collapsed="false">
      <c r="A129" s="83"/>
      <c r="B129" s="132"/>
      <c r="C129" s="153"/>
      <c r="D129" s="154"/>
      <c r="E129" s="155"/>
      <c r="F129" s="128"/>
    </row>
    <row r="130" customFormat="false" ht="13.2" hidden="false" customHeight="false" outlineLevel="0" collapsed="false">
      <c r="A130" s="83"/>
      <c r="B130" s="166" t="s">
        <v>59</v>
      </c>
      <c r="C130" s="153"/>
      <c r="D130" s="154"/>
      <c r="E130" s="155"/>
      <c r="F130" s="128"/>
    </row>
    <row r="131" customFormat="false" ht="13.2" hidden="false" customHeight="false" outlineLevel="0" collapsed="false">
      <c r="A131" s="83"/>
      <c r="B131" s="165"/>
      <c r="C131" s="153"/>
      <c r="D131" s="154"/>
      <c r="E131" s="155"/>
      <c r="F131" s="128"/>
    </row>
    <row r="132" customFormat="false" ht="13.2" hidden="false" customHeight="false" outlineLevel="0" collapsed="false">
      <c r="A132" s="83"/>
      <c r="B132" s="148" t="s">
        <v>60</v>
      </c>
      <c r="C132" s="153"/>
      <c r="D132" s="154"/>
      <c r="E132" s="155"/>
      <c r="F132" s="128"/>
    </row>
    <row r="133" customFormat="false" ht="13.2" hidden="false" customHeight="false" outlineLevel="0" collapsed="false">
      <c r="A133" s="83"/>
      <c r="B133" s="161"/>
      <c r="C133" s="153"/>
      <c r="D133" s="154"/>
      <c r="E133" s="155"/>
      <c r="F133" s="128"/>
    </row>
    <row r="134" customFormat="false" ht="13.8" hidden="false" customHeight="false" outlineLevel="0" collapsed="false">
      <c r="A134" s="83" t="n">
        <v>29</v>
      </c>
      <c r="B134" s="177" t="s">
        <v>100</v>
      </c>
      <c r="C134" s="153" t="n">
        <v>2</v>
      </c>
      <c r="D134" s="154" t="s">
        <v>55</v>
      </c>
      <c r="E134" s="138" t="n">
        <v>4092.21</v>
      </c>
      <c r="F134" s="139" t="n">
        <f aca="false">C134*E134</f>
        <v>8184.42</v>
      </c>
    </row>
    <row r="135" customFormat="false" ht="13.2" hidden="false" customHeight="false" outlineLevel="0" collapsed="false">
      <c r="A135" s="83"/>
      <c r="B135" s="161"/>
      <c r="C135" s="153"/>
      <c r="D135" s="154"/>
      <c r="E135" s="155"/>
      <c r="F135" s="128"/>
    </row>
    <row r="136" customFormat="false" ht="13.8" hidden="false" customHeight="false" outlineLevel="0" collapsed="false">
      <c r="A136" s="83" t="n">
        <v>30</v>
      </c>
      <c r="B136" s="177" t="s">
        <v>101</v>
      </c>
      <c r="C136" s="124" t="n">
        <v>1</v>
      </c>
      <c r="D136" s="154" t="s">
        <v>9</v>
      </c>
      <c r="E136" s="138" t="s">
        <v>88</v>
      </c>
      <c r="F136" s="139"/>
    </row>
    <row r="137" customFormat="false" ht="13.2" hidden="false" customHeight="false" outlineLevel="0" collapsed="false">
      <c r="A137" s="83"/>
      <c r="B137" s="161"/>
      <c r="C137" s="153"/>
      <c r="D137" s="154"/>
      <c r="E137" s="155"/>
      <c r="F137" s="128"/>
    </row>
    <row r="138" customFormat="false" ht="13.8" hidden="false" customHeight="false" outlineLevel="0" collapsed="false">
      <c r="A138" s="83" t="n">
        <v>31</v>
      </c>
      <c r="B138" s="177" t="s">
        <v>102</v>
      </c>
      <c r="C138" s="153" t="n">
        <v>4</v>
      </c>
      <c r="D138" s="154" t="s">
        <v>53</v>
      </c>
      <c r="E138" s="138" t="s">
        <v>88</v>
      </c>
      <c r="F138" s="139"/>
    </row>
    <row r="139" customFormat="false" ht="13.2" hidden="false" customHeight="false" outlineLevel="0" collapsed="false">
      <c r="A139" s="83"/>
      <c r="B139" s="161"/>
      <c r="C139" s="153"/>
      <c r="D139" s="154"/>
      <c r="E139" s="155"/>
      <c r="F139" s="128"/>
    </row>
    <row r="140" customFormat="false" ht="13.8" hidden="false" customHeight="false" outlineLevel="0" collapsed="false">
      <c r="A140" s="83" t="n">
        <v>32</v>
      </c>
      <c r="B140" s="178" t="s">
        <v>103</v>
      </c>
      <c r="C140" s="124" t="n">
        <v>1</v>
      </c>
      <c r="D140" s="105" t="s">
        <v>87</v>
      </c>
      <c r="E140" s="138" t="s">
        <v>88</v>
      </c>
      <c r="F140" s="139"/>
    </row>
    <row r="141" customFormat="false" ht="13.2" hidden="false" customHeight="false" outlineLevel="0" collapsed="false">
      <c r="A141" s="83"/>
      <c r="B141" s="161"/>
      <c r="C141" s="153"/>
      <c r="D141" s="154"/>
      <c r="E141" s="155"/>
      <c r="F141" s="128"/>
    </row>
    <row r="142" customFormat="false" ht="13.2" hidden="false" customHeight="false" outlineLevel="0" collapsed="false">
      <c r="A142" s="83"/>
      <c r="B142" s="152" t="s">
        <v>63</v>
      </c>
      <c r="C142" s="153"/>
      <c r="D142" s="154"/>
      <c r="E142" s="155"/>
      <c r="F142" s="128"/>
    </row>
    <row r="143" customFormat="false" ht="13.2" hidden="false" customHeight="false" outlineLevel="0" collapsed="false">
      <c r="A143" s="83"/>
      <c r="B143" s="175"/>
      <c r="C143" s="153"/>
      <c r="D143" s="105"/>
      <c r="E143" s="155"/>
      <c r="F143" s="128"/>
    </row>
    <row r="144" customFormat="false" ht="13.8" hidden="false" customHeight="false" outlineLevel="0" collapsed="false">
      <c r="A144" s="83" t="n">
        <v>33</v>
      </c>
      <c r="B144" s="177" t="s">
        <v>100</v>
      </c>
      <c r="C144" s="153" t="n">
        <v>4</v>
      </c>
      <c r="D144" s="154" t="s">
        <v>55</v>
      </c>
      <c r="E144" s="138" t="n">
        <v>3647.23</v>
      </c>
      <c r="F144" s="139" t="n">
        <f aca="false">C144*E144</f>
        <v>14588.92</v>
      </c>
    </row>
    <row r="145" customFormat="false" ht="13.2" hidden="false" customHeight="false" outlineLevel="0" collapsed="false">
      <c r="A145" s="83"/>
      <c r="B145" s="179"/>
      <c r="C145" s="153"/>
      <c r="D145" s="105"/>
      <c r="E145" s="155"/>
      <c r="F145" s="128"/>
    </row>
    <row r="146" customFormat="false" ht="13.8" hidden="false" customHeight="false" outlineLevel="0" collapsed="false">
      <c r="A146" s="83" t="n">
        <v>34</v>
      </c>
      <c r="B146" s="177" t="s">
        <v>101</v>
      </c>
      <c r="C146" s="124" t="n">
        <v>1</v>
      </c>
      <c r="D146" s="154" t="s">
        <v>9</v>
      </c>
      <c r="E146" s="138" t="s">
        <v>88</v>
      </c>
      <c r="F146" s="139"/>
    </row>
    <row r="147" customFormat="false" ht="13.2" hidden="false" customHeight="false" outlineLevel="0" collapsed="false">
      <c r="A147" s="83"/>
      <c r="B147" s="161"/>
      <c r="C147" s="153"/>
      <c r="D147" s="105"/>
      <c r="E147" s="155"/>
      <c r="F147" s="128"/>
    </row>
    <row r="148" customFormat="false" ht="13.8" hidden="false" customHeight="false" outlineLevel="0" collapsed="false">
      <c r="A148" s="83" t="n">
        <v>35</v>
      </c>
      <c r="B148" s="177" t="s">
        <v>102</v>
      </c>
      <c r="C148" s="153" t="n">
        <v>12</v>
      </c>
      <c r="D148" s="154" t="s">
        <v>53</v>
      </c>
      <c r="E148" s="138" t="s">
        <v>88</v>
      </c>
      <c r="F148" s="139"/>
    </row>
    <row r="149" customFormat="false" ht="13.2" hidden="false" customHeight="false" outlineLevel="0" collapsed="false">
      <c r="A149" s="83"/>
      <c r="B149" s="147"/>
      <c r="C149" s="153"/>
      <c r="D149" s="105"/>
      <c r="E149" s="155"/>
      <c r="F149" s="128"/>
    </row>
    <row r="150" customFormat="false" ht="13.8" hidden="false" customHeight="false" outlineLevel="0" collapsed="false">
      <c r="A150" s="83" t="n">
        <v>36</v>
      </c>
      <c r="B150" s="178" t="s">
        <v>103</v>
      </c>
      <c r="C150" s="124" t="n">
        <v>1</v>
      </c>
      <c r="D150" s="105" t="s">
        <v>87</v>
      </c>
      <c r="E150" s="138" t="s">
        <v>88</v>
      </c>
      <c r="F150" s="139"/>
    </row>
    <row r="151" customFormat="false" ht="13.2" hidden="false" customHeight="false" outlineLevel="0" collapsed="false">
      <c r="A151" s="83"/>
      <c r="B151" s="132"/>
      <c r="C151" s="153"/>
      <c r="D151" s="105"/>
      <c r="E151" s="155"/>
      <c r="F151" s="128"/>
    </row>
    <row r="152" customFormat="false" ht="13.2" hidden="false" customHeight="false" outlineLevel="0" collapsed="false">
      <c r="A152" s="83"/>
      <c r="B152" s="134" t="s">
        <v>73</v>
      </c>
      <c r="C152" s="153"/>
      <c r="D152" s="105"/>
      <c r="E152" s="155"/>
      <c r="F152" s="128"/>
    </row>
    <row r="153" customFormat="false" ht="13.2" hidden="false" customHeight="false" outlineLevel="0" collapsed="false">
      <c r="A153" s="83"/>
      <c r="B153" s="132"/>
      <c r="C153" s="153"/>
      <c r="D153" s="105"/>
      <c r="E153" s="155"/>
      <c r="F153" s="128"/>
    </row>
    <row r="154" customFormat="false" ht="13.2" hidden="false" customHeight="false" outlineLevel="0" collapsed="false">
      <c r="A154" s="83"/>
      <c r="B154" s="135" t="s">
        <v>74</v>
      </c>
      <c r="C154" s="153"/>
      <c r="D154" s="105"/>
      <c r="E154" s="155"/>
      <c r="F154" s="128"/>
    </row>
    <row r="155" customFormat="false" ht="13.2" hidden="false" customHeight="false" outlineLevel="0" collapsed="false">
      <c r="A155" s="83"/>
      <c r="B155" s="165"/>
      <c r="C155" s="153"/>
      <c r="D155" s="105"/>
      <c r="E155" s="155"/>
      <c r="F155" s="128"/>
    </row>
    <row r="156" customFormat="false" ht="13.8" hidden="false" customHeight="false" outlineLevel="0" collapsed="false">
      <c r="A156" s="83" t="n">
        <v>37</v>
      </c>
      <c r="B156" s="177" t="s">
        <v>100</v>
      </c>
      <c r="C156" s="153" t="n">
        <v>25</v>
      </c>
      <c r="D156" s="154" t="s">
        <v>55</v>
      </c>
      <c r="E156" s="138" t="n">
        <v>3685.06</v>
      </c>
      <c r="F156" s="139" t="n">
        <f aca="false">C156*E156</f>
        <v>92126.5</v>
      </c>
    </row>
    <row r="157" customFormat="false" ht="13.2" hidden="false" customHeight="false" outlineLevel="0" collapsed="false">
      <c r="A157" s="83"/>
      <c r="B157" s="165"/>
      <c r="C157" s="153"/>
      <c r="D157" s="105"/>
      <c r="E157" s="155"/>
      <c r="F157" s="128"/>
    </row>
    <row r="158" customFormat="false" ht="13.8" hidden="false" customHeight="false" outlineLevel="0" collapsed="false">
      <c r="A158" s="83" t="n">
        <v>38</v>
      </c>
      <c r="B158" s="177" t="s">
        <v>101</v>
      </c>
      <c r="C158" s="124" t="n">
        <v>1</v>
      </c>
      <c r="D158" s="154" t="s">
        <v>9</v>
      </c>
      <c r="E158" s="138" t="s">
        <v>88</v>
      </c>
      <c r="F158" s="139"/>
    </row>
    <row r="159" customFormat="false" ht="13.2" hidden="false" customHeight="false" outlineLevel="0" collapsed="false">
      <c r="A159" s="83"/>
      <c r="B159" s="161"/>
      <c r="C159" s="153"/>
      <c r="D159" s="105"/>
      <c r="E159" s="155"/>
      <c r="F159" s="128"/>
    </row>
    <row r="160" customFormat="false" ht="13.8" hidden="false" customHeight="false" outlineLevel="0" collapsed="false">
      <c r="A160" s="83" t="n">
        <v>39</v>
      </c>
      <c r="B160" s="177" t="s">
        <v>102</v>
      </c>
      <c r="C160" s="153" t="n">
        <v>75</v>
      </c>
      <c r="D160" s="154" t="s">
        <v>53</v>
      </c>
      <c r="E160" s="138" t="s">
        <v>88</v>
      </c>
      <c r="F160" s="139"/>
    </row>
    <row r="161" customFormat="false" ht="13.2" hidden="false" customHeight="false" outlineLevel="0" collapsed="false">
      <c r="A161" s="83"/>
      <c r="B161" s="147"/>
      <c r="C161" s="153"/>
      <c r="D161" s="105"/>
      <c r="E161" s="155"/>
      <c r="F161" s="128"/>
    </row>
    <row r="162" customFormat="false" ht="13.8" hidden="false" customHeight="false" outlineLevel="0" collapsed="false">
      <c r="A162" s="83" t="n">
        <v>40</v>
      </c>
      <c r="B162" s="178" t="s">
        <v>103</v>
      </c>
      <c r="C162" s="124" t="n">
        <v>1</v>
      </c>
      <c r="D162" s="105" t="s">
        <v>87</v>
      </c>
      <c r="E162" s="138" t="s">
        <v>88</v>
      </c>
      <c r="F162" s="139"/>
    </row>
    <row r="163" customFormat="false" ht="13.2" hidden="false" customHeight="false" outlineLevel="0" collapsed="false">
      <c r="A163" s="83"/>
      <c r="B163" s="161"/>
      <c r="C163" s="153"/>
      <c r="D163" s="105"/>
      <c r="E163" s="155"/>
      <c r="F163" s="128"/>
    </row>
    <row r="164" customFormat="false" ht="13.2" hidden="false" customHeight="false" outlineLevel="0" collapsed="false">
      <c r="A164" s="83"/>
      <c r="B164" s="135" t="s">
        <v>78</v>
      </c>
      <c r="C164" s="153"/>
      <c r="D164" s="105"/>
      <c r="E164" s="180"/>
      <c r="F164" s="181"/>
    </row>
    <row r="165" customFormat="false" ht="13.2" hidden="false" customHeight="false" outlineLevel="0" collapsed="false">
      <c r="A165" s="83"/>
      <c r="B165" s="161"/>
      <c r="C165" s="153"/>
      <c r="D165" s="105"/>
      <c r="E165" s="180"/>
      <c r="F165" s="181"/>
    </row>
    <row r="166" customFormat="false" ht="13.8" hidden="false" customHeight="false" outlineLevel="0" collapsed="false">
      <c r="A166" s="83" t="n">
        <v>41</v>
      </c>
      <c r="B166" s="177" t="s">
        <v>100</v>
      </c>
      <c r="C166" s="153" t="n">
        <v>45</v>
      </c>
      <c r="D166" s="154" t="s">
        <v>55</v>
      </c>
      <c r="E166" s="138" t="n">
        <v>3629.15</v>
      </c>
      <c r="F166" s="139" t="n">
        <f aca="false">C166*E166</f>
        <v>163311.75</v>
      </c>
    </row>
    <row r="167" customFormat="false" ht="13.2" hidden="false" customHeight="false" outlineLevel="0" collapsed="false">
      <c r="A167" s="83"/>
      <c r="B167" s="165"/>
      <c r="C167" s="153"/>
      <c r="D167" s="105"/>
      <c r="E167" s="180"/>
      <c r="F167" s="181"/>
    </row>
    <row r="168" customFormat="false" ht="13.8" hidden="false" customHeight="false" outlineLevel="0" collapsed="false">
      <c r="A168" s="83" t="n">
        <v>42</v>
      </c>
      <c r="B168" s="177" t="s">
        <v>101</v>
      </c>
      <c r="C168" s="124" t="n">
        <v>1</v>
      </c>
      <c r="D168" s="154" t="s">
        <v>9</v>
      </c>
      <c r="E168" s="138" t="s">
        <v>88</v>
      </c>
      <c r="F168" s="139"/>
    </row>
    <row r="169" customFormat="false" ht="13.2" hidden="false" customHeight="false" outlineLevel="0" collapsed="false">
      <c r="A169" s="83"/>
      <c r="B169" s="161"/>
      <c r="C169" s="153"/>
      <c r="D169" s="105"/>
      <c r="E169" s="155"/>
      <c r="F169" s="128"/>
    </row>
    <row r="170" customFormat="false" ht="13.8" hidden="false" customHeight="false" outlineLevel="0" collapsed="false">
      <c r="A170" s="83" t="n">
        <v>43</v>
      </c>
      <c r="B170" s="177" t="s">
        <v>102</v>
      </c>
      <c r="C170" s="153" t="n">
        <v>162</v>
      </c>
      <c r="D170" s="154" t="s">
        <v>53</v>
      </c>
      <c r="E170" s="138" t="s">
        <v>88</v>
      </c>
      <c r="F170" s="139"/>
    </row>
    <row r="171" customFormat="false" ht="13.2" hidden="false" customHeight="false" outlineLevel="0" collapsed="false">
      <c r="A171" s="83"/>
      <c r="B171" s="147"/>
      <c r="C171" s="153"/>
      <c r="D171" s="105"/>
      <c r="E171" s="155"/>
      <c r="F171" s="128"/>
    </row>
    <row r="172" customFormat="false" ht="13.8" hidden="false" customHeight="false" outlineLevel="0" collapsed="false">
      <c r="A172" s="83" t="n">
        <v>44</v>
      </c>
      <c r="B172" s="178" t="s">
        <v>103</v>
      </c>
      <c r="C172" s="124" t="n">
        <v>1</v>
      </c>
      <c r="D172" s="105" t="s">
        <v>87</v>
      </c>
      <c r="E172" s="138" t="s">
        <v>88</v>
      </c>
      <c r="F172" s="139"/>
    </row>
    <row r="173" customFormat="false" ht="13.2" hidden="false" customHeight="false" outlineLevel="0" collapsed="false">
      <c r="A173" s="83"/>
      <c r="B173" s="161"/>
      <c r="C173" s="153"/>
      <c r="D173" s="105"/>
      <c r="E173" s="180"/>
      <c r="F173" s="181"/>
    </row>
    <row r="174" customFormat="false" ht="13.2" hidden="false" customHeight="false" outlineLevel="0" collapsed="false">
      <c r="A174" s="83"/>
      <c r="B174" s="165"/>
      <c r="C174" s="153"/>
      <c r="D174" s="105"/>
      <c r="E174" s="155"/>
      <c r="F174" s="128"/>
    </row>
    <row r="175" customFormat="false" ht="20.4" hidden="false" customHeight="false" outlineLevel="0" collapsed="false">
      <c r="A175" s="83"/>
      <c r="B175" s="175" t="s">
        <v>104</v>
      </c>
      <c r="C175" s="153"/>
      <c r="D175" s="105"/>
      <c r="E175" s="155"/>
      <c r="F175" s="128"/>
    </row>
    <row r="176" customFormat="false" ht="13.2" hidden="false" customHeight="false" outlineLevel="0" collapsed="false">
      <c r="A176" s="83"/>
      <c r="B176" s="161"/>
      <c r="C176" s="153"/>
      <c r="D176" s="105"/>
      <c r="E176" s="155"/>
      <c r="F176" s="128"/>
    </row>
    <row r="177" customFormat="false" ht="40.8" hidden="false" customHeight="false" outlineLevel="0" collapsed="false">
      <c r="A177" s="83"/>
      <c r="B177" s="182" t="s">
        <v>105</v>
      </c>
      <c r="C177" s="153"/>
      <c r="D177" s="105"/>
      <c r="E177" s="155"/>
      <c r="F177" s="128"/>
    </row>
    <row r="178" customFormat="false" ht="13.2" hidden="false" customHeight="false" outlineLevel="0" collapsed="false">
      <c r="A178" s="83"/>
      <c r="B178" s="161"/>
      <c r="C178" s="153"/>
      <c r="D178" s="105"/>
      <c r="E178" s="155"/>
      <c r="F178" s="128"/>
    </row>
    <row r="179" customFormat="false" ht="13.2" hidden="false" customHeight="false" outlineLevel="0" collapsed="false">
      <c r="A179" s="83"/>
      <c r="B179" s="152" t="s">
        <v>106</v>
      </c>
      <c r="C179" s="153"/>
      <c r="D179" s="105"/>
      <c r="E179" s="155"/>
      <c r="F179" s="128"/>
    </row>
    <row r="180" customFormat="false" ht="13.2" hidden="false" customHeight="false" outlineLevel="0" collapsed="false">
      <c r="A180" s="83"/>
      <c r="B180" s="161"/>
      <c r="C180" s="153"/>
      <c r="D180" s="105"/>
      <c r="E180" s="155"/>
      <c r="F180" s="128"/>
    </row>
    <row r="181" customFormat="false" ht="13.8" hidden="false" customHeight="false" outlineLevel="0" collapsed="false">
      <c r="A181" s="83" t="n">
        <v>45</v>
      </c>
      <c r="B181" s="177" t="s">
        <v>107</v>
      </c>
      <c r="C181" s="153" t="n">
        <v>12</v>
      </c>
      <c r="D181" s="105" t="s">
        <v>55</v>
      </c>
      <c r="E181" s="138" t="n">
        <v>2395.35</v>
      </c>
      <c r="F181" s="139" t="n">
        <f aca="false">C181*E181</f>
        <v>28744.2</v>
      </c>
    </row>
    <row r="182" customFormat="false" ht="13.2" hidden="false" customHeight="false" outlineLevel="0" collapsed="false">
      <c r="A182" s="83"/>
      <c r="B182" s="161"/>
      <c r="C182" s="153"/>
      <c r="D182" s="105"/>
      <c r="E182" s="155"/>
      <c r="F182" s="128"/>
    </row>
    <row r="183" customFormat="false" ht="13.2" hidden="false" customHeight="false" outlineLevel="0" collapsed="false">
      <c r="A183" s="83"/>
      <c r="B183" s="152" t="s">
        <v>108</v>
      </c>
      <c r="C183" s="153"/>
      <c r="D183" s="105"/>
      <c r="E183" s="155"/>
      <c r="F183" s="128"/>
    </row>
    <row r="184" customFormat="false" ht="13.2" hidden="false" customHeight="false" outlineLevel="0" collapsed="false">
      <c r="A184" s="83"/>
      <c r="B184" s="161"/>
      <c r="C184" s="153"/>
      <c r="D184" s="105"/>
      <c r="E184" s="155"/>
      <c r="F184" s="128"/>
    </row>
    <row r="185" customFormat="false" ht="13.8" hidden="false" customHeight="false" outlineLevel="0" collapsed="false">
      <c r="A185" s="83" t="n">
        <v>46</v>
      </c>
      <c r="B185" s="177" t="s">
        <v>107</v>
      </c>
      <c r="C185" s="153" t="n">
        <v>11</v>
      </c>
      <c r="D185" s="105" t="s">
        <v>55</v>
      </c>
      <c r="E185" s="138" t="n">
        <v>2397.94</v>
      </c>
      <c r="F185" s="139" t="n">
        <f aca="false">C185*E185</f>
        <v>26377.34</v>
      </c>
    </row>
    <row r="186" customFormat="false" ht="13.2" hidden="false" customHeight="false" outlineLevel="0" collapsed="false">
      <c r="A186" s="83"/>
      <c r="B186" s="183"/>
      <c r="C186" s="153"/>
      <c r="D186" s="105"/>
      <c r="E186" s="155"/>
      <c r="F186" s="128"/>
    </row>
    <row r="187" customFormat="false" ht="13.2" hidden="false" customHeight="false" outlineLevel="0" collapsed="false">
      <c r="A187" s="83"/>
      <c r="B187" s="183"/>
      <c r="C187" s="153"/>
      <c r="D187" s="105"/>
      <c r="E187" s="155"/>
      <c r="F187" s="128"/>
    </row>
    <row r="188" customFormat="false" ht="20.4" hidden="false" customHeight="false" outlineLevel="0" collapsed="false">
      <c r="A188" s="83"/>
      <c r="B188" s="159" t="s">
        <v>109</v>
      </c>
      <c r="C188" s="153"/>
      <c r="D188" s="105"/>
      <c r="E188" s="155"/>
      <c r="F188" s="128"/>
    </row>
    <row r="189" customFormat="false" ht="13.2" hidden="false" customHeight="false" outlineLevel="0" collapsed="false">
      <c r="A189" s="83"/>
      <c r="B189" s="184"/>
      <c r="C189" s="153"/>
      <c r="D189" s="105"/>
      <c r="E189" s="155"/>
      <c r="F189" s="128"/>
    </row>
    <row r="190" customFormat="false" ht="40.8" hidden="false" customHeight="false" outlineLevel="0" collapsed="false">
      <c r="A190" s="83"/>
      <c r="B190" s="131" t="s">
        <v>110</v>
      </c>
      <c r="C190" s="153"/>
      <c r="D190" s="105"/>
      <c r="E190" s="155"/>
      <c r="F190" s="128"/>
    </row>
    <row r="191" customFormat="false" ht="13.2" hidden="false" customHeight="false" outlineLevel="0" collapsed="false">
      <c r="A191" s="83"/>
      <c r="B191" s="185"/>
      <c r="C191" s="153"/>
      <c r="D191" s="105"/>
      <c r="E191" s="155"/>
      <c r="F191" s="128"/>
    </row>
    <row r="192" customFormat="false" ht="13.2" hidden="false" customHeight="false" outlineLevel="0" collapsed="false">
      <c r="A192" s="83"/>
      <c r="B192" s="185"/>
      <c r="C192" s="153"/>
      <c r="D192" s="105"/>
      <c r="E192" s="155"/>
      <c r="F192" s="128"/>
    </row>
    <row r="193" customFormat="false" ht="13.2" hidden="false" customHeight="false" outlineLevel="0" collapsed="false">
      <c r="A193" s="83"/>
      <c r="B193" s="186" t="s">
        <v>111</v>
      </c>
      <c r="C193" s="153"/>
      <c r="D193" s="105"/>
      <c r="E193" s="155"/>
      <c r="F193" s="128"/>
    </row>
    <row r="194" customFormat="false" ht="13.2" hidden="false" customHeight="false" outlineLevel="0" collapsed="false">
      <c r="A194" s="83"/>
      <c r="B194" s="185"/>
      <c r="C194" s="153"/>
      <c r="D194" s="105"/>
      <c r="E194" s="155"/>
      <c r="F194" s="128"/>
    </row>
    <row r="195" customFormat="false" ht="13.2" hidden="false" customHeight="false" outlineLevel="0" collapsed="false">
      <c r="A195" s="83"/>
      <c r="B195" s="152" t="s">
        <v>112</v>
      </c>
      <c r="C195" s="153"/>
      <c r="D195" s="105"/>
      <c r="E195" s="155"/>
      <c r="F195" s="128"/>
    </row>
    <row r="196" customFormat="false" ht="13.2" hidden="false" customHeight="false" outlineLevel="0" collapsed="false">
      <c r="A196" s="83"/>
      <c r="B196" s="185"/>
      <c r="C196" s="153"/>
      <c r="D196" s="105"/>
      <c r="E196" s="155"/>
      <c r="F196" s="128"/>
    </row>
    <row r="197" customFormat="false" ht="13.8" hidden="false" customHeight="false" outlineLevel="0" collapsed="false">
      <c r="A197" s="83" t="n">
        <v>47</v>
      </c>
      <c r="B197" s="187" t="s">
        <v>113</v>
      </c>
      <c r="C197" s="153" t="n">
        <v>2</v>
      </c>
      <c r="D197" s="105" t="s">
        <v>114</v>
      </c>
      <c r="E197" s="138" t="n">
        <v>11804.82</v>
      </c>
      <c r="F197" s="139" t="n">
        <f aca="false">C197*E197</f>
        <v>23609.64</v>
      </c>
    </row>
    <row r="198" customFormat="false" ht="13.2" hidden="false" customHeight="false" outlineLevel="0" collapsed="false">
      <c r="A198" s="83"/>
      <c r="B198" s="187"/>
      <c r="C198" s="153"/>
      <c r="D198" s="105"/>
      <c r="E198" s="155"/>
      <c r="F198" s="128"/>
    </row>
    <row r="199" customFormat="false" ht="20.4" hidden="false" customHeight="false" outlineLevel="0" collapsed="false">
      <c r="A199" s="83" t="n">
        <v>48</v>
      </c>
      <c r="B199" s="188" t="s">
        <v>115</v>
      </c>
      <c r="C199" s="124" t="n">
        <v>1</v>
      </c>
      <c r="D199" s="105" t="s">
        <v>9</v>
      </c>
      <c r="E199" s="138" t="n">
        <v>586.55</v>
      </c>
      <c r="F199" s="139" t="n">
        <f aca="false">C199*E199</f>
        <v>586.55</v>
      </c>
    </row>
    <row r="200" customFormat="false" ht="13.2" hidden="false" customHeight="false" outlineLevel="0" collapsed="false">
      <c r="A200" s="83"/>
      <c r="B200" s="185"/>
      <c r="C200" s="153"/>
      <c r="D200" s="105"/>
      <c r="E200" s="155"/>
      <c r="F200" s="128"/>
    </row>
    <row r="201" customFormat="false" ht="13.2" hidden="false" customHeight="false" outlineLevel="0" collapsed="false">
      <c r="A201" s="83"/>
      <c r="B201" s="152" t="s">
        <v>108</v>
      </c>
      <c r="C201" s="153"/>
      <c r="D201" s="105"/>
      <c r="E201" s="155"/>
      <c r="F201" s="128"/>
    </row>
    <row r="202" customFormat="false" ht="13.2" hidden="false" customHeight="false" outlineLevel="0" collapsed="false">
      <c r="A202" s="83"/>
      <c r="B202" s="185"/>
      <c r="C202" s="153"/>
      <c r="D202" s="105"/>
      <c r="E202" s="155"/>
      <c r="F202" s="128"/>
    </row>
    <row r="203" customFormat="false" ht="13.8" hidden="false" customHeight="false" outlineLevel="0" collapsed="false">
      <c r="A203" s="83" t="n">
        <v>49</v>
      </c>
      <c r="B203" s="187" t="s">
        <v>116</v>
      </c>
      <c r="C203" s="153" t="n">
        <v>2</v>
      </c>
      <c r="D203" s="105" t="s">
        <v>55</v>
      </c>
      <c r="E203" s="138" t="n">
        <v>8177.94</v>
      </c>
      <c r="F203" s="139" t="n">
        <f aca="false">C203*E203</f>
        <v>16355.88</v>
      </c>
    </row>
    <row r="204" customFormat="false" ht="13.2" hidden="false" customHeight="false" outlineLevel="0" collapsed="false">
      <c r="A204" s="83"/>
      <c r="B204" s="185"/>
      <c r="C204" s="153"/>
      <c r="D204" s="105"/>
      <c r="E204" s="155"/>
      <c r="F204" s="128"/>
    </row>
    <row r="205" customFormat="false" ht="20.4" hidden="false" customHeight="false" outlineLevel="0" collapsed="false">
      <c r="A205" s="83" t="n">
        <v>50</v>
      </c>
      <c r="B205" s="188" t="s">
        <v>115</v>
      </c>
      <c r="C205" s="153" t="n">
        <v>1</v>
      </c>
      <c r="D205" s="105" t="s">
        <v>87</v>
      </c>
      <c r="E205" s="138" t="n">
        <v>391.03</v>
      </c>
      <c r="F205" s="139" t="n">
        <f aca="false">C205*E205</f>
        <v>391.03</v>
      </c>
    </row>
    <row r="206" customFormat="false" ht="13.2" hidden="false" customHeight="false" outlineLevel="0" collapsed="false">
      <c r="A206" s="83"/>
      <c r="B206" s="185"/>
      <c r="C206" s="153"/>
      <c r="D206" s="105"/>
      <c r="E206" s="155"/>
      <c r="F206" s="128"/>
    </row>
    <row r="207" customFormat="false" ht="13.2" hidden="false" customHeight="false" outlineLevel="0" collapsed="false">
      <c r="A207" s="83"/>
      <c r="B207" s="185"/>
      <c r="C207" s="153"/>
      <c r="D207" s="105"/>
      <c r="E207" s="155"/>
      <c r="F207" s="128"/>
    </row>
    <row r="208" customFormat="false" ht="13.2" hidden="false" customHeight="false" outlineLevel="0" collapsed="false">
      <c r="A208" s="83"/>
      <c r="B208" s="134" t="s">
        <v>117</v>
      </c>
      <c r="C208" s="153"/>
      <c r="D208" s="105"/>
      <c r="E208" s="155"/>
      <c r="F208" s="128"/>
    </row>
    <row r="209" customFormat="false" ht="13.2" hidden="false" customHeight="false" outlineLevel="0" collapsed="false">
      <c r="A209" s="83"/>
      <c r="B209" s="132"/>
      <c r="C209" s="153"/>
      <c r="D209" s="105"/>
      <c r="E209" s="155"/>
      <c r="F209" s="128"/>
    </row>
    <row r="210" customFormat="false" ht="13.2" hidden="false" customHeight="false" outlineLevel="0" collapsed="false">
      <c r="A210" s="83"/>
      <c r="B210" s="148" t="s">
        <v>60</v>
      </c>
      <c r="C210" s="153"/>
      <c r="D210" s="105"/>
      <c r="E210" s="155"/>
      <c r="F210" s="128"/>
    </row>
    <row r="211" customFormat="false" ht="13.2" hidden="false" customHeight="false" outlineLevel="0" collapsed="false">
      <c r="A211" s="83"/>
      <c r="B211" s="185"/>
      <c r="C211" s="153"/>
      <c r="D211" s="105"/>
      <c r="E211" s="155"/>
      <c r="F211" s="128"/>
    </row>
    <row r="212" customFormat="false" ht="13.8" hidden="false" customHeight="false" outlineLevel="0" collapsed="false">
      <c r="A212" s="83" t="n">
        <v>51</v>
      </c>
      <c r="B212" s="189" t="s">
        <v>118</v>
      </c>
      <c r="C212" s="153" t="n">
        <v>1</v>
      </c>
      <c r="D212" s="105" t="s">
        <v>114</v>
      </c>
      <c r="E212" s="138" t="n">
        <v>6096.19</v>
      </c>
      <c r="F212" s="139" t="n">
        <f aca="false">C212*E212</f>
        <v>6096.19</v>
      </c>
    </row>
    <row r="213" customFormat="false" ht="13.2" hidden="false" customHeight="false" outlineLevel="0" collapsed="false">
      <c r="A213" s="83"/>
      <c r="B213" s="189"/>
      <c r="C213" s="153"/>
      <c r="D213" s="105"/>
      <c r="E213" s="155"/>
      <c r="F213" s="128"/>
    </row>
    <row r="214" customFormat="false" ht="20.4" hidden="false" customHeight="false" outlineLevel="0" collapsed="false">
      <c r="A214" s="83" t="n">
        <v>52</v>
      </c>
      <c r="B214" s="188" t="s">
        <v>115</v>
      </c>
      <c r="C214" s="153" t="n">
        <v>1</v>
      </c>
      <c r="D214" s="105" t="s">
        <v>87</v>
      </c>
      <c r="E214" s="138" t="n">
        <v>195.52</v>
      </c>
      <c r="F214" s="139" t="n">
        <f aca="false">C214*E214</f>
        <v>195.52</v>
      </c>
    </row>
    <row r="215" customFormat="false" ht="13.2" hidden="false" customHeight="false" outlineLevel="0" collapsed="false">
      <c r="A215" s="83"/>
      <c r="B215" s="185"/>
      <c r="C215" s="153"/>
      <c r="D215" s="105"/>
      <c r="E215" s="155"/>
      <c r="F215" s="128"/>
    </row>
    <row r="216" customFormat="false" ht="13.2" hidden="false" customHeight="false" outlineLevel="0" collapsed="false">
      <c r="A216" s="83"/>
      <c r="B216" s="152" t="s">
        <v>63</v>
      </c>
      <c r="C216" s="153"/>
      <c r="D216" s="105"/>
      <c r="E216" s="155"/>
      <c r="F216" s="128"/>
    </row>
    <row r="217" customFormat="false" ht="13.2" hidden="false" customHeight="false" outlineLevel="0" collapsed="false">
      <c r="A217" s="83"/>
      <c r="B217" s="185"/>
      <c r="C217" s="153"/>
      <c r="D217" s="105"/>
      <c r="E217" s="155"/>
      <c r="F217" s="128"/>
    </row>
    <row r="218" customFormat="false" ht="13.8" hidden="false" customHeight="false" outlineLevel="0" collapsed="false">
      <c r="A218" s="83" t="n">
        <v>53</v>
      </c>
      <c r="B218" s="189" t="s">
        <v>119</v>
      </c>
      <c r="C218" s="153" t="n">
        <v>1</v>
      </c>
      <c r="D218" s="105" t="s">
        <v>114</v>
      </c>
      <c r="E218" s="138" t="n">
        <v>10098.88</v>
      </c>
      <c r="F218" s="139" t="n">
        <f aca="false">C218*E218</f>
        <v>10098.88</v>
      </c>
    </row>
    <row r="219" customFormat="false" ht="13.2" hidden="false" customHeight="false" outlineLevel="0" collapsed="false">
      <c r="A219" s="83"/>
      <c r="B219" s="189"/>
      <c r="C219" s="153"/>
      <c r="D219" s="105"/>
      <c r="E219" s="155"/>
      <c r="F219" s="128"/>
    </row>
    <row r="220" customFormat="false" ht="20.4" hidden="false" customHeight="false" outlineLevel="0" collapsed="false">
      <c r="A220" s="83" t="n">
        <v>54</v>
      </c>
      <c r="B220" s="188" t="s">
        <v>115</v>
      </c>
      <c r="C220" s="153" t="n">
        <v>1</v>
      </c>
      <c r="D220" s="105" t="s">
        <v>87</v>
      </c>
      <c r="E220" s="138" t="n">
        <v>293.27</v>
      </c>
      <c r="F220" s="139" t="n">
        <f aca="false">C220*E220</f>
        <v>293.27</v>
      </c>
    </row>
    <row r="221" customFormat="false" ht="13.2" hidden="false" customHeight="false" outlineLevel="0" collapsed="false">
      <c r="A221" s="83"/>
      <c r="B221" s="185"/>
      <c r="C221" s="153"/>
      <c r="D221" s="105"/>
      <c r="E221" s="155"/>
      <c r="F221" s="128"/>
    </row>
    <row r="222" customFormat="false" ht="13.2" hidden="false" customHeight="false" outlineLevel="0" collapsed="false">
      <c r="A222" s="83"/>
      <c r="B222" s="185"/>
      <c r="C222" s="153"/>
      <c r="D222" s="105"/>
      <c r="E222" s="155"/>
      <c r="F222" s="128"/>
    </row>
    <row r="223" customFormat="false" ht="13.2" hidden="false" customHeight="false" outlineLevel="0" collapsed="false">
      <c r="A223" s="83"/>
      <c r="B223" s="134" t="s">
        <v>73</v>
      </c>
      <c r="C223" s="153"/>
      <c r="D223" s="105"/>
      <c r="E223" s="155"/>
      <c r="F223" s="128"/>
    </row>
    <row r="224" customFormat="false" ht="13.2" hidden="false" customHeight="false" outlineLevel="0" collapsed="false">
      <c r="A224" s="83"/>
      <c r="B224" s="132"/>
      <c r="C224" s="153"/>
      <c r="D224" s="105"/>
      <c r="E224" s="155"/>
      <c r="F224" s="128"/>
    </row>
    <row r="225" customFormat="false" ht="13.2" hidden="false" customHeight="false" outlineLevel="0" collapsed="false">
      <c r="A225" s="83"/>
      <c r="B225" s="135" t="s">
        <v>74</v>
      </c>
      <c r="C225" s="153"/>
      <c r="D225" s="105"/>
      <c r="E225" s="155"/>
      <c r="F225" s="128"/>
    </row>
    <row r="226" customFormat="false" ht="13.2" hidden="false" customHeight="false" outlineLevel="0" collapsed="false">
      <c r="A226" s="83"/>
      <c r="B226" s="151"/>
      <c r="C226" s="153"/>
      <c r="D226" s="105"/>
      <c r="E226" s="155"/>
      <c r="F226" s="128"/>
    </row>
    <row r="227" customFormat="false" ht="13.8" hidden="false" customHeight="false" outlineLevel="0" collapsed="false">
      <c r="A227" s="83" t="n">
        <v>55</v>
      </c>
      <c r="B227" s="189" t="s">
        <v>120</v>
      </c>
      <c r="C227" s="153" t="n">
        <v>5</v>
      </c>
      <c r="D227" s="105" t="s">
        <v>55</v>
      </c>
      <c r="E227" s="138" t="n">
        <v>13709.94</v>
      </c>
      <c r="F227" s="139" t="n">
        <f aca="false">C227*E227</f>
        <v>68549.7</v>
      </c>
    </row>
    <row r="228" customFormat="false" ht="13.2" hidden="false" customHeight="false" outlineLevel="0" collapsed="false">
      <c r="A228" s="83"/>
      <c r="B228" s="189"/>
      <c r="C228" s="153"/>
      <c r="D228" s="105"/>
      <c r="E228" s="155"/>
      <c r="F228" s="128"/>
    </row>
    <row r="229" customFormat="false" ht="20.4" hidden="false" customHeight="false" outlineLevel="0" collapsed="false">
      <c r="A229" s="83" t="n">
        <v>56</v>
      </c>
      <c r="B229" s="188" t="s">
        <v>115</v>
      </c>
      <c r="C229" s="153" t="n">
        <v>1</v>
      </c>
      <c r="D229" s="105" t="s">
        <v>87</v>
      </c>
      <c r="E229" s="138" t="n">
        <v>1955.16</v>
      </c>
      <c r="F229" s="139" t="n">
        <f aca="false">C229*E229</f>
        <v>1955.16</v>
      </c>
    </row>
    <row r="230" customFormat="false" ht="13.2" hidden="false" customHeight="false" outlineLevel="0" collapsed="false">
      <c r="A230" s="83"/>
      <c r="B230" s="151"/>
      <c r="C230" s="153"/>
      <c r="D230" s="105"/>
      <c r="E230" s="155"/>
      <c r="F230" s="128"/>
    </row>
    <row r="231" customFormat="false" ht="13.2" hidden="false" customHeight="false" outlineLevel="0" collapsed="false">
      <c r="A231" s="83"/>
      <c r="B231" s="135" t="s">
        <v>78</v>
      </c>
      <c r="C231" s="153"/>
      <c r="D231" s="105"/>
      <c r="E231" s="155"/>
      <c r="F231" s="128"/>
    </row>
    <row r="232" customFormat="false" ht="13.2" hidden="false" customHeight="false" outlineLevel="0" collapsed="false">
      <c r="A232" s="83"/>
      <c r="B232" s="151"/>
      <c r="C232" s="153"/>
      <c r="D232" s="105"/>
      <c r="E232" s="155"/>
      <c r="F232" s="128"/>
    </row>
    <row r="233" customFormat="false" ht="13.8" hidden="false" customHeight="false" outlineLevel="0" collapsed="false">
      <c r="A233" s="83" t="n">
        <v>57</v>
      </c>
      <c r="B233" s="189" t="s">
        <v>121</v>
      </c>
      <c r="C233" s="153" t="n">
        <v>5</v>
      </c>
      <c r="D233" s="105" t="s">
        <v>55</v>
      </c>
      <c r="E233" s="138" t="n">
        <v>17496.03</v>
      </c>
      <c r="F233" s="139" t="n">
        <f aca="false">C233*E233</f>
        <v>87480.15</v>
      </c>
    </row>
    <row r="234" customFormat="false" ht="13.2" hidden="false" customHeight="false" outlineLevel="0" collapsed="false">
      <c r="A234" s="83"/>
      <c r="B234" s="189"/>
      <c r="C234" s="153"/>
      <c r="D234" s="105"/>
      <c r="E234" s="155"/>
      <c r="F234" s="128"/>
    </row>
    <row r="235" customFormat="false" ht="20.4" hidden="false" customHeight="false" outlineLevel="0" collapsed="false">
      <c r="A235" s="83" t="n">
        <v>58</v>
      </c>
      <c r="B235" s="188" t="s">
        <v>115</v>
      </c>
      <c r="C235" s="153" t="n">
        <v>1</v>
      </c>
      <c r="D235" s="105" t="s">
        <v>87</v>
      </c>
      <c r="E235" s="138" t="n">
        <v>2443.95</v>
      </c>
      <c r="F235" s="139" t="n">
        <f aca="false">C235*E235</f>
        <v>2443.95</v>
      </c>
    </row>
    <row r="236" customFormat="false" ht="13.2" hidden="false" customHeight="false" outlineLevel="0" collapsed="false">
      <c r="A236" s="83"/>
      <c r="B236" s="166"/>
      <c r="C236" s="153"/>
      <c r="D236" s="105"/>
      <c r="E236" s="155"/>
      <c r="F236" s="128"/>
    </row>
    <row r="237" customFormat="false" ht="13.8" hidden="false" customHeight="false" outlineLevel="0" collapsed="false">
      <c r="A237" s="83" t="n">
        <v>59</v>
      </c>
      <c r="B237" s="189" t="s">
        <v>122</v>
      </c>
      <c r="C237" s="153" t="n">
        <v>5</v>
      </c>
      <c r="D237" s="105" t="s">
        <v>55</v>
      </c>
      <c r="E237" s="138" t="n">
        <v>1526.73</v>
      </c>
      <c r="F237" s="139" t="n">
        <f aca="false">C237*E237</f>
        <v>7633.65</v>
      </c>
    </row>
    <row r="238" customFormat="false" ht="13.2" hidden="false" customHeight="false" outlineLevel="0" collapsed="false">
      <c r="A238" s="83"/>
      <c r="B238" s="189"/>
      <c r="C238" s="153"/>
      <c r="D238" s="105"/>
      <c r="E238" s="155"/>
      <c r="F238" s="128"/>
    </row>
    <row r="239" customFormat="false" ht="20.4" hidden="false" customHeight="false" outlineLevel="0" collapsed="false">
      <c r="A239" s="83" t="n">
        <v>60</v>
      </c>
      <c r="B239" s="188" t="s">
        <v>115</v>
      </c>
      <c r="C239" s="153" t="n">
        <v>1</v>
      </c>
      <c r="D239" s="105" t="s">
        <v>87</v>
      </c>
      <c r="E239" s="138" t="s">
        <v>90</v>
      </c>
      <c r="F239" s="139" t="s">
        <v>20</v>
      </c>
    </row>
    <row r="240" customFormat="false" ht="13.2" hidden="false" customHeight="false" outlineLevel="0" collapsed="false">
      <c r="A240" s="83"/>
      <c r="B240" s="174"/>
      <c r="C240" s="153"/>
      <c r="D240" s="105"/>
      <c r="E240" s="155"/>
      <c r="F240" s="128"/>
    </row>
    <row r="241" customFormat="false" ht="13.2" hidden="false" customHeight="false" outlineLevel="0" collapsed="false">
      <c r="A241" s="83"/>
      <c r="B241" s="174"/>
      <c r="C241" s="153"/>
      <c r="D241" s="105"/>
      <c r="E241" s="155"/>
      <c r="F241" s="128"/>
    </row>
    <row r="242" customFormat="false" ht="20.4" hidden="false" customHeight="false" outlineLevel="0" collapsed="false">
      <c r="A242" s="83"/>
      <c r="B242" s="162" t="s">
        <v>123</v>
      </c>
      <c r="C242" s="124"/>
      <c r="D242" s="125"/>
      <c r="E242" s="155"/>
      <c r="F242" s="128"/>
    </row>
    <row r="243" customFormat="false" ht="13.2" hidden="false" customHeight="false" outlineLevel="0" collapsed="false">
      <c r="A243" s="83"/>
      <c r="B243" s="161"/>
      <c r="C243" s="153"/>
      <c r="D243" s="154"/>
      <c r="E243" s="155"/>
      <c r="F243" s="128"/>
    </row>
    <row r="244" customFormat="false" ht="30.6" hidden="false" customHeight="false" outlineLevel="0" collapsed="false">
      <c r="A244" s="83"/>
      <c r="B244" s="182" t="s">
        <v>124</v>
      </c>
      <c r="C244" s="124"/>
      <c r="D244" s="125"/>
      <c r="E244" s="155"/>
      <c r="F244" s="128"/>
    </row>
    <row r="245" customFormat="false" ht="13.2" hidden="false" customHeight="false" outlineLevel="0" collapsed="false">
      <c r="A245" s="83"/>
      <c r="B245" s="132"/>
      <c r="C245" s="124"/>
      <c r="D245" s="125"/>
      <c r="E245" s="155"/>
      <c r="F245" s="128"/>
    </row>
    <row r="246" customFormat="false" ht="13.2" hidden="false" customHeight="false" outlineLevel="0" collapsed="false">
      <c r="A246" s="83"/>
      <c r="B246" s="134" t="s">
        <v>117</v>
      </c>
      <c r="C246" s="124"/>
      <c r="D246" s="125"/>
      <c r="E246" s="155"/>
      <c r="F246" s="128"/>
    </row>
    <row r="247" customFormat="false" ht="13.2" hidden="false" customHeight="false" outlineLevel="0" collapsed="false">
      <c r="A247" s="83"/>
      <c r="B247" s="132"/>
      <c r="C247" s="124"/>
      <c r="D247" s="125"/>
      <c r="E247" s="155"/>
      <c r="F247" s="128"/>
    </row>
    <row r="248" customFormat="false" ht="13.2" hidden="false" customHeight="false" outlineLevel="0" collapsed="false">
      <c r="A248" s="83"/>
      <c r="B248" s="148" t="s">
        <v>60</v>
      </c>
      <c r="C248" s="124"/>
      <c r="D248" s="125"/>
      <c r="E248" s="155"/>
      <c r="F248" s="128"/>
    </row>
    <row r="249" customFormat="false" ht="13.2" hidden="false" customHeight="false" outlineLevel="0" collapsed="false">
      <c r="A249" s="83"/>
      <c r="B249" s="185"/>
      <c r="C249" s="124"/>
      <c r="D249" s="125"/>
      <c r="E249" s="155"/>
      <c r="F249" s="128"/>
    </row>
    <row r="250" customFormat="false" ht="13.8" hidden="false" customHeight="false" outlineLevel="0" collapsed="false">
      <c r="A250" s="83" t="n">
        <v>61</v>
      </c>
      <c r="B250" s="189" t="s">
        <v>125</v>
      </c>
      <c r="C250" s="153" t="n">
        <v>1</v>
      </c>
      <c r="D250" s="125" t="s">
        <v>87</v>
      </c>
      <c r="E250" s="138" t="n">
        <v>7568.82</v>
      </c>
      <c r="F250" s="139" t="n">
        <f aca="false">C250*E250</f>
        <v>7568.82</v>
      </c>
    </row>
    <row r="251" customFormat="false" ht="13.2" hidden="false" customHeight="false" outlineLevel="0" collapsed="false">
      <c r="A251" s="83"/>
      <c r="B251" s="189"/>
      <c r="C251" s="124"/>
      <c r="D251" s="125"/>
      <c r="E251" s="155"/>
      <c r="F251" s="128"/>
    </row>
    <row r="252" customFormat="false" ht="13.8" hidden="false" customHeight="false" outlineLevel="0" collapsed="false">
      <c r="A252" s="83" t="n">
        <v>62</v>
      </c>
      <c r="B252" s="189" t="s">
        <v>126</v>
      </c>
      <c r="C252" s="153" t="n">
        <v>1</v>
      </c>
      <c r="D252" s="125" t="s">
        <v>87</v>
      </c>
      <c r="E252" s="138" t="n">
        <v>5019.56</v>
      </c>
      <c r="F252" s="139" t="n">
        <f aca="false">C252*E252</f>
        <v>5019.56</v>
      </c>
    </row>
    <row r="253" customFormat="false" ht="13.2" hidden="false" customHeight="false" outlineLevel="0" collapsed="false">
      <c r="A253" s="83"/>
      <c r="B253" s="189"/>
      <c r="C253" s="124"/>
      <c r="D253" s="125"/>
      <c r="E253" s="155"/>
      <c r="F253" s="128"/>
    </row>
    <row r="254" customFormat="false" ht="13.8" hidden="false" customHeight="false" outlineLevel="0" collapsed="false">
      <c r="A254" s="83" t="n">
        <v>63</v>
      </c>
      <c r="B254" s="189" t="s">
        <v>127</v>
      </c>
      <c r="C254" s="140" t="n">
        <v>3</v>
      </c>
      <c r="D254" s="141" t="s">
        <v>55</v>
      </c>
      <c r="E254" s="138" t="n">
        <v>285.85</v>
      </c>
      <c r="F254" s="139" t="n">
        <f aca="false">C254*E254</f>
        <v>857.55</v>
      </c>
    </row>
    <row r="255" customFormat="false" ht="13.2" hidden="false" customHeight="false" outlineLevel="0" collapsed="false">
      <c r="A255" s="83"/>
      <c r="B255" s="189"/>
      <c r="C255" s="124"/>
      <c r="D255" s="125"/>
      <c r="E255" s="155"/>
      <c r="F255" s="128"/>
    </row>
    <row r="256" customFormat="false" ht="20.4" hidden="false" customHeight="false" outlineLevel="0" collapsed="false">
      <c r="A256" s="83" t="n">
        <v>64</v>
      </c>
      <c r="B256" s="177" t="s">
        <v>128</v>
      </c>
      <c r="C256" s="140" t="n">
        <v>3</v>
      </c>
      <c r="D256" s="141" t="s">
        <v>55</v>
      </c>
      <c r="E256" s="144" t="n">
        <v>486.47</v>
      </c>
      <c r="F256" s="145" t="n">
        <f aca="false">C256*E256</f>
        <v>1459.41</v>
      </c>
    </row>
    <row r="257" customFormat="false" ht="13.2" hidden="false" customHeight="false" outlineLevel="0" collapsed="false">
      <c r="A257" s="83"/>
      <c r="B257" s="185"/>
      <c r="C257" s="124"/>
      <c r="D257" s="125"/>
      <c r="E257" s="155"/>
      <c r="F257" s="128"/>
    </row>
    <row r="258" customFormat="false" ht="13.8" hidden="false" customHeight="false" outlineLevel="0" collapsed="false">
      <c r="A258" s="83" t="n">
        <v>65</v>
      </c>
      <c r="B258" s="187" t="s">
        <v>129</v>
      </c>
      <c r="C258" s="140" t="n">
        <v>3</v>
      </c>
      <c r="D258" s="141" t="s">
        <v>55</v>
      </c>
      <c r="E258" s="138" t="n">
        <v>209.48</v>
      </c>
      <c r="F258" s="139" t="n">
        <f aca="false">C258*E258</f>
        <v>628.44</v>
      </c>
    </row>
    <row r="259" customFormat="false" ht="13.2" hidden="false" customHeight="false" outlineLevel="0" collapsed="false">
      <c r="A259" s="83"/>
      <c r="B259" s="185"/>
      <c r="C259" s="124"/>
      <c r="D259" s="125"/>
      <c r="E259" s="155"/>
      <c r="F259" s="128"/>
    </row>
    <row r="260" customFormat="false" ht="13.2" hidden="false" customHeight="false" outlineLevel="0" collapsed="false">
      <c r="A260" s="83"/>
      <c r="B260" s="152" t="s">
        <v>63</v>
      </c>
      <c r="C260" s="124"/>
      <c r="D260" s="125"/>
      <c r="E260" s="155"/>
      <c r="F260" s="128"/>
    </row>
    <row r="261" customFormat="false" ht="13.2" hidden="false" customHeight="false" outlineLevel="0" collapsed="false">
      <c r="A261" s="83"/>
      <c r="B261" s="185"/>
      <c r="C261" s="124"/>
      <c r="D261" s="125"/>
      <c r="E261" s="155"/>
      <c r="F261" s="128"/>
    </row>
    <row r="262" customFormat="false" ht="13.8" hidden="false" customHeight="false" outlineLevel="0" collapsed="false">
      <c r="A262" s="83" t="n">
        <v>66</v>
      </c>
      <c r="B262" s="189" t="s">
        <v>130</v>
      </c>
      <c r="C262" s="153" t="n">
        <v>1</v>
      </c>
      <c r="D262" s="125" t="s">
        <v>87</v>
      </c>
      <c r="E262" s="138" t="n">
        <v>10919.73</v>
      </c>
      <c r="F262" s="139" t="n">
        <f aca="false">C262*E262</f>
        <v>10919.73</v>
      </c>
    </row>
    <row r="263" customFormat="false" ht="13.2" hidden="false" customHeight="false" outlineLevel="0" collapsed="false">
      <c r="A263" s="83"/>
      <c r="B263" s="189"/>
      <c r="C263" s="124"/>
      <c r="D263" s="125"/>
      <c r="E263" s="155"/>
      <c r="F263" s="128"/>
    </row>
    <row r="264" customFormat="false" ht="13.8" hidden="false" customHeight="false" outlineLevel="0" collapsed="false">
      <c r="A264" s="83" t="n">
        <v>67</v>
      </c>
      <c r="B264" s="189" t="s">
        <v>127</v>
      </c>
      <c r="C264" s="140" t="n">
        <v>3</v>
      </c>
      <c r="D264" s="141" t="s">
        <v>55</v>
      </c>
      <c r="E264" s="138" t="n">
        <v>263.22</v>
      </c>
      <c r="F264" s="139" t="n">
        <f aca="false">C264*E264</f>
        <v>789.66</v>
      </c>
    </row>
    <row r="265" customFormat="false" ht="13.2" hidden="false" customHeight="false" outlineLevel="0" collapsed="false">
      <c r="A265" s="83"/>
      <c r="B265" s="189"/>
      <c r="C265" s="124"/>
      <c r="D265" s="125"/>
      <c r="E265" s="155"/>
      <c r="F265" s="128"/>
    </row>
    <row r="266" customFormat="false" ht="20.4" hidden="false" customHeight="false" outlineLevel="0" collapsed="false">
      <c r="A266" s="83" t="n">
        <v>68</v>
      </c>
      <c r="B266" s="177" t="s">
        <v>128</v>
      </c>
      <c r="C266" s="140" t="n">
        <v>4</v>
      </c>
      <c r="D266" s="141" t="s">
        <v>55</v>
      </c>
      <c r="E266" s="144" t="n">
        <v>515.52</v>
      </c>
      <c r="F266" s="145" t="n">
        <f aca="false">C266*E266</f>
        <v>2062.08</v>
      </c>
    </row>
    <row r="267" customFormat="false" ht="13.2" hidden="false" customHeight="false" outlineLevel="0" collapsed="false">
      <c r="A267" s="83"/>
      <c r="B267" s="185"/>
      <c r="C267" s="124"/>
      <c r="D267" s="125"/>
      <c r="E267" s="155"/>
      <c r="F267" s="128"/>
    </row>
    <row r="268" customFormat="false" ht="13.8" hidden="false" customHeight="false" outlineLevel="0" collapsed="false">
      <c r="A268" s="83" t="n">
        <v>69</v>
      </c>
      <c r="B268" s="187" t="s">
        <v>129</v>
      </c>
      <c r="C268" s="140" t="n">
        <v>3</v>
      </c>
      <c r="D268" s="141" t="s">
        <v>55</v>
      </c>
      <c r="E268" s="138" t="n">
        <v>209.48</v>
      </c>
      <c r="F268" s="139" t="n">
        <f aca="false">C268*E268</f>
        <v>628.44</v>
      </c>
    </row>
    <row r="269" customFormat="false" ht="13.2" hidden="false" customHeight="false" outlineLevel="0" collapsed="false">
      <c r="A269" s="83"/>
      <c r="B269" s="151"/>
      <c r="C269" s="124"/>
      <c r="D269" s="125"/>
      <c r="E269" s="155"/>
      <c r="F269" s="128"/>
    </row>
    <row r="270" customFormat="false" ht="13.2" hidden="false" customHeight="false" outlineLevel="0" collapsed="false">
      <c r="A270" s="83"/>
      <c r="B270" s="189"/>
      <c r="C270" s="124"/>
      <c r="D270" s="125"/>
      <c r="E270" s="155"/>
      <c r="F270" s="128"/>
    </row>
    <row r="271" customFormat="false" ht="13.2" hidden="false" customHeight="false" outlineLevel="0" collapsed="false">
      <c r="A271" s="83"/>
      <c r="B271" s="134" t="s">
        <v>73</v>
      </c>
      <c r="C271" s="124"/>
      <c r="D271" s="125"/>
      <c r="E271" s="155"/>
      <c r="F271" s="128"/>
    </row>
    <row r="272" customFormat="false" ht="13.2" hidden="false" customHeight="false" outlineLevel="0" collapsed="false">
      <c r="A272" s="83"/>
      <c r="B272" s="132"/>
      <c r="C272" s="153"/>
      <c r="D272" s="154"/>
      <c r="E272" s="155"/>
      <c r="F272" s="128"/>
    </row>
    <row r="273" customFormat="false" ht="13.2" hidden="false" customHeight="false" outlineLevel="0" collapsed="false">
      <c r="A273" s="83"/>
      <c r="B273" s="135" t="s">
        <v>74</v>
      </c>
      <c r="C273" s="124"/>
      <c r="D273" s="125"/>
      <c r="E273" s="155"/>
      <c r="F273" s="128"/>
    </row>
    <row r="274" customFormat="false" ht="13.2" hidden="false" customHeight="false" outlineLevel="0" collapsed="false">
      <c r="A274" s="83"/>
      <c r="B274" s="151"/>
      <c r="C274" s="124"/>
      <c r="D274" s="125"/>
      <c r="E274" s="155"/>
      <c r="F274" s="128"/>
    </row>
    <row r="275" customFormat="false" ht="13.8" hidden="false" customHeight="false" outlineLevel="0" collapsed="false">
      <c r="A275" s="83" t="n">
        <v>70</v>
      </c>
      <c r="B275" s="189" t="s">
        <v>131</v>
      </c>
      <c r="C275" s="140" t="n">
        <v>5</v>
      </c>
      <c r="D275" s="141" t="s">
        <v>55</v>
      </c>
      <c r="E275" s="138" t="n">
        <v>13057.33</v>
      </c>
      <c r="F275" s="139" t="n">
        <f aca="false">C275*E275</f>
        <v>65286.65</v>
      </c>
    </row>
    <row r="276" customFormat="false" ht="13.2" hidden="false" customHeight="false" outlineLevel="0" collapsed="false">
      <c r="A276" s="83"/>
      <c r="B276" s="189"/>
      <c r="C276" s="124"/>
      <c r="D276" s="125"/>
      <c r="E276" s="155"/>
      <c r="F276" s="128"/>
    </row>
    <row r="277" customFormat="false" ht="13.8" hidden="false" customHeight="false" outlineLevel="0" collapsed="false">
      <c r="A277" s="83" t="n">
        <v>71</v>
      </c>
      <c r="B277" s="189" t="s">
        <v>127</v>
      </c>
      <c r="C277" s="140" t="n">
        <v>20</v>
      </c>
      <c r="D277" s="141" t="s">
        <v>55</v>
      </c>
      <c r="E277" s="138" t="n">
        <v>263.22</v>
      </c>
      <c r="F277" s="139" t="n">
        <f aca="false">C277*E277</f>
        <v>5264.4</v>
      </c>
    </row>
    <row r="278" customFormat="false" ht="13.2" hidden="false" customHeight="false" outlineLevel="0" collapsed="false">
      <c r="A278" s="83"/>
      <c r="B278" s="189"/>
      <c r="C278" s="124"/>
      <c r="D278" s="125"/>
      <c r="E278" s="155"/>
      <c r="F278" s="128"/>
    </row>
    <row r="279" customFormat="false" ht="20.4" hidden="false" customHeight="false" outlineLevel="0" collapsed="false">
      <c r="A279" s="83" t="n">
        <v>72</v>
      </c>
      <c r="B279" s="177" t="s">
        <v>128</v>
      </c>
      <c r="C279" s="140" t="n">
        <v>30</v>
      </c>
      <c r="D279" s="141" t="s">
        <v>55</v>
      </c>
      <c r="E279" s="144" t="n">
        <v>515.52</v>
      </c>
      <c r="F279" s="145" t="n">
        <f aca="false">C279*E279</f>
        <v>15465.6</v>
      </c>
    </row>
    <row r="280" customFormat="false" ht="13.2" hidden="false" customHeight="false" outlineLevel="0" collapsed="false">
      <c r="A280" s="83"/>
      <c r="B280" s="185"/>
      <c r="C280" s="124"/>
      <c r="D280" s="125"/>
      <c r="E280" s="155"/>
      <c r="F280" s="128"/>
    </row>
    <row r="281" customFormat="false" ht="13.8" hidden="false" customHeight="false" outlineLevel="0" collapsed="false">
      <c r="A281" s="83" t="n">
        <v>73</v>
      </c>
      <c r="B281" s="187" t="s">
        <v>129</v>
      </c>
      <c r="C281" s="140" t="n">
        <v>20</v>
      </c>
      <c r="D281" s="141" t="s">
        <v>55</v>
      </c>
      <c r="E281" s="138" t="n">
        <v>209.48</v>
      </c>
      <c r="F281" s="139" t="n">
        <f aca="false">C281*E281</f>
        <v>4189.6</v>
      </c>
    </row>
    <row r="282" customFormat="false" ht="13.2" hidden="false" customHeight="false" outlineLevel="0" collapsed="false">
      <c r="A282" s="83"/>
      <c r="B282" s="151"/>
      <c r="C282" s="153"/>
      <c r="D282" s="154"/>
      <c r="E282" s="155"/>
      <c r="F282" s="128"/>
    </row>
    <row r="283" customFormat="false" ht="13.2" hidden="false" customHeight="false" outlineLevel="0" collapsed="false">
      <c r="A283" s="83"/>
      <c r="B283" s="135" t="s">
        <v>78</v>
      </c>
      <c r="C283" s="124"/>
      <c r="D283" s="125"/>
      <c r="E283" s="155"/>
      <c r="F283" s="128"/>
    </row>
    <row r="284" customFormat="false" ht="13.2" hidden="false" customHeight="false" outlineLevel="0" collapsed="false">
      <c r="A284" s="83"/>
      <c r="B284" s="151"/>
      <c r="C284" s="153"/>
      <c r="D284" s="154"/>
      <c r="E284" s="155"/>
      <c r="F284" s="128"/>
    </row>
    <row r="285" customFormat="false" ht="13.8" hidden="false" customHeight="false" outlineLevel="0" collapsed="false">
      <c r="A285" s="83" t="n">
        <v>74</v>
      </c>
      <c r="B285" s="189" t="s">
        <v>132</v>
      </c>
      <c r="C285" s="140" t="n">
        <v>5</v>
      </c>
      <c r="D285" s="141" t="s">
        <v>55</v>
      </c>
      <c r="E285" s="138" t="n">
        <v>17895.27</v>
      </c>
      <c r="F285" s="139" t="n">
        <f aca="false">C285*E285</f>
        <v>89476.35</v>
      </c>
    </row>
    <row r="286" customFormat="false" ht="13.2" hidden="false" customHeight="false" outlineLevel="0" collapsed="false">
      <c r="A286" s="83"/>
      <c r="B286" s="174"/>
      <c r="C286" s="153"/>
      <c r="D286" s="105"/>
      <c r="E286" s="155"/>
      <c r="F286" s="128"/>
    </row>
    <row r="287" customFormat="false" ht="13.8" hidden="false" customHeight="false" outlineLevel="0" collapsed="false">
      <c r="A287" s="83" t="n">
        <v>75</v>
      </c>
      <c r="B287" s="189" t="s">
        <v>133</v>
      </c>
      <c r="C287" s="140" t="n">
        <v>5</v>
      </c>
      <c r="D287" s="141" t="s">
        <v>55</v>
      </c>
      <c r="E287" s="138" t="n">
        <v>5119.27</v>
      </c>
      <c r="F287" s="139" t="n">
        <f aca="false">C287*E287</f>
        <v>25596.35</v>
      </c>
    </row>
    <row r="288" customFormat="false" ht="13.2" hidden="false" customHeight="false" outlineLevel="0" collapsed="false">
      <c r="A288" s="83"/>
      <c r="B288" s="189"/>
      <c r="C288" s="153"/>
      <c r="D288" s="125"/>
      <c r="E288" s="155"/>
      <c r="F288" s="128"/>
    </row>
    <row r="289" customFormat="false" ht="13.8" hidden="false" customHeight="false" outlineLevel="0" collapsed="false">
      <c r="A289" s="83" t="n">
        <v>76</v>
      </c>
      <c r="B289" s="189" t="s">
        <v>127</v>
      </c>
      <c r="C289" s="140" t="n">
        <v>30</v>
      </c>
      <c r="D289" s="141" t="s">
        <v>55</v>
      </c>
      <c r="E289" s="138" t="n">
        <v>263.22</v>
      </c>
      <c r="F289" s="139" t="n">
        <f aca="false">C289*E289</f>
        <v>7896.6</v>
      </c>
    </row>
    <row r="290" customFormat="false" ht="13.2" hidden="false" customHeight="false" outlineLevel="0" collapsed="false">
      <c r="A290" s="83"/>
      <c r="B290" s="189"/>
      <c r="C290" s="124"/>
      <c r="D290" s="125"/>
      <c r="E290" s="155"/>
      <c r="F290" s="128"/>
    </row>
    <row r="291" customFormat="false" ht="20.4" hidden="false" customHeight="false" outlineLevel="0" collapsed="false">
      <c r="A291" s="83" t="n">
        <v>77</v>
      </c>
      <c r="B291" s="177" t="s">
        <v>128</v>
      </c>
      <c r="C291" s="140" t="n">
        <v>45</v>
      </c>
      <c r="D291" s="141" t="s">
        <v>55</v>
      </c>
      <c r="E291" s="144" t="n">
        <v>520.92</v>
      </c>
      <c r="F291" s="145" t="n">
        <f aca="false">C291*E291</f>
        <v>23441.4</v>
      </c>
    </row>
    <row r="292" customFormat="false" ht="13.2" hidden="false" customHeight="false" outlineLevel="0" collapsed="false">
      <c r="A292" s="83"/>
      <c r="B292" s="185"/>
      <c r="C292" s="124"/>
      <c r="D292" s="125"/>
      <c r="E292" s="155"/>
      <c r="F292" s="128"/>
    </row>
    <row r="293" customFormat="false" ht="13.8" hidden="false" customHeight="false" outlineLevel="0" collapsed="false">
      <c r="A293" s="83" t="n">
        <v>78</v>
      </c>
      <c r="B293" s="187" t="s">
        <v>129</v>
      </c>
      <c r="C293" s="140" t="n">
        <v>30</v>
      </c>
      <c r="D293" s="141" t="s">
        <v>55</v>
      </c>
      <c r="E293" s="138" t="n">
        <v>209.48</v>
      </c>
      <c r="F293" s="139" t="n">
        <f aca="false">C293*E293</f>
        <v>6284.4</v>
      </c>
    </row>
    <row r="294" customFormat="false" ht="13.2" hidden="false" customHeight="false" outlineLevel="0" collapsed="false">
      <c r="A294" s="83"/>
      <c r="B294" s="161"/>
      <c r="C294" s="153"/>
      <c r="D294" s="125"/>
      <c r="E294" s="155"/>
      <c r="F294" s="128"/>
    </row>
    <row r="295" customFormat="false" ht="13.2" hidden="false" customHeight="false" outlineLevel="0" collapsed="false">
      <c r="A295" s="83"/>
      <c r="B295" s="161"/>
      <c r="C295" s="153"/>
      <c r="D295" s="125"/>
      <c r="E295" s="155"/>
      <c r="F295" s="128"/>
    </row>
    <row r="296" customFormat="false" ht="20.4" hidden="false" customHeight="false" outlineLevel="0" collapsed="false">
      <c r="A296" s="83"/>
      <c r="B296" s="175" t="s">
        <v>134</v>
      </c>
      <c r="C296" s="153"/>
      <c r="D296" s="105"/>
      <c r="E296" s="155"/>
      <c r="F296" s="128"/>
    </row>
    <row r="297" customFormat="false" ht="13.2" hidden="false" customHeight="false" outlineLevel="0" collapsed="false">
      <c r="A297" s="83"/>
      <c r="B297" s="161"/>
      <c r="C297" s="153"/>
      <c r="D297" s="154"/>
      <c r="E297" s="155"/>
      <c r="F297" s="128"/>
    </row>
    <row r="298" customFormat="false" ht="30.6" hidden="false" customHeight="false" outlineLevel="0" collapsed="false">
      <c r="A298" s="83"/>
      <c r="B298" s="161" t="s">
        <v>135</v>
      </c>
      <c r="C298" s="153"/>
      <c r="D298" s="154"/>
      <c r="E298" s="155"/>
      <c r="F298" s="128"/>
    </row>
    <row r="299" customFormat="false" ht="13.2" hidden="false" customHeight="false" outlineLevel="0" collapsed="false">
      <c r="A299" s="83"/>
      <c r="B299" s="161"/>
      <c r="C299" s="153"/>
      <c r="D299" s="154"/>
      <c r="E299" s="155"/>
      <c r="F299" s="128"/>
    </row>
    <row r="300" customFormat="false" ht="13.2" hidden="false" customHeight="false" outlineLevel="0" collapsed="false">
      <c r="A300" s="83"/>
      <c r="B300" s="134" t="s">
        <v>117</v>
      </c>
      <c r="C300" s="124"/>
      <c r="D300" s="125"/>
      <c r="E300" s="155"/>
      <c r="F300" s="128"/>
    </row>
    <row r="301" customFormat="false" ht="13.2" hidden="false" customHeight="false" outlineLevel="0" collapsed="false">
      <c r="A301" s="83"/>
      <c r="B301" s="132"/>
      <c r="C301" s="124"/>
      <c r="D301" s="125"/>
      <c r="E301" s="155"/>
      <c r="F301" s="128"/>
    </row>
    <row r="302" customFormat="false" ht="13.2" hidden="false" customHeight="false" outlineLevel="0" collapsed="false">
      <c r="A302" s="83"/>
      <c r="B302" s="148" t="s">
        <v>60</v>
      </c>
      <c r="C302" s="124"/>
      <c r="D302" s="125"/>
      <c r="E302" s="155"/>
      <c r="F302" s="128"/>
    </row>
    <row r="303" customFormat="false" ht="13.2" hidden="false" customHeight="false" outlineLevel="0" collapsed="false">
      <c r="A303" s="83"/>
      <c r="B303" s="185"/>
      <c r="C303" s="124"/>
      <c r="D303" s="125"/>
      <c r="E303" s="155"/>
      <c r="F303" s="128"/>
    </row>
    <row r="304" customFormat="false" ht="13.8" hidden="false" customHeight="false" outlineLevel="0" collapsed="false">
      <c r="A304" s="83" t="n">
        <v>79</v>
      </c>
      <c r="B304" s="189" t="s">
        <v>136</v>
      </c>
      <c r="C304" s="153" t="n">
        <v>1</v>
      </c>
      <c r="D304" s="125" t="s">
        <v>87</v>
      </c>
      <c r="E304" s="138" t="n">
        <v>3262.87</v>
      </c>
      <c r="F304" s="139" t="n">
        <f aca="false">C304*E304</f>
        <v>3262.87</v>
      </c>
    </row>
    <row r="305" customFormat="false" ht="13.2" hidden="false" customHeight="false" outlineLevel="0" collapsed="false">
      <c r="A305" s="83"/>
      <c r="B305" s="185"/>
      <c r="C305" s="124"/>
      <c r="D305" s="125"/>
      <c r="E305" s="155"/>
      <c r="F305" s="128"/>
    </row>
    <row r="306" customFormat="false" ht="13.8" hidden="false" customHeight="false" outlineLevel="0" collapsed="false">
      <c r="A306" s="83" t="n">
        <v>80</v>
      </c>
      <c r="B306" s="189" t="s">
        <v>137</v>
      </c>
      <c r="C306" s="153" t="n">
        <v>1</v>
      </c>
      <c r="D306" s="125" t="s">
        <v>87</v>
      </c>
      <c r="E306" s="138" t="n">
        <v>1875.06</v>
      </c>
      <c r="F306" s="139" t="n">
        <f aca="false">C306*E306</f>
        <v>1875.06</v>
      </c>
    </row>
    <row r="307" customFormat="false" ht="13.2" hidden="false" customHeight="false" outlineLevel="0" collapsed="false">
      <c r="A307" s="83"/>
      <c r="B307" s="185"/>
      <c r="C307" s="124"/>
      <c r="D307" s="125"/>
      <c r="E307" s="155"/>
      <c r="F307" s="128"/>
    </row>
    <row r="308" customFormat="false" ht="13.2" hidden="false" customHeight="false" outlineLevel="0" collapsed="false">
      <c r="A308" s="83"/>
      <c r="B308" s="152" t="s">
        <v>63</v>
      </c>
      <c r="C308" s="124"/>
      <c r="D308" s="125"/>
      <c r="E308" s="155"/>
      <c r="F308" s="128"/>
    </row>
    <row r="309" customFormat="false" ht="13.2" hidden="false" customHeight="false" outlineLevel="0" collapsed="false">
      <c r="A309" s="83"/>
      <c r="B309" s="185"/>
      <c r="C309" s="124"/>
      <c r="D309" s="125"/>
      <c r="E309" s="155"/>
      <c r="F309" s="128"/>
    </row>
    <row r="310" customFormat="false" ht="13.8" hidden="false" customHeight="false" outlineLevel="0" collapsed="false">
      <c r="A310" s="83" t="n">
        <v>81</v>
      </c>
      <c r="B310" s="189" t="s">
        <v>138</v>
      </c>
      <c r="C310" s="153" t="n">
        <v>1</v>
      </c>
      <c r="D310" s="125" t="s">
        <v>9</v>
      </c>
      <c r="E310" s="138" t="n">
        <v>5344.15</v>
      </c>
      <c r="F310" s="139" t="n">
        <f aca="false">C310*E310</f>
        <v>5344.15</v>
      </c>
    </row>
    <row r="311" customFormat="false" ht="13.2" hidden="false" customHeight="false" outlineLevel="0" collapsed="false">
      <c r="A311" s="83"/>
      <c r="B311" s="132"/>
      <c r="C311" s="124"/>
      <c r="D311" s="125"/>
      <c r="E311" s="155"/>
      <c r="F311" s="128"/>
    </row>
    <row r="312" customFormat="false" ht="13.2" hidden="false" customHeight="false" outlineLevel="0" collapsed="false">
      <c r="A312" s="83"/>
      <c r="B312" s="189"/>
      <c r="C312" s="124"/>
      <c r="D312" s="125"/>
      <c r="E312" s="155"/>
      <c r="F312" s="128"/>
    </row>
    <row r="313" customFormat="false" ht="13.2" hidden="false" customHeight="false" outlineLevel="0" collapsed="false">
      <c r="A313" s="83"/>
      <c r="B313" s="134" t="s">
        <v>73</v>
      </c>
      <c r="C313" s="124"/>
      <c r="D313" s="125"/>
      <c r="E313" s="155"/>
      <c r="F313" s="128"/>
    </row>
    <row r="314" customFormat="false" ht="13.2" hidden="false" customHeight="false" outlineLevel="0" collapsed="false">
      <c r="A314" s="83"/>
      <c r="B314" s="132"/>
      <c r="C314" s="153"/>
      <c r="D314" s="154"/>
      <c r="E314" s="155"/>
      <c r="F314" s="128"/>
    </row>
    <row r="315" customFormat="false" ht="13.2" hidden="false" customHeight="false" outlineLevel="0" collapsed="false">
      <c r="A315" s="83"/>
      <c r="B315" s="135" t="s">
        <v>74</v>
      </c>
      <c r="C315" s="124"/>
      <c r="D315" s="125"/>
      <c r="E315" s="155"/>
      <c r="F315" s="128"/>
    </row>
    <row r="316" customFormat="false" ht="13.2" hidden="false" customHeight="false" outlineLevel="0" collapsed="false">
      <c r="A316" s="83"/>
      <c r="B316" s="151"/>
      <c r="C316" s="124"/>
      <c r="D316" s="125"/>
      <c r="E316" s="155"/>
      <c r="F316" s="128"/>
    </row>
    <row r="317" customFormat="false" ht="13.8" hidden="false" customHeight="false" outlineLevel="0" collapsed="false">
      <c r="A317" s="83" t="n">
        <v>82</v>
      </c>
      <c r="B317" s="189" t="s">
        <v>139</v>
      </c>
      <c r="C317" s="140" t="n">
        <v>5</v>
      </c>
      <c r="D317" s="141" t="s">
        <v>55</v>
      </c>
      <c r="E317" s="138" t="n">
        <v>7638.02</v>
      </c>
      <c r="F317" s="139" t="n">
        <f aca="false">C317*E317</f>
        <v>38190.1</v>
      </c>
    </row>
    <row r="318" customFormat="false" ht="13.2" hidden="false" customHeight="false" outlineLevel="0" collapsed="false">
      <c r="A318" s="83"/>
      <c r="B318" s="151"/>
      <c r="C318" s="153"/>
      <c r="D318" s="154"/>
      <c r="E318" s="155"/>
      <c r="F318" s="128"/>
    </row>
    <row r="319" customFormat="false" ht="13.2" hidden="false" customHeight="false" outlineLevel="0" collapsed="false">
      <c r="A319" s="83"/>
      <c r="B319" s="135" t="s">
        <v>78</v>
      </c>
      <c r="C319" s="124"/>
      <c r="D319" s="125"/>
      <c r="E319" s="155"/>
      <c r="F319" s="128"/>
    </row>
    <row r="320" customFormat="false" ht="13.2" hidden="false" customHeight="false" outlineLevel="0" collapsed="false">
      <c r="A320" s="83"/>
      <c r="B320" s="151"/>
      <c r="C320" s="153"/>
      <c r="D320" s="154"/>
      <c r="E320" s="155"/>
      <c r="F320" s="128"/>
    </row>
    <row r="321" customFormat="false" ht="13.8" hidden="false" customHeight="false" outlineLevel="0" collapsed="false">
      <c r="A321" s="83" t="n">
        <v>83</v>
      </c>
      <c r="B321" s="189" t="s">
        <v>140</v>
      </c>
      <c r="C321" s="140" t="n">
        <v>5</v>
      </c>
      <c r="D321" s="141" t="s">
        <v>55</v>
      </c>
      <c r="E321" s="138" t="n">
        <v>9817.21</v>
      </c>
      <c r="F321" s="139" t="n">
        <f aca="false">C321*E321</f>
        <v>49086.05</v>
      </c>
    </row>
    <row r="322" customFormat="false" ht="13.2" hidden="false" customHeight="false" outlineLevel="0" collapsed="false">
      <c r="A322" s="83"/>
      <c r="B322" s="174"/>
      <c r="C322" s="153"/>
      <c r="D322" s="105"/>
      <c r="E322" s="155"/>
      <c r="F322" s="128"/>
    </row>
    <row r="323" customFormat="false" ht="13.8" hidden="false" customHeight="false" outlineLevel="0" collapsed="false">
      <c r="A323" s="83" t="n">
        <v>84</v>
      </c>
      <c r="B323" s="189" t="s">
        <v>141</v>
      </c>
      <c r="C323" s="140" t="n">
        <v>5</v>
      </c>
      <c r="D323" s="141" t="s">
        <v>55</v>
      </c>
      <c r="E323" s="138" t="n">
        <v>1875.06</v>
      </c>
      <c r="F323" s="139" t="n">
        <f aca="false">C323*E323</f>
        <v>9375.3</v>
      </c>
    </row>
    <row r="324" customFormat="false" ht="13.2" hidden="false" customHeight="false" outlineLevel="0" collapsed="false">
      <c r="A324" s="83"/>
      <c r="B324" s="161"/>
      <c r="C324" s="153"/>
      <c r="D324" s="105"/>
      <c r="E324" s="155"/>
      <c r="F324" s="128"/>
    </row>
    <row r="325" customFormat="false" ht="13.2" hidden="false" customHeight="false" outlineLevel="0" collapsed="false">
      <c r="A325" s="83"/>
      <c r="B325" s="152"/>
      <c r="C325" s="153"/>
      <c r="D325" s="105"/>
      <c r="E325" s="155"/>
      <c r="F325" s="128"/>
    </row>
    <row r="326" customFormat="false" ht="20.4" hidden="false" customHeight="false" outlineLevel="0" collapsed="false">
      <c r="A326" s="83"/>
      <c r="B326" s="175" t="s">
        <v>142</v>
      </c>
      <c r="C326" s="153"/>
      <c r="D326" s="105"/>
      <c r="E326" s="155"/>
      <c r="F326" s="128"/>
    </row>
    <row r="327" customFormat="false" ht="13.2" hidden="false" customHeight="false" outlineLevel="0" collapsed="false">
      <c r="A327" s="83"/>
      <c r="B327" s="165"/>
      <c r="C327" s="153"/>
      <c r="D327" s="105"/>
      <c r="E327" s="155"/>
      <c r="F327" s="128"/>
    </row>
    <row r="328" customFormat="false" ht="20.4" hidden="false" customHeight="false" outlineLevel="0" collapsed="false">
      <c r="A328" s="83"/>
      <c r="B328" s="163" t="s">
        <v>143</v>
      </c>
      <c r="C328" s="153"/>
      <c r="D328" s="105"/>
      <c r="E328" s="155"/>
      <c r="F328" s="128"/>
    </row>
    <row r="329" customFormat="false" ht="13.2" hidden="false" customHeight="false" outlineLevel="0" collapsed="false">
      <c r="A329" s="83"/>
      <c r="B329" s="165"/>
      <c r="C329" s="153"/>
      <c r="D329" s="105"/>
      <c r="E329" s="155"/>
      <c r="F329" s="128"/>
    </row>
    <row r="330" customFormat="false" ht="13.2" hidden="false" customHeight="false" outlineLevel="0" collapsed="false">
      <c r="A330" s="83"/>
      <c r="B330" s="134" t="s">
        <v>73</v>
      </c>
      <c r="C330" s="153"/>
      <c r="D330" s="105"/>
      <c r="E330" s="155"/>
      <c r="F330" s="128"/>
    </row>
    <row r="331" customFormat="false" ht="13.2" hidden="false" customHeight="false" outlineLevel="0" collapsed="false">
      <c r="A331" s="83"/>
      <c r="B331" s="132"/>
      <c r="C331" s="153"/>
      <c r="D331" s="105"/>
      <c r="E331" s="155"/>
      <c r="F331" s="128"/>
    </row>
    <row r="332" customFormat="false" ht="13.2" hidden="false" customHeight="false" outlineLevel="0" collapsed="false">
      <c r="A332" s="83"/>
      <c r="B332" s="135" t="s">
        <v>74</v>
      </c>
      <c r="C332" s="153"/>
      <c r="D332" s="105"/>
      <c r="E332" s="155"/>
      <c r="F332" s="128"/>
    </row>
    <row r="333" customFormat="false" ht="13.2" hidden="false" customHeight="false" outlineLevel="0" collapsed="false">
      <c r="A333" s="83"/>
      <c r="B333" s="174"/>
      <c r="C333" s="153"/>
      <c r="D333" s="105"/>
      <c r="E333" s="155"/>
      <c r="F333" s="128"/>
    </row>
    <row r="334" customFormat="false" ht="13.8" hidden="false" customHeight="false" outlineLevel="0" collapsed="false">
      <c r="A334" s="83" t="n">
        <v>85</v>
      </c>
      <c r="B334" s="177" t="s">
        <v>144</v>
      </c>
      <c r="C334" s="153" t="n">
        <v>20</v>
      </c>
      <c r="D334" s="105" t="s">
        <v>55</v>
      </c>
      <c r="E334" s="138" t="n">
        <v>1082.9</v>
      </c>
      <c r="F334" s="139" t="n">
        <f aca="false">C334*E334</f>
        <v>21658</v>
      </c>
    </row>
    <row r="335" customFormat="false" ht="13.2" hidden="false" customHeight="false" outlineLevel="0" collapsed="false">
      <c r="A335" s="83"/>
      <c r="B335" s="161"/>
      <c r="C335" s="153"/>
      <c r="D335" s="105"/>
      <c r="E335" s="155"/>
      <c r="F335" s="128"/>
    </row>
    <row r="336" customFormat="false" ht="13.2" hidden="false" customHeight="false" outlineLevel="0" collapsed="false">
      <c r="A336" s="83"/>
      <c r="B336" s="161"/>
      <c r="C336" s="153"/>
      <c r="D336" s="105"/>
      <c r="E336" s="155"/>
      <c r="F336" s="128"/>
    </row>
    <row r="337" customFormat="false" ht="20.4" hidden="false" customHeight="false" outlineLevel="0" collapsed="false">
      <c r="A337" s="83"/>
      <c r="B337" s="175" t="s">
        <v>145</v>
      </c>
      <c r="C337" s="153"/>
      <c r="D337" s="105"/>
      <c r="E337" s="155"/>
      <c r="F337" s="128"/>
    </row>
    <row r="338" customFormat="false" ht="13.2" hidden="false" customHeight="false" outlineLevel="0" collapsed="false">
      <c r="A338" s="83"/>
      <c r="B338" s="161"/>
      <c r="C338" s="153"/>
      <c r="D338" s="105"/>
      <c r="E338" s="155"/>
      <c r="F338" s="128"/>
    </row>
    <row r="339" customFormat="false" ht="20.4" hidden="false" customHeight="false" outlineLevel="0" collapsed="false">
      <c r="A339" s="83"/>
      <c r="B339" s="161" t="s">
        <v>146</v>
      </c>
      <c r="C339" s="153"/>
      <c r="D339" s="105"/>
      <c r="E339" s="155"/>
      <c r="F339" s="128"/>
    </row>
    <row r="340" customFormat="false" ht="13.2" hidden="false" customHeight="false" outlineLevel="0" collapsed="false">
      <c r="A340" s="83"/>
      <c r="B340" s="161"/>
      <c r="C340" s="153"/>
      <c r="D340" s="105"/>
      <c r="E340" s="155"/>
      <c r="F340" s="128"/>
    </row>
    <row r="341" customFormat="false" ht="13.2" hidden="false" customHeight="false" outlineLevel="0" collapsed="false">
      <c r="A341" s="83"/>
      <c r="B341" s="174" t="s">
        <v>147</v>
      </c>
      <c r="C341" s="153"/>
      <c r="D341" s="105"/>
      <c r="E341" s="155"/>
      <c r="F341" s="128"/>
    </row>
    <row r="342" customFormat="false" ht="13.2" hidden="false" customHeight="false" outlineLevel="0" collapsed="false">
      <c r="A342" s="83"/>
      <c r="B342" s="161"/>
      <c r="C342" s="153"/>
      <c r="D342" s="105"/>
      <c r="E342" s="155"/>
      <c r="F342" s="128"/>
    </row>
    <row r="343" customFormat="false" ht="20.4" hidden="false" customHeight="false" outlineLevel="0" collapsed="false">
      <c r="A343" s="83" t="n">
        <v>86</v>
      </c>
      <c r="B343" s="183" t="s">
        <v>148</v>
      </c>
      <c r="C343" s="153" t="n">
        <v>5</v>
      </c>
      <c r="D343" s="105" t="s">
        <v>114</v>
      </c>
      <c r="E343" s="138" t="n">
        <v>1144.27</v>
      </c>
      <c r="F343" s="139" t="n">
        <f aca="false">C343*E343</f>
        <v>5721.35</v>
      </c>
    </row>
    <row r="344" customFormat="false" ht="13.2" hidden="false" customHeight="false" outlineLevel="0" collapsed="false">
      <c r="A344" s="83"/>
      <c r="B344" s="161"/>
      <c r="C344" s="153"/>
      <c r="D344" s="105"/>
      <c r="E344" s="155"/>
      <c r="F344" s="128"/>
    </row>
    <row r="345" customFormat="false" ht="13.8" hidden="false" customHeight="false" outlineLevel="0" collapsed="false">
      <c r="A345" s="83" t="n">
        <v>87</v>
      </c>
      <c r="B345" s="190" t="s">
        <v>149</v>
      </c>
      <c r="C345" s="191" t="n">
        <v>1</v>
      </c>
      <c r="D345" s="192" t="s">
        <v>41</v>
      </c>
      <c r="E345" s="138" t="n">
        <v>944.76</v>
      </c>
      <c r="F345" s="139" t="n">
        <f aca="false">C345*E345</f>
        <v>944.76</v>
      </c>
    </row>
    <row r="346" customFormat="false" ht="13.2" hidden="false" customHeight="false" outlineLevel="0" collapsed="false">
      <c r="A346" s="83"/>
      <c r="B346" s="183"/>
      <c r="C346" s="153"/>
      <c r="D346" s="105"/>
      <c r="E346" s="155"/>
      <c r="F346" s="128"/>
    </row>
    <row r="347" customFormat="false" ht="13.2" hidden="false" customHeight="false" outlineLevel="0" collapsed="false">
      <c r="A347" s="83"/>
      <c r="B347" s="161"/>
      <c r="C347" s="153"/>
      <c r="D347" s="105"/>
      <c r="E347" s="155"/>
      <c r="F347" s="128"/>
    </row>
    <row r="348" customFormat="false" ht="13.2" hidden="false" customHeight="false" outlineLevel="0" collapsed="false">
      <c r="A348" s="83"/>
      <c r="B348" s="134" t="s">
        <v>117</v>
      </c>
      <c r="C348" s="153"/>
      <c r="D348" s="105"/>
      <c r="E348" s="155"/>
      <c r="F348" s="128"/>
    </row>
    <row r="349" customFormat="false" ht="13.2" hidden="false" customHeight="false" outlineLevel="0" collapsed="false">
      <c r="A349" s="83"/>
      <c r="B349" s="132"/>
      <c r="C349" s="153"/>
      <c r="D349" s="105"/>
      <c r="E349" s="155"/>
      <c r="F349" s="128"/>
    </row>
    <row r="350" customFormat="false" ht="13.2" hidden="false" customHeight="false" outlineLevel="0" collapsed="false">
      <c r="A350" s="83"/>
      <c r="B350" s="148" t="s">
        <v>60</v>
      </c>
      <c r="C350" s="153"/>
      <c r="D350" s="105"/>
      <c r="E350" s="155"/>
      <c r="F350" s="128"/>
    </row>
    <row r="351" customFormat="false" ht="13.2" hidden="false" customHeight="false" outlineLevel="0" collapsed="false">
      <c r="A351" s="83"/>
      <c r="B351" s="161"/>
      <c r="C351" s="153"/>
      <c r="D351" s="105"/>
      <c r="E351" s="155"/>
      <c r="F351" s="128"/>
    </row>
    <row r="352" customFormat="false" ht="13.8" hidden="false" customHeight="false" outlineLevel="0" collapsed="false">
      <c r="A352" s="83" t="n">
        <v>88</v>
      </c>
      <c r="B352" s="183" t="s">
        <v>150</v>
      </c>
      <c r="C352" s="153" t="n">
        <v>1</v>
      </c>
      <c r="D352" s="105" t="s">
        <v>55</v>
      </c>
      <c r="E352" s="138" t="n">
        <v>1117.48</v>
      </c>
      <c r="F352" s="139" t="n">
        <f aca="false">C352*E352</f>
        <v>1117.48</v>
      </c>
    </row>
    <row r="353" customFormat="false" ht="13.2" hidden="false" customHeight="false" outlineLevel="0" collapsed="false">
      <c r="A353" s="83"/>
      <c r="B353" s="161"/>
      <c r="C353" s="153"/>
      <c r="D353" s="105"/>
      <c r="E353" s="155"/>
      <c r="F353" s="128"/>
    </row>
    <row r="354" customFormat="false" ht="13.8" hidden="false" customHeight="false" outlineLevel="0" collapsed="false">
      <c r="A354" s="83" t="n">
        <v>89</v>
      </c>
      <c r="B354" s="183" t="s">
        <v>151</v>
      </c>
      <c r="C354" s="153" t="n">
        <v>1</v>
      </c>
      <c r="D354" s="105" t="s">
        <v>55</v>
      </c>
      <c r="E354" s="138" t="n">
        <v>272.67</v>
      </c>
      <c r="F354" s="139" t="n">
        <f aca="false">C354*E354</f>
        <v>272.67</v>
      </c>
    </row>
    <row r="355" customFormat="false" ht="13.2" hidden="false" customHeight="false" outlineLevel="0" collapsed="false">
      <c r="A355" s="83"/>
      <c r="B355" s="161"/>
      <c r="C355" s="153"/>
      <c r="D355" s="105"/>
      <c r="E355" s="155"/>
      <c r="F355" s="128"/>
    </row>
    <row r="356" customFormat="false" ht="13.2" hidden="false" customHeight="false" outlineLevel="0" collapsed="false">
      <c r="A356" s="83"/>
      <c r="B356" s="152" t="s">
        <v>65</v>
      </c>
      <c r="C356" s="153"/>
      <c r="D356" s="105"/>
      <c r="E356" s="155"/>
      <c r="F356" s="128"/>
    </row>
    <row r="357" customFormat="false" ht="13.2" hidden="false" customHeight="false" outlineLevel="0" collapsed="false">
      <c r="A357" s="83"/>
      <c r="B357" s="161"/>
      <c r="C357" s="153"/>
      <c r="D357" s="105"/>
      <c r="E357" s="155"/>
      <c r="F357" s="128"/>
    </row>
    <row r="358" customFormat="false" ht="13.8" hidden="false" customHeight="false" outlineLevel="0" collapsed="false">
      <c r="A358" s="83" t="n">
        <v>90</v>
      </c>
      <c r="B358" s="183" t="s">
        <v>152</v>
      </c>
      <c r="C358" s="153" t="n">
        <v>1</v>
      </c>
      <c r="D358" s="105" t="s">
        <v>55</v>
      </c>
      <c r="E358" s="138" t="n">
        <v>1206.37</v>
      </c>
      <c r="F358" s="139" t="n">
        <f aca="false">C358*E358</f>
        <v>1206.37</v>
      </c>
    </row>
    <row r="359" customFormat="false" ht="13.2" hidden="false" customHeight="false" outlineLevel="0" collapsed="false">
      <c r="A359" s="83"/>
      <c r="B359" s="161"/>
      <c r="C359" s="153"/>
      <c r="D359" s="105"/>
      <c r="E359" s="155"/>
      <c r="F359" s="128"/>
    </row>
    <row r="360" customFormat="false" ht="13.8" hidden="false" customHeight="false" outlineLevel="0" collapsed="false">
      <c r="A360" s="83" t="n">
        <v>91</v>
      </c>
      <c r="B360" s="183" t="s">
        <v>153</v>
      </c>
      <c r="C360" s="153" t="n">
        <v>1</v>
      </c>
      <c r="D360" s="105" t="s">
        <v>55</v>
      </c>
      <c r="E360" s="138" t="n">
        <v>272.67</v>
      </c>
      <c r="F360" s="139" t="n">
        <f aca="false">C360*E360</f>
        <v>272.67</v>
      </c>
    </row>
    <row r="361" customFormat="false" ht="13.2" hidden="false" customHeight="false" outlineLevel="0" collapsed="false">
      <c r="A361" s="83"/>
      <c r="B361" s="161"/>
      <c r="C361" s="153"/>
      <c r="D361" s="105"/>
      <c r="E361" s="155"/>
      <c r="F361" s="128"/>
    </row>
    <row r="362" customFormat="false" ht="13.2" hidden="false" customHeight="false" outlineLevel="0" collapsed="false">
      <c r="A362" s="83"/>
      <c r="B362" s="152" t="s">
        <v>154</v>
      </c>
      <c r="C362" s="153"/>
      <c r="D362" s="105"/>
      <c r="E362" s="155"/>
      <c r="F362" s="128"/>
    </row>
    <row r="363" customFormat="false" ht="13.2" hidden="false" customHeight="false" outlineLevel="0" collapsed="false">
      <c r="A363" s="83"/>
      <c r="B363" s="161"/>
      <c r="C363" s="153"/>
      <c r="D363" s="105"/>
      <c r="E363" s="155"/>
      <c r="F363" s="128"/>
    </row>
    <row r="364" customFormat="false" ht="13.8" hidden="false" customHeight="false" outlineLevel="0" collapsed="false">
      <c r="A364" s="83" t="n">
        <v>91</v>
      </c>
      <c r="B364" s="183" t="s">
        <v>155</v>
      </c>
      <c r="C364" s="153" t="n">
        <v>1</v>
      </c>
      <c r="D364" s="105" t="s">
        <v>55</v>
      </c>
      <c r="E364" s="138" t="n">
        <v>108.92</v>
      </c>
      <c r="F364" s="139" t="n">
        <f aca="false">C364*E364</f>
        <v>108.92</v>
      </c>
    </row>
    <row r="365" customFormat="false" ht="13.2" hidden="false" customHeight="false" outlineLevel="0" collapsed="false">
      <c r="A365" s="83"/>
      <c r="B365" s="161"/>
      <c r="C365" s="153"/>
      <c r="D365" s="105"/>
      <c r="E365" s="155"/>
      <c r="F365" s="128"/>
    </row>
    <row r="366" customFormat="false" ht="13.8" hidden="false" customHeight="false" outlineLevel="0" collapsed="false">
      <c r="A366" s="83" t="n">
        <v>93</v>
      </c>
      <c r="B366" s="183" t="s">
        <v>156</v>
      </c>
      <c r="C366" s="153" t="n">
        <v>1</v>
      </c>
      <c r="D366" s="105" t="s">
        <v>55</v>
      </c>
      <c r="E366" s="138" t="n">
        <v>108.92</v>
      </c>
      <c r="F366" s="139" t="n">
        <f aca="false">C366*E366</f>
        <v>108.92</v>
      </c>
    </row>
    <row r="367" customFormat="false" ht="13.2" hidden="false" customHeight="false" outlineLevel="0" collapsed="false">
      <c r="A367" s="83"/>
      <c r="B367" s="161"/>
      <c r="C367" s="153"/>
      <c r="D367" s="105"/>
      <c r="E367" s="155"/>
      <c r="F367" s="128"/>
    </row>
    <row r="368" customFormat="false" ht="13.2" hidden="false" customHeight="false" outlineLevel="0" collapsed="false">
      <c r="A368" s="83"/>
      <c r="B368" s="161"/>
      <c r="C368" s="153"/>
      <c r="D368" s="105"/>
      <c r="E368" s="155"/>
      <c r="F368" s="128"/>
    </row>
    <row r="369" customFormat="false" ht="13.2" hidden="false" customHeight="false" outlineLevel="0" collapsed="false">
      <c r="A369" s="83"/>
      <c r="B369" s="134" t="s">
        <v>73</v>
      </c>
      <c r="C369" s="153"/>
      <c r="D369" s="105"/>
      <c r="E369" s="155"/>
      <c r="F369" s="128"/>
    </row>
    <row r="370" customFormat="false" ht="13.2" hidden="false" customHeight="false" outlineLevel="0" collapsed="false">
      <c r="A370" s="83"/>
      <c r="B370" s="132"/>
      <c r="C370" s="153"/>
      <c r="D370" s="105"/>
      <c r="E370" s="155"/>
      <c r="F370" s="128"/>
    </row>
    <row r="371" customFormat="false" ht="13.2" hidden="false" customHeight="false" outlineLevel="0" collapsed="false">
      <c r="A371" s="83"/>
      <c r="B371" s="135" t="s">
        <v>74</v>
      </c>
      <c r="C371" s="153"/>
      <c r="D371" s="105"/>
      <c r="E371" s="155"/>
      <c r="F371" s="128"/>
    </row>
    <row r="372" customFormat="false" ht="13.2" hidden="false" customHeight="false" outlineLevel="0" collapsed="false">
      <c r="A372" s="83"/>
      <c r="B372" s="161"/>
      <c r="C372" s="153"/>
      <c r="D372" s="105"/>
      <c r="E372" s="155"/>
      <c r="F372" s="128"/>
    </row>
    <row r="373" customFormat="false" ht="13.8" hidden="false" customHeight="false" outlineLevel="0" collapsed="false">
      <c r="A373" s="83" t="n">
        <v>94</v>
      </c>
      <c r="B373" s="183" t="s">
        <v>157</v>
      </c>
      <c r="C373" s="153" t="n">
        <v>5</v>
      </c>
      <c r="D373" s="105" t="s">
        <v>114</v>
      </c>
      <c r="E373" s="138" t="n">
        <v>403.77</v>
      </c>
      <c r="F373" s="139" t="n">
        <f aca="false">C373*E373</f>
        <v>2018.85</v>
      </c>
    </row>
    <row r="374" customFormat="false" ht="13.2" hidden="false" customHeight="false" outlineLevel="0" collapsed="false">
      <c r="A374" s="83"/>
      <c r="B374" s="161"/>
      <c r="C374" s="153"/>
      <c r="D374" s="105"/>
      <c r="E374" s="155"/>
      <c r="F374" s="128"/>
    </row>
    <row r="375" customFormat="false" ht="13.2" hidden="false" customHeight="false" outlineLevel="0" collapsed="false">
      <c r="A375" s="83"/>
      <c r="B375" s="135" t="s">
        <v>78</v>
      </c>
      <c r="C375" s="153"/>
      <c r="D375" s="105"/>
      <c r="E375" s="155"/>
      <c r="F375" s="128"/>
    </row>
    <row r="376" customFormat="false" ht="13.2" hidden="false" customHeight="false" outlineLevel="0" collapsed="false">
      <c r="A376" s="83"/>
      <c r="B376" s="161"/>
      <c r="C376" s="153"/>
      <c r="D376" s="105"/>
      <c r="E376" s="155"/>
      <c r="F376" s="128"/>
    </row>
    <row r="377" customFormat="false" ht="13.8" hidden="false" customHeight="false" outlineLevel="0" collapsed="false">
      <c r="A377" s="83" t="n">
        <v>95</v>
      </c>
      <c r="B377" s="183" t="s">
        <v>158</v>
      </c>
      <c r="C377" s="153" t="n">
        <v>5</v>
      </c>
      <c r="D377" s="105" t="s">
        <v>114</v>
      </c>
      <c r="E377" s="138" t="n">
        <v>258.95</v>
      </c>
      <c r="F377" s="139" t="n">
        <f aca="false">C377*E377</f>
        <v>1294.75</v>
      </c>
    </row>
    <row r="378" customFormat="false" ht="13.2" hidden="false" customHeight="false" outlineLevel="0" collapsed="false">
      <c r="A378" s="83"/>
      <c r="B378" s="161"/>
      <c r="C378" s="153"/>
      <c r="D378" s="105"/>
      <c r="E378" s="155"/>
      <c r="F378" s="128"/>
    </row>
    <row r="379" customFormat="false" ht="13.2" hidden="false" customHeight="false" outlineLevel="0" collapsed="false">
      <c r="A379" s="83"/>
      <c r="B379" s="135" t="s">
        <v>80</v>
      </c>
      <c r="C379" s="153"/>
      <c r="D379" s="105"/>
      <c r="E379" s="155"/>
      <c r="F379" s="128"/>
    </row>
    <row r="380" customFormat="false" ht="13.2" hidden="false" customHeight="false" outlineLevel="0" collapsed="false">
      <c r="A380" s="83"/>
      <c r="B380" s="161"/>
      <c r="C380" s="153"/>
      <c r="D380" s="105"/>
      <c r="E380" s="155"/>
      <c r="F380" s="128"/>
    </row>
    <row r="381" customFormat="false" ht="13.8" hidden="false" customHeight="false" outlineLevel="0" collapsed="false">
      <c r="A381" s="83" t="n">
        <v>96</v>
      </c>
      <c r="B381" s="183" t="s">
        <v>152</v>
      </c>
      <c r="C381" s="153" t="n">
        <v>5</v>
      </c>
      <c r="D381" s="105" t="s">
        <v>114</v>
      </c>
      <c r="E381" s="138" t="n">
        <v>257.69</v>
      </c>
      <c r="F381" s="139" t="n">
        <f aca="false">C381*E381</f>
        <v>1288.45</v>
      </c>
    </row>
    <row r="382" customFormat="false" ht="13.2" hidden="false" customHeight="false" outlineLevel="0" collapsed="false">
      <c r="A382" s="83"/>
      <c r="B382" s="165"/>
      <c r="C382" s="153"/>
      <c r="D382" s="105"/>
      <c r="E382" s="155"/>
      <c r="F382" s="128"/>
    </row>
    <row r="383" customFormat="false" ht="13.2" hidden="false" customHeight="false" outlineLevel="0" collapsed="false">
      <c r="A383" s="83"/>
      <c r="B383" s="165"/>
      <c r="C383" s="153"/>
      <c r="D383" s="105"/>
      <c r="E383" s="155"/>
      <c r="F383" s="128"/>
    </row>
    <row r="384" customFormat="false" ht="20.4" hidden="false" customHeight="false" outlineLevel="0" collapsed="false">
      <c r="A384" s="83"/>
      <c r="B384" s="175" t="s">
        <v>159</v>
      </c>
      <c r="C384" s="153"/>
      <c r="D384" s="105"/>
      <c r="E384" s="155"/>
      <c r="F384" s="128"/>
    </row>
    <row r="385" customFormat="false" ht="13.2" hidden="false" customHeight="false" outlineLevel="0" collapsed="false">
      <c r="A385" s="83"/>
      <c r="B385" s="165"/>
      <c r="C385" s="153"/>
      <c r="D385" s="105"/>
      <c r="E385" s="155"/>
      <c r="F385" s="128"/>
    </row>
    <row r="386" customFormat="false" ht="13.2" hidden="false" customHeight="false" outlineLevel="0" collapsed="false">
      <c r="A386" s="83"/>
      <c r="B386" s="174" t="s">
        <v>160</v>
      </c>
      <c r="C386" s="153"/>
      <c r="D386" s="105"/>
      <c r="E386" s="155"/>
      <c r="F386" s="128"/>
    </row>
    <row r="387" customFormat="false" ht="13.2" hidden="false" customHeight="false" outlineLevel="0" collapsed="false">
      <c r="A387" s="83"/>
      <c r="B387" s="165"/>
      <c r="C387" s="153"/>
      <c r="D387" s="105"/>
      <c r="E387" s="155"/>
      <c r="F387" s="128"/>
    </row>
    <row r="388" customFormat="false" ht="13.8" hidden="false" customHeight="false" outlineLevel="0" collapsed="false">
      <c r="A388" s="83" t="n">
        <v>97</v>
      </c>
      <c r="B388" s="183" t="s">
        <v>161</v>
      </c>
      <c r="C388" s="153" t="n">
        <v>1</v>
      </c>
      <c r="D388" s="105" t="s">
        <v>87</v>
      </c>
      <c r="E388" s="138" t="n">
        <v>896.39</v>
      </c>
      <c r="F388" s="139" t="n">
        <f aca="false">C388*E388</f>
        <v>896.39</v>
      </c>
    </row>
    <row r="389" customFormat="false" ht="13.2" hidden="false" customHeight="false" outlineLevel="0" collapsed="false">
      <c r="A389" s="83"/>
      <c r="B389" s="165"/>
      <c r="C389" s="153"/>
      <c r="D389" s="105"/>
      <c r="E389" s="155"/>
      <c r="F389" s="128"/>
    </row>
    <row r="390" customFormat="false" ht="13.2" hidden="false" customHeight="false" outlineLevel="0" collapsed="false">
      <c r="A390" s="83"/>
      <c r="B390" s="174" t="s">
        <v>162</v>
      </c>
      <c r="C390" s="153"/>
      <c r="D390" s="105"/>
      <c r="E390" s="155"/>
      <c r="F390" s="128"/>
    </row>
    <row r="391" customFormat="false" ht="13.2" hidden="false" customHeight="false" outlineLevel="0" collapsed="false">
      <c r="A391" s="83"/>
      <c r="B391" s="165"/>
      <c r="C391" s="153"/>
      <c r="D391" s="105"/>
      <c r="E391" s="155"/>
      <c r="F391" s="128"/>
    </row>
    <row r="392" customFormat="false" ht="20.4" hidden="false" customHeight="false" outlineLevel="0" collapsed="false">
      <c r="A392" s="83" t="n">
        <v>98</v>
      </c>
      <c r="B392" s="183" t="s">
        <v>163</v>
      </c>
      <c r="C392" s="153" t="n">
        <v>1</v>
      </c>
      <c r="D392" s="105" t="s">
        <v>87</v>
      </c>
      <c r="E392" s="138" t="n">
        <v>852.29</v>
      </c>
      <c r="F392" s="139" t="n">
        <f aca="false">C392*E392</f>
        <v>852.29</v>
      </c>
    </row>
    <row r="393" customFormat="false" ht="13.2" hidden="false" customHeight="false" outlineLevel="0" collapsed="false">
      <c r="A393" s="83"/>
      <c r="B393" s="165"/>
      <c r="C393" s="153"/>
      <c r="D393" s="105"/>
      <c r="E393" s="155"/>
      <c r="F393" s="128"/>
    </row>
    <row r="394" customFormat="false" ht="13.2" hidden="false" customHeight="false" outlineLevel="0" collapsed="false">
      <c r="A394" s="83"/>
      <c r="B394" s="165"/>
      <c r="C394" s="153"/>
      <c r="D394" s="105"/>
      <c r="E394" s="155"/>
      <c r="F394" s="128"/>
    </row>
    <row r="395" customFormat="false" ht="20.4" hidden="false" customHeight="false" outlineLevel="0" collapsed="false">
      <c r="A395" s="83"/>
      <c r="B395" s="175" t="s">
        <v>164</v>
      </c>
      <c r="C395" s="153"/>
      <c r="D395" s="105"/>
      <c r="E395" s="155"/>
      <c r="F395" s="128"/>
    </row>
    <row r="396" customFormat="false" ht="13.2" hidden="false" customHeight="false" outlineLevel="0" collapsed="false">
      <c r="A396" s="83"/>
      <c r="B396" s="165"/>
      <c r="C396" s="153"/>
      <c r="D396" s="105"/>
      <c r="E396" s="155"/>
      <c r="F396" s="128"/>
    </row>
    <row r="397" customFormat="false" ht="71.4" hidden="false" customHeight="false" outlineLevel="0" collapsed="false">
      <c r="A397" s="83"/>
      <c r="B397" s="163" t="s">
        <v>165</v>
      </c>
      <c r="C397" s="153"/>
      <c r="D397" s="105"/>
      <c r="E397" s="155"/>
      <c r="F397" s="128"/>
    </row>
    <row r="398" customFormat="false" ht="13.2" hidden="false" customHeight="false" outlineLevel="0" collapsed="false">
      <c r="A398" s="83"/>
      <c r="B398" s="165"/>
      <c r="C398" s="153"/>
      <c r="D398" s="105"/>
      <c r="E398" s="155"/>
      <c r="F398" s="128"/>
    </row>
    <row r="399" s="172" customFormat="true" ht="21.6" hidden="false" customHeight="false" outlineLevel="0" collapsed="false">
      <c r="A399" s="170" t="n">
        <v>99</v>
      </c>
      <c r="B399" s="193" t="s">
        <v>166</v>
      </c>
      <c r="C399" s="153" t="n">
        <v>230</v>
      </c>
      <c r="D399" s="105" t="s">
        <v>55</v>
      </c>
      <c r="E399" s="144" t="n">
        <v>513.36</v>
      </c>
      <c r="F399" s="145" t="n">
        <f aca="false">C399*E399</f>
        <v>118072.8</v>
      </c>
      <c r="I399" s="173"/>
    </row>
    <row r="400" customFormat="false" ht="13.2" hidden="false" customHeight="false" outlineLevel="0" collapsed="false">
      <c r="A400" s="83"/>
      <c r="B400" s="165"/>
      <c r="C400" s="153"/>
      <c r="D400" s="105"/>
      <c r="E400" s="155"/>
      <c r="F400" s="128"/>
    </row>
    <row r="401" customFormat="false" ht="20.4" hidden="false" customHeight="true" outlineLevel="0" collapsed="false">
      <c r="A401" s="83" t="n">
        <v>100</v>
      </c>
      <c r="B401" s="161" t="s">
        <v>167</v>
      </c>
      <c r="C401" s="191" t="n">
        <v>26</v>
      </c>
      <c r="D401" s="105" t="s">
        <v>168</v>
      </c>
      <c r="E401" s="144" t="n">
        <v>823.15</v>
      </c>
      <c r="F401" s="145" t="n">
        <f aca="false">C401*E401</f>
        <v>21401.9</v>
      </c>
    </row>
    <row r="402" customFormat="false" ht="20.4" hidden="false" customHeight="true" outlineLevel="0" collapsed="false">
      <c r="A402" s="83"/>
      <c r="B402" s="161"/>
      <c r="C402" s="191"/>
      <c r="D402" s="105"/>
      <c r="E402" s="144"/>
      <c r="F402" s="145"/>
    </row>
    <row r="403" s="198" customFormat="true" ht="20.4" hidden="false" customHeight="true" outlineLevel="0" collapsed="false">
      <c r="A403" s="194" t="s">
        <v>169</v>
      </c>
      <c r="B403" s="195" t="s">
        <v>170</v>
      </c>
      <c r="C403" s="191" t="n">
        <v>1</v>
      </c>
      <c r="D403" s="192" t="s">
        <v>41</v>
      </c>
      <c r="E403" s="196" t="n">
        <v>2269.76</v>
      </c>
      <c r="F403" s="197" t="n">
        <f aca="false">C403*E403</f>
        <v>2269.76</v>
      </c>
      <c r="I403" s="199"/>
    </row>
    <row r="404" customFormat="false" ht="20.4" hidden="false" customHeight="true" outlineLevel="0" collapsed="false">
      <c r="A404" s="83"/>
      <c r="B404" s="161"/>
      <c r="C404" s="191"/>
      <c r="D404" s="105"/>
      <c r="E404" s="144"/>
      <c r="F404" s="145"/>
    </row>
    <row r="405" s="198" customFormat="true" ht="20.4" hidden="false" customHeight="true" outlineLevel="0" collapsed="false">
      <c r="A405" s="194" t="s">
        <v>169</v>
      </c>
      <c r="B405" s="195" t="s">
        <v>171</v>
      </c>
      <c r="C405" s="191" t="n">
        <v>1</v>
      </c>
      <c r="D405" s="192" t="s">
        <v>41</v>
      </c>
      <c r="E405" s="196" t="n">
        <v>2633.56</v>
      </c>
      <c r="F405" s="197" t="n">
        <f aca="false">C405*E405</f>
        <v>2633.56</v>
      </c>
      <c r="I405" s="199"/>
    </row>
    <row r="406" s="198" customFormat="true" ht="20.4" hidden="false" customHeight="true" outlineLevel="0" collapsed="false">
      <c r="A406" s="194"/>
      <c r="B406" s="195"/>
      <c r="C406" s="191"/>
      <c r="D406" s="192"/>
      <c r="E406" s="196"/>
      <c r="F406" s="197"/>
      <c r="I406" s="199"/>
    </row>
    <row r="407" customFormat="false" ht="13.2" hidden="false" customHeight="true" outlineLevel="0" collapsed="false">
      <c r="A407" s="83"/>
      <c r="B407" s="165"/>
      <c r="C407" s="153"/>
      <c r="D407" s="105"/>
      <c r="E407" s="144"/>
      <c r="F407" s="145"/>
    </row>
    <row r="408" customFormat="false" ht="20.4" hidden="false" customHeight="false" outlineLevel="0" collapsed="false">
      <c r="A408" s="83"/>
      <c r="B408" s="175" t="s">
        <v>172</v>
      </c>
      <c r="C408" s="153"/>
      <c r="D408" s="105"/>
      <c r="E408" s="155"/>
      <c r="F408" s="128"/>
    </row>
    <row r="409" customFormat="false" ht="13.2" hidden="false" customHeight="false" outlineLevel="0" collapsed="false">
      <c r="A409" s="83"/>
      <c r="B409" s="165"/>
      <c r="C409" s="153"/>
      <c r="D409" s="105"/>
      <c r="E409" s="155"/>
      <c r="F409" s="128"/>
    </row>
    <row r="410" customFormat="false" ht="30.6" hidden="false" customHeight="false" outlineLevel="0" collapsed="false">
      <c r="A410" s="83"/>
      <c r="B410" s="163" t="s">
        <v>173</v>
      </c>
      <c r="C410" s="153"/>
      <c r="D410" s="105"/>
      <c r="E410" s="155"/>
      <c r="F410" s="128"/>
    </row>
    <row r="411" customFormat="false" ht="13.2" hidden="false" customHeight="false" outlineLevel="0" collapsed="false">
      <c r="A411" s="83"/>
      <c r="B411" s="165"/>
      <c r="C411" s="153"/>
      <c r="D411" s="105"/>
      <c r="E411" s="155"/>
      <c r="F411" s="128"/>
    </row>
    <row r="412" customFormat="false" ht="13.8" hidden="false" customHeight="false" outlineLevel="0" collapsed="false">
      <c r="A412" s="83" t="n">
        <v>101</v>
      </c>
      <c r="B412" s="161" t="s">
        <v>174</v>
      </c>
      <c r="C412" s="153" t="n">
        <v>1</v>
      </c>
      <c r="D412" s="105" t="s">
        <v>87</v>
      </c>
      <c r="E412" s="138" t="n">
        <v>19040.72</v>
      </c>
      <c r="F412" s="139" t="n">
        <f aca="false">C412*E412</f>
        <v>19040.72</v>
      </c>
    </row>
    <row r="413" customFormat="false" ht="13.2" hidden="false" customHeight="false" outlineLevel="0" collapsed="false">
      <c r="A413" s="83"/>
      <c r="B413" s="165"/>
      <c r="C413" s="153"/>
      <c r="D413" s="105"/>
      <c r="E413" s="155"/>
      <c r="F413" s="128"/>
    </row>
    <row r="414" customFormat="false" ht="13.8" hidden="false" customHeight="false" outlineLevel="0" collapsed="false">
      <c r="A414" s="83" t="n">
        <v>102</v>
      </c>
      <c r="B414" s="161" t="s">
        <v>175</v>
      </c>
      <c r="C414" s="153" t="n">
        <v>1</v>
      </c>
      <c r="D414" s="105" t="s">
        <v>87</v>
      </c>
      <c r="E414" s="138" t="n">
        <v>24475.55</v>
      </c>
      <c r="F414" s="139" t="n">
        <f aca="false">C414*E414</f>
        <v>24475.55</v>
      </c>
    </row>
    <row r="415" customFormat="false" ht="13.2" hidden="false" customHeight="false" outlineLevel="0" collapsed="false">
      <c r="A415" s="83"/>
      <c r="B415" s="165"/>
      <c r="C415" s="153"/>
      <c r="D415" s="105"/>
      <c r="E415" s="155"/>
      <c r="F415" s="128"/>
    </row>
    <row r="416" customFormat="false" ht="13.2" hidden="false" customHeight="false" outlineLevel="0" collapsed="false">
      <c r="A416" s="83"/>
      <c r="B416" s="165"/>
      <c r="C416" s="153"/>
      <c r="D416" s="105"/>
      <c r="E416" s="155"/>
      <c r="F416" s="128"/>
    </row>
    <row r="417" customFormat="false" ht="20.4" hidden="false" customHeight="false" outlineLevel="0" collapsed="false">
      <c r="A417" s="83"/>
      <c r="B417" s="175" t="s">
        <v>176</v>
      </c>
      <c r="C417" s="153"/>
      <c r="D417" s="105"/>
      <c r="E417" s="155"/>
      <c r="F417" s="128"/>
    </row>
    <row r="418" customFormat="false" ht="13.2" hidden="false" customHeight="false" outlineLevel="0" collapsed="false">
      <c r="A418" s="83"/>
      <c r="B418" s="165"/>
      <c r="C418" s="153"/>
      <c r="D418" s="105"/>
      <c r="E418" s="155"/>
      <c r="F418" s="128"/>
    </row>
    <row r="419" customFormat="false" ht="20.4" hidden="false" customHeight="false" outlineLevel="0" collapsed="false">
      <c r="A419" s="83"/>
      <c r="B419" s="163" t="s">
        <v>177</v>
      </c>
      <c r="C419" s="153"/>
      <c r="D419" s="105"/>
      <c r="E419" s="155"/>
      <c r="F419" s="128"/>
    </row>
    <row r="420" customFormat="false" ht="13.2" hidden="false" customHeight="false" outlineLevel="0" collapsed="false">
      <c r="A420" s="83"/>
      <c r="B420" s="165"/>
      <c r="C420" s="153"/>
      <c r="D420" s="105"/>
      <c r="E420" s="155"/>
      <c r="F420" s="128"/>
    </row>
    <row r="421" customFormat="false" ht="13.2" hidden="false" customHeight="false" outlineLevel="0" collapsed="false">
      <c r="A421" s="83"/>
      <c r="B421" s="152" t="s">
        <v>178</v>
      </c>
      <c r="C421" s="153"/>
      <c r="D421" s="105"/>
      <c r="E421" s="155"/>
      <c r="F421" s="128"/>
    </row>
    <row r="422" customFormat="false" ht="13.2" hidden="false" customHeight="false" outlineLevel="0" collapsed="false">
      <c r="A422" s="83"/>
      <c r="B422" s="132"/>
      <c r="C422" s="153"/>
      <c r="D422" s="105"/>
      <c r="E422" s="155"/>
      <c r="F422" s="128"/>
    </row>
    <row r="423" customFormat="false" ht="13.2" hidden="false" customHeight="false" outlineLevel="0" collapsed="false">
      <c r="A423" s="83" t="n">
        <v>103</v>
      </c>
      <c r="B423" s="189" t="s">
        <v>179</v>
      </c>
      <c r="C423" s="153"/>
      <c r="D423" s="105"/>
      <c r="E423" s="155"/>
      <c r="F423" s="128"/>
    </row>
    <row r="424" customFormat="false" ht="13.8" hidden="false" customHeight="false" outlineLevel="0" collapsed="false">
      <c r="A424" s="83"/>
      <c r="B424" s="132"/>
      <c r="C424" s="153" t="n">
        <v>1</v>
      </c>
      <c r="D424" s="105" t="s">
        <v>87</v>
      </c>
      <c r="E424" s="138" t="n">
        <v>9541.9</v>
      </c>
      <c r="F424" s="139" t="n">
        <f aca="false">C424*E424</f>
        <v>9541.9</v>
      </c>
    </row>
    <row r="425" customFormat="false" ht="13.2" hidden="false" customHeight="false" outlineLevel="0" collapsed="false">
      <c r="A425" s="83"/>
      <c r="B425" s="152" t="s">
        <v>180</v>
      </c>
      <c r="C425" s="153"/>
      <c r="D425" s="105"/>
      <c r="E425" s="155"/>
      <c r="F425" s="128"/>
    </row>
    <row r="426" customFormat="false" ht="13.2" hidden="false" customHeight="false" outlineLevel="0" collapsed="false">
      <c r="A426" s="83"/>
      <c r="B426" s="132"/>
      <c r="C426" s="153"/>
      <c r="D426" s="105"/>
      <c r="E426" s="155"/>
      <c r="F426" s="128"/>
    </row>
    <row r="427" customFormat="false" ht="13.8" hidden="false" customHeight="false" outlineLevel="0" collapsed="false">
      <c r="A427" s="83" t="n">
        <v>104</v>
      </c>
      <c r="B427" s="189" t="s">
        <v>181</v>
      </c>
      <c r="C427" s="153" t="n">
        <v>1</v>
      </c>
      <c r="D427" s="105" t="s">
        <v>9</v>
      </c>
      <c r="E427" s="138" t="n">
        <v>9347.07</v>
      </c>
      <c r="F427" s="139" t="n">
        <f aca="false">C427*E427</f>
        <v>9347.07</v>
      </c>
    </row>
    <row r="428" customFormat="false" ht="13.2" hidden="false" customHeight="false" outlineLevel="0" collapsed="false">
      <c r="A428" s="83"/>
      <c r="B428" s="165"/>
      <c r="C428" s="153"/>
      <c r="D428" s="105"/>
      <c r="E428" s="155"/>
      <c r="F428" s="128"/>
    </row>
    <row r="429" customFormat="false" ht="13.2" hidden="false" customHeight="false" outlineLevel="0" collapsed="false">
      <c r="A429" s="83"/>
      <c r="B429" s="165"/>
      <c r="C429" s="153"/>
      <c r="D429" s="105"/>
      <c r="E429" s="155"/>
      <c r="F429" s="128"/>
    </row>
    <row r="430" customFormat="false" ht="13.2" hidden="false" customHeight="false" outlineLevel="0" collapsed="false">
      <c r="A430" s="83"/>
      <c r="B430" s="165"/>
      <c r="C430" s="153"/>
      <c r="D430" s="105"/>
      <c r="E430" s="155"/>
      <c r="F430" s="128"/>
    </row>
    <row r="431" customFormat="false" ht="20.4" hidden="false" customHeight="false" outlineLevel="0" collapsed="false">
      <c r="A431" s="83"/>
      <c r="B431" s="175" t="s">
        <v>182</v>
      </c>
      <c r="C431" s="153"/>
      <c r="D431" s="105"/>
      <c r="E431" s="155"/>
      <c r="F431" s="128"/>
    </row>
    <row r="432" customFormat="false" ht="13.2" hidden="false" customHeight="false" outlineLevel="0" collapsed="false">
      <c r="A432" s="83"/>
      <c r="B432" s="165"/>
      <c r="C432" s="153"/>
      <c r="D432" s="105"/>
      <c r="E432" s="155"/>
      <c r="F432" s="128"/>
    </row>
    <row r="433" customFormat="false" ht="20.4" hidden="false" customHeight="false" outlineLevel="0" collapsed="false">
      <c r="A433" s="83"/>
      <c r="B433" s="163" t="s">
        <v>183</v>
      </c>
      <c r="C433" s="153"/>
      <c r="D433" s="105"/>
      <c r="E433" s="155"/>
      <c r="F433" s="128"/>
    </row>
    <row r="434" customFormat="false" ht="13.2" hidden="false" customHeight="false" outlineLevel="0" collapsed="false">
      <c r="A434" s="83"/>
      <c r="B434" s="165"/>
      <c r="C434" s="153"/>
      <c r="D434" s="105"/>
      <c r="E434" s="155"/>
      <c r="F434" s="128"/>
    </row>
    <row r="435" customFormat="false" ht="13.8" hidden="false" customHeight="true" outlineLevel="0" collapsed="false">
      <c r="A435" s="83" t="n">
        <v>105</v>
      </c>
      <c r="B435" s="161" t="s">
        <v>184</v>
      </c>
      <c r="C435" s="153" t="n">
        <v>1</v>
      </c>
      <c r="D435" s="105" t="s">
        <v>55</v>
      </c>
      <c r="E435" s="138" t="n">
        <v>1500.46</v>
      </c>
      <c r="F435" s="139" t="n">
        <f aca="false">C435*E435</f>
        <v>1500.46</v>
      </c>
    </row>
    <row r="436" customFormat="false" ht="13.2" hidden="false" customHeight="true" outlineLevel="0" collapsed="false">
      <c r="A436" s="83"/>
      <c r="B436" s="165"/>
      <c r="C436" s="153"/>
      <c r="D436" s="105"/>
      <c r="E436" s="138"/>
      <c r="F436" s="139"/>
    </row>
    <row r="437" customFormat="false" ht="13.8" hidden="false" customHeight="false" outlineLevel="0" collapsed="false">
      <c r="A437" s="83" t="n">
        <v>106</v>
      </c>
      <c r="B437" s="161" t="s">
        <v>185</v>
      </c>
      <c r="C437" s="153" t="n">
        <v>1</v>
      </c>
      <c r="D437" s="105" t="s">
        <v>55</v>
      </c>
      <c r="E437" s="138" t="n">
        <v>1500.46</v>
      </c>
      <c r="F437" s="139" t="n">
        <f aca="false">C437*E437</f>
        <v>1500.46</v>
      </c>
    </row>
    <row r="438" customFormat="false" ht="13.2" hidden="false" customHeight="false" outlineLevel="0" collapsed="false">
      <c r="A438" s="83"/>
      <c r="B438" s="165"/>
      <c r="C438" s="153"/>
      <c r="D438" s="105"/>
      <c r="E438" s="155"/>
      <c r="F438" s="128"/>
    </row>
    <row r="439" customFormat="false" ht="13.2" hidden="false" customHeight="false" outlineLevel="0" collapsed="false">
      <c r="A439" s="83"/>
      <c r="B439" s="165"/>
      <c r="C439" s="153"/>
      <c r="D439" s="105"/>
      <c r="E439" s="155"/>
      <c r="F439" s="128"/>
    </row>
    <row r="440" customFormat="false" ht="20.4" hidden="false" customHeight="false" outlineLevel="0" collapsed="false">
      <c r="A440" s="83"/>
      <c r="B440" s="175" t="s">
        <v>186</v>
      </c>
      <c r="C440" s="153"/>
      <c r="D440" s="105"/>
      <c r="E440" s="155"/>
      <c r="F440" s="128"/>
    </row>
    <row r="441" customFormat="false" ht="13.2" hidden="false" customHeight="false" outlineLevel="0" collapsed="false">
      <c r="A441" s="83"/>
      <c r="B441" s="165"/>
      <c r="C441" s="153"/>
      <c r="D441" s="105"/>
      <c r="E441" s="155"/>
      <c r="F441" s="128"/>
    </row>
    <row r="442" customFormat="false" ht="13.8" hidden="false" customHeight="false" outlineLevel="0" collapsed="false">
      <c r="A442" s="83" t="n">
        <v>107</v>
      </c>
      <c r="B442" s="163" t="s">
        <v>187</v>
      </c>
      <c r="C442" s="153" t="n">
        <v>1</v>
      </c>
      <c r="D442" s="105" t="s">
        <v>87</v>
      </c>
      <c r="E442" s="138" t="s">
        <v>188</v>
      </c>
      <c r="F442" s="139" t="s">
        <v>20</v>
      </c>
    </row>
    <row r="443" customFormat="false" ht="13.2" hidden="false" customHeight="false" outlineLevel="0" collapsed="false">
      <c r="A443" s="83"/>
      <c r="B443" s="165"/>
      <c r="C443" s="153"/>
      <c r="D443" s="105"/>
      <c r="E443" s="155"/>
      <c r="F443" s="128"/>
    </row>
    <row r="444" customFormat="false" ht="13.2" hidden="false" customHeight="false" outlineLevel="0" collapsed="false">
      <c r="A444" s="83"/>
      <c r="B444" s="165"/>
      <c r="C444" s="153"/>
      <c r="D444" s="105"/>
      <c r="E444" s="155"/>
      <c r="F444" s="128"/>
    </row>
    <row r="445" customFormat="false" ht="13.2" hidden="false" customHeight="false" outlineLevel="0" collapsed="false">
      <c r="A445" s="83"/>
      <c r="B445" s="175" t="s">
        <v>189</v>
      </c>
      <c r="C445" s="153"/>
      <c r="D445" s="105"/>
      <c r="E445" s="155"/>
      <c r="F445" s="128"/>
    </row>
    <row r="446" customFormat="false" ht="13.2" hidden="false" customHeight="false" outlineLevel="0" collapsed="false">
      <c r="A446" s="83"/>
      <c r="B446" s="165"/>
      <c r="C446" s="153"/>
      <c r="D446" s="105"/>
      <c r="E446" s="155"/>
      <c r="F446" s="128"/>
    </row>
    <row r="447" customFormat="false" ht="13.8" hidden="false" customHeight="false" outlineLevel="0" collapsed="false">
      <c r="A447" s="83" t="n">
        <v>108</v>
      </c>
      <c r="B447" s="163" t="s">
        <v>190</v>
      </c>
      <c r="C447" s="153" t="n">
        <v>23</v>
      </c>
      <c r="D447" s="105" t="s">
        <v>114</v>
      </c>
      <c r="E447" s="138" t="n">
        <v>754.88</v>
      </c>
      <c r="F447" s="139" t="n">
        <f aca="false">C447*E447</f>
        <v>17362.24</v>
      </c>
    </row>
    <row r="448" customFormat="false" ht="13.2" hidden="false" customHeight="false" outlineLevel="0" collapsed="false">
      <c r="A448" s="83"/>
      <c r="B448" s="165"/>
      <c r="C448" s="153"/>
      <c r="D448" s="105"/>
      <c r="E448" s="155"/>
      <c r="F448" s="128"/>
    </row>
    <row r="449" customFormat="false" ht="13.2" hidden="false" customHeight="false" outlineLevel="0" collapsed="false">
      <c r="A449" s="83"/>
      <c r="B449" s="165"/>
      <c r="C449" s="153"/>
      <c r="D449" s="105"/>
      <c r="E449" s="155"/>
      <c r="F449" s="128"/>
    </row>
    <row r="450" customFormat="false" ht="20.4" hidden="false" customHeight="false" outlineLevel="0" collapsed="false">
      <c r="A450" s="83"/>
      <c r="B450" s="200" t="s">
        <v>191</v>
      </c>
      <c r="C450" s="153"/>
      <c r="D450" s="105"/>
      <c r="E450" s="155"/>
      <c r="F450" s="128"/>
    </row>
    <row r="451" customFormat="false" ht="13.2" hidden="false" customHeight="false" outlineLevel="0" collapsed="false">
      <c r="A451" s="83"/>
      <c r="B451" s="165"/>
      <c r="C451" s="153"/>
      <c r="D451" s="105"/>
      <c r="E451" s="155"/>
      <c r="F451" s="128"/>
    </row>
    <row r="452" customFormat="false" ht="30.6" hidden="false" customHeight="false" outlineLevel="0" collapsed="false">
      <c r="A452" s="83"/>
      <c r="B452" s="163" t="s">
        <v>192</v>
      </c>
      <c r="C452" s="153"/>
      <c r="D452" s="105"/>
      <c r="E452" s="155"/>
      <c r="F452" s="128"/>
    </row>
    <row r="453" customFormat="false" ht="13.2" hidden="false" customHeight="false" outlineLevel="0" collapsed="false">
      <c r="A453" s="83"/>
      <c r="B453" s="165"/>
      <c r="C453" s="153"/>
      <c r="D453" s="105"/>
      <c r="E453" s="155"/>
      <c r="F453" s="128"/>
    </row>
    <row r="454" customFormat="false" ht="13.2" hidden="false" customHeight="false" outlineLevel="0" collapsed="false">
      <c r="A454" s="83"/>
      <c r="B454" s="186" t="s">
        <v>111</v>
      </c>
      <c r="C454" s="124"/>
      <c r="D454" s="125"/>
      <c r="E454" s="155"/>
      <c r="F454" s="128"/>
    </row>
    <row r="455" customFormat="false" ht="13.2" hidden="false" customHeight="false" outlineLevel="0" collapsed="false">
      <c r="A455" s="83"/>
      <c r="B455" s="185"/>
      <c r="C455" s="124"/>
      <c r="D455" s="125"/>
      <c r="E455" s="155"/>
      <c r="F455" s="128"/>
    </row>
    <row r="456" customFormat="false" ht="13.2" hidden="false" customHeight="false" outlineLevel="0" collapsed="false">
      <c r="A456" s="83"/>
      <c r="B456" s="152" t="s">
        <v>178</v>
      </c>
      <c r="C456" s="124"/>
      <c r="D456" s="125"/>
      <c r="E456" s="155"/>
      <c r="F456" s="128"/>
    </row>
    <row r="457" customFormat="false" ht="13.2" hidden="false" customHeight="false" outlineLevel="0" collapsed="false">
      <c r="A457" s="83"/>
      <c r="B457" s="132"/>
      <c r="C457" s="124"/>
      <c r="D457" s="125"/>
      <c r="E457" s="155"/>
      <c r="F457" s="128"/>
    </row>
    <row r="458" customFormat="false" ht="13.8" hidden="false" customHeight="false" outlineLevel="0" collapsed="false">
      <c r="A458" s="83" t="n">
        <v>109</v>
      </c>
      <c r="B458" s="189" t="s">
        <v>193</v>
      </c>
      <c r="C458" s="124" t="n">
        <v>4</v>
      </c>
      <c r="D458" s="125" t="s">
        <v>55</v>
      </c>
      <c r="E458" s="138" t="n">
        <v>3139.81</v>
      </c>
      <c r="F458" s="139" t="n">
        <f aca="false">C458*E458</f>
        <v>12559.24</v>
      </c>
    </row>
    <row r="459" customFormat="false" ht="13.2" hidden="false" customHeight="false" outlineLevel="0" collapsed="false">
      <c r="A459" s="83"/>
      <c r="B459" s="189"/>
      <c r="C459" s="124"/>
      <c r="D459" s="125"/>
      <c r="E459" s="155"/>
      <c r="F459" s="128"/>
    </row>
    <row r="460" customFormat="false" ht="13.8" hidden="false" customHeight="false" outlineLevel="0" collapsed="false">
      <c r="A460" s="83" t="n">
        <v>110</v>
      </c>
      <c r="B460" s="189" t="s">
        <v>127</v>
      </c>
      <c r="C460" s="140" t="n">
        <v>3</v>
      </c>
      <c r="D460" s="141" t="s">
        <v>55</v>
      </c>
      <c r="E460" s="138" t="n">
        <v>240.6</v>
      </c>
      <c r="F460" s="139" t="n">
        <f aca="false">C460*E460</f>
        <v>721.8</v>
      </c>
    </row>
    <row r="461" customFormat="false" ht="13.2" hidden="false" customHeight="false" outlineLevel="0" collapsed="false">
      <c r="A461" s="83"/>
      <c r="B461" s="189"/>
      <c r="C461" s="124"/>
      <c r="D461" s="125"/>
      <c r="E461" s="155"/>
      <c r="F461" s="128"/>
    </row>
    <row r="462" customFormat="false" ht="20.4" hidden="false" customHeight="false" outlineLevel="0" collapsed="false">
      <c r="A462" s="83" t="n">
        <v>111</v>
      </c>
      <c r="B462" s="177" t="s">
        <v>128</v>
      </c>
      <c r="C462" s="140" t="n">
        <v>4</v>
      </c>
      <c r="D462" s="141" t="s">
        <v>55</v>
      </c>
      <c r="E462" s="138" t="n">
        <v>470.26</v>
      </c>
      <c r="F462" s="139" t="n">
        <f aca="false">C462*E462</f>
        <v>1881.04</v>
      </c>
    </row>
    <row r="463" customFormat="false" ht="13.2" hidden="false" customHeight="false" outlineLevel="0" collapsed="false">
      <c r="A463" s="83"/>
      <c r="B463" s="185"/>
      <c r="C463" s="124"/>
      <c r="D463" s="125"/>
      <c r="E463" s="155"/>
      <c r="F463" s="128"/>
    </row>
    <row r="464" customFormat="false" ht="13.8" hidden="false" customHeight="false" outlineLevel="0" collapsed="false">
      <c r="A464" s="83" t="n">
        <v>112</v>
      </c>
      <c r="B464" s="187" t="s">
        <v>194</v>
      </c>
      <c r="C464" s="140" t="n">
        <v>3</v>
      </c>
      <c r="D464" s="141" t="s">
        <v>55</v>
      </c>
      <c r="E464" s="138" t="n">
        <v>209.48</v>
      </c>
      <c r="F464" s="139" t="n">
        <f aca="false">C464*E464</f>
        <v>628.44</v>
      </c>
    </row>
    <row r="465" customFormat="false" ht="13.2" hidden="false" customHeight="false" outlineLevel="0" collapsed="false">
      <c r="A465" s="83"/>
      <c r="B465" s="187"/>
      <c r="C465" s="124"/>
      <c r="D465" s="125"/>
      <c r="E465" s="155"/>
      <c r="F465" s="128"/>
    </row>
    <row r="466" customFormat="false" ht="13.2" hidden="false" customHeight="false" outlineLevel="0" collapsed="false">
      <c r="A466" s="83"/>
      <c r="B466" s="152" t="s">
        <v>180</v>
      </c>
      <c r="C466" s="124"/>
      <c r="D466" s="125"/>
      <c r="E466" s="155"/>
      <c r="F466" s="128"/>
    </row>
    <row r="467" customFormat="false" ht="13.2" hidden="false" customHeight="false" outlineLevel="0" collapsed="false">
      <c r="A467" s="83"/>
      <c r="B467" s="132"/>
      <c r="C467" s="124"/>
      <c r="D467" s="125"/>
      <c r="E467" s="155"/>
      <c r="F467" s="128"/>
    </row>
    <row r="468" customFormat="false" ht="13.8" hidden="false" customHeight="false" outlineLevel="0" collapsed="false">
      <c r="A468" s="83" t="n">
        <v>113</v>
      </c>
      <c r="B468" s="189" t="s">
        <v>195</v>
      </c>
      <c r="C468" s="124" t="n">
        <v>3</v>
      </c>
      <c r="D468" s="125" t="s">
        <v>55</v>
      </c>
      <c r="E468" s="138" t="n">
        <v>3473.3</v>
      </c>
      <c r="F468" s="139" t="n">
        <f aca="false">C468*E468</f>
        <v>10419.9</v>
      </c>
    </row>
    <row r="469" customFormat="false" ht="13.2" hidden="false" customHeight="false" outlineLevel="0" collapsed="false">
      <c r="A469" s="83"/>
      <c r="B469" s="189"/>
      <c r="C469" s="124"/>
      <c r="D469" s="125"/>
      <c r="E469" s="155"/>
      <c r="F469" s="128"/>
    </row>
    <row r="470" customFormat="false" ht="13.8" hidden="false" customHeight="false" outlineLevel="0" collapsed="false">
      <c r="A470" s="83" t="n">
        <v>114</v>
      </c>
      <c r="B470" s="189" t="s">
        <v>127</v>
      </c>
      <c r="C470" s="140" t="n">
        <v>2</v>
      </c>
      <c r="D470" s="141" t="s">
        <v>55</v>
      </c>
      <c r="E470" s="138" t="n">
        <v>240.6</v>
      </c>
      <c r="F470" s="139" t="n">
        <f aca="false">C470*E470</f>
        <v>481.2</v>
      </c>
    </row>
    <row r="471" customFormat="false" ht="13.2" hidden="false" customHeight="false" outlineLevel="0" collapsed="false">
      <c r="A471" s="83"/>
      <c r="B471" s="189"/>
      <c r="C471" s="124"/>
      <c r="D471" s="125"/>
      <c r="E471" s="155"/>
      <c r="F471" s="128"/>
    </row>
    <row r="472" customFormat="false" ht="20.4" hidden="false" customHeight="false" outlineLevel="0" collapsed="false">
      <c r="A472" s="83" t="n">
        <v>115</v>
      </c>
      <c r="B472" s="177" t="s">
        <v>128</v>
      </c>
      <c r="C472" s="140" t="n">
        <v>3</v>
      </c>
      <c r="D472" s="141" t="s">
        <v>55</v>
      </c>
      <c r="E472" s="138" t="n">
        <v>486.47</v>
      </c>
      <c r="F472" s="139" t="n">
        <f aca="false">C472*E472</f>
        <v>1459.41</v>
      </c>
    </row>
    <row r="473" customFormat="false" ht="13.2" hidden="false" customHeight="false" outlineLevel="0" collapsed="false">
      <c r="A473" s="83"/>
      <c r="B473" s="185"/>
      <c r="C473" s="124"/>
      <c r="D473" s="125"/>
      <c r="E473" s="155"/>
      <c r="F473" s="128"/>
    </row>
    <row r="474" customFormat="false" ht="13.8" hidden="false" customHeight="false" outlineLevel="0" collapsed="false">
      <c r="A474" s="83" t="n">
        <v>116</v>
      </c>
      <c r="B474" s="187" t="s">
        <v>194</v>
      </c>
      <c r="C474" s="140" t="n">
        <v>2</v>
      </c>
      <c r="D474" s="141" t="s">
        <v>55</v>
      </c>
      <c r="E474" s="138" t="n">
        <v>209.48</v>
      </c>
      <c r="F474" s="139" t="n">
        <f aca="false">C474*E474</f>
        <v>418.96</v>
      </c>
    </row>
    <row r="475" customFormat="false" ht="13.2" hidden="false" customHeight="false" outlineLevel="0" collapsed="false">
      <c r="A475" s="83"/>
      <c r="B475" s="187"/>
      <c r="C475" s="124"/>
      <c r="D475" s="125"/>
      <c r="E475" s="155"/>
      <c r="F475" s="128"/>
    </row>
    <row r="476" customFormat="false" ht="20.4" hidden="false" customHeight="false" outlineLevel="0" collapsed="false">
      <c r="A476" s="83"/>
      <c r="B476" s="175" t="s">
        <v>134</v>
      </c>
      <c r="C476" s="153"/>
      <c r="D476" s="105"/>
      <c r="E476" s="155"/>
      <c r="F476" s="128"/>
    </row>
    <row r="477" customFormat="false" ht="13.2" hidden="false" customHeight="false" outlineLevel="0" collapsed="false">
      <c r="A477" s="83"/>
      <c r="B477" s="161"/>
      <c r="C477" s="153"/>
      <c r="D477" s="154"/>
      <c r="E477" s="155"/>
      <c r="F477" s="128"/>
    </row>
    <row r="478" customFormat="false" ht="30.6" hidden="false" customHeight="false" outlineLevel="0" collapsed="false">
      <c r="A478" s="83"/>
      <c r="B478" s="161" t="s">
        <v>135</v>
      </c>
      <c r="C478" s="153"/>
      <c r="D478" s="154"/>
      <c r="E478" s="155"/>
      <c r="F478" s="128"/>
    </row>
    <row r="479" customFormat="false" ht="13.2" hidden="false" customHeight="false" outlineLevel="0" collapsed="false">
      <c r="A479" s="83"/>
      <c r="B479" s="161"/>
      <c r="C479" s="153"/>
      <c r="D479" s="154"/>
      <c r="E479" s="155"/>
      <c r="F479" s="128"/>
    </row>
    <row r="480" customFormat="false" ht="13.2" hidden="false" customHeight="false" outlineLevel="0" collapsed="false">
      <c r="A480" s="83"/>
      <c r="B480" s="201" t="s">
        <v>111</v>
      </c>
      <c r="C480" s="164"/>
      <c r="D480" s="154"/>
      <c r="E480" s="155"/>
      <c r="F480" s="128"/>
    </row>
    <row r="481" customFormat="false" ht="13.2" hidden="false" customHeight="false" outlineLevel="0" collapsed="false">
      <c r="A481" s="83"/>
      <c r="B481" s="202"/>
      <c r="C481" s="164"/>
      <c r="D481" s="154"/>
      <c r="E481" s="155"/>
      <c r="F481" s="128"/>
    </row>
    <row r="482" customFormat="false" ht="13.2" hidden="false" customHeight="false" outlineLevel="0" collapsed="false">
      <c r="A482" s="83"/>
      <c r="B482" s="203" t="s">
        <v>178</v>
      </c>
      <c r="C482" s="164"/>
      <c r="D482" s="154"/>
      <c r="E482" s="155"/>
      <c r="F482" s="128"/>
    </row>
    <row r="483" customFormat="false" ht="13.2" hidden="false" customHeight="false" outlineLevel="0" collapsed="false">
      <c r="A483" s="83"/>
      <c r="B483" s="204"/>
      <c r="C483" s="164"/>
      <c r="D483" s="154"/>
      <c r="E483" s="155"/>
      <c r="F483" s="128"/>
    </row>
    <row r="484" customFormat="false" ht="13.8" hidden="false" customHeight="false" outlineLevel="0" collapsed="false">
      <c r="A484" s="83" t="n">
        <v>117</v>
      </c>
      <c r="B484" s="205" t="s">
        <v>196</v>
      </c>
      <c r="C484" s="206" t="n">
        <v>1</v>
      </c>
      <c r="D484" s="207" t="s">
        <v>41</v>
      </c>
      <c r="E484" s="138" t="n">
        <v>5832.2</v>
      </c>
      <c r="F484" s="139" t="n">
        <f aca="false">C484*E484</f>
        <v>5832.2</v>
      </c>
    </row>
    <row r="485" customFormat="false" ht="13.2" hidden="false" customHeight="false" outlineLevel="0" collapsed="false">
      <c r="A485" s="83"/>
      <c r="B485" s="204"/>
      <c r="C485" s="164"/>
      <c r="D485" s="154"/>
      <c r="E485" s="155"/>
      <c r="F485" s="128"/>
    </row>
    <row r="486" customFormat="false" ht="13.2" hidden="false" customHeight="false" outlineLevel="0" collapsed="false">
      <c r="A486" s="83"/>
      <c r="B486" s="203" t="s">
        <v>180</v>
      </c>
      <c r="C486" s="164"/>
      <c r="D486" s="154"/>
      <c r="E486" s="155"/>
      <c r="F486" s="128"/>
    </row>
    <row r="487" customFormat="false" ht="13.2" hidden="false" customHeight="false" outlineLevel="0" collapsed="false">
      <c r="A487" s="83"/>
      <c r="B487" s="204"/>
      <c r="C487" s="164"/>
      <c r="D487" s="154"/>
      <c r="E487" s="155"/>
      <c r="F487" s="128"/>
    </row>
    <row r="488" customFormat="false" ht="13.8" hidden="false" customHeight="false" outlineLevel="0" collapsed="false">
      <c r="A488" s="83" t="n">
        <v>118</v>
      </c>
      <c r="B488" s="205" t="s">
        <v>197</v>
      </c>
      <c r="C488" s="206" t="n">
        <v>1</v>
      </c>
      <c r="D488" s="207" t="s">
        <v>41</v>
      </c>
      <c r="E488" s="138" t="n">
        <v>4011.73</v>
      </c>
      <c r="F488" s="139" t="n">
        <f aca="false">C488*E488</f>
        <v>4011.73</v>
      </c>
    </row>
    <row r="489" customFormat="false" ht="13.2" hidden="false" customHeight="false" outlineLevel="0" collapsed="false">
      <c r="A489" s="83"/>
      <c r="B489" s="205"/>
      <c r="C489" s="164"/>
      <c r="D489" s="154"/>
      <c r="E489" s="155"/>
      <c r="F489" s="128"/>
    </row>
    <row r="490" customFormat="false" ht="13.2" hidden="false" customHeight="false" outlineLevel="0" collapsed="false">
      <c r="A490" s="83"/>
      <c r="B490" s="205"/>
      <c r="C490" s="164"/>
      <c r="D490" s="154"/>
      <c r="E490" s="155"/>
      <c r="F490" s="128"/>
    </row>
    <row r="491" customFormat="false" ht="20.4" hidden="false" customHeight="false" outlineLevel="0" collapsed="false">
      <c r="A491" s="83"/>
      <c r="B491" s="175" t="s">
        <v>198</v>
      </c>
      <c r="C491" s="153"/>
      <c r="D491" s="105"/>
      <c r="E491" s="155"/>
      <c r="F491" s="128"/>
    </row>
    <row r="492" customFormat="false" ht="13.2" hidden="false" customHeight="false" outlineLevel="0" collapsed="false">
      <c r="A492" s="83"/>
      <c r="B492" s="208"/>
      <c r="C492" s="153"/>
      <c r="D492" s="105"/>
      <c r="E492" s="155"/>
      <c r="F492" s="128"/>
    </row>
    <row r="493" customFormat="false" ht="13.2" hidden="false" customHeight="false" outlineLevel="0" collapsed="false">
      <c r="A493" s="83"/>
      <c r="B493" s="165"/>
      <c r="C493" s="153"/>
      <c r="D493" s="105"/>
      <c r="E493" s="155"/>
      <c r="F493" s="128"/>
    </row>
    <row r="494" customFormat="false" ht="13.8" hidden="false" customHeight="false" outlineLevel="0" collapsed="false">
      <c r="A494" s="83" t="n">
        <v>119</v>
      </c>
      <c r="B494" s="177" t="s">
        <v>199</v>
      </c>
      <c r="C494" s="191" t="n">
        <v>89</v>
      </c>
      <c r="D494" s="105" t="s">
        <v>55</v>
      </c>
      <c r="E494" s="138" t="n">
        <v>73.54</v>
      </c>
      <c r="F494" s="139" t="n">
        <f aca="false">C494*E494</f>
        <v>6545.06</v>
      </c>
    </row>
    <row r="495" customFormat="false" ht="13.2" hidden="false" customHeight="false" outlineLevel="0" collapsed="false">
      <c r="A495" s="83"/>
      <c r="B495" s="177"/>
      <c r="C495" s="153"/>
      <c r="D495" s="105"/>
      <c r="E495" s="155"/>
      <c r="F495" s="128"/>
    </row>
    <row r="496" customFormat="false" ht="13.8" hidden="false" customHeight="false" outlineLevel="0" collapsed="false">
      <c r="A496" s="83" t="n">
        <v>120</v>
      </c>
      <c r="B496" s="177" t="s">
        <v>200</v>
      </c>
      <c r="C496" s="191" t="n">
        <v>89</v>
      </c>
      <c r="D496" s="105" t="s">
        <v>55</v>
      </c>
      <c r="E496" s="138" t="n">
        <v>55.01</v>
      </c>
      <c r="F496" s="139" t="n">
        <f aca="false">C496*E496</f>
        <v>4895.89</v>
      </c>
    </row>
    <row r="497" customFormat="false" ht="13.2" hidden="false" customHeight="false" outlineLevel="0" collapsed="false">
      <c r="A497" s="83"/>
      <c r="B497" s="177"/>
      <c r="C497" s="153"/>
      <c r="D497" s="105"/>
      <c r="E497" s="155"/>
      <c r="F497" s="128"/>
    </row>
    <row r="498" customFormat="false" ht="13.8" hidden="false" customHeight="false" outlineLevel="0" collapsed="false">
      <c r="A498" s="83" t="n">
        <v>121</v>
      </c>
      <c r="B498" s="177" t="s">
        <v>201</v>
      </c>
      <c r="C498" s="191" t="n">
        <v>89</v>
      </c>
      <c r="D498" s="105" t="s">
        <v>114</v>
      </c>
      <c r="E498" s="138" t="n">
        <v>53.62</v>
      </c>
      <c r="F498" s="139" t="n">
        <f aca="false">C498*E498</f>
        <v>4772.18</v>
      </c>
    </row>
    <row r="499" customFormat="false" ht="13.2" hidden="false" customHeight="false" outlineLevel="0" collapsed="false">
      <c r="A499" s="83"/>
      <c r="B499" s="177"/>
      <c r="C499" s="153"/>
      <c r="D499" s="105"/>
      <c r="E499" s="155"/>
      <c r="F499" s="128"/>
    </row>
    <row r="500" s="172" customFormat="true" ht="21.6" hidden="false" customHeight="false" outlineLevel="0" collapsed="false">
      <c r="A500" s="170" t="n">
        <v>122</v>
      </c>
      <c r="B500" s="193" t="s">
        <v>202</v>
      </c>
      <c r="C500" s="153" t="n">
        <v>23</v>
      </c>
      <c r="D500" s="105" t="s">
        <v>55</v>
      </c>
      <c r="E500" s="144" t="n">
        <v>884.08</v>
      </c>
      <c r="F500" s="145" t="n">
        <f aca="false">C500*E500</f>
        <v>20333.84</v>
      </c>
      <c r="I500" s="173"/>
    </row>
    <row r="501" customFormat="false" ht="13.2" hidden="false" customHeight="false" outlineLevel="0" collapsed="false">
      <c r="A501" s="83"/>
      <c r="B501" s="177"/>
      <c r="C501" s="153"/>
      <c r="D501" s="105"/>
      <c r="E501" s="155"/>
      <c r="F501" s="128"/>
    </row>
    <row r="502" customFormat="false" ht="20.4" hidden="false" customHeight="false" outlineLevel="0" collapsed="false">
      <c r="A502" s="83" t="n">
        <v>123</v>
      </c>
      <c r="B502" s="177" t="s">
        <v>203</v>
      </c>
      <c r="C502" s="153" t="n">
        <v>8</v>
      </c>
      <c r="D502" s="105" t="s">
        <v>55</v>
      </c>
      <c r="E502" s="138" t="n">
        <v>219.47</v>
      </c>
      <c r="F502" s="139" t="n">
        <f aca="false">C502*E502</f>
        <v>1755.76</v>
      </c>
    </row>
    <row r="503" customFormat="false" ht="13.2" hidden="false" customHeight="false" outlineLevel="0" collapsed="false">
      <c r="A503" s="83"/>
      <c r="B503" s="177"/>
      <c r="C503" s="153"/>
      <c r="D503" s="105"/>
      <c r="E503" s="155"/>
      <c r="F503" s="128"/>
    </row>
    <row r="504" customFormat="false" ht="20.4" hidden="false" customHeight="false" outlineLevel="0" collapsed="false">
      <c r="A504" s="83" t="n">
        <v>124</v>
      </c>
      <c r="B504" s="177" t="s">
        <v>204</v>
      </c>
      <c r="C504" s="153" t="n">
        <v>64</v>
      </c>
      <c r="D504" s="105" t="s">
        <v>55</v>
      </c>
      <c r="E504" s="138" t="n">
        <v>179.51</v>
      </c>
      <c r="F504" s="139" t="n">
        <f aca="false">C504*E504</f>
        <v>11488.64</v>
      </c>
    </row>
    <row r="505" customFormat="false" ht="13.2" hidden="false" customHeight="false" outlineLevel="0" collapsed="false">
      <c r="A505" s="83"/>
      <c r="B505" s="177"/>
      <c r="C505" s="153"/>
      <c r="D505" s="105"/>
      <c r="E505" s="155"/>
      <c r="F505" s="128"/>
    </row>
    <row r="506" customFormat="false" ht="20.4" hidden="false" customHeight="false" outlineLevel="0" collapsed="false">
      <c r="A506" s="83" t="n">
        <v>125</v>
      </c>
      <c r="B506" s="177" t="s">
        <v>205</v>
      </c>
      <c r="C506" s="153" t="n">
        <v>7</v>
      </c>
      <c r="D506" s="105" t="s">
        <v>55</v>
      </c>
      <c r="E506" s="138" t="n">
        <v>179.51</v>
      </c>
      <c r="F506" s="139" t="n">
        <f aca="false">C506*E506</f>
        <v>1256.57</v>
      </c>
    </row>
    <row r="507" customFormat="false" ht="13.2" hidden="false" customHeight="false" outlineLevel="0" collapsed="false">
      <c r="A507" s="83"/>
      <c r="B507" s="177"/>
      <c r="C507" s="153"/>
      <c r="D507" s="105"/>
      <c r="E507" s="155"/>
      <c r="F507" s="128"/>
    </row>
    <row r="508" customFormat="false" ht="13.8" hidden="false" customHeight="false" outlineLevel="0" collapsed="false">
      <c r="A508" s="83" t="n">
        <v>126</v>
      </c>
      <c r="B508" s="188" t="s">
        <v>206</v>
      </c>
      <c r="C508" s="153" t="n">
        <v>48</v>
      </c>
      <c r="D508" s="105" t="s">
        <v>114</v>
      </c>
      <c r="E508" s="138" t="n">
        <v>36.7</v>
      </c>
      <c r="F508" s="139" t="n">
        <f aca="false">C508*E508</f>
        <v>1761.6</v>
      </c>
    </row>
    <row r="509" customFormat="false" ht="13.2" hidden="false" customHeight="false" outlineLevel="0" collapsed="false">
      <c r="A509" s="83"/>
      <c r="B509" s="209" t="s">
        <v>207</v>
      </c>
      <c r="C509" s="153"/>
      <c r="D509" s="105"/>
      <c r="E509" s="155"/>
      <c r="F509" s="128"/>
    </row>
    <row r="510" customFormat="false" ht="13.8" hidden="false" customHeight="false" outlineLevel="0" collapsed="false">
      <c r="A510" s="83" t="n">
        <v>127</v>
      </c>
      <c r="B510" s="188" t="s">
        <v>208</v>
      </c>
      <c r="C510" s="153" t="n">
        <v>7</v>
      </c>
      <c r="D510" s="105" t="s">
        <v>55</v>
      </c>
      <c r="E510" s="138" t="n">
        <v>36.7</v>
      </c>
      <c r="F510" s="139" t="n">
        <f aca="false">C510*E510</f>
        <v>256.9</v>
      </c>
    </row>
    <row r="511" customFormat="false" ht="13.2" hidden="false" customHeight="false" outlineLevel="0" collapsed="false">
      <c r="A511" s="83"/>
      <c r="B511" s="188"/>
      <c r="C511" s="153"/>
      <c r="D511" s="105"/>
      <c r="E511" s="155"/>
      <c r="F511" s="128"/>
    </row>
    <row r="512" customFormat="false" ht="13.8" hidden="false" customHeight="false" outlineLevel="0" collapsed="false">
      <c r="A512" s="83" t="n">
        <v>128</v>
      </c>
      <c r="B512" s="210" t="s">
        <v>209</v>
      </c>
      <c r="C512" s="153" t="n">
        <v>88</v>
      </c>
      <c r="D512" s="105" t="s">
        <v>55</v>
      </c>
      <c r="E512" s="138" t="n">
        <v>36.7</v>
      </c>
      <c r="F512" s="139" t="n">
        <f aca="false">C512*E512</f>
        <v>3229.6</v>
      </c>
    </row>
    <row r="513" customFormat="false" ht="13.2" hidden="false" customHeight="false" outlineLevel="0" collapsed="false">
      <c r="A513" s="83"/>
      <c r="B513" s="211"/>
      <c r="C513" s="153"/>
      <c r="D513" s="105"/>
      <c r="E513" s="155"/>
      <c r="F513" s="128"/>
    </row>
    <row r="514" customFormat="false" ht="20.4" hidden="false" customHeight="false" outlineLevel="0" collapsed="false">
      <c r="A514" s="83" t="n">
        <v>129</v>
      </c>
      <c r="B514" s="210" t="s">
        <v>210</v>
      </c>
      <c r="C514" s="153" t="n">
        <v>23</v>
      </c>
      <c r="D514" s="105" t="s">
        <v>55</v>
      </c>
      <c r="E514" s="212" t="s">
        <v>211</v>
      </c>
      <c r="F514" s="139"/>
    </row>
    <row r="515" customFormat="false" ht="13.2" hidden="false" customHeight="false" outlineLevel="0" collapsed="false">
      <c r="A515" s="83"/>
      <c r="B515" s="211"/>
      <c r="C515" s="153"/>
      <c r="D515" s="105"/>
      <c r="E515" s="155"/>
      <c r="F515" s="128"/>
    </row>
    <row r="516" customFormat="false" ht="13.2" hidden="false" customHeight="false" outlineLevel="0" collapsed="false">
      <c r="A516" s="83"/>
      <c r="B516" s="211"/>
      <c r="C516" s="153"/>
      <c r="D516" s="105"/>
      <c r="E516" s="155"/>
      <c r="F516" s="128"/>
    </row>
    <row r="517" customFormat="false" ht="13.2" hidden="false" customHeight="false" outlineLevel="0" collapsed="false">
      <c r="A517" s="83"/>
      <c r="B517" s="213" t="s">
        <v>212</v>
      </c>
      <c r="C517" s="153"/>
      <c r="D517" s="105"/>
      <c r="E517" s="155"/>
      <c r="F517" s="128"/>
    </row>
    <row r="518" customFormat="false" ht="13.2" hidden="false" customHeight="false" outlineLevel="0" collapsed="false">
      <c r="A518" s="83"/>
      <c r="B518" s="165"/>
      <c r="C518" s="153"/>
      <c r="D518" s="105"/>
      <c r="E518" s="155"/>
      <c r="F518" s="128"/>
    </row>
    <row r="519" customFormat="false" ht="13.2" hidden="false" customHeight="false" outlineLevel="0" collapsed="false">
      <c r="A519" s="83"/>
      <c r="B519" s="165" t="s">
        <v>213</v>
      </c>
      <c r="C519" s="153"/>
      <c r="D519" s="105"/>
      <c r="E519" s="155"/>
      <c r="F519" s="128"/>
    </row>
    <row r="520" customFormat="false" ht="13.2" hidden="false" customHeight="false" outlineLevel="0" collapsed="false">
      <c r="A520" s="83"/>
      <c r="B520" s="165"/>
      <c r="C520" s="153"/>
      <c r="D520" s="105"/>
      <c r="E520" s="155"/>
      <c r="F520" s="128"/>
    </row>
    <row r="521" customFormat="false" ht="40.8" hidden="false" customHeight="false" outlineLevel="0" collapsed="false">
      <c r="A521" s="83"/>
      <c r="B521" s="175" t="s">
        <v>214</v>
      </c>
      <c r="C521" s="153"/>
      <c r="D521" s="105"/>
      <c r="E521" s="155"/>
      <c r="F521" s="128"/>
    </row>
    <row r="522" customFormat="false" ht="13.2" hidden="false" customHeight="false" outlineLevel="0" collapsed="false">
      <c r="A522" s="83"/>
      <c r="B522" s="175"/>
      <c r="C522" s="153"/>
      <c r="D522" s="105"/>
      <c r="E522" s="155"/>
      <c r="F522" s="128"/>
    </row>
    <row r="523" customFormat="false" ht="13.2" hidden="false" customHeight="false" outlineLevel="0" collapsed="false">
      <c r="A523" s="83"/>
      <c r="B523" s="175" t="s">
        <v>215</v>
      </c>
      <c r="C523" s="153"/>
      <c r="D523" s="105"/>
      <c r="E523" s="155"/>
      <c r="F523" s="128"/>
    </row>
    <row r="524" customFormat="false" ht="13.2" hidden="false" customHeight="false" outlineLevel="0" collapsed="false">
      <c r="A524" s="83"/>
      <c r="B524" s="175"/>
      <c r="C524" s="153"/>
      <c r="D524" s="105"/>
      <c r="E524" s="155"/>
      <c r="F524" s="128"/>
    </row>
    <row r="525" customFormat="false" ht="27.6" hidden="false" customHeight="false" outlineLevel="0" collapsed="false">
      <c r="A525" s="83" t="n">
        <v>130</v>
      </c>
      <c r="B525" s="214" t="s">
        <v>216</v>
      </c>
      <c r="C525" s="153" t="n">
        <v>3</v>
      </c>
      <c r="D525" s="105" t="s">
        <v>55</v>
      </c>
      <c r="E525" s="215" t="s">
        <v>217</v>
      </c>
      <c r="F525" s="139"/>
    </row>
    <row r="526" customFormat="false" ht="13.2" hidden="false" customHeight="false" outlineLevel="0" collapsed="false">
      <c r="A526" s="83"/>
      <c r="B526" s="216"/>
      <c r="C526" s="153"/>
      <c r="D526" s="105"/>
      <c r="E526" s="155"/>
      <c r="F526" s="128"/>
    </row>
    <row r="527" customFormat="false" ht="27.6" hidden="false" customHeight="false" outlineLevel="0" collapsed="false">
      <c r="A527" s="83" t="n">
        <v>131</v>
      </c>
      <c r="B527" s="214" t="s">
        <v>218</v>
      </c>
      <c r="C527" s="153" t="n">
        <v>4</v>
      </c>
      <c r="D527" s="105" t="s">
        <v>55</v>
      </c>
      <c r="E527" s="215" t="s">
        <v>217</v>
      </c>
      <c r="F527" s="139"/>
    </row>
    <row r="528" customFormat="false" ht="13.2" hidden="false" customHeight="false" outlineLevel="0" collapsed="false">
      <c r="A528" s="83"/>
      <c r="B528" s="216"/>
      <c r="C528" s="153"/>
      <c r="D528" s="105"/>
      <c r="E528" s="155"/>
      <c r="F528" s="128"/>
    </row>
    <row r="529" customFormat="false" ht="27.6" hidden="false" customHeight="false" outlineLevel="0" collapsed="false">
      <c r="A529" s="83" t="n">
        <v>132</v>
      </c>
      <c r="B529" s="214" t="s">
        <v>219</v>
      </c>
      <c r="C529" s="153" t="n">
        <v>1</v>
      </c>
      <c r="D529" s="105" t="s">
        <v>114</v>
      </c>
      <c r="E529" s="215" t="s">
        <v>217</v>
      </c>
      <c r="F529" s="139"/>
    </row>
    <row r="530" customFormat="false" ht="13.2" hidden="false" customHeight="false" outlineLevel="0" collapsed="false">
      <c r="A530" s="83"/>
      <c r="B530" s="216"/>
      <c r="C530" s="153"/>
      <c r="D530" s="105"/>
      <c r="E530" s="155"/>
      <c r="F530" s="128"/>
    </row>
    <row r="531" customFormat="false" ht="27.6" hidden="false" customHeight="false" outlineLevel="0" collapsed="false">
      <c r="A531" s="83" t="n">
        <v>133</v>
      </c>
      <c r="B531" s="214" t="s">
        <v>220</v>
      </c>
      <c r="C531" s="153" t="n">
        <v>1</v>
      </c>
      <c r="D531" s="105" t="s">
        <v>55</v>
      </c>
      <c r="E531" s="215" t="s">
        <v>217</v>
      </c>
      <c r="F531" s="139"/>
    </row>
    <row r="532" customFormat="false" ht="13.2" hidden="false" customHeight="false" outlineLevel="0" collapsed="false">
      <c r="A532" s="83"/>
      <c r="B532" s="216"/>
      <c r="C532" s="153"/>
      <c r="D532" s="105"/>
      <c r="E532" s="155"/>
      <c r="F532" s="128"/>
    </row>
    <row r="533" customFormat="false" ht="27.6" hidden="false" customHeight="false" outlineLevel="0" collapsed="false">
      <c r="A533" s="83" t="n">
        <v>134</v>
      </c>
      <c r="B533" s="214" t="s">
        <v>221</v>
      </c>
      <c r="C533" s="153" t="n">
        <v>1</v>
      </c>
      <c r="D533" s="105" t="s">
        <v>55</v>
      </c>
      <c r="E533" s="215" t="s">
        <v>217</v>
      </c>
      <c r="F533" s="139"/>
    </row>
    <row r="534" customFormat="false" ht="13.2" hidden="false" customHeight="false" outlineLevel="0" collapsed="false">
      <c r="A534" s="83"/>
      <c r="B534" s="216"/>
      <c r="C534" s="153"/>
      <c r="D534" s="105"/>
      <c r="E534" s="155"/>
      <c r="F534" s="128"/>
    </row>
    <row r="535" customFormat="false" ht="27.6" hidden="false" customHeight="false" outlineLevel="0" collapsed="false">
      <c r="A535" s="83" t="n">
        <v>135</v>
      </c>
      <c r="B535" s="214" t="s">
        <v>222</v>
      </c>
      <c r="C535" s="153" t="n">
        <v>2</v>
      </c>
      <c r="D535" s="105" t="s">
        <v>55</v>
      </c>
      <c r="E535" s="215" t="s">
        <v>217</v>
      </c>
      <c r="F535" s="139"/>
    </row>
    <row r="536" customFormat="false" ht="13.2" hidden="false" customHeight="false" outlineLevel="0" collapsed="false">
      <c r="A536" s="83"/>
      <c r="B536" s="216"/>
      <c r="C536" s="153"/>
      <c r="D536" s="105"/>
      <c r="E536" s="155"/>
      <c r="F536" s="128"/>
    </row>
    <row r="537" customFormat="false" ht="27.6" hidden="false" customHeight="false" outlineLevel="0" collapsed="false">
      <c r="A537" s="83" t="n">
        <v>136</v>
      </c>
      <c r="B537" s="214" t="s">
        <v>223</v>
      </c>
      <c r="C537" s="153" t="n">
        <v>4</v>
      </c>
      <c r="D537" s="105" t="s">
        <v>114</v>
      </c>
      <c r="E537" s="215" t="s">
        <v>217</v>
      </c>
      <c r="F537" s="139"/>
    </row>
    <row r="538" customFormat="false" ht="13.2" hidden="false" customHeight="false" outlineLevel="0" collapsed="false">
      <c r="A538" s="83"/>
      <c r="B538" s="216"/>
      <c r="C538" s="153"/>
      <c r="D538" s="105"/>
      <c r="E538" s="155"/>
      <c r="F538" s="128"/>
    </row>
    <row r="539" customFormat="false" ht="27.6" hidden="false" customHeight="false" outlineLevel="0" collapsed="false">
      <c r="A539" s="83" t="n">
        <v>137</v>
      </c>
      <c r="B539" s="214" t="s">
        <v>224</v>
      </c>
      <c r="C539" s="153" t="n">
        <v>2</v>
      </c>
      <c r="D539" s="105" t="s">
        <v>114</v>
      </c>
      <c r="E539" s="215" t="s">
        <v>217</v>
      </c>
      <c r="F539" s="139"/>
    </row>
    <row r="540" customFormat="false" ht="13.2" hidden="false" customHeight="false" outlineLevel="0" collapsed="false">
      <c r="A540" s="83"/>
      <c r="B540" s="216"/>
      <c r="C540" s="153"/>
      <c r="D540" s="105"/>
      <c r="E540" s="155"/>
      <c r="F540" s="128"/>
    </row>
    <row r="541" customFormat="false" ht="27.6" hidden="false" customHeight="false" outlineLevel="0" collapsed="false">
      <c r="A541" s="83" t="n">
        <v>138</v>
      </c>
      <c r="B541" s="214" t="s">
        <v>225</v>
      </c>
      <c r="C541" s="153" t="n">
        <v>1</v>
      </c>
      <c r="D541" s="105" t="s">
        <v>114</v>
      </c>
      <c r="E541" s="215" t="s">
        <v>217</v>
      </c>
      <c r="F541" s="139"/>
    </row>
    <row r="542" customFormat="false" ht="13.2" hidden="false" customHeight="false" outlineLevel="0" collapsed="false">
      <c r="A542" s="83"/>
      <c r="B542" s="216"/>
      <c r="C542" s="153"/>
      <c r="D542" s="105"/>
      <c r="E542" s="155"/>
      <c r="F542" s="128"/>
    </row>
    <row r="543" customFormat="false" ht="30.6" hidden="false" customHeight="false" outlineLevel="0" collapsed="false">
      <c r="A543" s="83" t="n">
        <v>139</v>
      </c>
      <c r="B543" s="214" t="s">
        <v>226</v>
      </c>
      <c r="C543" s="153" t="n">
        <v>1</v>
      </c>
      <c r="D543" s="105" t="s">
        <v>55</v>
      </c>
      <c r="E543" s="215" t="s">
        <v>217</v>
      </c>
      <c r="F543" s="139"/>
    </row>
    <row r="544" customFormat="false" ht="13.2" hidden="false" customHeight="false" outlineLevel="0" collapsed="false">
      <c r="A544" s="83"/>
      <c r="B544" s="216"/>
      <c r="C544" s="153"/>
      <c r="D544" s="105"/>
      <c r="E544" s="155"/>
      <c r="F544" s="128"/>
    </row>
    <row r="545" customFormat="false" ht="27.6" hidden="false" customHeight="false" outlineLevel="0" collapsed="false">
      <c r="A545" s="83" t="n">
        <v>140</v>
      </c>
      <c r="B545" s="217" t="s">
        <v>227</v>
      </c>
      <c r="C545" s="153" t="n">
        <v>1</v>
      </c>
      <c r="D545" s="105" t="s">
        <v>55</v>
      </c>
      <c r="E545" s="215" t="s">
        <v>217</v>
      </c>
      <c r="F545" s="139"/>
    </row>
    <row r="546" customFormat="false" ht="13.2" hidden="false" customHeight="false" outlineLevel="0" collapsed="false">
      <c r="A546" s="83"/>
      <c r="B546" s="175"/>
      <c r="C546" s="153"/>
      <c r="D546" s="105"/>
      <c r="E546" s="155"/>
      <c r="F546" s="128"/>
    </row>
    <row r="547" customFormat="false" ht="13.2" hidden="false" customHeight="false" outlineLevel="0" collapsed="false">
      <c r="A547" s="83"/>
      <c r="B547" s="175" t="s">
        <v>59</v>
      </c>
      <c r="C547" s="153"/>
      <c r="D547" s="105"/>
      <c r="E547" s="155"/>
      <c r="F547" s="128"/>
    </row>
    <row r="548" customFormat="false" ht="13.2" hidden="false" customHeight="false" outlineLevel="0" collapsed="false">
      <c r="A548" s="83"/>
      <c r="B548" s="175"/>
      <c r="C548" s="153"/>
      <c r="D548" s="105"/>
      <c r="E548" s="155"/>
      <c r="F548" s="128"/>
    </row>
    <row r="549" customFormat="false" ht="27.6" hidden="false" customHeight="false" outlineLevel="0" collapsed="false">
      <c r="A549" s="83" t="n">
        <v>141</v>
      </c>
      <c r="B549" s="214" t="s">
        <v>216</v>
      </c>
      <c r="C549" s="153" t="n">
        <v>9</v>
      </c>
      <c r="D549" s="105" t="s">
        <v>55</v>
      </c>
      <c r="E549" s="215" t="s">
        <v>217</v>
      </c>
      <c r="F549" s="139"/>
    </row>
    <row r="550" customFormat="false" ht="13.2" hidden="false" customHeight="false" outlineLevel="0" collapsed="false">
      <c r="A550" s="83"/>
      <c r="B550" s="216"/>
      <c r="C550" s="153"/>
      <c r="D550" s="105"/>
      <c r="E550" s="155"/>
      <c r="F550" s="128"/>
    </row>
    <row r="551" customFormat="false" ht="27.6" hidden="false" customHeight="false" outlineLevel="0" collapsed="false">
      <c r="A551" s="83" t="n">
        <v>142</v>
      </c>
      <c r="B551" s="217" t="s">
        <v>227</v>
      </c>
      <c r="C551" s="153" t="n">
        <v>2</v>
      </c>
      <c r="D551" s="105" t="s">
        <v>114</v>
      </c>
      <c r="E551" s="215" t="s">
        <v>217</v>
      </c>
      <c r="F551" s="139"/>
    </row>
    <row r="552" customFormat="false" ht="13.2" hidden="false" customHeight="false" outlineLevel="0" collapsed="false">
      <c r="A552" s="83"/>
      <c r="B552" s="175"/>
      <c r="C552" s="153"/>
      <c r="D552" s="105"/>
      <c r="E552" s="155"/>
      <c r="F552" s="128"/>
    </row>
    <row r="553" customFormat="false" ht="13.2" hidden="false" customHeight="false" outlineLevel="0" collapsed="false">
      <c r="A553" s="83"/>
      <c r="B553" s="175"/>
      <c r="C553" s="153"/>
      <c r="D553" s="105"/>
      <c r="E553" s="155"/>
      <c r="F553" s="128"/>
    </row>
    <row r="554" customFormat="false" ht="13.2" hidden="false" customHeight="false" outlineLevel="0" collapsed="false">
      <c r="A554" s="83"/>
      <c r="B554" s="175" t="s">
        <v>228</v>
      </c>
      <c r="C554" s="153"/>
      <c r="D554" s="105"/>
      <c r="E554" s="155"/>
      <c r="F554" s="128"/>
    </row>
    <row r="555" customFormat="false" ht="13.2" hidden="false" customHeight="false" outlineLevel="0" collapsed="false">
      <c r="A555" s="83"/>
      <c r="B555" s="165"/>
      <c r="C555" s="153"/>
      <c r="D555" s="105"/>
      <c r="E555" s="155"/>
      <c r="F555" s="128"/>
    </row>
    <row r="556" customFormat="false" ht="27.6" hidden="false" customHeight="false" outlineLevel="0" collapsed="false">
      <c r="A556" s="83" t="n">
        <v>143</v>
      </c>
      <c r="B556" s="214" t="s">
        <v>229</v>
      </c>
      <c r="C556" s="153" t="n">
        <v>10</v>
      </c>
      <c r="D556" s="105" t="s">
        <v>55</v>
      </c>
      <c r="E556" s="215" t="s">
        <v>217</v>
      </c>
      <c r="F556" s="139"/>
    </row>
    <row r="557" customFormat="false" ht="13.2" hidden="false" customHeight="false" outlineLevel="0" collapsed="false">
      <c r="A557" s="83"/>
      <c r="B557" s="161"/>
      <c r="C557" s="153"/>
      <c r="D557" s="105"/>
      <c r="E557" s="155"/>
      <c r="F557" s="128"/>
    </row>
    <row r="558" customFormat="false" ht="27.6" hidden="false" customHeight="false" outlineLevel="0" collapsed="false">
      <c r="A558" s="83" t="n">
        <v>144</v>
      </c>
      <c r="B558" s="214" t="s">
        <v>230</v>
      </c>
      <c r="C558" s="153" t="n">
        <v>15</v>
      </c>
      <c r="D558" s="105" t="s">
        <v>55</v>
      </c>
      <c r="E558" s="215" t="s">
        <v>217</v>
      </c>
      <c r="F558" s="139"/>
    </row>
    <row r="559" customFormat="false" ht="13.2" hidden="false" customHeight="false" outlineLevel="0" collapsed="false">
      <c r="A559" s="83"/>
      <c r="B559" s="161" t="s">
        <v>231</v>
      </c>
      <c r="C559" s="153"/>
      <c r="D559" s="105"/>
      <c r="E559" s="155"/>
      <c r="F559" s="128"/>
    </row>
    <row r="560" customFormat="false" ht="27.6" hidden="false" customHeight="false" outlineLevel="0" collapsed="false">
      <c r="A560" s="83" t="n">
        <v>145</v>
      </c>
      <c r="B560" s="214" t="s">
        <v>232</v>
      </c>
      <c r="C560" s="153" t="n">
        <v>10</v>
      </c>
      <c r="D560" s="105" t="s">
        <v>55</v>
      </c>
      <c r="E560" s="215" t="s">
        <v>217</v>
      </c>
      <c r="F560" s="139"/>
    </row>
    <row r="561" customFormat="false" ht="13.2" hidden="false" customHeight="false" outlineLevel="0" collapsed="false">
      <c r="A561" s="83"/>
      <c r="B561" s="161"/>
      <c r="C561" s="153"/>
      <c r="D561" s="105"/>
      <c r="E561" s="155"/>
      <c r="F561" s="128"/>
    </row>
    <row r="562" customFormat="false" ht="30.6" hidden="false" customHeight="false" outlineLevel="0" collapsed="false">
      <c r="A562" s="83" t="n">
        <v>146</v>
      </c>
      <c r="B562" s="214" t="s">
        <v>226</v>
      </c>
      <c r="C562" s="153" t="n">
        <v>10</v>
      </c>
      <c r="D562" s="105" t="s">
        <v>114</v>
      </c>
      <c r="E562" s="215" t="s">
        <v>217</v>
      </c>
      <c r="F562" s="139"/>
    </row>
    <row r="563" customFormat="false" ht="13.2" hidden="false" customHeight="false" outlineLevel="0" collapsed="false">
      <c r="A563" s="83"/>
      <c r="B563" s="161"/>
      <c r="C563" s="153"/>
      <c r="D563" s="105"/>
      <c r="E563" s="155"/>
      <c r="F563" s="128"/>
    </row>
    <row r="564" customFormat="false" ht="30.6" hidden="false" customHeight="false" outlineLevel="0" collapsed="false">
      <c r="A564" s="83" t="n">
        <v>147</v>
      </c>
      <c r="B564" s="214" t="s">
        <v>233</v>
      </c>
      <c r="C564" s="153" t="n">
        <v>5</v>
      </c>
      <c r="D564" s="105" t="s">
        <v>55</v>
      </c>
      <c r="E564" s="215" t="s">
        <v>217</v>
      </c>
      <c r="F564" s="139"/>
    </row>
    <row r="565" customFormat="false" ht="13.2" hidden="false" customHeight="false" outlineLevel="0" collapsed="false">
      <c r="A565" s="83"/>
      <c r="B565" s="165"/>
      <c r="C565" s="153"/>
      <c r="D565" s="105"/>
      <c r="E565" s="155"/>
      <c r="F565" s="128"/>
    </row>
    <row r="566" customFormat="false" ht="13.2" hidden="false" customHeight="false" outlineLevel="0" collapsed="false">
      <c r="A566" s="83"/>
      <c r="B566" s="165"/>
      <c r="C566" s="153"/>
      <c r="D566" s="105"/>
      <c r="E566" s="155"/>
      <c r="F566" s="128"/>
    </row>
    <row r="567" customFormat="false" ht="30.6" hidden="false" customHeight="false" outlineLevel="0" collapsed="false">
      <c r="A567" s="83"/>
      <c r="B567" s="175" t="s">
        <v>234</v>
      </c>
      <c r="C567" s="153"/>
      <c r="D567" s="105"/>
      <c r="E567" s="155"/>
      <c r="F567" s="128"/>
    </row>
    <row r="568" customFormat="false" ht="13.2" hidden="false" customHeight="false" outlineLevel="0" collapsed="false">
      <c r="A568" s="83"/>
      <c r="B568" s="175"/>
      <c r="C568" s="153"/>
      <c r="D568" s="105"/>
      <c r="E568" s="155"/>
      <c r="F568" s="128"/>
    </row>
    <row r="569" customFormat="false" ht="13.2" hidden="false" customHeight="false" outlineLevel="0" collapsed="false">
      <c r="A569" s="83"/>
      <c r="B569" s="175" t="s">
        <v>50</v>
      </c>
      <c r="C569" s="153"/>
      <c r="D569" s="105"/>
      <c r="E569" s="155"/>
      <c r="F569" s="128"/>
    </row>
    <row r="570" customFormat="false" ht="13.2" hidden="false" customHeight="false" outlineLevel="0" collapsed="false">
      <c r="A570" s="83"/>
      <c r="B570" s="165"/>
      <c r="C570" s="153"/>
      <c r="D570" s="105"/>
      <c r="E570" s="155"/>
      <c r="F570" s="128"/>
    </row>
    <row r="571" customFormat="false" ht="27.6" hidden="false" customHeight="false" outlineLevel="0" collapsed="false">
      <c r="A571" s="83" t="n">
        <v>148</v>
      </c>
      <c r="B571" s="161" t="s">
        <v>235</v>
      </c>
      <c r="C571" s="153" t="n">
        <v>4</v>
      </c>
      <c r="D571" s="105" t="s">
        <v>55</v>
      </c>
      <c r="E571" s="215" t="s">
        <v>217</v>
      </c>
      <c r="F571" s="139"/>
    </row>
    <row r="572" customFormat="false" ht="13.2" hidden="false" customHeight="false" outlineLevel="0" collapsed="false">
      <c r="A572" s="83"/>
      <c r="B572" s="161"/>
      <c r="C572" s="153"/>
      <c r="D572" s="105"/>
      <c r="E572" s="155"/>
      <c r="F572" s="128"/>
    </row>
    <row r="573" customFormat="false" ht="30.6" hidden="false" customHeight="false" outlineLevel="0" collapsed="false">
      <c r="A573" s="83" t="n">
        <v>149</v>
      </c>
      <c r="B573" s="161" t="s">
        <v>236</v>
      </c>
      <c r="C573" s="153" t="n">
        <v>5</v>
      </c>
      <c r="D573" s="105" t="s">
        <v>55</v>
      </c>
      <c r="E573" s="215" t="s">
        <v>217</v>
      </c>
      <c r="F573" s="139"/>
    </row>
    <row r="574" customFormat="false" ht="13.2" hidden="false" customHeight="false" outlineLevel="0" collapsed="false">
      <c r="A574" s="83"/>
      <c r="B574" s="161"/>
      <c r="C574" s="153"/>
      <c r="D574" s="105"/>
      <c r="E574" s="155"/>
      <c r="F574" s="128"/>
    </row>
    <row r="575" customFormat="false" ht="30.6" hidden="false" customHeight="false" outlineLevel="0" collapsed="false">
      <c r="A575" s="83" t="n">
        <v>150</v>
      </c>
      <c r="B575" s="161" t="s">
        <v>237</v>
      </c>
      <c r="C575" s="153" t="n">
        <v>1</v>
      </c>
      <c r="D575" s="105" t="s">
        <v>55</v>
      </c>
      <c r="E575" s="215" t="s">
        <v>217</v>
      </c>
      <c r="F575" s="139"/>
    </row>
    <row r="576" customFormat="false" ht="13.2" hidden="false" customHeight="false" outlineLevel="0" collapsed="false">
      <c r="A576" s="83"/>
      <c r="B576" s="161"/>
      <c r="C576" s="153"/>
      <c r="D576" s="105"/>
      <c r="E576" s="155"/>
      <c r="F576" s="128"/>
    </row>
    <row r="577" customFormat="false" ht="30.6" hidden="false" customHeight="false" outlineLevel="0" collapsed="false">
      <c r="A577" s="83" t="n">
        <v>151</v>
      </c>
      <c r="B577" s="161" t="s">
        <v>238</v>
      </c>
      <c r="C577" s="153" t="n">
        <v>4</v>
      </c>
      <c r="D577" s="105" t="s">
        <v>55</v>
      </c>
      <c r="E577" s="215" t="s">
        <v>217</v>
      </c>
      <c r="F577" s="139"/>
    </row>
    <row r="578" customFormat="false" ht="13.2" hidden="false" customHeight="false" outlineLevel="0" collapsed="false">
      <c r="A578" s="83"/>
      <c r="B578" s="161"/>
      <c r="C578" s="153"/>
      <c r="D578" s="105"/>
      <c r="E578" s="155"/>
      <c r="F578" s="128"/>
    </row>
    <row r="579" customFormat="false" ht="30.6" hidden="false" customHeight="false" outlineLevel="0" collapsed="false">
      <c r="A579" s="83" t="n">
        <v>152</v>
      </c>
      <c r="B579" s="161" t="s">
        <v>239</v>
      </c>
      <c r="C579" s="153" t="n">
        <v>4</v>
      </c>
      <c r="D579" s="105" t="s">
        <v>55</v>
      </c>
      <c r="E579" s="215" t="s">
        <v>217</v>
      </c>
      <c r="F579" s="139"/>
    </row>
    <row r="580" customFormat="false" ht="13.2" hidden="false" customHeight="false" outlineLevel="0" collapsed="false">
      <c r="A580" s="83"/>
      <c r="B580" s="161"/>
      <c r="C580" s="153"/>
      <c r="D580" s="105"/>
      <c r="E580" s="155"/>
      <c r="F580" s="128"/>
    </row>
    <row r="581" customFormat="false" ht="27.6" hidden="false" customHeight="false" outlineLevel="0" collapsed="false">
      <c r="A581" s="83" t="n">
        <v>153</v>
      </c>
      <c r="B581" s="161" t="s">
        <v>240</v>
      </c>
      <c r="C581" s="153" t="n">
        <v>2</v>
      </c>
      <c r="D581" s="105" t="s">
        <v>55</v>
      </c>
      <c r="E581" s="215" t="s">
        <v>217</v>
      </c>
      <c r="F581" s="139"/>
    </row>
    <row r="582" customFormat="false" ht="13.2" hidden="false" customHeight="false" outlineLevel="0" collapsed="false">
      <c r="A582" s="83"/>
      <c r="B582" s="161"/>
      <c r="C582" s="153"/>
      <c r="D582" s="105"/>
      <c r="E582" s="155"/>
      <c r="F582" s="128"/>
    </row>
    <row r="583" customFormat="false" ht="30.6" hidden="false" customHeight="false" outlineLevel="0" collapsed="false">
      <c r="A583" s="83" t="n">
        <v>154</v>
      </c>
      <c r="B583" s="161" t="s">
        <v>241</v>
      </c>
      <c r="C583" s="153" t="n">
        <v>2</v>
      </c>
      <c r="D583" s="105" t="s">
        <v>55</v>
      </c>
      <c r="E583" s="215" t="s">
        <v>217</v>
      </c>
      <c r="F583" s="139"/>
    </row>
    <row r="584" customFormat="false" ht="13.2" hidden="false" customHeight="false" outlineLevel="0" collapsed="false">
      <c r="A584" s="83"/>
      <c r="B584" s="161"/>
      <c r="C584" s="153"/>
      <c r="D584" s="105"/>
      <c r="E584" s="155"/>
      <c r="F584" s="128"/>
    </row>
    <row r="585" customFormat="false" ht="30.6" hidden="false" customHeight="false" outlineLevel="0" collapsed="false">
      <c r="A585" s="83" t="n">
        <v>155</v>
      </c>
      <c r="B585" s="161" t="s">
        <v>242</v>
      </c>
      <c r="C585" s="153" t="n">
        <v>1</v>
      </c>
      <c r="D585" s="105" t="s">
        <v>55</v>
      </c>
      <c r="E585" s="215" t="s">
        <v>217</v>
      </c>
      <c r="F585" s="139"/>
    </row>
    <row r="586" customFormat="false" ht="13.2" hidden="false" customHeight="false" outlineLevel="0" collapsed="false">
      <c r="A586" s="83"/>
      <c r="B586" s="165"/>
      <c r="C586" s="153"/>
      <c r="D586" s="105"/>
      <c r="E586" s="155"/>
      <c r="F586" s="128"/>
    </row>
    <row r="587" customFormat="false" ht="13.2" hidden="false" customHeight="false" outlineLevel="0" collapsed="false">
      <c r="A587" s="83"/>
      <c r="B587" s="165"/>
      <c r="C587" s="153"/>
      <c r="D587" s="105"/>
      <c r="E587" s="155"/>
      <c r="F587" s="128"/>
    </row>
    <row r="588" customFormat="false" ht="13.2" hidden="false" customHeight="false" outlineLevel="0" collapsed="false">
      <c r="A588" s="83"/>
      <c r="B588" s="174" t="s">
        <v>59</v>
      </c>
      <c r="C588" s="153"/>
      <c r="D588" s="105"/>
      <c r="E588" s="155"/>
      <c r="F588" s="128"/>
    </row>
    <row r="589" customFormat="false" ht="13.2" hidden="false" customHeight="false" outlineLevel="0" collapsed="false">
      <c r="A589" s="83"/>
      <c r="B589" s="165"/>
      <c r="C589" s="153"/>
      <c r="D589" s="105"/>
      <c r="E589" s="155"/>
      <c r="F589" s="128"/>
    </row>
    <row r="590" customFormat="false" ht="27.6" hidden="false" customHeight="false" outlineLevel="0" collapsed="false">
      <c r="A590" s="83" t="n">
        <v>156</v>
      </c>
      <c r="B590" s="161" t="s">
        <v>235</v>
      </c>
      <c r="C590" s="153" t="n">
        <v>1</v>
      </c>
      <c r="D590" s="105" t="s">
        <v>55</v>
      </c>
      <c r="E590" s="215" t="s">
        <v>217</v>
      </c>
      <c r="F590" s="139"/>
    </row>
    <row r="591" customFormat="false" ht="13.2" hidden="false" customHeight="false" outlineLevel="0" collapsed="false">
      <c r="A591" s="83"/>
      <c r="B591" s="161"/>
      <c r="C591" s="153"/>
      <c r="D591" s="105"/>
      <c r="E591" s="155"/>
      <c r="F591" s="128"/>
    </row>
    <row r="592" customFormat="false" ht="30.6" hidden="false" customHeight="false" outlineLevel="0" collapsed="false">
      <c r="A592" s="83" t="n">
        <v>157</v>
      </c>
      <c r="B592" s="161" t="s">
        <v>236</v>
      </c>
      <c r="C592" s="153" t="n">
        <v>3</v>
      </c>
      <c r="D592" s="105" t="s">
        <v>55</v>
      </c>
      <c r="E592" s="215" t="s">
        <v>217</v>
      </c>
      <c r="F592" s="139"/>
    </row>
    <row r="593" customFormat="false" ht="13.2" hidden="false" customHeight="false" outlineLevel="0" collapsed="false">
      <c r="A593" s="83"/>
      <c r="B593" s="161"/>
      <c r="C593" s="153"/>
      <c r="D593" s="105"/>
      <c r="E593" s="155"/>
      <c r="F593" s="128"/>
    </row>
    <row r="594" customFormat="false" ht="30.6" hidden="false" customHeight="false" outlineLevel="0" collapsed="false">
      <c r="A594" s="83" t="n">
        <v>158</v>
      </c>
      <c r="B594" s="161" t="s">
        <v>243</v>
      </c>
      <c r="C594" s="153" t="n">
        <v>2</v>
      </c>
      <c r="D594" s="105" t="s">
        <v>55</v>
      </c>
      <c r="E594" s="215" t="s">
        <v>217</v>
      </c>
      <c r="F594" s="139"/>
    </row>
    <row r="595" customFormat="false" ht="13.2" hidden="false" customHeight="false" outlineLevel="0" collapsed="false">
      <c r="A595" s="83"/>
      <c r="B595" s="161"/>
      <c r="C595" s="153"/>
      <c r="D595" s="105"/>
      <c r="E595" s="155"/>
      <c r="F595" s="128"/>
    </row>
    <row r="596" customFormat="false" ht="30.6" hidden="false" customHeight="false" outlineLevel="0" collapsed="false">
      <c r="A596" s="83" t="n">
        <v>159</v>
      </c>
      <c r="B596" s="161" t="s">
        <v>242</v>
      </c>
      <c r="C596" s="153" t="n">
        <v>1</v>
      </c>
      <c r="D596" s="105" t="s">
        <v>55</v>
      </c>
      <c r="E596" s="215" t="s">
        <v>217</v>
      </c>
      <c r="F596" s="139"/>
    </row>
    <row r="597" customFormat="false" ht="13.2" hidden="false" customHeight="false" outlineLevel="0" collapsed="false">
      <c r="A597" s="83"/>
      <c r="B597" s="165"/>
      <c r="C597" s="153"/>
      <c r="D597" s="105"/>
      <c r="E597" s="155"/>
      <c r="F597" s="128"/>
    </row>
    <row r="598" customFormat="false" ht="13.2" hidden="false" customHeight="false" outlineLevel="0" collapsed="false">
      <c r="A598" s="83"/>
      <c r="B598" s="165"/>
      <c r="C598" s="153"/>
      <c r="D598" s="105"/>
      <c r="E598" s="155"/>
      <c r="F598" s="128"/>
    </row>
    <row r="599" customFormat="false" ht="30.6" hidden="false" customHeight="false" outlineLevel="0" collapsed="false">
      <c r="A599" s="83"/>
      <c r="B599" s="175" t="s">
        <v>244</v>
      </c>
      <c r="C599" s="153"/>
      <c r="D599" s="105"/>
      <c r="E599" s="155"/>
      <c r="F599" s="128"/>
    </row>
    <row r="600" customFormat="false" ht="13.2" hidden="false" customHeight="false" outlineLevel="0" collapsed="false">
      <c r="A600" s="83"/>
      <c r="B600" s="165"/>
      <c r="C600" s="153"/>
      <c r="D600" s="105"/>
      <c r="E600" s="155"/>
      <c r="F600" s="128"/>
    </row>
    <row r="601" customFormat="false" ht="30.6" hidden="false" customHeight="false" outlineLevel="0" collapsed="false">
      <c r="A601" s="83" t="n">
        <v>160</v>
      </c>
      <c r="B601" s="161" t="s">
        <v>245</v>
      </c>
      <c r="C601" s="153" t="n">
        <v>23</v>
      </c>
      <c r="D601" s="105" t="s">
        <v>114</v>
      </c>
      <c r="E601" s="215" t="s">
        <v>217</v>
      </c>
      <c r="F601" s="139"/>
    </row>
    <row r="602" customFormat="false" ht="13.2" hidden="false" customHeight="false" outlineLevel="0" collapsed="false">
      <c r="A602" s="83"/>
      <c r="B602" s="165"/>
      <c r="C602" s="153"/>
      <c r="D602" s="105"/>
      <c r="E602" s="155"/>
      <c r="F602" s="128"/>
    </row>
    <row r="603" customFormat="false" ht="13.2" hidden="false" customHeight="false" outlineLevel="0" collapsed="false">
      <c r="A603" s="83"/>
      <c r="B603" s="165"/>
      <c r="C603" s="153"/>
      <c r="D603" s="105"/>
      <c r="E603" s="155"/>
      <c r="F603" s="128"/>
    </row>
    <row r="604" customFormat="false" ht="40.8" hidden="false" customHeight="false" outlineLevel="0" collapsed="false">
      <c r="A604" s="83"/>
      <c r="B604" s="175" t="s">
        <v>246</v>
      </c>
      <c r="C604" s="153"/>
      <c r="D604" s="105"/>
      <c r="E604" s="155"/>
      <c r="F604" s="128"/>
    </row>
    <row r="605" customFormat="false" ht="13.2" hidden="false" customHeight="false" outlineLevel="0" collapsed="false">
      <c r="A605" s="83"/>
      <c r="B605" s="175"/>
      <c r="C605" s="153"/>
      <c r="D605" s="105"/>
      <c r="E605" s="155"/>
      <c r="F605" s="128"/>
    </row>
    <row r="606" customFormat="false" ht="27.6" hidden="false" customHeight="false" outlineLevel="0" collapsed="false">
      <c r="A606" s="83" t="n">
        <v>161</v>
      </c>
      <c r="B606" s="161" t="s">
        <v>247</v>
      </c>
      <c r="C606" s="153" t="n">
        <v>12</v>
      </c>
      <c r="D606" s="105" t="s">
        <v>55</v>
      </c>
      <c r="E606" s="215" t="s">
        <v>248</v>
      </c>
      <c r="F606" s="139"/>
    </row>
    <row r="607" customFormat="false" ht="13.2" hidden="false" customHeight="false" outlineLevel="0" collapsed="false">
      <c r="A607" s="83"/>
      <c r="B607" s="165"/>
      <c r="C607" s="153"/>
      <c r="D607" s="105"/>
      <c r="E607" s="155"/>
      <c r="F607" s="128"/>
    </row>
    <row r="608" customFormat="false" ht="13.2" hidden="false" customHeight="false" outlineLevel="0" collapsed="false">
      <c r="A608" s="83"/>
      <c r="B608" s="165"/>
      <c r="C608" s="153"/>
      <c r="D608" s="105"/>
      <c r="E608" s="155"/>
      <c r="F608" s="128"/>
    </row>
    <row r="609" customFormat="false" ht="40.8" hidden="false" customHeight="false" outlineLevel="0" collapsed="false">
      <c r="A609" s="83"/>
      <c r="B609" s="175" t="s">
        <v>249</v>
      </c>
      <c r="C609" s="153"/>
      <c r="D609" s="105"/>
      <c r="E609" s="155"/>
      <c r="F609" s="128"/>
    </row>
    <row r="610" customFormat="false" ht="13.2" hidden="false" customHeight="false" outlineLevel="0" collapsed="false">
      <c r="A610" s="83"/>
      <c r="B610" s="165"/>
      <c r="C610" s="153"/>
      <c r="D610" s="105"/>
      <c r="E610" s="155"/>
      <c r="F610" s="128"/>
    </row>
    <row r="611" customFormat="false" ht="27.6" hidden="false" customHeight="false" outlineLevel="0" collapsed="false">
      <c r="A611" s="83" t="n">
        <v>162</v>
      </c>
      <c r="B611" s="161" t="s">
        <v>250</v>
      </c>
      <c r="C611" s="153" t="n">
        <v>11</v>
      </c>
      <c r="D611" s="105" t="s">
        <v>55</v>
      </c>
      <c r="E611" s="215" t="s">
        <v>217</v>
      </c>
      <c r="F611" s="139"/>
    </row>
    <row r="612" customFormat="false" ht="13.2" hidden="false" customHeight="false" outlineLevel="0" collapsed="false">
      <c r="A612" s="83"/>
      <c r="B612" s="165"/>
      <c r="C612" s="153"/>
      <c r="D612" s="105"/>
      <c r="E612" s="155"/>
      <c r="F612" s="128"/>
    </row>
    <row r="613" customFormat="false" ht="13.2" hidden="false" customHeight="false" outlineLevel="0" collapsed="false">
      <c r="A613" s="83"/>
      <c r="B613" s="165"/>
      <c r="C613" s="153"/>
      <c r="D613" s="105"/>
      <c r="E613" s="155"/>
      <c r="F613" s="128"/>
    </row>
    <row r="614" customFormat="false" ht="40.8" hidden="false" customHeight="false" outlineLevel="0" collapsed="false">
      <c r="A614" s="83"/>
      <c r="B614" s="175" t="s">
        <v>251</v>
      </c>
      <c r="C614" s="153"/>
      <c r="D614" s="105"/>
      <c r="E614" s="155"/>
      <c r="F614" s="128"/>
    </row>
    <row r="615" customFormat="false" ht="13.2" hidden="false" customHeight="false" outlineLevel="0" collapsed="false">
      <c r="A615" s="83"/>
      <c r="B615" s="165"/>
      <c r="C615" s="153"/>
      <c r="D615" s="105"/>
      <c r="E615" s="155"/>
      <c r="F615" s="128"/>
    </row>
    <row r="616" customFormat="false" ht="27.6" hidden="false" customHeight="false" outlineLevel="0" collapsed="false">
      <c r="A616" s="83" t="n">
        <v>163</v>
      </c>
      <c r="B616" s="161" t="s">
        <v>252</v>
      </c>
      <c r="C616" s="153" t="n">
        <v>1</v>
      </c>
      <c r="D616" s="105" t="s">
        <v>87</v>
      </c>
      <c r="E616" s="215" t="s">
        <v>217</v>
      </c>
      <c r="F616" s="139"/>
    </row>
    <row r="617" customFormat="false" ht="13.2" hidden="false" customHeight="false" outlineLevel="0" collapsed="false">
      <c r="A617" s="83"/>
      <c r="B617" s="161"/>
      <c r="C617" s="153"/>
      <c r="D617" s="105"/>
      <c r="E617" s="155"/>
      <c r="F617" s="128"/>
    </row>
    <row r="618" customFormat="false" ht="27.6" hidden="false" customHeight="false" outlineLevel="0" collapsed="false">
      <c r="A618" s="83" t="n">
        <v>164</v>
      </c>
      <c r="B618" s="161" t="s">
        <v>253</v>
      </c>
      <c r="C618" s="153" t="n">
        <v>1</v>
      </c>
      <c r="D618" s="105" t="s">
        <v>9</v>
      </c>
      <c r="E618" s="215" t="s">
        <v>217</v>
      </c>
      <c r="F618" s="139"/>
    </row>
    <row r="619" customFormat="false" ht="13.2" hidden="false" customHeight="false" outlineLevel="0" collapsed="false">
      <c r="A619" s="83"/>
      <c r="B619" s="165"/>
      <c r="C619" s="153"/>
      <c r="D619" s="105"/>
      <c r="E619" s="155"/>
      <c r="F619" s="128"/>
    </row>
    <row r="620" customFormat="false" ht="13.2" hidden="false" customHeight="false" outlineLevel="0" collapsed="false">
      <c r="A620" s="83"/>
      <c r="B620" s="165"/>
      <c r="C620" s="153"/>
      <c r="D620" s="105"/>
      <c r="E620" s="155"/>
      <c r="F620" s="128"/>
    </row>
    <row r="621" customFormat="false" ht="51" hidden="false" customHeight="false" outlineLevel="0" collapsed="false">
      <c r="A621" s="83"/>
      <c r="B621" s="175" t="s">
        <v>254</v>
      </c>
      <c r="C621" s="153"/>
      <c r="D621" s="105"/>
      <c r="E621" s="155"/>
      <c r="F621" s="128"/>
    </row>
    <row r="622" customFormat="false" ht="13.2" hidden="false" customHeight="false" outlineLevel="0" collapsed="false">
      <c r="A622" s="83"/>
      <c r="B622" s="165"/>
      <c r="C622" s="153"/>
      <c r="D622" s="105"/>
      <c r="E622" s="155"/>
      <c r="F622" s="128"/>
    </row>
    <row r="623" customFormat="false" ht="27.6" hidden="false" customHeight="false" outlineLevel="0" collapsed="false">
      <c r="A623" s="83" t="n">
        <v>165</v>
      </c>
      <c r="B623" s="161" t="s">
        <v>255</v>
      </c>
      <c r="C623" s="153" t="n">
        <v>1</v>
      </c>
      <c r="D623" s="105" t="s">
        <v>87</v>
      </c>
      <c r="E623" s="215" t="s">
        <v>217</v>
      </c>
      <c r="F623" s="139"/>
    </row>
    <row r="624" customFormat="false" ht="13.2" hidden="false" customHeight="false" outlineLevel="0" collapsed="false">
      <c r="A624" s="83"/>
      <c r="B624" s="165"/>
      <c r="C624" s="153"/>
      <c r="D624" s="105"/>
      <c r="E624" s="155"/>
      <c r="F624" s="128"/>
    </row>
    <row r="625" customFormat="false" ht="13.2" hidden="false" customHeight="false" outlineLevel="0" collapsed="false">
      <c r="A625" s="83"/>
      <c r="B625" s="165"/>
      <c r="C625" s="153"/>
      <c r="D625" s="105"/>
      <c r="E625" s="155"/>
      <c r="F625" s="128"/>
    </row>
    <row r="626" customFormat="false" ht="20.4" hidden="false" customHeight="false" outlineLevel="0" collapsed="false">
      <c r="A626" s="83"/>
      <c r="B626" s="175" t="s">
        <v>256</v>
      </c>
      <c r="C626" s="153"/>
      <c r="D626" s="105"/>
      <c r="E626" s="155"/>
      <c r="F626" s="128"/>
    </row>
    <row r="627" customFormat="false" ht="13.2" hidden="false" customHeight="false" outlineLevel="0" collapsed="false">
      <c r="A627" s="83"/>
      <c r="B627" s="165"/>
      <c r="C627" s="153"/>
      <c r="D627" s="105"/>
      <c r="E627" s="155"/>
      <c r="F627" s="128"/>
    </row>
    <row r="628" customFormat="false" ht="13.2" hidden="false" customHeight="false" outlineLevel="0" collapsed="false">
      <c r="A628" s="83"/>
      <c r="B628" s="165" t="s">
        <v>231</v>
      </c>
      <c r="C628" s="153"/>
      <c r="D628" s="105"/>
      <c r="E628" s="155"/>
      <c r="F628" s="128"/>
    </row>
    <row r="629" customFormat="false" ht="20.4" hidden="false" customHeight="false" outlineLevel="0" collapsed="false">
      <c r="A629" s="83" t="n">
        <v>166</v>
      </c>
      <c r="B629" s="161" t="s">
        <v>257</v>
      </c>
      <c r="C629" s="191" t="n">
        <v>1</v>
      </c>
      <c r="D629" s="192" t="s">
        <v>87</v>
      </c>
      <c r="E629" s="138" t="n">
        <v>12630.91</v>
      </c>
      <c r="F629" s="139" t="n">
        <f aca="false">C629*E629</f>
        <v>12630.91</v>
      </c>
    </row>
    <row r="630" customFormat="false" ht="13.2" hidden="false" customHeight="false" outlineLevel="0" collapsed="false">
      <c r="A630" s="83"/>
      <c r="B630" s="165"/>
      <c r="C630" s="153"/>
      <c r="D630" s="105"/>
      <c r="E630" s="155"/>
      <c r="F630" s="128"/>
    </row>
    <row r="631" customFormat="false" ht="13.2" hidden="false" customHeight="false" outlineLevel="0" collapsed="false">
      <c r="A631" s="83"/>
      <c r="B631" s="165"/>
      <c r="C631" s="153"/>
      <c r="D631" s="105"/>
      <c r="E631" s="155"/>
      <c r="F631" s="128"/>
    </row>
    <row r="632" customFormat="false" ht="13.2" hidden="false" customHeight="false" outlineLevel="0" collapsed="false">
      <c r="A632" s="83"/>
      <c r="B632" s="165"/>
      <c r="C632" s="153"/>
      <c r="D632" s="105"/>
      <c r="E632" s="155"/>
      <c r="F632" s="128"/>
    </row>
    <row r="633" customFormat="false" ht="20.4" hidden="false" customHeight="false" outlineLevel="0" collapsed="false">
      <c r="A633" s="83"/>
      <c r="B633" s="175" t="s">
        <v>258</v>
      </c>
      <c r="C633" s="153"/>
      <c r="D633" s="105"/>
      <c r="E633" s="155"/>
      <c r="F633" s="128"/>
    </row>
    <row r="634" customFormat="false" ht="13.2" hidden="false" customHeight="false" outlineLevel="0" collapsed="false">
      <c r="A634" s="83"/>
      <c r="B634" s="165"/>
      <c r="C634" s="153"/>
      <c r="D634" s="105"/>
      <c r="E634" s="155"/>
      <c r="F634" s="128"/>
    </row>
    <row r="635" customFormat="false" ht="30.6" hidden="false" customHeight="false" outlineLevel="0" collapsed="false">
      <c r="A635" s="83" t="n">
        <v>167</v>
      </c>
      <c r="B635" s="161" t="s">
        <v>259</v>
      </c>
      <c r="C635" s="153" t="n">
        <v>42</v>
      </c>
      <c r="D635" s="105" t="s">
        <v>53</v>
      </c>
      <c r="E635" s="138" t="n">
        <v>725.11</v>
      </c>
      <c r="F635" s="139" t="n">
        <f aca="false">C635*E635</f>
        <v>30454.62</v>
      </c>
      <c r="H635" s="52"/>
      <c r="I635" s="218"/>
    </row>
    <row r="636" customFormat="false" ht="13.2" hidden="false" customHeight="false" outlineLevel="0" collapsed="false">
      <c r="A636" s="83"/>
      <c r="B636" s="161"/>
      <c r="C636" s="153"/>
      <c r="D636" s="105"/>
      <c r="E636" s="155"/>
      <c r="F636" s="128"/>
      <c r="H636" s="52"/>
      <c r="I636" s="219"/>
    </row>
    <row r="637" customFormat="false" ht="13.8" hidden="false" customHeight="false" outlineLevel="0" collapsed="false">
      <c r="A637" s="83" t="n">
        <v>168</v>
      </c>
      <c r="B637" s="220" t="s">
        <v>260</v>
      </c>
      <c r="C637" s="153" t="n">
        <v>1</v>
      </c>
      <c r="D637" s="105" t="s">
        <v>87</v>
      </c>
      <c r="E637" s="138" t="s">
        <v>261</v>
      </c>
      <c r="F637" s="139" t="s">
        <v>20</v>
      </c>
      <c r="H637" s="221"/>
      <c r="I637" s="219"/>
    </row>
    <row r="638" customFormat="false" ht="13.2" hidden="false" customHeight="false" outlineLevel="0" collapsed="false">
      <c r="A638" s="83"/>
      <c r="B638" s="222"/>
      <c r="C638" s="223"/>
      <c r="D638" s="105"/>
      <c r="E638" s="155"/>
      <c r="F638" s="128"/>
      <c r="H638" s="52"/>
      <c r="I638" s="218"/>
    </row>
    <row r="639" customFormat="false" ht="20.4" hidden="false" customHeight="false" outlineLevel="0" collapsed="false">
      <c r="A639" s="83"/>
      <c r="B639" s="224" t="s">
        <v>262</v>
      </c>
      <c r="C639" s="225"/>
      <c r="D639" s="105"/>
      <c r="E639" s="155"/>
      <c r="F639" s="128"/>
      <c r="H639" s="52"/>
      <c r="I639" s="218"/>
    </row>
    <row r="640" customFormat="false" ht="13.2" hidden="false" customHeight="false" outlineLevel="0" collapsed="false">
      <c r="A640" s="83"/>
      <c r="B640" s="222"/>
      <c r="C640" s="225"/>
      <c r="D640" s="105"/>
      <c r="E640" s="155"/>
      <c r="F640" s="128"/>
      <c r="H640" s="52"/>
      <c r="I640" s="218"/>
    </row>
    <row r="641" customFormat="false" ht="20.4" hidden="false" customHeight="false" outlineLevel="0" collapsed="false">
      <c r="A641" s="83" t="n">
        <v>169</v>
      </c>
      <c r="B641" s="220" t="s">
        <v>263</v>
      </c>
      <c r="C641" s="191" t="n">
        <v>500</v>
      </c>
      <c r="D641" s="192" t="s">
        <v>168</v>
      </c>
      <c r="E641" s="196" t="n">
        <v>20.2</v>
      </c>
      <c r="F641" s="197" t="n">
        <f aca="false">C641*E641</f>
        <v>10100</v>
      </c>
      <c r="H641" s="52"/>
      <c r="I641" s="219"/>
    </row>
    <row r="642" customFormat="false" ht="13.2" hidden="false" customHeight="false" outlineLevel="0" collapsed="false">
      <c r="A642" s="83"/>
      <c r="B642" s="220"/>
      <c r="C642" s="225"/>
      <c r="D642" s="105"/>
      <c r="E642" s="226"/>
      <c r="F642" s="227"/>
      <c r="H642" s="52"/>
      <c r="I642" s="219"/>
    </row>
    <row r="643" customFormat="false" ht="20.4" hidden="false" customHeight="false" outlineLevel="0" collapsed="false">
      <c r="A643" s="83" t="n">
        <v>170</v>
      </c>
      <c r="B643" s="220" t="s">
        <v>264</v>
      </c>
      <c r="C643" s="191" t="n">
        <v>50</v>
      </c>
      <c r="D643" s="192" t="s">
        <v>168</v>
      </c>
      <c r="E643" s="144" t="n">
        <v>20.2</v>
      </c>
      <c r="F643" s="145" t="n">
        <f aca="false">C643*E643</f>
        <v>1010</v>
      </c>
      <c r="H643" s="52"/>
      <c r="I643" s="218"/>
    </row>
    <row r="644" customFormat="false" ht="13.2" hidden="false" customHeight="false" outlineLevel="0" collapsed="false">
      <c r="A644" s="83"/>
      <c r="B644" s="220"/>
      <c r="C644" s="225"/>
      <c r="D644" s="105"/>
      <c r="E644" s="155"/>
      <c r="F644" s="128"/>
      <c r="H644" s="52"/>
      <c r="I644" s="218"/>
    </row>
    <row r="645" customFormat="false" ht="13.8" hidden="false" customHeight="false" outlineLevel="0" collapsed="false">
      <c r="A645" s="83" t="n">
        <v>171</v>
      </c>
      <c r="B645" s="228" t="s">
        <v>265</v>
      </c>
      <c r="C645" s="53" t="n">
        <v>10</v>
      </c>
      <c r="D645" s="105" t="s">
        <v>53</v>
      </c>
      <c r="E645" s="138"/>
      <c r="F645" s="139" t="s">
        <v>15</v>
      </c>
      <c r="H645" s="52"/>
      <c r="I645" s="218"/>
    </row>
    <row r="646" customFormat="false" ht="13.2" hidden="false" customHeight="false" outlineLevel="0" collapsed="false">
      <c r="A646" s="83"/>
      <c r="B646" s="228"/>
      <c r="D646" s="105"/>
      <c r="E646" s="155"/>
      <c r="F646" s="128"/>
      <c r="H646" s="52"/>
      <c r="I646" s="218"/>
    </row>
    <row r="647" customFormat="false" ht="13.2" hidden="false" customHeight="false" outlineLevel="0" collapsed="false">
      <c r="A647" s="83"/>
      <c r="B647" s="228"/>
      <c r="D647" s="105"/>
      <c r="E647" s="155"/>
      <c r="F647" s="128"/>
      <c r="H647" s="52"/>
      <c r="I647" s="218"/>
    </row>
    <row r="648" customFormat="false" ht="20.4" hidden="false" customHeight="false" outlineLevel="0" collapsed="false">
      <c r="A648" s="83"/>
      <c r="B648" s="229" t="s">
        <v>266</v>
      </c>
      <c r="D648" s="105"/>
      <c r="E648" s="155"/>
      <c r="F648" s="128"/>
      <c r="H648" s="52"/>
      <c r="I648" s="218"/>
    </row>
    <row r="649" customFormat="false" ht="13.2" hidden="false" customHeight="false" outlineLevel="0" collapsed="false">
      <c r="A649" s="83"/>
      <c r="B649" s="228"/>
      <c r="D649" s="105"/>
      <c r="E649" s="155"/>
      <c r="F649" s="128"/>
      <c r="H649" s="52"/>
      <c r="I649" s="218"/>
    </row>
    <row r="650" customFormat="false" ht="13.8" hidden="false" customHeight="false" outlineLevel="0" collapsed="false">
      <c r="A650" s="83" t="n">
        <v>172</v>
      </c>
      <c r="B650" s="228" t="s">
        <v>267</v>
      </c>
      <c r="C650" s="53" t="n">
        <v>150</v>
      </c>
      <c r="D650" s="105" t="s">
        <v>168</v>
      </c>
      <c r="E650" s="138" t="n">
        <v>13.23</v>
      </c>
      <c r="F650" s="139" t="n">
        <f aca="false">C650*E650</f>
        <v>1984.5</v>
      </c>
      <c r="H650" s="52"/>
      <c r="I650" s="218"/>
    </row>
    <row r="651" customFormat="false" ht="13.2" hidden="false" customHeight="false" outlineLevel="0" collapsed="false">
      <c r="A651" s="83"/>
      <c r="B651" s="228"/>
      <c r="D651" s="105"/>
      <c r="E651" s="155"/>
      <c r="F651" s="128"/>
      <c r="H651" s="52"/>
      <c r="I651" s="218"/>
    </row>
    <row r="652" customFormat="false" ht="13.2" hidden="false" customHeight="false" outlineLevel="0" collapsed="false">
      <c r="A652" s="83"/>
      <c r="B652" s="228"/>
      <c r="D652" s="105"/>
      <c r="E652" s="155"/>
      <c r="F652" s="128"/>
      <c r="H652" s="52"/>
      <c r="I652" s="218"/>
    </row>
    <row r="653" customFormat="false" ht="30.6" hidden="false" customHeight="false" outlineLevel="0" collapsed="false">
      <c r="A653" s="83"/>
      <c r="B653" s="175" t="s">
        <v>268</v>
      </c>
      <c r="C653" s="230"/>
      <c r="D653" s="231"/>
      <c r="E653" s="155"/>
      <c r="F653" s="128"/>
      <c r="H653" s="52"/>
      <c r="I653" s="218"/>
    </row>
    <row r="654" customFormat="false" ht="13.2" hidden="false" customHeight="false" outlineLevel="0" collapsed="false">
      <c r="A654" s="83"/>
      <c r="B654" s="132"/>
      <c r="C654" s="124"/>
      <c r="D654" s="125"/>
      <c r="E654" s="155"/>
      <c r="F654" s="128"/>
      <c r="H654" s="52"/>
      <c r="I654" s="218"/>
    </row>
    <row r="655" customFormat="false" ht="31.2" hidden="false" customHeight="false" outlineLevel="0" collapsed="false">
      <c r="A655" s="83" t="n">
        <v>173</v>
      </c>
      <c r="B655" s="204" t="s">
        <v>269</v>
      </c>
      <c r="C655" s="191" t="n">
        <v>3</v>
      </c>
      <c r="D655" s="232" t="s">
        <v>55</v>
      </c>
      <c r="E655" s="138" t="n">
        <v>6795.15</v>
      </c>
      <c r="F655" s="139" t="n">
        <f aca="false">C655*E655</f>
        <v>20385.45</v>
      </c>
      <c r="H655" s="52"/>
      <c r="I655" s="218"/>
    </row>
    <row r="656" customFormat="false" ht="13.2" hidden="false" customHeight="false" outlineLevel="0" collapsed="false">
      <c r="A656" s="83"/>
      <c r="B656" s="132"/>
      <c r="C656" s="124"/>
      <c r="D656" s="125"/>
      <c r="E656" s="155"/>
      <c r="F656" s="128"/>
      <c r="H656" s="52"/>
      <c r="I656" s="218"/>
    </row>
    <row r="657" customFormat="false" ht="13.2" hidden="false" customHeight="false" outlineLevel="0" collapsed="false">
      <c r="A657" s="83"/>
      <c r="B657" s="228"/>
      <c r="D657" s="105"/>
      <c r="E657" s="155"/>
      <c r="F657" s="128"/>
      <c r="H657" s="52"/>
      <c r="I657" s="218"/>
    </row>
    <row r="658" customFormat="false" ht="13.2" hidden="false" customHeight="false" outlineLevel="0" collapsed="false">
      <c r="A658" s="83"/>
      <c r="B658" s="228"/>
      <c r="D658" s="105"/>
      <c r="E658" s="155"/>
      <c r="F658" s="128"/>
      <c r="H658" s="52"/>
      <c r="I658" s="218"/>
    </row>
    <row r="659" customFormat="false" ht="13.2" hidden="false" customHeight="false" outlineLevel="0" collapsed="false">
      <c r="A659" s="83"/>
      <c r="B659" s="229" t="s">
        <v>270</v>
      </c>
      <c r="D659" s="105"/>
      <c r="E659" s="155"/>
      <c r="F659" s="128"/>
      <c r="H659" s="52"/>
      <c r="I659" s="218"/>
    </row>
    <row r="660" customFormat="false" ht="13.2" hidden="false" customHeight="false" outlineLevel="0" collapsed="false">
      <c r="A660" s="83"/>
      <c r="B660" s="228"/>
      <c r="D660" s="105"/>
      <c r="E660" s="155"/>
      <c r="F660" s="128"/>
      <c r="H660" s="52"/>
      <c r="I660" s="218"/>
    </row>
    <row r="661" customFormat="false" ht="20.4" hidden="false" customHeight="false" outlineLevel="0" collapsed="false">
      <c r="A661" s="83" t="n">
        <v>174</v>
      </c>
      <c r="B661" s="228" t="s">
        <v>271</v>
      </c>
      <c r="C661" s="53" t="n">
        <v>123</v>
      </c>
      <c r="D661" s="105" t="s">
        <v>168</v>
      </c>
      <c r="E661" s="138" t="n">
        <v>30.91</v>
      </c>
      <c r="F661" s="139" t="n">
        <f aca="false">C661*E661</f>
        <v>3801.93</v>
      </c>
      <c r="H661" s="52"/>
      <c r="I661" s="218"/>
    </row>
    <row r="662" customFormat="false" ht="13.2" hidden="false" customHeight="false" outlineLevel="0" collapsed="false">
      <c r="A662" s="83"/>
      <c r="B662" s="228"/>
      <c r="D662" s="105"/>
      <c r="E662" s="155"/>
      <c r="F662" s="128"/>
      <c r="H662" s="52"/>
      <c r="I662" s="218"/>
    </row>
    <row r="663" customFormat="false" ht="13.2" hidden="false" customHeight="false" outlineLevel="0" collapsed="false">
      <c r="A663" s="83"/>
      <c r="B663" s="228"/>
      <c r="D663" s="105"/>
      <c r="E663" s="155"/>
      <c r="F663" s="128"/>
      <c r="H663" s="52"/>
      <c r="I663" s="218"/>
    </row>
    <row r="664" customFormat="false" ht="13.2" hidden="false" customHeight="false" outlineLevel="0" collapsed="false">
      <c r="A664" s="83"/>
      <c r="B664" s="222"/>
      <c r="D664" s="105"/>
      <c r="E664" s="155"/>
      <c r="F664" s="128"/>
      <c r="H664" s="52"/>
      <c r="I664" s="218"/>
    </row>
    <row r="665" customFormat="false" ht="20.4" hidden="false" customHeight="false" outlineLevel="0" collapsed="false">
      <c r="A665" s="83"/>
      <c r="B665" s="224" t="s">
        <v>272</v>
      </c>
      <c r="D665" s="105"/>
      <c r="E665" s="155"/>
      <c r="F665" s="128"/>
    </row>
    <row r="666" customFormat="false" ht="13.2" hidden="false" customHeight="false" outlineLevel="0" collapsed="false">
      <c r="A666" s="83"/>
      <c r="B666" s="222"/>
      <c r="D666" s="105"/>
      <c r="E666" s="155"/>
      <c r="F666" s="128"/>
    </row>
    <row r="667" customFormat="false" ht="13.8" hidden="false" customHeight="false" outlineLevel="0" collapsed="false">
      <c r="A667" s="83" t="n">
        <v>175</v>
      </c>
      <c r="B667" s="220" t="s">
        <v>273</v>
      </c>
      <c r="C667" s="233" t="n">
        <v>1</v>
      </c>
      <c r="D667" s="192" t="s">
        <v>41</v>
      </c>
      <c r="E667" s="138"/>
      <c r="F667" s="234" t="s">
        <v>274</v>
      </c>
    </row>
    <row r="668" customFormat="false" ht="13.2" hidden="false" customHeight="false" outlineLevel="0" collapsed="false">
      <c r="A668" s="83"/>
      <c r="B668" s="220"/>
      <c r="D668" s="105"/>
      <c r="E668" s="155"/>
      <c r="F668" s="128"/>
    </row>
    <row r="669" customFormat="false" ht="13.8" hidden="false" customHeight="false" outlineLevel="0" collapsed="false">
      <c r="A669" s="83" t="n">
        <v>176</v>
      </c>
      <c r="B669" s="220" t="s">
        <v>275</v>
      </c>
      <c r="C669" s="233" t="n">
        <v>1</v>
      </c>
      <c r="D669" s="192" t="s">
        <v>41</v>
      </c>
      <c r="E669" s="138"/>
      <c r="F669" s="234" t="s">
        <v>274</v>
      </c>
    </row>
    <row r="670" customFormat="false" ht="13.2" hidden="false" customHeight="false" outlineLevel="0" collapsed="false">
      <c r="A670" s="83"/>
      <c r="B670" s="222"/>
      <c r="D670" s="105"/>
      <c r="E670" s="155"/>
      <c r="F670" s="128"/>
    </row>
    <row r="671" customFormat="false" ht="13.2" hidden="false" customHeight="false" outlineLevel="0" collapsed="false">
      <c r="A671" s="83"/>
      <c r="B671" s="222"/>
      <c r="D671" s="105"/>
      <c r="E671" s="155"/>
      <c r="F671" s="128"/>
    </row>
    <row r="672" customFormat="false" ht="20.4" hidden="false" customHeight="false" outlineLevel="0" collapsed="false">
      <c r="A672" s="83"/>
      <c r="B672" s="224" t="s">
        <v>276</v>
      </c>
      <c r="D672" s="105"/>
      <c r="E672" s="155"/>
      <c r="F672" s="128"/>
    </row>
    <row r="673" customFormat="false" ht="13.2" hidden="false" customHeight="false" outlineLevel="0" collapsed="false">
      <c r="A673" s="83"/>
      <c r="B673" s="222"/>
      <c r="D673" s="105"/>
      <c r="E673" s="155"/>
      <c r="F673" s="128"/>
    </row>
    <row r="674" customFormat="false" ht="20.4" hidden="false" customHeight="false" outlineLevel="0" collapsed="false">
      <c r="A674" s="83" t="n">
        <v>177</v>
      </c>
      <c r="B674" s="235" t="s">
        <v>277</v>
      </c>
      <c r="C674" s="191" t="n">
        <v>1</v>
      </c>
      <c r="D674" s="192" t="s">
        <v>9</v>
      </c>
      <c r="E674" s="196" t="n">
        <v>8411.94</v>
      </c>
      <c r="F674" s="197" t="n">
        <f aca="false">C674*E674</f>
        <v>8411.94</v>
      </c>
    </row>
    <row r="675" customFormat="false" ht="13.2" hidden="false" customHeight="false" outlineLevel="0" collapsed="false">
      <c r="A675" s="83"/>
      <c r="B675" s="222"/>
      <c r="D675" s="105"/>
      <c r="E675" s="155"/>
      <c r="F675" s="128"/>
    </row>
    <row r="676" customFormat="false" ht="13.2" hidden="false" customHeight="false" outlineLevel="0" collapsed="false">
      <c r="A676" s="83"/>
      <c r="B676" s="222"/>
      <c r="D676" s="105"/>
      <c r="E676" s="155"/>
      <c r="F676" s="128"/>
    </row>
    <row r="677" customFormat="false" ht="40.8" hidden="false" customHeight="false" outlineLevel="0" collapsed="false">
      <c r="A677" s="83"/>
      <c r="B677" s="224" t="s">
        <v>278</v>
      </c>
      <c r="D677" s="105"/>
      <c r="E677" s="155"/>
      <c r="F677" s="128"/>
    </row>
    <row r="678" customFormat="false" ht="13.2" hidden="false" customHeight="false" outlineLevel="0" collapsed="false">
      <c r="A678" s="83"/>
      <c r="B678" s="236"/>
      <c r="D678" s="105"/>
      <c r="E678" s="155"/>
      <c r="F678" s="128"/>
    </row>
    <row r="679" customFormat="false" ht="13.8" hidden="false" customHeight="false" outlineLevel="0" collapsed="false">
      <c r="A679" s="83" t="n">
        <v>178</v>
      </c>
      <c r="B679" s="236" t="s">
        <v>279</v>
      </c>
      <c r="C679" s="153" t="n">
        <v>1</v>
      </c>
      <c r="D679" s="105" t="s">
        <v>9</v>
      </c>
      <c r="E679" s="138" t="n">
        <v>17191.75</v>
      </c>
      <c r="F679" s="139" t="n">
        <f aca="false">C679*E679</f>
        <v>17191.75</v>
      </c>
    </row>
    <row r="680" customFormat="false" ht="13.2" hidden="false" customHeight="false" outlineLevel="0" collapsed="false">
      <c r="A680" s="83"/>
      <c r="B680" s="236"/>
      <c r="D680" s="105"/>
      <c r="E680" s="155"/>
      <c r="F680" s="128"/>
    </row>
    <row r="681" customFormat="false" ht="13.2" hidden="false" customHeight="false" outlineLevel="0" collapsed="false">
      <c r="A681" s="83"/>
      <c r="B681" s="236"/>
      <c r="D681" s="105"/>
      <c r="E681" s="155"/>
      <c r="F681" s="128"/>
    </row>
    <row r="682" customFormat="false" ht="51" hidden="false" customHeight="false" outlineLevel="0" collapsed="false">
      <c r="A682" s="83"/>
      <c r="B682" s="175" t="s">
        <v>280</v>
      </c>
      <c r="C682" s="230"/>
      <c r="D682" s="231"/>
      <c r="E682" s="155"/>
      <c r="F682" s="128"/>
    </row>
    <row r="683" customFormat="false" ht="13.2" hidden="false" customHeight="false" outlineLevel="0" collapsed="false">
      <c r="A683" s="83"/>
      <c r="B683" s="132"/>
      <c r="C683" s="124"/>
      <c r="D683" s="125"/>
      <c r="E683" s="155"/>
      <c r="F683" s="128"/>
    </row>
    <row r="684" customFormat="false" ht="13.8" hidden="false" customHeight="false" outlineLevel="0" collapsed="false">
      <c r="A684" s="83" t="n">
        <v>179</v>
      </c>
      <c r="B684" s="132" t="s">
        <v>281</v>
      </c>
      <c r="C684" s="153" t="n">
        <v>1</v>
      </c>
      <c r="D684" s="125" t="s">
        <v>9</v>
      </c>
      <c r="E684" s="138" t="n">
        <v>14783.04</v>
      </c>
      <c r="F684" s="139" t="n">
        <f aca="false">C684*E684</f>
        <v>14783.04</v>
      </c>
    </row>
    <row r="685" customFormat="false" ht="13.2" hidden="false" customHeight="false" outlineLevel="0" collapsed="false">
      <c r="A685" s="83"/>
      <c r="B685" s="236"/>
      <c r="D685" s="105"/>
      <c r="E685" s="155"/>
      <c r="F685" s="128"/>
    </row>
    <row r="686" customFormat="false" ht="13.2" hidden="false" customHeight="false" outlineLevel="0" collapsed="false">
      <c r="A686" s="83"/>
      <c r="B686" s="236"/>
      <c r="D686" s="105"/>
      <c r="E686" s="155"/>
      <c r="F686" s="128"/>
    </row>
    <row r="687" customFormat="false" ht="40.8" hidden="false" customHeight="false" outlineLevel="0" collapsed="false">
      <c r="A687" s="83"/>
      <c r="B687" s="126" t="s">
        <v>282</v>
      </c>
      <c r="C687" s="237"/>
      <c r="D687" s="238"/>
      <c r="E687" s="155"/>
      <c r="F687" s="128"/>
    </row>
    <row r="688" customFormat="false" ht="13.2" hidden="false" customHeight="false" outlineLevel="0" collapsed="false">
      <c r="A688" s="83"/>
      <c r="B688" s="108"/>
      <c r="C688" s="237"/>
      <c r="D688" s="238"/>
      <c r="E688" s="155"/>
      <c r="F688" s="128"/>
    </row>
    <row r="689" customFormat="false" ht="13.8" hidden="false" customHeight="false" outlineLevel="0" collapsed="false">
      <c r="A689" s="83" t="n">
        <v>180</v>
      </c>
      <c r="B689" s="132" t="s">
        <v>283</v>
      </c>
      <c r="C689" s="153" t="n">
        <v>1</v>
      </c>
      <c r="D689" s="125" t="s">
        <v>9</v>
      </c>
      <c r="E689" s="138" t="n">
        <v>45249.25</v>
      </c>
      <c r="F689" s="139" t="n">
        <f aca="false">C689*E689</f>
        <v>45249.25</v>
      </c>
    </row>
    <row r="690" customFormat="false" ht="13.2" hidden="false" customHeight="false" outlineLevel="0" collapsed="false">
      <c r="A690" s="83"/>
      <c r="B690" s="236"/>
      <c r="D690" s="105"/>
      <c r="E690" s="155"/>
      <c r="F690" s="128"/>
    </row>
    <row r="691" customFormat="false" ht="13.2" hidden="false" customHeight="false" outlineLevel="0" collapsed="false">
      <c r="A691" s="83"/>
      <c r="B691" s="236"/>
      <c r="D691" s="105"/>
      <c r="E691" s="155"/>
      <c r="F691" s="128"/>
    </row>
    <row r="692" customFormat="false" ht="20.4" hidden="false" customHeight="false" outlineLevel="0" collapsed="false">
      <c r="A692" s="83"/>
      <c r="B692" s="162" t="s">
        <v>284</v>
      </c>
      <c r="C692" s="124"/>
      <c r="D692" s="125"/>
      <c r="E692" s="155"/>
      <c r="F692" s="128"/>
    </row>
    <row r="693" customFormat="false" ht="13.2" hidden="false" customHeight="false" outlineLevel="0" collapsed="false">
      <c r="A693" s="83"/>
      <c r="B693" s="132"/>
      <c r="C693" s="124"/>
      <c r="D693" s="125"/>
      <c r="E693" s="155"/>
      <c r="F693" s="128"/>
    </row>
    <row r="694" customFormat="false" ht="21.6" hidden="false" customHeight="false" outlineLevel="0" collapsed="false">
      <c r="A694" s="83" t="n">
        <v>181</v>
      </c>
      <c r="B694" s="132" t="s">
        <v>285</v>
      </c>
      <c r="C694" s="153" t="n">
        <v>1</v>
      </c>
      <c r="D694" s="125" t="s">
        <v>87</v>
      </c>
      <c r="E694" s="144" t="n">
        <v>6002.26</v>
      </c>
      <c r="F694" s="145" t="n">
        <f aca="false">C694*E694</f>
        <v>6002.26</v>
      </c>
    </row>
    <row r="695" customFormat="false" ht="13.2" hidden="false" customHeight="false" outlineLevel="0" collapsed="false">
      <c r="A695" s="83"/>
      <c r="B695" s="132"/>
      <c r="C695" s="124"/>
      <c r="D695" s="125"/>
      <c r="E695" s="226"/>
      <c r="F695" s="227"/>
    </row>
    <row r="696" customFormat="false" ht="21.6" hidden="false" customHeight="false" outlineLevel="0" collapsed="false">
      <c r="A696" s="83" t="n">
        <v>182</v>
      </c>
      <c r="B696" s="132" t="s">
        <v>286</v>
      </c>
      <c r="C696" s="153" t="n">
        <v>1</v>
      </c>
      <c r="D696" s="125" t="s">
        <v>87</v>
      </c>
      <c r="E696" s="144" t="n">
        <v>6002.26</v>
      </c>
      <c r="F696" s="145" t="n">
        <f aca="false">C696*E696</f>
        <v>6002.26</v>
      </c>
    </row>
    <row r="697" customFormat="false" ht="13.2" hidden="false" customHeight="false" outlineLevel="0" collapsed="false">
      <c r="A697" s="83"/>
      <c r="B697" s="132"/>
      <c r="C697" s="124"/>
      <c r="D697" s="125"/>
      <c r="E697" s="155"/>
      <c r="F697" s="128"/>
    </row>
    <row r="698" customFormat="false" ht="13.2" hidden="false" customHeight="false" outlineLevel="0" collapsed="false">
      <c r="A698" s="83"/>
      <c r="B698" s="132"/>
      <c r="C698" s="124"/>
      <c r="D698" s="125"/>
      <c r="E698" s="155"/>
      <c r="F698" s="128"/>
    </row>
    <row r="699" customFormat="false" ht="51" hidden="false" customHeight="false" outlineLevel="0" collapsed="false">
      <c r="A699" s="83"/>
      <c r="B699" s="162" t="s">
        <v>287</v>
      </c>
      <c r="C699" s="124"/>
      <c r="D699" s="125"/>
      <c r="E699" s="155"/>
      <c r="F699" s="128"/>
    </row>
    <row r="700" customFormat="false" ht="13.2" hidden="false" customHeight="false" outlineLevel="0" collapsed="false">
      <c r="A700" s="83"/>
      <c r="B700" s="132"/>
      <c r="C700" s="124"/>
      <c r="D700" s="125"/>
      <c r="E700" s="155"/>
      <c r="F700" s="128"/>
    </row>
    <row r="701" customFormat="false" ht="13.8" hidden="false" customHeight="false" outlineLevel="0" collapsed="false">
      <c r="A701" s="83" t="n">
        <v>183</v>
      </c>
      <c r="B701" s="132" t="s">
        <v>288</v>
      </c>
      <c r="C701" s="153" t="n">
        <v>1</v>
      </c>
      <c r="D701" s="125" t="s">
        <v>87</v>
      </c>
      <c r="E701" s="138" t="n">
        <v>53573.9</v>
      </c>
      <c r="F701" s="139" t="n">
        <f aca="false">C701*E701</f>
        <v>53573.9</v>
      </c>
    </row>
    <row r="702" customFormat="false" ht="13.2" hidden="false" customHeight="false" outlineLevel="0" collapsed="false">
      <c r="A702" s="83"/>
      <c r="B702" s="132"/>
      <c r="C702" s="124"/>
      <c r="D702" s="125"/>
      <c r="E702" s="155"/>
      <c r="F702" s="128"/>
    </row>
    <row r="703" customFormat="false" ht="13.8" hidden="false" customHeight="false" outlineLevel="0" collapsed="false">
      <c r="A703" s="83" t="n">
        <v>184</v>
      </c>
      <c r="B703" s="132" t="s">
        <v>289</v>
      </c>
      <c r="C703" s="153" t="n">
        <v>1</v>
      </c>
      <c r="D703" s="125" t="s">
        <v>87</v>
      </c>
      <c r="E703" s="138" t="s">
        <v>290</v>
      </c>
      <c r="F703" s="139"/>
    </row>
    <row r="704" customFormat="false" ht="13.2" hidden="false" customHeight="false" outlineLevel="0" collapsed="false">
      <c r="A704" s="83"/>
      <c r="B704" s="236"/>
      <c r="D704" s="105"/>
      <c r="E704" s="155"/>
      <c r="F704" s="128"/>
    </row>
    <row r="705" customFormat="false" ht="13.2" hidden="false" customHeight="false" outlineLevel="0" collapsed="false">
      <c r="A705" s="83"/>
      <c r="B705" s="134" t="s">
        <v>291</v>
      </c>
      <c r="C705" s="124"/>
      <c r="D705" s="125"/>
      <c r="E705" s="155"/>
      <c r="F705" s="128"/>
    </row>
    <row r="706" customFormat="false" ht="13.2" hidden="false" customHeight="false" outlineLevel="0" collapsed="false">
      <c r="A706" s="83"/>
      <c r="B706" s="239"/>
      <c r="C706" s="124"/>
      <c r="D706" s="125"/>
      <c r="E706" s="155"/>
      <c r="F706" s="128"/>
    </row>
    <row r="707" customFormat="false" ht="13.8" hidden="false" customHeight="false" outlineLevel="0" collapsed="false">
      <c r="A707" s="83" t="n">
        <v>185</v>
      </c>
      <c r="B707" s="161" t="s">
        <v>292</v>
      </c>
      <c r="C707" s="153" t="n">
        <v>1</v>
      </c>
      <c r="D707" s="231" t="s">
        <v>55</v>
      </c>
      <c r="E707" s="138" t="n">
        <v>5869.51</v>
      </c>
      <c r="F707" s="139" t="n">
        <f aca="false">C707*E707</f>
        <v>5869.51</v>
      </c>
    </row>
    <row r="708" customFormat="false" ht="13.2" hidden="false" customHeight="false" outlineLevel="0" collapsed="false">
      <c r="A708" s="83"/>
      <c r="B708" s="132"/>
      <c r="C708" s="124"/>
      <c r="D708" s="125"/>
      <c r="E708" s="155"/>
      <c r="F708" s="128"/>
    </row>
    <row r="709" customFormat="false" ht="13.8" hidden="false" customHeight="false" outlineLevel="0" collapsed="false">
      <c r="A709" s="83" t="n">
        <v>186</v>
      </c>
      <c r="B709" s="161" t="s">
        <v>293</v>
      </c>
      <c r="C709" s="153" t="n">
        <v>1</v>
      </c>
      <c r="D709" s="231" t="s">
        <v>55</v>
      </c>
      <c r="E709" s="138" t="n">
        <v>14905.76</v>
      </c>
      <c r="F709" s="139" t="n">
        <f aca="false">C709*E709</f>
        <v>14905.76</v>
      </c>
    </row>
    <row r="710" customFormat="false" ht="13.2" hidden="false" customHeight="false" outlineLevel="0" collapsed="false">
      <c r="A710" s="83"/>
      <c r="B710" s="236"/>
      <c r="D710" s="105"/>
      <c r="E710" s="155"/>
      <c r="F710" s="128"/>
    </row>
    <row r="711" customFormat="false" ht="13.2" hidden="false" customHeight="false" outlineLevel="0" collapsed="false">
      <c r="A711" s="83"/>
      <c r="B711" s="240" t="s">
        <v>294</v>
      </c>
      <c r="D711" s="105"/>
      <c r="E711" s="155"/>
      <c r="F711" s="128"/>
    </row>
    <row r="712" customFormat="false" ht="13.2" hidden="false" customHeight="false" outlineLevel="0" collapsed="false">
      <c r="A712" s="83"/>
      <c r="B712" s="236"/>
      <c r="D712" s="105"/>
      <c r="E712" s="155"/>
      <c r="F712" s="128"/>
    </row>
    <row r="713" customFormat="false" ht="13.8" hidden="false" customHeight="false" outlineLevel="0" collapsed="false">
      <c r="A713" s="83" t="n">
        <v>180</v>
      </c>
      <c r="B713" s="236" t="s">
        <v>295</v>
      </c>
      <c r="C713" s="153" t="n">
        <v>1</v>
      </c>
      <c r="D713" s="105" t="s">
        <v>87</v>
      </c>
      <c r="E713" s="138" t="n">
        <v>575.02</v>
      </c>
      <c r="F713" s="139" t="n">
        <f aca="false">C713*E713</f>
        <v>575.02</v>
      </c>
    </row>
    <row r="714" customFormat="false" ht="13.2" hidden="false" customHeight="false" outlineLevel="0" collapsed="false">
      <c r="A714" s="83"/>
      <c r="C714" s="153"/>
      <c r="D714" s="105"/>
      <c r="E714" s="155"/>
      <c r="F714" s="128"/>
    </row>
    <row r="715" customFormat="false" ht="13.8" hidden="false" customHeight="false" outlineLevel="0" collapsed="false">
      <c r="A715" s="83" t="n">
        <v>181</v>
      </c>
      <c r="B715" s="202" t="s">
        <v>296</v>
      </c>
      <c r="C715" s="153" t="n">
        <v>1</v>
      </c>
      <c r="D715" s="105" t="s">
        <v>87</v>
      </c>
      <c r="E715" s="138" t="s">
        <v>188</v>
      </c>
      <c r="F715" s="139" t="s">
        <v>20</v>
      </c>
    </row>
    <row r="716" customFormat="false" ht="13.2" hidden="false" customHeight="false" outlineLevel="0" collapsed="false">
      <c r="A716" s="83"/>
      <c r="B716" s="202"/>
      <c r="C716" s="104"/>
      <c r="D716" s="105"/>
      <c r="E716" s="155"/>
      <c r="F716" s="128"/>
    </row>
    <row r="717" customFormat="false" ht="13.8" hidden="false" customHeight="false" outlineLevel="0" collapsed="false">
      <c r="A717" s="83" t="n">
        <v>182</v>
      </c>
      <c r="B717" s="202" t="s">
        <v>297</v>
      </c>
      <c r="C717" s="153" t="n">
        <v>1</v>
      </c>
      <c r="D717" s="105" t="s">
        <v>9</v>
      </c>
      <c r="E717" s="138"/>
      <c r="F717" s="139" t="s">
        <v>15</v>
      </c>
    </row>
    <row r="718" customFormat="false" ht="13.2" hidden="false" customHeight="false" outlineLevel="0" collapsed="false">
      <c r="A718" s="83"/>
      <c r="B718" s="202"/>
      <c r="C718" s="104"/>
      <c r="D718" s="105"/>
      <c r="E718" s="155"/>
      <c r="F718" s="128"/>
    </row>
    <row r="719" customFormat="false" ht="13.8" hidden="false" customHeight="false" outlineLevel="0" collapsed="false">
      <c r="A719" s="83" t="n">
        <v>183</v>
      </c>
      <c r="B719" s="202" t="s">
        <v>298</v>
      </c>
      <c r="C719" s="153" t="n">
        <v>1</v>
      </c>
      <c r="D719" s="105" t="s">
        <v>9</v>
      </c>
      <c r="E719" s="138" t="s">
        <v>188</v>
      </c>
      <c r="F719" s="139" t="s">
        <v>20</v>
      </c>
    </row>
    <row r="720" customFormat="false" ht="13.2" hidden="false" customHeight="false" outlineLevel="0" collapsed="false">
      <c r="A720" s="83"/>
      <c r="B720" s="202"/>
      <c r="C720" s="104"/>
      <c r="D720" s="105"/>
      <c r="E720" s="155"/>
      <c r="F720" s="128"/>
    </row>
    <row r="721" customFormat="false" ht="20.4" hidden="false" customHeight="false" outlineLevel="0" collapsed="false">
      <c r="A721" s="83" t="n">
        <v>184</v>
      </c>
      <c r="B721" s="202" t="s">
        <v>299</v>
      </c>
      <c r="C721" s="104" t="n">
        <v>2</v>
      </c>
      <c r="D721" s="105" t="s">
        <v>55</v>
      </c>
      <c r="E721" s="144" t="n">
        <v>3950.94</v>
      </c>
      <c r="F721" s="145" t="n">
        <f aca="false">C721*E721</f>
        <v>7901.88</v>
      </c>
    </row>
    <row r="722" customFormat="false" ht="13.2" hidden="false" customHeight="false" outlineLevel="0" collapsed="false">
      <c r="A722" s="83"/>
      <c r="C722" s="104"/>
      <c r="D722" s="105"/>
      <c r="E722" s="241"/>
      <c r="F722" s="242"/>
    </row>
    <row r="723" customFormat="false" ht="13.2" hidden="false" customHeight="false" outlineLevel="0" collapsed="false">
      <c r="A723" s="83"/>
      <c r="B723" s="185"/>
      <c r="C723" s="104"/>
      <c r="D723" s="105"/>
      <c r="E723" s="241"/>
      <c r="F723" s="243" t="n">
        <f aca="false">SUM(F9:F714)</f>
        <v>1721210.25</v>
      </c>
    </row>
    <row r="724" customFormat="false" ht="13.8" hidden="false" customHeight="false" outlineLevel="0" collapsed="false">
      <c r="A724" s="244"/>
      <c r="B724" s="245"/>
      <c r="C724" s="246"/>
      <c r="D724" s="247"/>
      <c r="E724" s="248"/>
      <c r="F724" s="249"/>
    </row>
  </sheetData>
  <autoFilter ref="A8:F724"/>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H374" activeCellId="0" sqref="H374"/>
    </sheetView>
  </sheetViews>
  <sheetFormatPr defaultColWidth="9.9921875" defaultRowHeight="13.2" zeroHeight="false" outlineLevelRow="0" outlineLevelCol="0"/>
  <cols>
    <col collapsed="false" customWidth="true" hidden="false" outlineLevel="0" max="1" min="1" style="250" width="13.43"/>
    <col collapsed="false" customWidth="true" hidden="false" outlineLevel="0" max="2" min="2" style="250" width="11.43"/>
    <col collapsed="false" customWidth="true" hidden="true" outlineLevel="0" max="3" min="3" style="250" width="14.87"/>
    <col collapsed="false" customWidth="true" hidden="false" outlineLevel="0" max="4" min="4" style="250" width="6.1"/>
    <col collapsed="false" customWidth="true" hidden="false" outlineLevel="0" max="5" min="5" style="251" width="11.66"/>
    <col collapsed="false" customWidth="true" hidden="false" outlineLevel="0" max="6" min="6" style="252" width="14.87"/>
    <col collapsed="false" customWidth="true" hidden="false" outlineLevel="0" max="7" min="7" style="251" width="49.87"/>
    <col collapsed="false" customWidth="false" hidden="false" outlineLevel="0" max="257" min="8" style="251" width="9.99"/>
  </cols>
  <sheetData>
    <row r="1" customFormat="false" ht="15" hidden="false" customHeight="true" outlineLevel="0" collapsed="false">
      <c r="A1" s="253" t="s">
        <v>300</v>
      </c>
      <c r="B1" s="254"/>
      <c r="C1" s="254"/>
      <c r="D1" s="254"/>
    </row>
    <row r="2" customFormat="false" ht="13.2" hidden="false" customHeight="false" outlineLevel="0" collapsed="false">
      <c r="A2" s="255"/>
      <c r="B2" s="255"/>
      <c r="C2" s="255"/>
      <c r="D2" s="255"/>
    </row>
    <row r="3" customFormat="false" ht="13.2" hidden="false" customHeight="false" outlineLevel="0" collapsed="false">
      <c r="A3" s="253" t="s">
        <v>301</v>
      </c>
      <c r="B3" s="254"/>
      <c r="C3" s="254"/>
      <c r="D3" s="254"/>
    </row>
    <row r="4" customFormat="false" ht="13.2" hidden="false" customHeight="false" outlineLevel="0" collapsed="false">
      <c r="A4" s="253"/>
      <c r="B4" s="254"/>
      <c r="C4" s="254"/>
      <c r="D4" s="254"/>
    </row>
    <row r="5" customFormat="false" ht="13.2" hidden="false" customHeight="false" outlineLevel="0" collapsed="false">
      <c r="A5" s="256" t="s">
        <v>302</v>
      </c>
      <c r="B5" s="254"/>
      <c r="C5" s="254"/>
      <c r="D5" s="254"/>
    </row>
    <row r="6" customFormat="false" ht="13.2" hidden="false" customHeight="false" outlineLevel="0" collapsed="false">
      <c r="A6" s="257" t="s">
        <v>303</v>
      </c>
      <c r="B6" s="254" t="s">
        <v>304</v>
      </c>
      <c r="C6" s="254" t="s">
        <v>305</v>
      </c>
      <c r="D6" s="254" t="s">
        <v>306</v>
      </c>
      <c r="E6" s="258" t="s">
        <v>307</v>
      </c>
      <c r="F6" s="259" t="s">
        <v>308</v>
      </c>
    </row>
    <row r="7" customFormat="false" ht="13.2" hidden="false" customHeight="false" outlineLevel="0" collapsed="false">
      <c r="A7" s="260"/>
      <c r="B7" s="261"/>
      <c r="C7" s="261"/>
      <c r="D7" s="261"/>
      <c r="E7" s="262"/>
    </row>
    <row r="8" customFormat="false" ht="13.2" hidden="false" customHeight="false" outlineLevel="0" collapsed="false">
      <c r="A8" s="263" t="s">
        <v>309</v>
      </c>
      <c r="B8" s="263" t="s">
        <v>310</v>
      </c>
      <c r="C8" s="263" t="n">
        <v>0</v>
      </c>
      <c r="D8" s="250" t="n">
        <v>1</v>
      </c>
      <c r="E8" s="251" t="n">
        <v>2070.52</v>
      </c>
      <c r="F8" s="252" t="n">
        <f aca="false">D8*E8</f>
        <v>2070.52</v>
      </c>
    </row>
    <row r="9" customFormat="false" ht="13.2" hidden="false" customHeight="false" outlineLevel="0" collapsed="false">
      <c r="A9" s="263" t="s">
        <v>311</v>
      </c>
      <c r="B9" s="263" t="s">
        <v>310</v>
      </c>
      <c r="C9" s="263" t="n">
        <v>0</v>
      </c>
      <c r="D9" s="250" t="n">
        <v>1</v>
      </c>
      <c r="E9" s="251" t="n">
        <v>1726.3</v>
      </c>
      <c r="F9" s="252" t="n">
        <f aca="false">D9*E9</f>
        <v>1726.3</v>
      </c>
    </row>
    <row r="10" customFormat="false" ht="13.2" hidden="false" customHeight="false" outlineLevel="0" collapsed="false">
      <c r="A10" s="263" t="s">
        <v>312</v>
      </c>
      <c r="B10" s="263" t="s">
        <v>313</v>
      </c>
      <c r="C10" s="263" t="n">
        <v>0</v>
      </c>
      <c r="D10" s="250" t="n">
        <v>1</v>
      </c>
      <c r="E10" s="251" t="n">
        <v>1950.67</v>
      </c>
      <c r="F10" s="252" t="n">
        <f aca="false">D10*E10</f>
        <v>1950.67</v>
      </c>
    </row>
    <row r="11" customFormat="false" ht="13.2" hidden="false" customHeight="false" outlineLevel="0" collapsed="false">
      <c r="A11" s="263" t="s">
        <v>314</v>
      </c>
      <c r="B11" s="263" t="s">
        <v>313</v>
      </c>
      <c r="C11" s="263" t="n">
        <v>0</v>
      </c>
      <c r="D11" s="250" t="n">
        <v>1</v>
      </c>
      <c r="E11" s="251" t="n">
        <v>2469.31</v>
      </c>
      <c r="F11" s="252" t="n">
        <f aca="false">D11*E11</f>
        <v>2469.31</v>
      </c>
    </row>
    <row r="12" customFormat="false" ht="13.2" hidden="false" customHeight="false" outlineLevel="0" collapsed="false">
      <c r="A12" s="263" t="s">
        <v>315</v>
      </c>
      <c r="B12" s="263" t="s">
        <v>316</v>
      </c>
      <c r="C12" s="263" t="n">
        <v>0</v>
      </c>
      <c r="D12" s="250" t="n">
        <v>1</v>
      </c>
      <c r="E12" s="251" t="n">
        <v>903.35</v>
      </c>
      <c r="F12" s="252" t="n">
        <f aca="false">D12*E12</f>
        <v>903.35</v>
      </c>
    </row>
    <row r="13" customFormat="false" ht="13.2" hidden="false" customHeight="false" outlineLevel="0" collapsed="false">
      <c r="A13" s="263" t="s">
        <v>317</v>
      </c>
      <c r="B13" s="263" t="s">
        <v>316</v>
      </c>
      <c r="C13" s="263" t="n">
        <v>0</v>
      </c>
      <c r="D13" s="250" t="n">
        <v>1</v>
      </c>
      <c r="E13" s="251" t="n">
        <v>903.35</v>
      </c>
      <c r="F13" s="252" t="n">
        <f aca="false">D13*E13</f>
        <v>903.35</v>
      </c>
    </row>
    <row r="14" customFormat="false" ht="13.2" hidden="false" customHeight="false" outlineLevel="0" collapsed="false">
      <c r="A14" s="263" t="s">
        <v>318</v>
      </c>
      <c r="B14" s="263" t="s">
        <v>316</v>
      </c>
      <c r="C14" s="263" t="n">
        <v>0</v>
      </c>
      <c r="D14" s="250" t="n">
        <v>1</v>
      </c>
      <c r="E14" s="251" t="n">
        <v>903.35</v>
      </c>
      <c r="F14" s="252" t="n">
        <f aca="false">D14*E14</f>
        <v>903.35</v>
      </c>
    </row>
    <row r="15" customFormat="false" ht="13.2" hidden="false" customHeight="false" outlineLevel="0" collapsed="false">
      <c r="A15" s="263" t="s">
        <v>319</v>
      </c>
      <c r="B15" s="263" t="s">
        <v>320</v>
      </c>
      <c r="C15" s="263" t="n">
        <v>0</v>
      </c>
      <c r="D15" s="250" t="n">
        <v>1</v>
      </c>
      <c r="E15" s="251" t="n">
        <v>2429.72</v>
      </c>
      <c r="F15" s="252" t="n">
        <f aca="false">D15*E15</f>
        <v>2429.72</v>
      </c>
    </row>
    <row r="16" customFormat="false" ht="13.2" hidden="false" customHeight="false" outlineLevel="0" collapsed="false">
      <c r="A16" s="263" t="s">
        <v>321</v>
      </c>
      <c r="B16" s="263" t="s">
        <v>320</v>
      </c>
      <c r="C16" s="263" t="n">
        <v>0</v>
      </c>
      <c r="D16" s="250" t="n">
        <v>1</v>
      </c>
      <c r="E16" s="251" t="n">
        <v>1891</v>
      </c>
      <c r="F16" s="252" t="n">
        <f aca="false">D16*E16</f>
        <v>1891</v>
      </c>
    </row>
    <row r="17" customFormat="false" ht="13.2" hidden="false" customHeight="false" outlineLevel="0" collapsed="false">
      <c r="A17" s="263" t="s">
        <v>322</v>
      </c>
      <c r="B17" s="263" t="s">
        <v>320</v>
      </c>
      <c r="C17" s="263" t="n">
        <v>0</v>
      </c>
      <c r="D17" s="250" t="n">
        <v>1</v>
      </c>
      <c r="E17" s="251" t="n">
        <v>1891</v>
      </c>
      <c r="F17" s="252" t="n">
        <f aca="false">D17*E17</f>
        <v>1891</v>
      </c>
    </row>
    <row r="18" customFormat="false" ht="13.2" hidden="false" customHeight="false" outlineLevel="0" collapsed="false">
      <c r="A18" s="263" t="s">
        <v>323</v>
      </c>
      <c r="B18" s="263" t="s">
        <v>316</v>
      </c>
      <c r="C18" s="263" t="n">
        <v>0</v>
      </c>
      <c r="D18" s="250" t="n">
        <v>1</v>
      </c>
      <c r="E18" s="251" t="n">
        <v>1173.01</v>
      </c>
      <c r="F18" s="252" t="n">
        <f aca="false">D18*E18</f>
        <v>1173.01</v>
      </c>
      <c r="H18" s="264"/>
    </row>
    <row r="19" customFormat="false" ht="13.2" hidden="false" customHeight="false" outlineLevel="0" collapsed="false">
      <c r="A19" s="263" t="s">
        <v>324</v>
      </c>
      <c r="B19" s="263" t="s">
        <v>325</v>
      </c>
      <c r="C19" s="263" t="n">
        <v>0</v>
      </c>
      <c r="D19" s="250" t="n">
        <v>1</v>
      </c>
      <c r="E19" s="251" t="n">
        <v>1906.37</v>
      </c>
      <c r="F19" s="252" t="n">
        <f aca="false">D19*E19</f>
        <v>1906.37</v>
      </c>
    </row>
    <row r="20" customFormat="false" ht="13.2" hidden="false" customHeight="false" outlineLevel="0" collapsed="false">
      <c r="A20" s="263" t="s">
        <v>326</v>
      </c>
      <c r="B20" s="263" t="s">
        <v>316</v>
      </c>
      <c r="C20" s="263" t="n">
        <v>0</v>
      </c>
      <c r="D20" s="250" t="n">
        <v>1</v>
      </c>
      <c r="E20" s="251" t="n">
        <v>1173.01</v>
      </c>
      <c r="F20" s="252" t="n">
        <f aca="false">D20*E20</f>
        <v>1173.01</v>
      </c>
    </row>
    <row r="21" customFormat="false" ht="13.2" hidden="false" customHeight="false" outlineLevel="0" collapsed="false">
      <c r="A21" s="263" t="s">
        <v>327</v>
      </c>
      <c r="B21" s="263" t="s">
        <v>320</v>
      </c>
      <c r="C21" s="263" t="n">
        <v>0</v>
      </c>
      <c r="D21" s="250" t="n">
        <v>1</v>
      </c>
      <c r="E21" s="251" t="n">
        <v>2526.28</v>
      </c>
      <c r="F21" s="252" t="n">
        <f aca="false">D21*E21</f>
        <v>2526.28</v>
      </c>
    </row>
    <row r="22" customFormat="false" ht="13.2" hidden="false" customHeight="false" outlineLevel="0" collapsed="false">
      <c r="A22" s="263" t="s">
        <v>328</v>
      </c>
      <c r="B22" s="263" t="s">
        <v>325</v>
      </c>
      <c r="C22" s="263" t="n">
        <v>0</v>
      </c>
      <c r="D22" s="250" t="n">
        <v>1</v>
      </c>
      <c r="E22" s="251" t="n">
        <v>1547.79</v>
      </c>
      <c r="F22" s="252" t="n">
        <f aca="false">D22*E22</f>
        <v>1547.79</v>
      </c>
    </row>
    <row r="23" customFormat="false" ht="13.2" hidden="false" customHeight="false" outlineLevel="0" collapsed="false">
      <c r="A23" s="263" t="s">
        <v>329</v>
      </c>
      <c r="B23" s="263" t="s">
        <v>325</v>
      </c>
      <c r="C23" s="263" t="n">
        <v>0</v>
      </c>
      <c r="D23" s="250" t="n">
        <v>1</v>
      </c>
      <c r="E23" s="251" t="n">
        <v>1906.37</v>
      </c>
      <c r="F23" s="252" t="n">
        <f aca="false">D23*E23</f>
        <v>1906.37</v>
      </c>
    </row>
    <row r="24" customFormat="false" ht="13.2" hidden="false" customHeight="false" outlineLevel="0" collapsed="false">
      <c r="A24" s="263" t="s">
        <v>330</v>
      </c>
      <c r="B24" s="263" t="s">
        <v>325</v>
      </c>
      <c r="C24" s="263" t="n">
        <v>0</v>
      </c>
      <c r="D24" s="250" t="n">
        <v>1</v>
      </c>
      <c r="E24" s="251" t="n">
        <v>1906.37</v>
      </c>
      <c r="F24" s="252" t="n">
        <f aca="false">D24*E24</f>
        <v>1906.37</v>
      </c>
    </row>
    <row r="25" customFormat="false" ht="13.2" hidden="false" customHeight="false" outlineLevel="0" collapsed="false">
      <c r="A25" s="263" t="s">
        <v>331</v>
      </c>
      <c r="B25" s="263" t="s">
        <v>316</v>
      </c>
      <c r="C25" s="263" t="n">
        <v>0</v>
      </c>
      <c r="D25" s="250" t="n">
        <v>1</v>
      </c>
      <c r="E25" s="251" t="n">
        <v>907.13</v>
      </c>
      <c r="F25" s="252" t="n">
        <f aca="false">D25*E25</f>
        <v>907.13</v>
      </c>
    </row>
    <row r="26" customFormat="false" ht="13.2" hidden="false" customHeight="false" outlineLevel="0" collapsed="false">
      <c r="A26" s="263" t="s">
        <v>332</v>
      </c>
      <c r="B26" s="263" t="s">
        <v>320</v>
      </c>
      <c r="C26" s="263" t="n">
        <v>0</v>
      </c>
      <c r="D26" s="250" t="n">
        <v>1</v>
      </c>
      <c r="E26" s="251" t="n">
        <v>1891</v>
      </c>
      <c r="F26" s="252" t="n">
        <f aca="false">D26*E26</f>
        <v>1891</v>
      </c>
    </row>
    <row r="27" customFormat="false" ht="13.2" hidden="false" customHeight="false" outlineLevel="0" collapsed="false">
      <c r="A27" s="263" t="s">
        <v>333</v>
      </c>
      <c r="B27" s="263" t="s">
        <v>334</v>
      </c>
      <c r="C27" s="263" t="n">
        <v>0</v>
      </c>
      <c r="D27" s="250" t="n">
        <v>0</v>
      </c>
      <c r="E27" s="251" t="n">
        <v>0</v>
      </c>
      <c r="F27" s="252" t="n">
        <f aca="false">D27*E27</f>
        <v>0</v>
      </c>
    </row>
    <row r="28" customFormat="false" ht="13.2" hidden="false" customHeight="false" outlineLevel="0" collapsed="false">
      <c r="A28" s="263" t="s">
        <v>335</v>
      </c>
      <c r="B28" s="263" t="s">
        <v>325</v>
      </c>
      <c r="C28" s="263" t="n">
        <v>0</v>
      </c>
      <c r="D28" s="250" t="n">
        <v>1</v>
      </c>
      <c r="E28" s="251" t="n">
        <v>1906.37</v>
      </c>
      <c r="F28" s="252" t="n">
        <f aca="false">D28*E28</f>
        <v>1906.37</v>
      </c>
    </row>
    <row r="29" customFormat="false" ht="13.2" hidden="false" customHeight="false" outlineLevel="0" collapsed="false">
      <c r="A29" s="263" t="s">
        <v>336</v>
      </c>
      <c r="B29" s="263" t="s">
        <v>325</v>
      </c>
      <c r="C29" s="263" t="n">
        <v>0</v>
      </c>
      <c r="D29" s="250" t="n">
        <v>1</v>
      </c>
      <c r="E29" s="251" t="n">
        <v>1906.37</v>
      </c>
      <c r="F29" s="252" t="n">
        <f aca="false">D29*E29</f>
        <v>1906.37</v>
      </c>
    </row>
    <row r="30" customFormat="false" ht="13.2" hidden="false" customHeight="false" outlineLevel="0" collapsed="false">
      <c r="A30" s="263" t="s">
        <v>337</v>
      </c>
      <c r="B30" s="263" t="s">
        <v>316</v>
      </c>
      <c r="C30" s="263" t="n">
        <v>0</v>
      </c>
      <c r="D30" s="250" t="n">
        <v>1</v>
      </c>
      <c r="E30" s="251" t="n">
        <v>1173.01</v>
      </c>
      <c r="F30" s="252" t="n">
        <f aca="false">D30*E30</f>
        <v>1173.01</v>
      </c>
    </row>
    <row r="31" customFormat="false" ht="13.2" hidden="false" customHeight="false" outlineLevel="0" collapsed="false">
      <c r="A31" s="263" t="s">
        <v>338</v>
      </c>
      <c r="B31" s="263" t="s">
        <v>325</v>
      </c>
      <c r="C31" s="263" t="n">
        <v>0</v>
      </c>
      <c r="D31" s="250" t="n">
        <v>1</v>
      </c>
      <c r="E31" s="251" t="n">
        <v>1906.37</v>
      </c>
      <c r="F31" s="252" t="n">
        <f aca="false">D31*E31</f>
        <v>1906.37</v>
      </c>
    </row>
    <row r="32" customFormat="false" ht="13.2" hidden="false" customHeight="false" outlineLevel="0" collapsed="false">
      <c r="A32" s="263" t="s">
        <v>339</v>
      </c>
      <c r="B32" s="263" t="s">
        <v>325</v>
      </c>
      <c r="C32" s="263" t="n">
        <v>0</v>
      </c>
      <c r="D32" s="250" t="n">
        <v>1</v>
      </c>
      <c r="E32" s="251" t="n">
        <v>1906.37</v>
      </c>
      <c r="F32" s="252" t="n">
        <f aca="false">D32*E32</f>
        <v>1906.37</v>
      </c>
    </row>
    <row r="33" customFormat="false" ht="13.2" hidden="false" customHeight="false" outlineLevel="0" collapsed="false">
      <c r="A33" s="263" t="s">
        <v>340</v>
      </c>
      <c r="B33" s="263" t="s">
        <v>316</v>
      </c>
      <c r="C33" s="263" t="n">
        <v>0</v>
      </c>
      <c r="D33" s="250" t="n">
        <v>1</v>
      </c>
      <c r="E33" s="251" t="n">
        <v>1173.01</v>
      </c>
      <c r="F33" s="252" t="n">
        <f aca="false">D33*E33</f>
        <v>1173.01</v>
      </c>
    </row>
    <row r="34" customFormat="false" ht="13.2" hidden="false" customHeight="false" outlineLevel="0" collapsed="false">
      <c r="A34" s="263" t="s">
        <v>341</v>
      </c>
      <c r="B34" s="263" t="s">
        <v>325</v>
      </c>
      <c r="C34" s="263" t="n">
        <v>0</v>
      </c>
      <c r="D34" s="250" t="n">
        <v>1</v>
      </c>
      <c r="E34" s="251" t="n">
        <v>1906.37</v>
      </c>
      <c r="F34" s="252" t="n">
        <f aca="false">D34*E34</f>
        <v>1906.37</v>
      </c>
    </row>
    <row r="35" customFormat="false" ht="13.2" hidden="false" customHeight="false" outlineLevel="0" collapsed="false">
      <c r="A35" s="263" t="s">
        <v>342</v>
      </c>
      <c r="B35" s="263" t="s">
        <v>316</v>
      </c>
      <c r="C35" s="263" t="n">
        <v>0</v>
      </c>
      <c r="D35" s="250" t="n">
        <v>1</v>
      </c>
      <c r="E35" s="251" t="n">
        <v>1460.84</v>
      </c>
      <c r="F35" s="252" t="n">
        <f aca="false">D35*E35</f>
        <v>1460.84</v>
      </c>
    </row>
    <row r="36" customFormat="false" ht="13.2" hidden="false" customHeight="false" outlineLevel="0" collapsed="false">
      <c r="A36" s="263" t="s">
        <v>343</v>
      </c>
      <c r="B36" s="263" t="s">
        <v>310</v>
      </c>
      <c r="C36" s="263" t="n">
        <v>0</v>
      </c>
      <c r="D36" s="250" t="n">
        <v>1</v>
      </c>
      <c r="E36" s="251" t="n">
        <v>2070.52</v>
      </c>
      <c r="F36" s="252" t="n">
        <f aca="false">D36*E36</f>
        <v>2070.52</v>
      </c>
    </row>
    <row r="37" customFormat="false" ht="13.2" hidden="false" customHeight="false" outlineLevel="0" collapsed="false">
      <c r="A37" s="263" t="s">
        <v>344</v>
      </c>
      <c r="B37" s="263" t="s">
        <v>345</v>
      </c>
      <c r="C37" s="263" t="n">
        <v>0</v>
      </c>
      <c r="D37" s="250" t="n">
        <v>1</v>
      </c>
      <c r="E37" s="251" t="n">
        <v>4026.63</v>
      </c>
      <c r="F37" s="252" t="n">
        <f aca="false">D37*E37</f>
        <v>4026.63</v>
      </c>
    </row>
    <row r="38" customFormat="false" ht="13.2" hidden="false" customHeight="false" outlineLevel="0" collapsed="false">
      <c r="A38" s="263" t="s">
        <v>346</v>
      </c>
      <c r="B38" s="263" t="s">
        <v>347</v>
      </c>
      <c r="C38" s="263" t="n">
        <v>0</v>
      </c>
      <c r="D38" s="250" t="n">
        <v>1</v>
      </c>
      <c r="E38" s="251" t="n">
        <v>1757.23</v>
      </c>
      <c r="F38" s="252" t="n">
        <f aca="false">D38*E38</f>
        <v>1757.23</v>
      </c>
    </row>
    <row r="39" customFormat="false" ht="13.2" hidden="false" customHeight="false" outlineLevel="0" collapsed="false">
      <c r="A39" s="263" t="s">
        <v>348</v>
      </c>
      <c r="B39" s="263" t="s">
        <v>313</v>
      </c>
      <c r="C39" s="263" t="n">
        <v>0</v>
      </c>
      <c r="D39" s="250" t="n">
        <v>1</v>
      </c>
      <c r="E39" s="251" t="n">
        <v>1566.6</v>
      </c>
      <c r="F39" s="252" t="n">
        <f aca="false">D39*E39</f>
        <v>1566.6</v>
      </c>
    </row>
    <row r="40" customFormat="false" ht="13.2" hidden="false" customHeight="false" outlineLevel="0" collapsed="false">
      <c r="A40" s="263" t="s">
        <v>349</v>
      </c>
      <c r="B40" s="263" t="s">
        <v>313</v>
      </c>
      <c r="C40" s="263" t="n">
        <v>0</v>
      </c>
      <c r="D40" s="250" t="n">
        <v>1</v>
      </c>
      <c r="E40" s="251" t="n">
        <v>2227.31</v>
      </c>
      <c r="F40" s="252" t="n">
        <f aca="false">D40*E40</f>
        <v>2227.31</v>
      </c>
    </row>
    <row r="41" customFormat="false" ht="13.2" hidden="false" customHeight="false" outlineLevel="0" collapsed="false">
      <c r="A41" s="263" t="s">
        <v>350</v>
      </c>
      <c r="B41" s="263" t="s">
        <v>313</v>
      </c>
      <c r="C41" s="263" t="n">
        <v>0</v>
      </c>
      <c r="D41" s="250" t="n">
        <v>1</v>
      </c>
      <c r="E41" s="251" t="n">
        <v>1996.17</v>
      </c>
      <c r="F41" s="252" t="n">
        <f aca="false">D41*E41</f>
        <v>1996.17</v>
      </c>
    </row>
    <row r="42" customFormat="false" ht="13.2" hidden="false" customHeight="false" outlineLevel="0" collapsed="false">
      <c r="A42" s="263" t="s">
        <v>351</v>
      </c>
      <c r="B42" s="263" t="s">
        <v>313</v>
      </c>
      <c r="C42" s="263" t="n">
        <v>0</v>
      </c>
      <c r="D42" s="250" t="n">
        <v>1</v>
      </c>
      <c r="E42" s="251" t="n">
        <v>2227.31</v>
      </c>
      <c r="F42" s="252" t="n">
        <f aca="false">D42*E42</f>
        <v>2227.31</v>
      </c>
    </row>
    <row r="43" customFormat="false" ht="13.2" hidden="false" customHeight="false" outlineLevel="0" collapsed="false">
      <c r="A43" s="263" t="s">
        <v>352</v>
      </c>
      <c r="B43" s="263" t="s">
        <v>313</v>
      </c>
      <c r="C43" s="263" t="n">
        <v>0</v>
      </c>
      <c r="D43" s="250" t="n">
        <v>1</v>
      </c>
      <c r="E43" s="251" t="n">
        <v>1520.32</v>
      </c>
      <c r="F43" s="252" t="n">
        <f aca="false">D43*E43</f>
        <v>1520.32</v>
      </c>
    </row>
    <row r="44" customFormat="false" ht="13.2" hidden="false" customHeight="false" outlineLevel="0" collapsed="false">
      <c r="A44" s="263" t="s">
        <v>353</v>
      </c>
      <c r="B44" s="263" t="s">
        <v>310</v>
      </c>
      <c r="C44" s="263" t="n">
        <v>0</v>
      </c>
      <c r="D44" s="250" t="n">
        <v>1</v>
      </c>
      <c r="E44" s="251" t="n">
        <v>1458.6</v>
      </c>
      <c r="F44" s="252" t="n">
        <f aca="false">D44*E44</f>
        <v>1458.6</v>
      </c>
    </row>
    <row r="45" customFormat="false" ht="13.2" hidden="false" customHeight="false" outlineLevel="0" collapsed="false">
      <c r="A45" s="263" t="s">
        <v>354</v>
      </c>
      <c r="B45" s="263" t="s">
        <v>310</v>
      </c>
      <c r="C45" s="263" t="n">
        <v>0</v>
      </c>
      <c r="D45" s="250" t="n">
        <v>1</v>
      </c>
      <c r="E45" s="251" t="n">
        <v>1458.6</v>
      </c>
      <c r="F45" s="252" t="n">
        <f aca="false">D45*E45</f>
        <v>1458.6</v>
      </c>
    </row>
    <row r="46" customFormat="false" ht="13.2" hidden="false" customHeight="false" outlineLevel="0" collapsed="false">
      <c r="A46" s="263" t="s">
        <v>355</v>
      </c>
      <c r="B46" s="263" t="s">
        <v>356</v>
      </c>
      <c r="C46" s="263" t="n">
        <v>0</v>
      </c>
      <c r="D46" s="250" t="n">
        <v>1</v>
      </c>
      <c r="E46" s="251" t="n">
        <v>0</v>
      </c>
      <c r="F46" s="252" t="n">
        <f aca="false">D46*E46</f>
        <v>0</v>
      </c>
      <c r="G46" s="251" t="s">
        <v>357</v>
      </c>
    </row>
    <row r="47" customFormat="false" ht="13.2" hidden="false" customHeight="false" outlineLevel="0" collapsed="false">
      <c r="A47" s="263" t="s">
        <v>358</v>
      </c>
      <c r="B47" s="263" t="s">
        <v>356</v>
      </c>
      <c r="C47" s="263" t="n">
        <v>0</v>
      </c>
      <c r="D47" s="250" t="n">
        <v>1</v>
      </c>
      <c r="E47" s="251" t="n">
        <v>0</v>
      </c>
      <c r="F47" s="252" t="n">
        <f aca="false">D47*E47</f>
        <v>0</v>
      </c>
      <c r="G47" s="251" t="s">
        <v>357</v>
      </c>
    </row>
    <row r="48" customFormat="false" ht="13.2" hidden="false" customHeight="false" outlineLevel="0" collapsed="false">
      <c r="A48" s="263" t="s">
        <v>359</v>
      </c>
      <c r="B48" s="263" t="s">
        <v>356</v>
      </c>
      <c r="C48" s="263" t="n">
        <v>0</v>
      </c>
      <c r="D48" s="250" t="n">
        <v>1</v>
      </c>
      <c r="E48" s="251" t="n">
        <v>0</v>
      </c>
      <c r="F48" s="252" t="n">
        <f aca="false">D48*E48</f>
        <v>0</v>
      </c>
      <c r="G48" s="251" t="s">
        <v>357</v>
      </c>
    </row>
    <row r="49" customFormat="false" ht="13.2" hidden="false" customHeight="false" outlineLevel="0" collapsed="false">
      <c r="A49" s="263" t="s">
        <v>360</v>
      </c>
      <c r="B49" s="263" t="s">
        <v>356</v>
      </c>
      <c r="C49" s="263" t="n">
        <v>0</v>
      </c>
      <c r="D49" s="250" t="n">
        <v>1</v>
      </c>
      <c r="E49" s="251" t="n">
        <v>0</v>
      </c>
      <c r="F49" s="252" t="n">
        <f aca="false">D49*E49</f>
        <v>0</v>
      </c>
      <c r="G49" s="251" t="s">
        <v>357</v>
      </c>
    </row>
    <row r="50" customFormat="false" ht="13.2" hidden="false" customHeight="false" outlineLevel="0" collapsed="false">
      <c r="A50" s="263" t="s">
        <v>361</v>
      </c>
      <c r="B50" s="263" t="s">
        <v>356</v>
      </c>
      <c r="C50" s="263" t="n">
        <v>0</v>
      </c>
      <c r="D50" s="250" t="n">
        <v>1</v>
      </c>
      <c r="E50" s="251" t="n">
        <v>0</v>
      </c>
      <c r="F50" s="252" t="n">
        <f aca="false">D50*E50</f>
        <v>0</v>
      </c>
      <c r="G50" s="251" t="s">
        <v>357</v>
      </c>
    </row>
    <row r="51" customFormat="false" ht="13.2" hidden="false" customHeight="false" outlineLevel="0" collapsed="false">
      <c r="A51" s="263" t="s">
        <v>362</v>
      </c>
      <c r="B51" s="263" t="s">
        <v>356</v>
      </c>
      <c r="C51" s="263" t="n">
        <v>0</v>
      </c>
      <c r="D51" s="250" t="n">
        <v>1</v>
      </c>
      <c r="E51" s="251" t="n">
        <v>0</v>
      </c>
      <c r="F51" s="252" t="n">
        <f aca="false">D51*E51</f>
        <v>0</v>
      </c>
      <c r="G51" s="251" t="s">
        <v>357</v>
      </c>
    </row>
    <row r="52" customFormat="false" ht="13.2" hidden="false" customHeight="false" outlineLevel="0" collapsed="false">
      <c r="A52" s="263" t="s">
        <v>363</v>
      </c>
      <c r="B52" s="263" t="s">
        <v>356</v>
      </c>
      <c r="C52" s="263" t="n">
        <v>0</v>
      </c>
      <c r="D52" s="250" t="n">
        <v>1</v>
      </c>
      <c r="E52" s="251" t="n">
        <v>0</v>
      </c>
      <c r="F52" s="252" t="n">
        <f aca="false">D52*E52</f>
        <v>0</v>
      </c>
      <c r="G52" s="251" t="s">
        <v>357</v>
      </c>
    </row>
    <row r="53" customFormat="false" ht="13.2" hidden="false" customHeight="false" outlineLevel="0" collapsed="false">
      <c r="A53" s="263" t="s">
        <v>364</v>
      </c>
      <c r="B53" s="263" t="s">
        <v>356</v>
      </c>
      <c r="C53" s="263" t="n">
        <v>0</v>
      </c>
      <c r="D53" s="250" t="n">
        <v>1</v>
      </c>
      <c r="E53" s="251" t="n">
        <v>0</v>
      </c>
      <c r="F53" s="252" t="n">
        <f aca="false">D53*E53</f>
        <v>0</v>
      </c>
      <c r="G53" s="251" t="s">
        <v>357</v>
      </c>
    </row>
    <row r="54" customFormat="false" ht="13.2" hidden="false" customHeight="false" outlineLevel="0" collapsed="false">
      <c r="A54" s="263" t="s">
        <v>365</v>
      </c>
      <c r="B54" s="263" t="s">
        <v>356</v>
      </c>
      <c r="C54" s="263" t="n">
        <v>0</v>
      </c>
      <c r="D54" s="250" t="n">
        <v>1</v>
      </c>
      <c r="E54" s="251" t="n">
        <v>0</v>
      </c>
      <c r="F54" s="252" t="n">
        <f aca="false">D54*E54</f>
        <v>0</v>
      </c>
      <c r="G54" s="251" t="s">
        <v>357</v>
      </c>
    </row>
    <row r="55" customFormat="false" ht="13.2" hidden="false" customHeight="false" outlineLevel="0" collapsed="false">
      <c r="A55" s="263" t="s">
        <v>366</v>
      </c>
      <c r="B55" s="263" t="s">
        <v>356</v>
      </c>
      <c r="C55" s="263" t="n">
        <v>0</v>
      </c>
      <c r="D55" s="250" t="n">
        <v>1</v>
      </c>
      <c r="E55" s="251" t="n">
        <v>0</v>
      </c>
      <c r="F55" s="252" t="n">
        <f aca="false">D55*E55</f>
        <v>0</v>
      </c>
      <c r="G55" s="251" t="s">
        <v>357</v>
      </c>
    </row>
    <row r="56" customFormat="false" ht="13.2" hidden="false" customHeight="false" outlineLevel="0" collapsed="false">
      <c r="A56" s="263" t="s">
        <v>367</v>
      </c>
      <c r="B56" s="263" t="s">
        <v>356</v>
      </c>
      <c r="C56" s="263" t="n">
        <v>0</v>
      </c>
      <c r="D56" s="250" t="n">
        <v>1</v>
      </c>
      <c r="E56" s="251" t="n">
        <v>0</v>
      </c>
      <c r="F56" s="252" t="n">
        <f aca="false">D56*E56</f>
        <v>0</v>
      </c>
      <c r="G56" s="251" t="s">
        <v>357</v>
      </c>
    </row>
    <row r="57" customFormat="false" ht="13.2" hidden="false" customHeight="false" outlineLevel="0" collapsed="false">
      <c r="A57" s="263" t="s">
        <v>368</v>
      </c>
      <c r="B57" s="263" t="s">
        <v>313</v>
      </c>
      <c r="C57" s="263" t="n">
        <v>0</v>
      </c>
      <c r="D57" s="250" t="n">
        <v>1</v>
      </c>
      <c r="E57" s="251" t="n">
        <v>1520.32</v>
      </c>
      <c r="F57" s="252" t="n">
        <f aca="false">D57*E57</f>
        <v>1520.32</v>
      </c>
    </row>
    <row r="58" customFormat="false" ht="13.2" hidden="false" customHeight="false" outlineLevel="0" collapsed="false">
      <c r="A58" s="263" t="s">
        <v>369</v>
      </c>
      <c r="B58" s="263" t="s">
        <v>370</v>
      </c>
      <c r="C58" s="263" t="n">
        <v>0</v>
      </c>
      <c r="D58" s="250" t="n">
        <v>1</v>
      </c>
      <c r="E58" s="251" t="n">
        <v>1658.38</v>
      </c>
      <c r="F58" s="252" t="n">
        <f aca="false">D58*E58</f>
        <v>1658.38</v>
      </c>
    </row>
    <row r="59" customFormat="false" ht="13.2" hidden="false" customHeight="false" outlineLevel="0" collapsed="false">
      <c r="A59" s="263" t="s">
        <v>371</v>
      </c>
      <c r="B59" s="263" t="s">
        <v>310</v>
      </c>
      <c r="C59" s="263" t="n">
        <v>0</v>
      </c>
      <c r="D59" s="250" t="n">
        <v>1</v>
      </c>
      <c r="E59" s="251" t="n">
        <v>1458.6</v>
      </c>
      <c r="F59" s="252" t="n">
        <f aca="false">D59*E59</f>
        <v>1458.6</v>
      </c>
    </row>
    <row r="60" customFormat="false" ht="13.2" hidden="false" customHeight="false" outlineLevel="0" collapsed="false">
      <c r="A60" s="263" t="s">
        <v>372</v>
      </c>
      <c r="B60" s="263" t="s">
        <v>310</v>
      </c>
      <c r="C60" s="263" t="n">
        <v>0</v>
      </c>
      <c r="D60" s="250" t="n">
        <v>1</v>
      </c>
      <c r="E60" s="251" t="n">
        <v>1458.6</v>
      </c>
      <c r="F60" s="252" t="n">
        <f aca="false">D60*E60</f>
        <v>1458.6</v>
      </c>
    </row>
    <row r="61" customFormat="false" ht="13.2" hidden="false" customHeight="false" outlineLevel="0" collapsed="false">
      <c r="A61" s="263" t="s">
        <v>373</v>
      </c>
      <c r="B61" s="263" t="s">
        <v>356</v>
      </c>
      <c r="C61" s="263" t="n">
        <v>0</v>
      </c>
      <c r="D61" s="250" t="n">
        <v>1</v>
      </c>
      <c r="E61" s="251" t="n">
        <v>0</v>
      </c>
      <c r="F61" s="252" t="n">
        <f aca="false">D61*E61</f>
        <v>0</v>
      </c>
      <c r="G61" s="251" t="s">
        <v>357</v>
      </c>
    </row>
    <row r="62" customFormat="false" ht="13.2" hidden="false" customHeight="false" outlineLevel="0" collapsed="false">
      <c r="A62" s="263" t="s">
        <v>374</v>
      </c>
      <c r="B62" s="263" t="s">
        <v>356</v>
      </c>
      <c r="C62" s="263" t="n">
        <v>0</v>
      </c>
      <c r="D62" s="250" t="n">
        <v>1</v>
      </c>
      <c r="E62" s="251" t="n">
        <v>0</v>
      </c>
      <c r="F62" s="252" t="n">
        <f aca="false">D62*E62</f>
        <v>0</v>
      </c>
      <c r="G62" s="251" t="s">
        <v>357</v>
      </c>
    </row>
    <row r="63" customFormat="false" ht="13.2" hidden="false" customHeight="false" outlineLevel="0" collapsed="false">
      <c r="A63" s="263" t="s">
        <v>375</v>
      </c>
      <c r="B63" s="263" t="s">
        <v>356</v>
      </c>
      <c r="C63" s="263" t="n">
        <v>0</v>
      </c>
      <c r="D63" s="250" t="n">
        <v>1</v>
      </c>
      <c r="E63" s="251" t="n">
        <v>0</v>
      </c>
      <c r="F63" s="252" t="n">
        <f aca="false">D63*E63</f>
        <v>0</v>
      </c>
      <c r="G63" s="251" t="s">
        <v>357</v>
      </c>
    </row>
    <row r="64" customFormat="false" ht="13.2" hidden="false" customHeight="false" outlineLevel="0" collapsed="false">
      <c r="A64" s="263" t="s">
        <v>376</v>
      </c>
      <c r="B64" s="263" t="s">
        <v>356</v>
      </c>
      <c r="C64" s="263" t="n">
        <v>0</v>
      </c>
      <c r="D64" s="250" t="n">
        <v>1</v>
      </c>
      <c r="E64" s="251" t="n">
        <v>0</v>
      </c>
      <c r="F64" s="252" t="n">
        <f aca="false">D64*E64</f>
        <v>0</v>
      </c>
      <c r="G64" s="251" t="s">
        <v>357</v>
      </c>
    </row>
    <row r="65" customFormat="false" ht="13.2" hidden="false" customHeight="false" outlineLevel="0" collapsed="false">
      <c r="A65" s="263" t="s">
        <v>377</v>
      </c>
      <c r="B65" s="263" t="s">
        <v>356</v>
      </c>
      <c r="C65" s="263" t="n">
        <v>0</v>
      </c>
      <c r="D65" s="250" t="n">
        <v>1</v>
      </c>
      <c r="E65" s="251" t="n">
        <v>0</v>
      </c>
      <c r="F65" s="252" t="n">
        <f aca="false">D65*E65</f>
        <v>0</v>
      </c>
      <c r="G65" s="251" t="s">
        <v>357</v>
      </c>
    </row>
    <row r="66" customFormat="false" ht="13.2" hidden="false" customHeight="false" outlineLevel="0" collapsed="false">
      <c r="A66" s="263" t="s">
        <v>378</v>
      </c>
      <c r="B66" s="263" t="s">
        <v>334</v>
      </c>
      <c r="C66" s="263" t="n">
        <v>0</v>
      </c>
      <c r="D66" s="250" t="n">
        <v>0</v>
      </c>
      <c r="E66" s="251" t="n">
        <v>0</v>
      </c>
      <c r="F66" s="252" t="n">
        <f aca="false">D66*E66</f>
        <v>0</v>
      </c>
    </row>
    <row r="67" customFormat="false" ht="13.2" hidden="false" customHeight="false" outlineLevel="0" collapsed="false">
      <c r="A67" s="263" t="s">
        <v>379</v>
      </c>
      <c r="B67" s="263" t="s">
        <v>356</v>
      </c>
      <c r="C67" s="263" t="n">
        <v>0</v>
      </c>
      <c r="D67" s="250" t="n">
        <v>1</v>
      </c>
      <c r="E67" s="251" t="n">
        <v>0</v>
      </c>
      <c r="F67" s="252" t="n">
        <f aca="false">D67*E67</f>
        <v>0</v>
      </c>
      <c r="G67" s="251" t="s">
        <v>357</v>
      </c>
    </row>
    <row r="68" customFormat="false" ht="13.2" hidden="false" customHeight="false" outlineLevel="0" collapsed="false">
      <c r="A68" s="263" t="s">
        <v>380</v>
      </c>
      <c r="B68" s="263" t="s">
        <v>356</v>
      </c>
      <c r="C68" s="263" t="n">
        <v>0</v>
      </c>
      <c r="D68" s="250" t="n">
        <v>1</v>
      </c>
      <c r="E68" s="251" t="n">
        <v>0</v>
      </c>
      <c r="F68" s="252" t="n">
        <f aca="false">D68*E68</f>
        <v>0</v>
      </c>
      <c r="G68" s="251" t="s">
        <v>357</v>
      </c>
    </row>
    <row r="69" customFormat="false" ht="13.2" hidden="false" customHeight="false" outlineLevel="0" collapsed="false">
      <c r="A69" s="263" t="s">
        <v>381</v>
      </c>
      <c r="B69" s="263" t="s">
        <v>356</v>
      </c>
      <c r="C69" s="263" t="n">
        <v>0</v>
      </c>
      <c r="D69" s="250" t="n">
        <v>1</v>
      </c>
      <c r="E69" s="251" t="n">
        <v>0</v>
      </c>
      <c r="F69" s="252" t="n">
        <f aca="false">D69*E69</f>
        <v>0</v>
      </c>
      <c r="G69" s="251" t="s">
        <v>357</v>
      </c>
    </row>
    <row r="70" customFormat="false" ht="13.2" hidden="false" customHeight="false" outlineLevel="0" collapsed="false">
      <c r="A70" s="263" t="s">
        <v>382</v>
      </c>
      <c r="B70" s="263" t="s">
        <v>356</v>
      </c>
      <c r="C70" s="263" t="n">
        <v>0</v>
      </c>
      <c r="D70" s="250" t="n">
        <v>1</v>
      </c>
      <c r="E70" s="251" t="n">
        <v>0</v>
      </c>
      <c r="F70" s="252" t="n">
        <f aca="false">D70*E70</f>
        <v>0</v>
      </c>
      <c r="G70" s="251" t="s">
        <v>357</v>
      </c>
    </row>
    <row r="71" customFormat="false" ht="13.2" hidden="false" customHeight="false" outlineLevel="0" collapsed="false">
      <c r="A71" s="263" t="s">
        <v>383</v>
      </c>
      <c r="B71" s="263" t="s">
        <v>356</v>
      </c>
      <c r="C71" s="263" t="n">
        <v>0</v>
      </c>
      <c r="D71" s="250" t="n">
        <v>1</v>
      </c>
      <c r="E71" s="251" t="n">
        <v>0</v>
      </c>
      <c r="F71" s="252" t="n">
        <f aca="false">D71*E71</f>
        <v>0</v>
      </c>
      <c r="G71" s="251" t="s">
        <v>357</v>
      </c>
    </row>
    <row r="72" customFormat="false" ht="13.2" hidden="false" customHeight="false" outlineLevel="0" collapsed="false">
      <c r="A72" s="263" t="s">
        <v>384</v>
      </c>
      <c r="B72" s="263" t="s">
        <v>356</v>
      </c>
      <c r="C72" s="263" t="n">
        <v>0</v>
      </c>
      <c r="D72" s="250" t="n">
        <v>1</v>
      </c>
      <c r="E72" s="251" t="n">
        <v>0</v>
      </c>
      <c r="F72" s="252" t="n">
        <f aca="false">D72*E72</f>
        <v>0</v>
      </c>
      <c r="G72" s="251" t="s">
        <v>357</v>
      </c>
    </row>
    <row r="73" customFormat="false" ht="13.2" hidden="false" customHeight="false" outlineLevel="0" collapsed="false">
      <c r="A73" s="263" t="s">
        <v>385</v>
      </c>
      <c r="B73" s="263" t="s">
        <v>356</v>
      </c>
      <c r="C73" s="263" t="n">
        <v>0</v>
      </c>
      <c r="D73" s="250" t="n">
        <v>1</v>
      </c>
      <c r="E73" s="251" t="n">
        <v>0</v>
      </c>
      <c r="F73" s="252" t="n">
        <f aca="false">D73*E73</f>
        <v>0</v>
      </c>
      <c r="G73" s="251" t="s">
        <v>357</v>
      </c>
    </row>
    <row r="74" customFormat="false" ht="13.2" hidden="false" customHeight="false" outlineLevel="0" collapsed="false">
      <c r="A74" s="263" t="s">
        <v>386</v>
      </c>
      <c r="B74" s="263" t="s">
        <v>345</v>
      </c>
      <c r="C74" s="263" t="n">
        <v>0</v>
      </c>
      <c r="D74" s="250" t="n">
        <v>1</v>
      </c>
      <c r="E74" s="251" t="n">
        <v>3850.64</v>
      </c>
      <c r="F74" s="252" t="n">
        <f aca="false">D74*E74</f>
        <v>3850.64</v>
      </c>
    </row>
    <row r="75" customFormat="false" ht="13.2" hidden="false" customHeight="false" outlineLevel="0" collapsed="false">
      <c r="A75" s="263" t="s">
        <v>387</v>
      </c>
      <c r="B75" s="263" t="s">
        <v>345</v>
      </c>
      <c r="C75" s="263" t="n">
        <v>0</v>
      </c>
      <c r="D75" s="250" t="n">
        <v>1</v>
      </c>
      <c r="E75" s="251" t="n">
        <v>4026.63</v>
      </c>
      <c r="F75" s="252" t="n">
        <f aca="false">D75*E75</f>
        <v>4026.63</v>
      </c>
    </row>
    <row r="76" customFormat="false" ht="13.2" hidden="false" customHeight="false" outlineLevel="0" collapsed="false">
      <c r="A76" s="263" t="s">
        <v>388</v>
      </c>
      <c r="B76" s="263" t="s">
        <v>310</v>
      </c>
      <c r="C76" s="263" t="n">
        <v>0</v>
      </c>
      <c r="D76" s="250" t="n">
        <v>1</v>
      </c>
      <c r="E76" s="251" t="n">
        <v>1757.23</v>
      </c>
      <c r="F76" s="252" t="n">
        <f aca="false">D76*E76</f>
        <v>1757.23</v>
      </c>
    </row>
    <row r="77" customFormat="false" ht="13.2" hidden="false" customHeight="false" outlineLevel="0" collapsed="false">
      <c r="A77" s="263" t="s">
        <v>389</v>
      </c>
      <c r="B77" s="263" t="s">
        <v>313</v>
      </c>
      <c r="C77" s="263" t="n">
        <v>0</v>
      </c>
      <c r="D77" s="250" t="n">
        <v>1</v>
      </c>
      <c r="E77" s="251" t="n">
        <v>1788.69</v>
      </c>
      <c r="F77" s="252" t="n">
        <f aca="false">D77*E77</f>
        <v>1788.69</v>
      </c>
    </row>
    <row r="78" customFormat="false" ht="13.2" hidden="false" customHeight="false" outlineLevel="0" collapsed="false">
      <c r="A78" s="263" t="s">
        <v>390</v>
      </c>
      <c r="B78" s="263" t="s">
        <v>391</v>
      </c>
      <c r="C78" s="263" t="n">
        <v>0</v>
      </c>
      <c r="D78" s="250" t="n">
        <v>0</v>
      </c>
      <c r="E78" s="251" t="n">
        <v>0</v>
      </c>
      <c r="F78" s="252" t="n">
        <f aca="false">D78*E78</f>
        <v>0</v>
      </c>
      <c r="G78" s="251" t="s">
        <v>211</v>
      </c>
    </row>
    <row r="79" customFormat="false" ht="13.2" hidden="false" customHeight="false" outlineLevel="0" collapsed="false">
      <c r="A79" s="263" t="s">
        <v>392</v>
      </c>
      <c r="B79" s="263" t="s">
        <v>391</v>
      </c>
      <c r="C79" s="263" t="n">
        <v>0</v>
      </c>
      <c r="D79" s="250" t="n">
        <v>0</v>
      </c>
      <c r="E79" s="251" t="n">
        <v>0</v>
      </c>
      <c r="F79" s="252" t="n">
        <f aca="false">D79*E79</f>
        <v>0</v>
      </c>
      <c r="G79" s="251" t="s">
        <v>211</v>
      </c>
    </row>
    <row r="80" customFormat="false" ht="13.2" hidden="false" customHeight="false" outlineLevel="0" collapsed="false">
      <c r="A80" s="263" t="s">
        <v>393</v>
      </c>
      <c r="B80" s="263" t="s">
        <v>310</v>
      </c>
      <c r="C80" s="263" t="n">
        <v>0</v>
      </c>
      <c r="D80" s="250" t="n">
        <v>1</v>
      </c>
      <c r="E80" s="251" t="n">
        <v>1528.04</v>
      </c>
      <c r="F80" s="252" t="n">
        <f aca="false">D80*E80</f>
        <v>1528.04</v>
      </c>
    </row>
    <row r="81" customFormat="false" ht="13.2" hidden="false" customHeight="false" outlineLevel="0" collapsed="false">
      <c r="A81" s="263" t="s">
        <v>394</v>
      </c>
      <c r="B81" s="263" t="s">
        <v>395</v>
      </c>
      <c r="C81" s="263" t="n">
        <v>0</v>
      </c>
      <c r="D81" s="250" t="n">
        <v>1</v>
      </c>
      <c r="E81" s="251" t="n">
        <v>668.39</v>
      </c>
      <c r="F81" s="252" t="n">
        <f aca="false">D81*E81</f>
        <v>668.39</v>
      </c>
    </row>
    <row r="82" customFormat="false" ht="13.2" hidden="false" customHeight="false" outlineLevel="0" collapsed="false">
      <c r="A82" s="263" t="s">
        <v>396</v>
      </c>
      <c r="B82" s="263" t="s">
        <v>397</v>
      </c>
      <c r="C82" s="263" t="n">
        <v>0</v>
      </c>
      <c r="D82" s="250" t="n">
        <v>0</v>
      </c>
      <c r="E82" s="251" t="n">
        <v>0</v>
      </c>
      <c r="F82" s="252" t="n">
        <f aca="false">D82*E82</f>
        <v>0</v>
      </c>
      <c r="G82" s="251" t="s">
        <v>211</v>
      </c>
    </row>
    <row r="83" customFormat="false" ht="13.2" hidden="false" customHeight="false" outlineLevel="0" collapsed="false">
      <c r="A83" s="263" t="s">
        <v>398</v>
      </c>
      <c r="B83" s="263" t="s">
        <v>397</v>
      </c>
      <c r="C83" s="263" t="n">
        <v>0</v>
      </c>
      <c r="D83" s="250" t="n">
        <v>0</v>
      </c>
      <c r="E83" s="251" t="n">
        <v>0</v>
      </c>
      <c r="F83" s="252" t="n">
        <f aca="false">D83*E83</f>
        <v>0</v>
      </c>
      <c r="G83" s="251" t="s">
        <v>211</v>
      </c>
    </row>
    <row r="84" customFormat="false" ht="13.2" hidden="false" customHeight="false" outlineLevel="0" collapsed="false">
      <c r="A84" s="263" t="s">
        <v>399</v>
      </c>
      <c r="B84" s="263" t="s">
        <v>400</v>
      </c>
      <c r="C84" s="263" t="n">
        <v>0</v>
      </c>
      <c r="D84" s="250" t="n">
        <v>0</v>
      </c>
      <c r="E84" s="251" t="n">
        <v>0</v>
      </c>
      <c r="F84" s="252" t="n">
        <f aca="false">D84*E84</f>
        <v>0</v>
      </c>
      <c r="G84" s="251" t="s">
        <v>211</v>
      </c>
    </row>
    <row r="85" customFormat="false" ht="13.2" hidden="false" customHeight="false" outlineLevel="0" collapsed="false">
      <c r="A85" s="263" t="s">
        <v>401</v>
      </c>
      <c r="B85" s="263" t="s">
        <v>313</v>
      </c>
      <c r="C85" s="263" t="n">
        <v>0</v>
      </c>
      <c r="D85" s="250" t="n">
        <v>1</v>
      </c>
      <c r="E85" s="251" t="n">
        <v>1601.44</v>
      </c>
      <c r="F85" s="252" t="n">
        <f aca="false">D85*E85</f>
        <v>1601.44</v>
      </c>
    </row>
    <row r="86" customFormat="false" ht="13.2" hidden="false" customHeight="false" outlineLevel="0" collapsed="false">
      <c r="A86" s="263" t="s">
        <v>402</v>
      </c>
      <c r="B86" s="263" t="s">
        <v>313</v>
      </c>
      <c r="C86" s="263" t="n">
        <v>0</v>
      </c>
      <c r="D86" s="250" t="n">
        <v>1</v>
      </c>
      <c r="E86" s="251" t="n">
        <v>2182.41</v>
      </c>
      <c r="F86" s="252" t="n">
        <f aca="false">D86*E86</f>
        <v>2182.41</v>
      </c>
    </row>
    <row r="87" customFormat="false" ht="13.2" hidden="false" customHeight="false" outlineLevel="0" collapsed="false">
      <c r="A87" s="263" t="s">
        <v>403</v>
      </c>
      <c r="B87" s="263" t="s">
        <v>313</v>
      </c>
      <c r="C87" s="263" t="n">
        <v>0</v>
      </c>
      <c r="D87" s="250" t="n">
        <v>1</v>
      </c>
      <c r="E87" s="251" t="n">
        <v>1950.67</v>
      </c>
      <c r="F87" s="252" t="n">
        <f aca="false">D87*E87</f>
        <v>1950.67</v>
      </c>
    </row>
    <row r="88" customFormat="false" ht="13.2" hidden="false" customHeight="false" outlineLevel="0" collapsed="false">
      <c r="A88" s="263" t="s">
        <v>404</v>
      </c>
      <c r="B88" s="263" t="s">
        <v>405</v>
      </c>
      <c r="C88" s="263" t="n">
        <v>0</v>
      </c>
      <c r="D88" s="250" t="n">
        <v>1</v>
      </c>
      <c r="E88" s="251" t="n">
        <v>1071.93</v>
      </c>
      <c r="F88" s="252" t="n">
        <f aca="false">D88*E88</f>
        <v>1071.93</v>
      </c>
    </row>
    <row r="89" customFormat="false" ht="13.2" hidden="false" customHeight="false" outlineLevel="0" collapsed="false">
      <c r="A89" s="263" t="s">
        <v>406</v>
      </c>
      <c r="B89" s="263" t="s">
        <v>405</v>
      </c>
      <c r="C89" s="263" t="n">
        <v>0</v>
      </c>
      <c r="D89" s="250" t="n">
        <v>1</v>
      </c>
      <c r="E89" s="251" t="n">
        <v>1071.93</v>
      </c>
      <c r="F89" s="252" t="n">
        <f aca="false">D89*E89</f>
        <v>1071.93</v>
      </c>
    </row>
    <row r="90" customFormat="false" ht="13.2" hidden="false" customHeight="false" outlineLevel="0" collapsed="false">
      <c r="A90" s="263" t="s">
        <v>407</v>
      </c>
      <c r="B90" s="263" t="s">
        <v>405</v>
      </c>
      <c r="C90" s="263" t="n">
        <v>0</v>
      </c>
      <c r="D90" s="250" t="n">
        <v>1</v>
      </c>
      <c r="E90" s="251" t="n">
        <v>1071.93</v>
      </c>
      <c r="F90" s="252" t="n">
        <f aca="false">D90*E90</f>
        <v>1071.93</v>
      </c>
    </row>
    <row r="91" customFormat="false" ht="13.2" hidden="false" customHeight="false" outlineLevel="0" collapsed="false">
      <c r="A91" s="263" t="s">
        <v>408</v>
      </c>
      <c r="B91" s="263" t="s">
        <v>347</v>
      </c>
      <c r="C91" s="263" t="n">
        <v>0</v>
      </c>
      <c r="D91" s="250" t="n">
        <v>1</v>
      </c>
      <c r="E91" s="251" t="n">
        <v>1592.86</v>
      </c>
      <c r="F91" s="252" t="n">
        <f aca="false">D91*E91</f>
        <v>1592.86</v>
      </c>
    </row>
    <row r="92" customFormat="false" ht="13.2" hidden="false" customHeight="false" outlineLevel="0" collapsed="false">
      <c r="A92" s="263" t="s">
        <v>409</v>
      </c>
      <c r="B92" s="263" t="s">
        <v>313</v>
      </c>
      <c r="C92" s="263" t="n">
        <v>0</v>
      </c>
      <c r="D92" s="250" t="n">
        <v>1</v>
      </c>
      <c r="E92" s="251" t="n">
        <v>1566.6</v>
      </c>
      <c r="F92" s="252" t="n">
        <f aca="false">D92*E92</f>
        <v>1566.6</v>
      </c>
    </row>
    <row r="93" customFormat="false" ht="13.2" hidden="false" customHeight="false" outlineLevel="0" collapsed="false">
      <c r="A93" s="263" t="s">
        <v>410</v>
      </c>
      <c r="B93" s="263" t="s">
        <v>313</v>
      </c>
      <c r="C93" s="263" t="n">
        <v>0</v>
      </c>
      <c r="D93" s="250" t="n">
        <v>1</v>
      </c>
      <c r="E93" s="251" t="n">
        <v>1566.6</v>
      </c>
      <c r="F93" s="252" t="n">
        <f aca="false">D93*E93</f>
        <v>1566.6</v>
      </c>
    </row>
    <row r="94" customFormat="false" ht="13.2" hidden="false" customHeight="false" outlineLevel="0" collapsed="false">
      <c r="A94" s="263" t="s">
        <v>411</v>
      </c>
      <c r="B94" s="263" t="s">
        <v>405</v>
      </c>
      <c r="C94" s="263" t="n">
        <v>0</v>
      </c>
      <c r="D94" s="250" t="n">
        <v>1</v>
      </c>
      <c r="E94" s="251" t="n">
        <v>1071.93</v>
      </c>
      <c r="F94" s="252" t="n">
        <f aca="false">D94*E94</f>
        <v>1071.93</v>
      </c>
    </row>
    <row r="95" customFormat="false" ht="13.2" hidden="false" customHeight="false" outlineLevel="0" collapsed="false">
      <c r="A95" s="263" t="s">
        <v>412</v>
      </c>
      <c r="B95" s="263" t="s">
        <v>405</v>
      </c>
      <c r="C95" s="263" t="n">
        <v>0</v>
      </c>
      <c r="D95" s="250" t="n">
        <v>1</v>
      </c>
      <c r="E95" s="251" t="n">
        <v>1121.89</v>
      </c>
      <c r="F95" s="252" t="n">
        <f aca="false">D95*E95</f>
        <v>1121.89</v>
      </c>
    </row>
    <row r="96" customFormat="false" ht="13.2" hidden="false" customHeight="false" outlineLevel="0" collapsed="false">
      <c r="A96" s="263" t="s">
        <v>413</v>
      </c>
      <c r="B96" s="263" t="s">
        <v>313</v>
      </c>
      <c r="C96" s="263" t="n">
        <v>0</v>
      </c>
      <c r="D96" s="250" t="n">
        <v>1</v>
      </c>
      <c r="E96" s="251" t="n">
        <v>1935.66</v>
      </c>
      <c r="F96" s="252" t="n">
        <f aca="false">D96*E96</f>
        <v>1935.66</v>
      </c>
    </row>
    <row r="97" customFormat="false" ht="13.2" hidden="false" customHeight="false" outlineLevel="0" collapsed="false">
      <c r="A97" s="263" t="s">
        <v>414</v>
      </c>
      <c r="B97" s="263" t="s">
        <v>316</v>
      </c>
      <c r="C97" s="263" t="n">
        <v>0</v>
      </c>
      <c r="D97" s="250" t="n">
        <v>1</v>
      </c>
      <c r="E97" s="251" t="n">
        <v>1247.87</v>
      </c>
      <c r="F97" s="252" t="n">
        <f aca="false">D97*E97</f>
        <v>1247.87</v>
      </c>
    </row>
    <row r="98" customFormat="false" ht="13.2" hidden="false" customHeight="false" outlineLevel="0" collapsed="false">
      <c r="A98" s="263" t="s">
        <v>415</v>
      </c>
      <c r="B98" s="263" t="s">
        <v>320</v>
      </c>
      <c r="C98" s="263" t="n">
        <v>0</v>
      </c>
      <c r="D98" s="250" t="n">
        <v>1</v>
      </c>
      <c r="E98" s="251" t="n">
        <v>2477.82</v>
      </c>
      <c r="F98" s="252" t="n">
        <f aca="false">D98*E98</f>
        <v>2477.82</v>
      </c>
    </row>
    <row r="99" customFormat="false" ht="13.2" hidden="false" customHeight="false" outlineLevel="0" collapsed="false">
      <c r="A99" s="263" t="s">
        <v>416</v>
      </c>
      <c r="B99" s="263" t="s">
        <v>316</v>
      </c>
      <c r="C99" s="263" t="n">
        <v>0</v>
      </c>
      <c r="D99" s="250" t="n">
        <v>1</v>
      </c>
      <c r="E99" s="251" t="n">
        <v>1454.89</v>
      </c>
      <c r="F99" s="252" t="n">
        <f aca="false">D99*E99</f>
        <v>1454.89</v>
      </c>
    </row>
    <row r="100" customFormat="false" ht="13.2" hidden="false" customHeight="false" outlineLevel="0" collapsed="false">
      <c r="A100" s="263" t="s">
        <v>417</v>
      </c>
      <c r="B100" s="263" t="s">
        <v>316</v>
      </c>
      <c r="C100" s="263" t="n">
        <v>0</v>
      </c>
      <c r="D100" s="250" t="n">
        <v>1</v>
      </c>
      <c r="E100" s="251" t="n">
        <v>1196.78</v>
      </c>
      <c r="F100" s="252" t="n">
        <f aca="false">D100*E100</f>
        <v>1196.78</v>
      </c>
    </row>
    <row r="101" customFormat="false" ht="13.2" hidden="false" customHeight="false" outlineLevel="0" collapsed="false">
      <c r="A101" s="263" t="s">
        <v>418</v>
      </c>
      <c r="B101" s="263" t="s">
        <v>313</v>
      </c>
      <c r="C101" s="263" t="n">
        <v>0</v>
      </c>
      <c r="D101" s="250" t="n">
        <v>1</v>
      </c>
      <c r="E101" s="251" t="n">
        <v>2227.31</v>
      </c>
      <c r="F101" s="252" t="n">
        <f aca="false">D101*E101</f>
        <v>2227.31</v>
      </c>
    </row>
    <row r="102" customFormat="false" ht="13.2" hidden="false" customHeight="false" outlineLevel="0" collapsed="false">
      <c r="A102" s="263" t="s">
        <v>419</v>
      </c>
      <c r="B102" s="263" t="s">
        <v>405</v>
      </c>
      <c r="C102" s="263" t="n">
        <v>0</v>
      </c>
      <c r="D102" s="250" t="n">
        <v>1</v>
      </c>
      <c r="E102" s="251" t="n">
        <v>1071.93</v>
      </c>
      <c r="F102" s="252" t="n">
        <f aca="false">D102*E102</f>
        <v>1071.93</v>
      </c>
    </row>
    <row r="103" customFormat="false" ht="13.2" hidden="false" customHeight="false" outlineLevel="0" collapsed="false">
      <c r="A103" s="263" t="s">
        <v>420</v>
      </c>
      <c r="B103" s="263" t="s">
        <v>405</v>
      </c>
      <c r="C103" s="263" t="n">
        <v>0</v>
      </c>
      <c r="D103" s="250" t="n">
        <v>1</v>
      </c>
      <c r="E103" s="251" t="n">
        <v>1142.3</v>
      </c>
      <c r="F103" s="252" t="n">
        <f aca="false">D103*E103</f>
        <v>1142.3</v>
      </c>
    </row>
    <row r="104" customFormat="false" ht="13.2" hidden="false" customHeight="false" outlineLevel="0" collapsed="false">
      <c r="A104" s="263" t="s">
        <v>421</v>
      </c>
      <c r="B104" s="263" t="s">
        <v>313</v>
      </c>
      <c r="C104" s="263" t="n">
        <v>0</v>
      </c>
      <c r="D104" s="250" t="n">
        <v>1</v>
      </c>
      <c r="E104" s="251" t="n">
        <v>2447.33</v>
      </c>
      <c r="F104" s="252" t="n">
        <f aca="false">D104*E104</f>
        <v>2447.33</v>
      </c>
    </row>
    <row r="105" customFormat="false" ht="13.2" hidden="false" customHeight="false" outlineLevel="0" collapsed="false">
      <c r="A105" s="263" t="s">
        <v>422</v>
      </c>
      <c r="B105" s="263" t="s">
        <v>395</v>
      </c>
      <c r="C105" s="263" t="n">
        <v>0</v>
      </c>
      <c r="D105" s="250" t="n">
        <v>1</v>
      </c>
      <c r="E105" s="251" t="n">
        <v>668.39</v>
      </c>
      <c r="F105" s="252" t="n">
        <f aca="false">D105*E105</f>
        <v>668.39</v>
      </c>
    </row>
    <row r="106" customFormat="false" ht="13.2" hidden="false" customHeight="false" outlineLevel="0" collapsed="false">
      <c r="A106" s="263" t="s">
        <v>423</v>
      </c>
      <c r="B106" s="263" t="s">
        <v>405</v>
      </c>
      <c r="C106" s="263" t="n">
        <v>0</v>
      </c>
      <c r="D106" s="250" t="n">
        <v>1</v>
      </c>
      <c r="E106" s="251" t="n">
        <v>1071.93</v>
      </c>
      <c r="F106" s="252" t="n">
        <f aca="false">D106*E106</f>
        <v>1071.93</v>
      </c>
    </row>
    <row r="107" customFormat="false" ht="13.2" hidden="false" customHeight="false" outlineLevel="0" collapsed="false">
      <c r="A107" s="263" t="s">
        <v>424</v>
      </c>
      <c r="B107" s="263" t="s">
        <v>405</v>
      </c>
      <c r="C107" s="263" t="n">
        <v>0</v>
      </c>
      <c r="D107" s="250" t="n">
        <v>1</v>
      </c>
      <c r="E107" s="251" t="n">
        <v>1071.93</v>
      </c>
      <c r="F107" s="252" t="n">
        <f aca="false">D107*E107</f>
        <v>1071.93</v>
      </c>
    </row>
    <row r="108" customFormat="false" ht="13.2" hidden="false" customHeight="false" outlineLevel="0" collapsed="false">
      <c r="A108" s="263" t="s">
        <v>425</v>
      </c>
      <c r="B108" s="263" t="s">
        <v>405</v>
      </c>
      <c r="C108" s="263" t="n">
        <v>0</v>
      </c>
      <c r="D108" s="250" t="n">
        <v>1</v>
      </c>
      <c r="E108" s="251" t="n">
        <v>1071.93</v>
      </c>
      <c r="F108" s="252" t="n">
        <f aca="false">D108*E108</f>
        <v>1071.93</v>
      </c>
    </row>
    <row r="109" customFormat="false" ht="13.2" hidden="false" customHeight="false" outlineLevel="0" collapsed="false">
      <c r="A109" s="263" t="s">
        <v>426</v>
      </c>
      <c r="B109" s="263" t="s">
        <v>405</v>
      </c>
      <c r="C109" s="263" t="n">
        <v>0</v>
      </c>
      <c r="D109" s="250" t="n">
        <v>1</v>
      </c>
      <c r="E109" s="251" t="n">
        <v>1071.93</v>
      </c>
      <c r="F109" s="252" t="n">
        <f aca="false">D109*E109</f>
        <v>1071.93</v>
      </c>
    </row>
    <row r="110" customFormat="false" ht="13.2" hidden="false" customHeight="false" outlineLevel="0" collapsed="false">
      <c r="A110" s="263" t="s">
        <v>427</v>
      </c>
      <c r="B110" s="263" t="s">
        <v>316</v>
      </c>
      <c r="C110" s="263" t="n">
        <v>0</v>
      </c>
      <c r="D110" s="250" t="n">
        <v>1</v>
      </c>
      <c r="E110" s="251" t="n">
        <v>1337.71</v>
      </c>
      <c r="F110" s="252" t="n">
        <f aca="false">D110*E110</f>
        <v>1337.71</v>
      </c>
    </row>
    <row r="111" customFormat="false" ht="13.2" hidden="false" customHeight="false" outlineLevel="0" collapsed="false">
      <c r="A111" s="263" t="s">
        <v>428</v>
      </c>
      <c r="B111" s="263" t="s">
        <v>429</v>
      </c>
      <c r="C111" s="263" t="n">
        <v>0</v>
      </c>
      <c r="D111" s="250" t="n">
        <v>1</v>
      </c>
      <c r="E111" s="251" t="n">
        <v>863.85</v>
      </c>
      <c r="F111" s="252" t="n">
        <f aca="false">D111*E111</f>
        <v>863.85</v>
      </c>
    </row>
    <row r="112" customFormat="false" ht="13.2" hidden="false" customHeight="false" outlineLevel="0" collapsed="false">
      <c r="A112" s="263" t="s">
        <v>430</v>
      </c>
      <c r="B112" s="263" t="s">
        <v>316</v>
      </c>
      <c r="C112" s="263" t="n">
        <v>0</v>
      </c>
      <c r="D112" s="250" t="n">
        <v>1</v>
      </c>
      <c r="E112" s="251" t="n">
        <v>1454.89</v>
      </c>
      <c r="F112" s="252" t="n">
        <f aca="false">D112*E112</f>
        <v>1454.89</v>
      </c>
    </row>
    <row r="113" customFormat="false" ht="13.2" hidden="false" customHeight="false" outlineLevel="0" collapsed="false">
      <c r="A113" s="263" t="s">
        <v>431</v>
      </c>
      <c r="B113" s="263" t="s">
        <v>316</v>
      </c>
      <c r="C113" s="263" t="n">
        <v>0</v>
      </c>
      <c r="D113" s="250" t="n">
        <v>1</v>
      </c>
      <c r="E113" s="251" t="n">
        <v>1096.81</v>
      </c>
      <c r="F113" s="252" t="n">
        <f aca="false">D113*E113</f>
        <v>1096.81</v>
      </c>
    </row>
    <row r="114" customFormat="false" ht="13.2" hidden="false" customHeight="false" outlineLevel="0" collapsed="false">
      <c r="A114" s="263" t="s">
        <v>432</v>
      </c>
      <c r="B114" s="263" t="s">
        <v>405</v>
      </c>
      <c r="C114" s="263" t="n">
        <v>0</v>
      </c>
      <c r="D114" s="250" t="n">
        <v>1</v>
      </c>
      <c r="E114" s="251" t="n">
        <v>1051.08</v>
      </c>
      <c r="F114" s="252" t="n">
        <f aca="false">D114*E114</f>
        <v>1051.08</v>
      </c>
    </row>
    <row r="115" customFormat="false" ht="13.2" hidden="false" customHeight="false" outlineLevel="0" collapsed="false">
      <c r="A115" s="263" t="s">
        <v>433</v>
      </c>
      <c r="B115" s="263" t="s">
        <v>313</v>
      </c>
      <c r="C115" s="263" t="n">
        <v>0</v>
      </c>
      <c r="D115" s="250" t="n">
        <v>1</v>
      </c>
      <c r="E115" s="251" t="n">
        <v>1788.69</v>
      </c>
      <c r="F115" s="252" t="n">
        <f aca="false">D115*E115</f>
        <v>1788.69</v>
      </c>
    </row>
    <row r="116" customFormat="false" ht="13.2" hidden="false" customHeight="false" outlineLevel="0" collapsed="false">
      <c r="A116" s="263" t="s">
        <v>434</v>
      </c>
      <c r="B116" s="263" t="s">
        <v>313</v>
      </c>
      <c r="C116" s="263" t="n">
        <v>0</v>
      </c>
      <c r="D116" s="250" t="n">
        <v>1</v>
      </c>
      <c r="E116" s="251" t="n">
        <v>1566.6</v>
      </c>
      <c r="F116" s="252" t="n">
        <f aca="false">D116*E116</f>
        <v>1566.6</v>
      </c>
    </row>
    <row r="117" customFormat="false" ht="13.2" hidden="false" customHeight="false" outlineLevel="0" collapsed="false">
      <c r="A117" s="263" t="s">
        <v>435</v>
      </c>
      <c r="B117" s="263" t="s">
        <v>405</v>
      </c>
      <c r="C117" s="263" t="n">
        <v>0</v>
      </c>
      <c r="D117" s="250" t="n">
        <v>1</v>
      </c>
      <c r="E117" s="251" t="n">
        <v>876.35</v>
      </c>
      <c r="F117" s="252" t="n">
        <f aca="false">D117*E117</f>
        <v>876.35</v>
      </c>
    </row>
    <row r="118" customFormat="false" ht="13.2" hidden="false" customHeight="false" outlineLevel="0" collapsed="false">
      <c r="A118" s="263" t="s">
        <v>436</v>
      </c>
      <c r="B118" s="263" t="s">
        <v>405</v>
      </c>
      <c r="C118" s="263" t="n">
        <v>0</v>
      </c>
      <c r="D118" s="250" t="n">
        <v>1</v>
      </c>
      <c r="E118" s="251" t="n">
        <v>1051.08</v>
      </c>
      <c r="F118" s="252" t="n">
        <f aca="false">D118*E118</f>
        <v>1051.08</v>
      </c>
    </row>
    <row r="119" customFormat="false" ht="13.2" hidden="false" customHeight="false" outlineLevel="0" collapsed="false">
      <c r="A119" s="263" t="s">
        <v>437</v>
      </c>
      <c r="B119" s="263" t="s">
        <v>313</v>
      </c>
      <c r="C119" s="263" t="n">
        <v>0</v>
      </c>
      <c r="D119" s="250" t="n">
        <v>1</v>
      </c>
      <c r="E119" s="251" t="n">
        <v>1566.6</v>
      </c>
      <c r="F119" s="252" t="n">
        <f aca="false">D119*E119</f>
        <v>1566.6</v>
      </c>
    </row>
    <row r="120" customFormat="false" ht="13.2" hidden="false" customHeight="false" outlineLevel="0" collapsed="false">
      <c r="A120" s="263" t="s">
        <v>438</v>
      </c>
      <c r="B120" s="263" t="s">
        <v>313</v>
      </c>
      <c r="C120" s="263" t="n">
        <v>0</v>
      </c>
      <c r="D120" s="250" t="n">
        <v>1</v>
      </c>
      <c r="E120" s="251" t="n">
        <v>1520.32</v>
      </c>
      <c r="F120" s="252" t="n">
        <f aca="false">D120*E120</f>
        <v>1520.32</v>
      </c>
    </row>
    <row r="121" customFormat="false" ht="13.2" hidden="false" customHeight="false" outlineLevel="0" collapsed="false">
      <c r="A121" s="263" t="s">
        <v>439</v>
      </c>
      <c r="B121" s="263" t="n">
        <v>0</v>
      </c>
      <c r="C121" s="263" t="n">
        <v>0</v>
      </c>
      <c r="D121" s="250" t="n">
        <v>0</v>
      </c>
      <c r="E121" s="251" t="n">
        <v>0</v>
      </c>
      <c r="F121" s="252" t="n">
        <f aca="false">D121*E121</f>
        <v>0</v>
      </c>
      <c r="G121" s="251" t="s">
        <v>440</v>
      </c>
    </row>
    <row r="122" customFormat="false" ht="13.2" hidden="false" customHeight="false" outlineLevel="0" collapsed="false">
      <c r="A122" s="263" t="s">
        <v>441</v>
      </c>
      <c r="B122" s="263" t="n">
        <v>0</v>
      </c>
      <c r="C122" s="263" t="n">
        <v>0</v>
      </c>
      <c r="D122" s="250" t="n">
        <v>0</v>
      </c>
      <c r="E122" s="251" t="n">
        <v>0</v>
      </c>
      <c r="F122" s="252" t="n">
        <f aca="false">D122*E122</f>
        <v>0</v>
      </c>
      <c r="G122" s="251" t="s">
        <v>440</v>
      </c>
    </row>
    <row r="123" customFormat="false" ht="13.2" hidden="false" customHeight="false" outlineLevel="0" collapsed="false">
      <c r="A123" s="263" t="s">
        <v>442</v>
      </c>
      <c r="B123" s="263" t="n">
        <v>0</v>
      </c>
      <c r="C123" s="263" t="n">
        <v>0</v>
      </c>
      <c r="D123" s="250" t="n">
        <v>0</v>
      </c>
      <c r="E123" s="251" t="n">
        <v>0</v>
      </c>
      <c r="F123" s="252" t="n">
        <f aca="false">D123*E123</f>
        <v>0</v>
      </c>
      <c r="G123" s="251" t="s">
        <v>440</v>
      </c>
    </row>
    <row r="124" customFormat="false" ht="13.2" hidden="false" customHeight="false" outlineLevel="0" collapsed="false">
      <c r="A124" s="263" t="s">
        <v>443</v>
      </c>
      <c r="B124" s="263" t="n">
        <v>0</v>
      </c>
      <c r="C124" s="263" t="n">
        <v>0</v>
      </c>
      <c r="D124" s="250" t="n">
        <v>0</v>
      </c>
      <c r="E124" s="251" t="n">
        <v>0</v>
      </c>
      <c r="F124" s="252" t="n">
        <f aca="false">D124*E124</f>
        <v>0</v>
      </c>
      <c r="G124" s="251" t="s">
        <v>440</v>
      </c>
    </row>
    <row r="125" customFormat="false" ht="13.2" hidden="false" customHeight="false" outlineLevel="0" collapsed="false">
      <c r="A125" s="263" t="s">
        <v>444</v>
      </c>
      <c r="B125" s="263" t="s">
        <v>445</v>
      </c>
      <c r="C125" s="263" t="n">
        <v>0</v>
      </c>
      <c r="D125" s="250" t="n">
        <v>1</v>
      </c>
      <c r="E125" s="251" t="n">
        <v>3385.18</v>
      </c>
      <c r="F125" s="252" t="n">
        <f aca="false">D125*E125</f>
        <v>3385.18</v>
      </c>
    </row>
    <row r="126" customFormat="false" ht="13.2" hidden="false" customHeight="false" outlineLevel="0" collapsed="false">
      <c r="A126" s="263" t="s">
        <v>446</v>
      </c>
      <c r="B126" s="263" t="s">
        <v>447</v>
      </c>
      <c r="C126" s="263" t="n">
        <v>0</v>
      </c>
      <c r="D126" s="250" t="n">
        <v>1</v>
      </c>
      <c r="E126" s="251" t="n">
        <v>796.59</v>
      </c>
      <c r="F126" s="252" t="n">
        <f aca="false">D126*E126</f>
        <v>796.59</v>
      </c>
    </row>
    <row r="127" customFormat="false" ht="13.2" hidden="false" customHeight="false" outlineLevel="0" collapsed="false">
      <c r="A127" s="263" t="s">
        <v>448</v>
      </c>
      <c r="B127" s="263" t="s">
        <v>447</v>
      </c>
      <c r="C127" s="263" t="n">
        <v>0</v>
      </c>
      <c r="D127" s="250" t="n">
        <v>1</v>
      </c>
      <c r="E127" s="251" t="n">
        <v>796.59</v>
      </c>
      <c r="F127" s="252" t="n">
        <f aca="false">D127*E127</f>
        <v>796.59</v>
      </c>
    </row>
    <row r="128" customFormat="false" ht="13.2" hidden="false" customHeight="false" outlineLevel="0" collapsed="false">
      <c r="A128" s="263" t="s">
        <v>449</v>
      </c>
      <c r="B128" s="263" t="n">
        <v>0</v>
      </c>
      <c r="C128" s="263" t="n">
        <v>0</v>
      </c>
      <c r="D128" s="250" t="n">
        <v>0</v>
      </c>
      <c r="E128" s="251" t="n">
        <v>0</v>
      </c>
      <c r="F128" s="252" t="n">
        <f aca="false">D128*E128</f>
        <v>0</v>
      </c>
      <c r="G128" s="251" t="s">
        <v>450</v>
      </c>
    </row>
    <row r="129" customFormat="false" ht="13.2" hidden="false" customHeight="false" outlineLevel="0" collapsed="false">
      <c r="A129" s="263" t="s">
        <v>451</v>
      </c>
      <c r="B129" s="263" t="n">
        <v>0</v>
      </c>
      <c r="C129" s="263" t="n">
        <v>0</v>
      </c>
      <c r="D129" s="250" t="n">
        <v>0</v>
      </c>
      <c r="E129" s="251" t="n">
        <v>0</v>
      </c>
      <c r="F129" s="252" t="n">
        <f aca="false">D129*E129</f>
        <v>0</v>
      </c>
      <c r="G129" s="251" t="s">
        <v>450</v>
      </c>
    </row>
    <row r="130" customFormat="false" ht="13.2" hidden="false" customHeight="false" outlineLevel="0" collapsed="false">
      <c r="A130" s="263" t="s">
        <v>452</v>
      </c>
      <c r="B130" s="263" t="n">
        <v>0</v>
      </c>
      <c r="C130" s="263" t="n">
        <v>0</v>
      </c>
      <c r="D130" s="250" t="n">
        <v>0</v>
      </c>
      <c r="E130" s="251" t="n">
        <v>0</v>
      </c>
      <c r="F130" s="252" t="n">
        <f aca="false">D130*E130</f>
        <v>0</v>
      </c>
      <c r="G130" s="251" t="s">
        <v>450</v>
      </c>
    </row>
    <row r="131" customFormat="false" ht="13.2" hidden="false" customHeight="false" outlineLevel="0" collapsed="false">
      <c r="A131" s="263" t="s">
        <v>453</v>
      </c>
      <c r="B131" s="263" t="n">
        <v>0</v>
      </c>
      <c r="C131" s="263" t="n">
        <v>0</v>
      </c>
      <c r="D131" s="250" t="n">
        <v>0</v>
      </c>
      <c r="E131" s="251" t="n">
        <v>0</v>
      </c>
      <c r="F131" s="252" t="n">
        <f aca="false">D131*E131</f>
        <v>0</v>
      </c>
      <c r="G131" s="251" t="s">
        <v>450</v>
      </c>
    </row>
    <row r="132" customFormat="false" ht="13.2" hidden="false" customHeight="false" outlineLevel="0" collapsed="false">
      <c r="A132" s="263" t="s">
        <v>454</v>
      </c>
      <c r="B132" s="263" t="n">
        <v>0</v>
      </c>
      <c r="C132" s="263" t="n">
        <v>0</v>
      </c>
      <c r="D132" s="250" t="n">
        <v>0</v>
      </c>
      <c r="E132" s="251" t="n">
        <v>0</v>
      </c>
      <c r="F132" s="252" t="n">
        <f aca="false">D132*E132</f>
        <v>0</v>
      </c>
      <c r="G132" s="251" t="s">
        <v>450</v>
      </c>
    </row>
    <row r="133" customFormat="false" ht="13.2" hidden="false" customHeight="false" outlineLevel="0" collapsed="false">
      <c r="A133" s="263" t="s">
        <v>455</v>
      </c>
      <c r="B133" s="263" t="n">
        <v>0</v>
      </c>
      <c r="C133" s="263" t="n">
        <v>0</v>
      </c>
      <c r="D133" s="250" t="n">
        <v>0</v>
      </c>
      <c r="E133" s="251" t="n">
        <v>0</v>
      </c>
      <c r="F133" s="252" t="n">
        <f aca="false">D133*E133</f>
        <v>0</v>
      </c>
      <c r="G133" s="251" t="s">
        <v>450</v>
      </c>
    </row>
    <row r="134" customFormat="false" ht="13.2" hidden="false" customHeight="false" outlineLevel="0" collapsed="false">
      <c r="A134" s="263" t="s">
        <v>456</v>
      </c>
      <c r="B134" s="263" t="s">
        <v>397</v>
      </c>
      <c r="C134" s="263" t="n">
        <v>0</v>
      </c>
      <c r="D134" s="250" t="n">
        <v>0</v>
      </c>
      <c r="E134" s="251" t="n">
        <v>0</v>
      </c>
      <c r="F134" s="252" t="n">
        <f aca="false">D134*E134</f>
        <v>0</v>
      </c>
      <c r="G134" s="251" t="s">
        <v>211</v>
      </c>
    </row>
    <row r="135" customFormat="false" ht="13.2" hidden="false" customHeight="false" outlineLevel="0" collapsed="false">
      <c r="A135" s="263" t="s">
        <v>457</v>
      </c>
      <c r="B135" s="263" t="s">
        <v>397</v>
      </c>
      <c r="C135" s="263" t="n">
        <v>0</v>
      </c>
      <c r="D135" s="250" t="n">
        <v>0</v>
      </c>
      <c r="E135" s="251" t="n">
        <v>0</v>
      </c>
      <c r="F135" s="252" t="n">
        <f aca="false">D135*E135</f>
        <v>0</v>
      </c>
      <c r="G135" s="251" t="s">
        <v>211</v>
      </c>
    </row>
    <row r="136" customFormat="false" ht="13.2" hidden="false" customHeight="false" outlineLevel="0" collapsed="false">
      <c r="A136" s="263" t="s">
        <v>458</v>
      </c>
      <c r="B136" s="263" t="s">
        <v>397</v>
      </c>
      <c r="C136" s="263" t="n">
        <v>0</v>
      </c>
      <c r="D136" s="250" t="n">
        <v>0</v>
      </c>
      <c r="E136" s="251" t="n">
        <v>0</v>
      </c>
      <c r="F136" s="252" t="n">
        <f aca="false">D136*E136</f>
        <v>0</v>
      </c>
      <c r="G136" s="251" t="s">
        <v>211</v>
      </c>
    </row>
    <row r="137" customFormat="false" ht="13.2" hidden="false" customHeight="false" outlineLevel="0" collapsed="false">
      <c r="A137" s="263" t="s">
        <v>459</v>
      </c>
      <c r="B137" s="263" t="s">
        <v>397</v>
      </c>
      <c r="C137" s="263" t="n">
        <v>0</v>
      </c>
      <c r="D137" s="250" t="n">
        <v>0</v>
      </c>
      <c r="E137" s="251" t="n">
        <v>0</v>
      </c>
      <c r="F137" s="252" t="n">
        <f aca="false">D137*E137</f>
        <v>0</v>
      </c>
      <c r="G137" s="251" t="s">
        <v>211</v>
      </c>
    </row>
    <row r="138" customFormat="false" ht="13.2" hidden="false" customHeight="false" outlineLevel="0" collapsed="false">
      <c r="A138" s="263" t="s">
        <v>460</v>
      </c>
      <c r="B138" s="263" t="s">
        <v>397</v>
      </c>
      <c r="C138" s="263" t="n">
        <v>0</v>
      </c>
      <c r="D138" s="250" t="n">
        <v>0</v>
      </c>
      <c r="E138" s="251" t="n">
        <v>0</v>
      </c>
      <c r="F138" s="252" t="n">
        <f aca="false">D138*E138</f>
        <v>0</v>
      </c>
      <c r="G138" s="251" t="s">
        <v>211</v>
      </c>
    </row>
    <row r="139" customFormat="false" ht="13.2" hidden="false" customHeight="false" outlineLevel="0" collapsed="false">
      <c r="A139" s="263" t="s">
        <v>461</v>
      </c>
      <c r="B139" s="263" t="s">
        <v>397</v>
      </c>
      <c r="C139" s="263" t="n">
        <v>0</v>
      </c>
      <c r="D139" s="250" t="n">
        <v>0</v>
      </c>
      <c r="E139" s="251" t="n">
        <v>0</v>
      </c>
      <c r="F139" s="252" t="n">
        <f aca="false">D139*E139</f>
        <v>0</v>
      </c>
      <c r="G139" s="251" t="s">
        <v>211</v>
      </c>
    </row>
    <row r="140" customFormat="false" ht="13.2" hidden="false" customHeight="false" outlineLevel="0" collapsed="false">
      <c r="A140" s="263" t="s">
        <v>462</v>
      </c>
      <c r="B140" s="263" t="s">
        <v>397</v>
      </c>
      <c r="C140" s="263" t="n">
        <v>0</v>
      </c>
      <c r="D140" s="250" t="n">
        <v>0</v>
      </c>
      <c r="E140" s="251" t="n">
        <v>0</v>
      </c>
      <c r="F140" s="252" t="n">
        <f aca="false">D140*E140</f>
        <v>0</v>
      </c>
      <c r="G140" s="251" t="s">
        <v>211</v>
      </c>
    </row>
    <row r="141" customFormat="false" ht="13.2" hidden="false" customHeight="false" outlineLevel="0" collapsed="false">
      <c r="A141" s="263" t="s">
        <v>463</v>
      </c>
      <c r="B141" s="263" t="s">
        <v>397</v>
      </c>
      <c r="C141" s="263" t="n">
        <v>0</v>
      </c>
      <c r="D141" s="250" t="n">
        <v>0</v>
      </c>
      <c r="E141" s="251" t="n">
        <v>0</v>
      </c>
      <c r="F141" s="252" t="n">
        <f aca="false">D141*E141</f>
        <v>0</v>
      </c>
      <c r="G141" s="251" t="s">
        <v>211</v>
      </c>
    </row>
    <row r="142" customFormat="false" ht="13.2" hidden="false" customHeight="false" outlineLevel="0" collapsed="false">
      <c r="A142" s="263" t="s">
        <v>464</v>
      </c>
      <c r="B142" s="263" t="s">
        <v>397</v>
      </c>
      <c r="C142" s="263" t="n">
        <v>0</v>
      </c>
      <c r="D142" s="250" t="n">
        <v>0</v>
      </c>
      <c r="E142" s="251" t="n">
        <v>0</v>
      </c>
      <c r="F142" s="252" t="n">
        <f aca="false">D142*E142</f>
        <v>0</v>
      </c>
      <c r="G142" s="251" t="s">
        <v>211</v>
      </c>
    </row>
    <row r="143" customFormat="false" ht="13.2" hidden="false" customHeight="false" outlineLevel="0" collapsed="false">
      <c r="A143" s="263" t="s">
        <v>465</v>
      </c>
      <c r="B143" s="263" t="s">
        <v>397</v>
      </c>
      <c r="C143" s="263" t="n">
        <v>0</v>
      </c>
      <c r="D143" s="250" t="n">
        <v>0</v>
      </c>
      <c r="E143" s="251" t="n">
        <v>0</v>
      </c>
      <c r="F143" s="252" t="n">
        <f aca="false">D143*E143</f>
        <v>0</v>
      </c>
      <c r="G143" s="251" t="s">
        <v>211</v>
      </c>
    </row>
    <row r="144" customFormat="false" ht="13.2" hidden="false" customHeight="false" outlineLevel="0" collapsed="false">
      <c r="A144" s="263" t="s">
        <v>466</v>
      </c>
      <c r="B144" s="263" t="s">
        <v>397</v>
      </c>
      <c r="C144" s="263" t="n">
        <v>0</v>
      </c>
      <c r="D144" s="250" t="n">
        <v>0</v>
      </c>
      <c r="E144" s="251" t="n">
        <v>0</v>
      </c>
      <c r="F144" s="252" t="n">
        <f aca="false">D144*E144</f>
        <v>0</v>
      </c>
      <c r="G144" s="251" t="s">
        <v>211</v>
      </c>
    </row>
    <row r="145" customFormat="false" ht="13.2" hidden="false" customHeight="false" outlineLevel="0" collapsed="false">
      <c r="A145" s="263" t="s">
        <v>467</v>
      </c>
      <c r="B145" s="263" t="s">
        <v>397</v>
      </c>
      <c r="C145" s="263" t="n">
        <v>0</v>
      </c>
      <c r="D145" s="250" t="n">
        <v>0</v>
      </c>
      <c r="E145" s="251" t="n">
        <v>0</v>
      </c>
      <c r="F145" s="252" t="n">
        <f aca="false">D145*E145</f>
        <v>0</v>
      </c>
      <c r="G145" s="251" t="s">
        <v>211</v>
      </c>
    </row>
    <row r="146" customFormat="false" ht="13.2" hidden="false" customHeight="false" outlineLevel="0" collapsed="false">
      <c r="A146" s="263" t="s">
        <v>468</v>
      </c>
      <c r="B146" s="263" t="s">
        <v>469</v>
      </c>
      <c r="C146" s="263" t="n">
        <v>0</v>
      </c>
      <c r="D146" s="250" t="n">
        <v>0</v>
      </c>
      <c r="E146" s="251" t="n">
        <v>0</v>
      </c>
      <c r="F146" s="252" t="n">
        <f aca="false">D146*E146</f>
        <v>0</v>
      </c>
      <c r="G146" s="251" t="s">
        <v>211</v>
      </c>
    </row>
    <row r="147" customFormat="false" ht="13.2" hidden="false" customHeight="false" outlineLevel="0" collapsed="false">
      <c r="A147" s="263" t="s">
        <v>470</v>
      </c>
      <c r="B147" s="263" t="s">
        <v>469</v>
      </c>
      <c r="C147" s="263" t="n">
        <v>0</v>
      </c>
      <c r="D147" s="250" t="n">
        <v>0</v>
      </c>
      <c r="E147" s="251" t="n">
        <v>0</v>
      </c>
      <c r="F147" s="252" t="n">
        <f aca="false">D147*E147</f>
        <v>0</v>
      </c>
      <c r="G147" s="251" t="s">
        <v>211</v>
      </c>
    </row>
    <row r="148" customFormat="false" ht="13.2" hidden="false" customHeight="false" outlineLevel="0" collapsed="false">
      <c r="A148" s="263" t="s">
        <v>471</v>
      </c>
      <c r="B148" s="263" t="s">
        <v>405</v>
      </c>
      <c r="C148" s="263" t="n">
        <v>0</v>
      </c>
      <c r="D148" s="250" t="n">
        <v>1</v>
      </c>
      <c r="E148" s="251" t="n">
        <v>1071.93</v>
      </c>
      <c r="F148" s="252" t="n">
        <f aca="false">D148*E148</f>
        <v>1071.93</v>
      </c>
    </row>
    <row r="149" customFormat="false" ht="13.2" hidden="false" customHeight="false" outlineLevel="0" collapsed="false">
      <c r="A149" s="263" t="s">
        <v>472</v>
      </c>
      <c r="B149" s="263" t="s">
        <v>405</v>
      </c>
      <c r="C149" s="263" t="n">
        <v>0</v>
      </c>
      <c r="D149" s="250" t="n">
        <v>1</v>
      </c>
      <c r="E149" s="251" t="n">
        <v>1071.93</v>
      </c>
      <c r="F149" s="252" t="n">
        <f aca="false">D149*E149</f>
        <v>1071.93</v>
      </c>
    </row>
    <row r="150" customFormat="false" ht="13.2" hidden="false" customHeight="false" outlineLevel="0" collapsed="false">
      <c r="A150" s="263" t="s">
        <v>473</v>
      </c>
      <c r="B150" s="263" t="s">
        <v>405</v>
      </c>
      <c r="C150" s="263" t="n">
        <v>0</v>
      </c>
      <c r="D150" s="250" t="n">
        <v>1</v>
      </c>
      <c r="E150" s="251" t="n">
        <v>1071.93</v>
      </c>
      <c r="F150" s="252" t="n">
        <f aca="false">D150*E150</f>
        <v>1071.93</v>
      </c>
    </row>
    <row r="151" customFormat="false" ht="13.2" hidden="false" customHeight="false" outlineLevel="0" collapsed="false">
      <c r="A151" s="263" t="s">
        <v>474</v>
      </c>
      <c r="B151" s="263" t="s">
        <v>405</v>
      </c>
      <c r="C151" s="263" t="n">
        <v>0</v>
      </c>
      <c r="D151" s="250" t="n">
        <v>1</v>
      </c>
      <c r="E151" s="251" t="n">
        <v>1071.93</v>
      </c>
      <c r="F151" s="252" t="n">
        <f aca="false">D151*E151</f>
        <v>1071.93</v>
      </c>
    </row>
    <row r="152" customFormat="false" ht="13.2" hidden="false" customHeight="false" outlineLevel="0" collapsed="false">
      <c r="A152" s="263" t="s">
        <v>475</v>
      </c>
      <c r="B152" s="263" t="s">
        <v>405</v>
      </c>
      <c r="C152" s="263" t="n">
        <v>0</v>
      </c>
      <c r="D152" s="250" t="n">
        <v>1</v>
      </c>
      <c r="E152" s="251" t="n">
        <v>1071.93</v>
      </c>
      <c r="F152" s="252" t="n">
        <f aca="false">D152*E152</f>
        <v>1071.93</v>
      </c>
    </row>
    <row r="153" customFormat="false" ht="13.2" hidden="false" customHeight="false" outlineLevel="0" collapsed="false">
      <c r="A153" s="263" t="s">
        <v>476</v>
      </c>
      <c r="B153" s="263" t="s">
        <v>405</v>
      </c>
      <c r="C153" s="263" t="n">
        <v>0</v>
      </c>
      <c r="D153" s="250" t="n">
        <v>1</v>
      </c>
      <c r="E153" s="251" t="n">
        <v>1071.93</v>
      </c>
      <c r="F153" s="252" t="n">
        <f aca="false">D153*E153</f>
        <v>1071.93</v>
      </c>
    </row>
    <row r="154" customFormat="false" ht="13.2" hidden="false" customHeight="false" outlineLevel="0" collapsed="false">
      <c r="A154" s="263" t="s">
        <v>477</v>
      </c>
      <c r="B154" s="263" t="s">
        <v>405</v>
      </c>
      <c r="C154" s="263" t="n">
        <v>0</v>
      </c>
      <c r="D154" s="250" t="n">
        <v>1</v>
      </c>
      <c r="E154" s="251" t="n">
        <v>1071.93</v>
      </c>
      <c r="F154" s="252" t="n">
        <f aca="false">D154*E154</f>
        <v>1071.93</v>
      </c>
    </row>
    <row r="155" customFormat="false" ht="13.2" hidden="false" customHeight="false" outlineLevel="0" collapsed="false">
      <c r="A155" s="263" t="s">
        <v>478</v>
      </c>
      <c r="B155" s="263" t="s">
        <v>405</v>
      </c>
      <c r="C155" s="263" t="n">
        <v>0</v>
      </c>
      <c r="D155" s="250" t="n">
        <v>1</v>
      </c>
      <c r="E155" s="251" t="n">
        <v>1071.93</v>
      </c>
      <c r="F155" s="252" t="n">
        <f aca="false">D155*E155</f>
        <v>1071.93</v>
      </c>
    </row>
    <row r="156" customFormat="false" ht="13.2" hidden="false" customHeight="false" outlineLevel="0" collapsed="false">
      <c r="A156" s="263" t="s">
        <v>479</v>
      </c>
      <c r="B156" s="263" t="s">
        <v>405</v>
      </c>
      <c r="C156" s="263" t="n">
        <v>0</v>
      </c>
      <c r="D156" s="250" t="n">
        <v>1</v>
      </c>
      <c r="E156" s="251" t="n">
        <v>1071.93</v>
      </c>
      <c r="F156" s="252" t="n">
        <f aca="false">D156*E156</f>
        <v>1071.93</v>
      </c>
    </row>
    <row r="157" customFormat="false" ht="13.2" hidden="false" customHeight="false" outlineLevel="0" collapsed="false">
      <c r="A157" s="263" t="s">
        <v>480</v>
      </c>
      <c r="B157" s="263" t="s">
        <v>405</v>
      </c>
      <c r="C157" s="263" t="n">
        <v>0</v>
      </c>
      <c r="D157" s="250" t="n">
        <v>1</v>
      </c>
      <c r="E157" s="251" t="n">
        <v>1071.93</v>
      </c>
      <c r="F157" s="252" t="n">
        <f aca="false">D157*E157</f>
        <v>1071.93</v>
      </c>
    </row>
    <row r="158" customFormat="false" ht="13.2" hidden="false" customHeight="false" outlineLevel="0" collapsed="false">
      <c r="A158" s="263" t="s">
        <v>481</v>
      </c>
      <c r="B158" s="263" t="s">
        <v>482</v>
      </c>
      <c r="C158" s="263" t="n">
        <v>0</v>
      </c>
      <c r="D158" s="250" t="n">
        <v>1</v>
      </c>
      <c r="E158" s="251" t="n">
        <v>3332.91</v>
      </c>
      <c r="F158" s="252" t="n">
        <f aca="false">D158*E158</f>
        <v>3332.91</v>
      </c>
    </row>
    <row r="159" customFormat="false" ht="13.2" hidden="false" customHeight="false" outlineLevel="0" collapsed="false">
      <c r="A159" s="263" t="s">
        <v>483</v>
      </c>
      <c r="B159" s="263" t="s">
        <v>429</v>
      </c>
      <c r="C159" s="263" t="n">
        <v>0</v>
      </c>
      <c r="D159" s="250" t="n">
        <v>1</v>
      </c>
      <c r="E159" s="251" t="n">
        <v>769.31</v>
      </c>
      <c r="F159" s="252" t="n">
        <f aca="false">D159*E159</f>
        <v>769.31</v>
      </c>
    </row>
    <row r="160" customFormat="false" ht="13.2" hidden="false" customHeight="false" outlineLevel="0" collapsed="false">
      <c r="A160" s="263" t="s">
        <v>484</v>
      </c>
      <c r="B160" s="263" t="s">
        <v>485</v>
      </c>
      <c r="C160" s="263" t="n">
        <v>0</v>
      </c>
      <c r="D160" s="250" t="n">
        <v>1</v>
      </c>
      <c r="E160" s="251" t="n">
        <v>2443.42</v>
      </c>
      <c r="F160" s="252" t="n">
        <f aca="false">D160*E160</f>
        <v>2443.42</v>
      </c>
    </row>
    <row r="161" customFormat="false" ht="13.2" hidden="false" customHeight="false" outlineLevel="0" collapsed="false">
      <c r="A161" s="263" t="s">
        <v>486</v>
      </c>
      <c r="B161" s="263" t="s">
        <v>482</v>
      </c>
      <c r="C161" s="263" t="n">
        <v>0</v>
      </c>
      <c r="D161" s="250" t="n">
        <v>1</v>
      </c>
      <c r="E161" s="251" t="n">
        <v>2769.49</v>
      </c>
      <c r="F161" s="252" t="n">
        <f aca="false">D161*E161</f>
        <v>2769.49</v>
      </c>
    </row>
    <row r="162" customFormat="false" ht="13.2" hidden="false" customHeight="false" outlineLevel="0" collapsed="false">
      <c r="A162" s="263" t="s">
        <v>487</v>
      </c>
      <c r="B162" s="263" t="s">
        <v>482</v>
      </c>
      <c r="C162" s="263" t="n">
        <v>0</v>
      </c>
      <c r="D162" s="250" t="n">
        <v>1</v>
      </c>
      <c r="E162" s="251" t="n">
        <v>2810.52</v>
      </c>
      <c r="F162" s="252" t="n">
        <f aca="false">D162*E162</f>
        <v>2810.52</v>
      </c>
    </row>
    <row r="163" customFormat="false" ht="13.2" hidden="false" customHeight="false" outlineLevel="0" collapsed="false">
      <c r="A163" s="263" t="s">
        <v>488</v>
      </c>
      <c r="B163" s="263" t="s">
        <v>395</v>
      </c>
      <c r="C163" s="263" t="n">
        <v>0</v>
      </c>
      <c r="D163" s="250" t="n">
        <v>1</v>
      </c>
      <c r="E163" s="251" t="n">
        <v>694.14</v>
      </c>
      <c r="F163" s="252" t="n">
        <f aca="false">D163*E163</f>
        <v>694.14</v>
      </c>
    </row>
    <row r="164" customFormat="false" ht="13.2" hidden="false" customHeight="false" outlineLevel="0" collapsed="false">
      <c r="A164" s="263" t="s">
        <v>489</v>
      </c>
      <c r="B164" s="263" t="s">
        <v>405</v>
      </c>
      <c r="C164" s="263" t="n">
        <v>0</v>
      </c>
      <c r="D164" s="250" t="n">
        <v>1</v>
      </c>
      <c r="E164" s="251" t="n">
        <v>1071.93</v>
      </c>
      <c r="F164" s="252" t="n">
        <f aca="false">D164*E164</f>
        <v>1071.93</v>
      </c>
    </row>
    <row r="165" customFormat="false" ht="13.2" hidden="false" customHeight="false" outlineLevel="0" collapsed="false">
      <c r="A165" s="263" t="s">
        <v>490</v>
      </c>
      <c r="B165" s="263" t="s">
        <v>482</v>
      </c>
      <c r="C165" s="263" t="n">
        <v>0</v>
      </c>
      <c r="D165" s="250" t="n">
        <v>1</v>
      </c>
      <c r="E165" s="251" t="n">
        <v>2218.28</v>
      </c>
      <c r="F165" s="252" t="n">
        <f aca="false">D165*E165</f>
        <v>2218.28</v>
      </c>
    </row>
    <row r="166" customFormat="false" ht="13.2" hidden="false" customHeight="false" outlineLevel="0" collapsed="false">
      <c r="A166" s="263" t="s">
        <v>491</v>
      </c>
      <c r="B166" s="263" t="s">
        <v>370</v>
      </c>
      <c r="C166" s="263" t="n">
        <v>0</v>
      </c>
      <c r="D166" s="250" t="n">
        <v>1</v>
      </c>
      <c r="E166" s="251" t="n">
        <v>1896.76</v>
      </c>
      <c r="F166" s="252" t="n">
        <f aca="false">D166*E166</f>
        <v>1896.76</v>
      </c>
    </row>
    <row r="167" customFormat="false" ht="13.2" hidden="false" customHeight="false" outlineLevel="0" collapsed="false">
      <c r="A167" s="263" t="s">
        <v>492</v>
      </c>
      <c r="B167" s="263" t="s">
        <v>370</v>
      </c>
      <c r="C167" s="263" t="n">
        <v>0</v>
      </c>
      <c r="D167" s="250" t="n">
        <v>1</v>
      </c>
      <c r="E167" s="251" t="n">
        <v>1896.76</v>
      </c>
      <c r="F167" s="252" t="n">
        <f aca="false">D167*E167</f>
        <v>1896.76</v>
      </c>
    </row>
    <row r="168" customFormat="false" ht="13.2" hidden="false" customHeight="false" outlineLevel="0" collapsed="false">
      <c r="A168" s="263" t="s">
        <v>493</v>
      </c>
      <c r="B168" s="263" t="s">
        <v>482</v>
      </c>
      <c r="C168" s="263" t="n">
        <v>0</v>
      </c>
      <c r="D168" s="250" t="n">
        <v>1</v>
      </c>
      <c r="E168" s="251" t="n">
        <v>2347.51</v>
      </c>
      <c r="F168" s="252" t="n">
        <f aca="false">D168*E168</f>
        <v>2347.51</v>
      </c>
    </row>
    <row r="169" customFormat="false" ht="13.2" hidden="false" customHeight="false" outlineLevel="0" collapsed="false">
      <c r="A169" s="263" t="s">
        <v>494</v>
      </c>
      <c r="B169" s="263" t="s">
        <v>405</v>
      </c>
      <c r="C169" s="263" t="n">
        <v>0</v>
      </c>
      <c r="D169" s="250" t="n">
        <v>1</v>
      </c>
      <c r="E169" s="251" t="n">
        <v>1071.93</v>
      </c>
      <c r="F169" s="252" t="n">
        <f aca="false">D169*E169</f>
        <v>1071.93</v>
      </c>
    </row>
    <row r="170" customFormat="false" ht="13.2" hidden="false" customHeight="false" outlineLevel="0" collapsed="false">
      <c r="A170" s="263" t="s">
        <v>495</v>
      </c>
      <c r="B170" s="263" t="s">
        <v>405</v>
      </c>
      <c r="C170" s="263" t="n">
        <v>0</v>
      </c>
      <c r="D170" s="250" t="n">
        <v>1</v>
      </c>
      <c r="E170" s="251" t="n">
        <v>1121.89</v>
      </c>
      <c r="F170" s="252" t="n">
        <f aca="false">D170*E170</f>
        <v>1121.89</v>
      </c>
    </row>
    <row r="171" customFormat="false" ht="13.2" hidden="false" customHeight="false" outlineLevel="0" collapsed="false">
      <c r="A171" s="263" t="s">
        <v>496</v>
      </c>
      <c r="B171" s="263" t="s">
        <v>482</v>
      </c>
      <c r="C171" s="263" t="n">
        <v>0</v>
      </c>
      <c r="D171" s="250" t="n">
        <v>1</v>
      </c>
      <c r="E171" s="251" t="n">
        <v>2769.49</v>
      </c>
      <c r="F171" s="252" t="n">
        <f aca="false">D171*E171</f>
        <v>2769.49</v>
      </c>
    </row>
    <row r="172" customFormat="false" ht="13.2" hidden="false" customHeight="false" outlineLevel="0" collapsed="false">
      <c r="A172" s="263" t="s">
        <v>497</v>
      </c>
      <c r="B172" s="263" t="s">
        <v>395</v>
      </c>
      <c r="C172" s="263" t="n">
        <v>0</v>
      </c>
      <c r="D172" s="250" t="n">
        <v>1</v>
      </c>
      <c r="E172" s="251" t="n">
        <v>694.14</v>
      </c>
      <c r="F172" s="252" t="n">
        <f aca="false">D172*E172</f>
        <v>694.14</v>
      </c>
    </row>
    <row r="173" customFormat="false" ht="13.2" hidden="false" customHeight="false" outlineLevel="0" collapsed="false">
      <c r="A173" s="263" t="s">
        <v>498</v>
      </c>
      <c r="B173" s="263" t="s">
        <v>429</v>
      </c>
      <c r="C173" s="263" t="n">
        <v>0</v>
      </c>
      <c r="D173" s="250" t="n">
        <v>1</v>
      </c>
      <c r="E173" s="251" t="n">
        <v>769.31</v>
      </c>
      <c r="F173" s="252" t="n">
        <f aca="false">D173*E173</f>
        <v>769.31</v>
      </c>
    </row>
    <row r="174" customFormat="false" ht="13.2" hidden="false" customHeight="false" outlineLevel="0" collapsed="false">
      <c r="A174" s="263" t="s">
        <v>499</v>
      </c>
      <c r="B174" s="263" t="s">
        <v>482</v>
      </c>
      <c r="C174" s="263" t="n">
        <v>0</v>
      </c>
      <c r="D174" s="250" t="n">
        <v>1</v>
      </c>
      <c r="E174" s="251" t="n">
        <v>2769.49</v>
      </c>
      <c r="F174" s="252" t="n">
        <f aca="false">D174*E174</f>
        <v>2769.49</v>
      </c>
    </row>
    <row r="175" customFormat="false" ht="13.2" hidden="false" customHeight="false" outlineLevel="0" collapsed="false">
      <c r="A175" s="263" t="s">
        <v>500</v>
      </c>
      <c r="B175" s="263" t="n">
        <v>0</v>
      </c>
      <c r="C175" s="263" t="n">
        <v>0</v>
      </c>
      <c r="D175" s="250" t="n">
        <v>0</v>
      </c>
      <c r="E175" s="251" t="n">
        <v>0</v>
      </c>
      <c r="F175" s="252" t="n">
        <f aca="false">D175*E175</f>
        <v>0</v>
      </c>
      <c r="G175" s="251" t="s">
        <v>450</v>
      </c>
    </row>
    <row r="176" customFormat="false" ht="13.2" hidden="false" customHeight="false" outlineLevel="0" collapsed="false">
      <c r="A176" s="263" t="s">
        <v>501</v>
      </c>
      <c r="B176" s="263" t="n">
        <v>0</v>
      </c>
      <c r="C176" s="263" t="n">
        <v>0</v>
      </c>
      <c r="D176" s="250" t="n">
        <v>0</v>
      </c>
      <c r="E176" s="251" t="n">
        <v>0</v>
      </c>
      <c r="F176" s="252" t="n">
        <f aca="false">D176*E176</f>
        <v>0</v>
      </c>
      <c r="G176" s="251" t="s">
        <v>450</v>
      </c>
    </row>
    <row r="177" customFormat="false" ht="13.2" hidden="false" customHeight="false" outlineLevel="0" collapsed="false">
      <c r="A177" s="263" t="s">
        <v>502</v>
      </c>
      <c r="B177" s="263" t="n">
        <v>0</v>
      </c>
      <c r="C177" s="263" t="n">
        <v>0</v>
      </c>
      <c r="D177" s="250" t="n">
        <v>0</v>
      </c>
      <c r="E177" s="251" t="n">
        <v>0</v>
      </c>
      <c r="F177" s="252" t="n">
        <f aca="false">D177*E177</f>
        <v>0</v>
      </c>
      <c r="G177" s="251" t="s">
        <v>450</v>
      </c>
    </row>
    <row r="178" customFormat="false" ht="13.2" hidden="false" customHeight="false" outlineLevel="0" collapsed="false">
      <c r="A178" s="263" t="s">
        <v>503</v>
      </c>
      <c r="B178" s="263" t="n">
        <v>0</v>
      </c>
      <c r="C178" s="263" t="n">
        <v>0</v>
      </c>
      <c r="D178" s="250" t="n">
        <v>0</v>
      </c>
      <c r="E178" s="251" t="n">
        <v>0</v>
      </c>
      <c r="F178" s="252" t="n">
        <f aca="false">D178*E178</f>
        <v>0</v>
      </c>
      <c r="G178" s="251" t="s">
        <v>450</v>
      </c>
    </row>
    <row r="179" customFormat="false" ht="13.2" hidden="false" customHeight="false" outlineLevel="0" collapsed="false">
      <c r="A179" s="263" t="s">
        <v>504</v>
      </c>
      <c r="B179" s="263" t="n">
        <v>0</v>
      </c>
      <c r="C179" s="263" t="n">
        <v>0</v>
      </c>
      <c r="D179" s="250" t="n">
        <v>0</v>
      </c>
      <c r="E179" s="251" t="n">
        <v>0</v>
      </c>
      <c r="F179" s="252" t="n">
        <f aca="false">D179*E179</f>
        <v>0</v>
      </c>
      <c r="G179" s="251" t="s">
        <v>450</v>
      </c>
    </row>
    <row r="180" customFormat="false" ht="13.2" hidden="false" customHeight="false" outlineLevel="0" collapsed="false">
      <c r="A180" s="263" t="s">
        <v>505</v>
      </c>
      <c r="B180" s="263" t="n">
        <v>0</v>
      </c>
      <c r="C180" s="263" t="n">
        <v>0</v>
      </c>
      <c r="D180" s="250" t="n">
        <v>0</v>
      </c>
      <c r="E180" s="251" t="n">
        <v>0</v>
      </c>
      <c r="F180" s="252" t="n">
        <f aca="false">D180*E180</f>
        <v>0</v>
      </c>
      <c r="G180" s="251" t="s">
        <v>450</v>
      </c>
    </row>
    <row r="181" customFormat="false" ht="13.2" hidden="false" customHeight="false" outlineLevel="0" collapsed="false">
      <c r="A181" s="263" t="s">
        <v>506</v>
      </c>
      <c r="B181" s="263" t="n">
        <v>0</v>
      </c>
      <c r="C181" s="263" t="n">
        <v>0</v>
      </c>
      <c r="D181" s="250" t="n">
        <v>0</v>
      </c>
      <c r="E181" s="251" t="n">
        <v>0</v>
      </c>
      <c r="F181" s="252" t="n">
        <f aca="false">D181*E181</f>
        <v>0</v>
      </c>
      <c r="G181" s="251" t="s">
        <v>450</v>
      </c>
    </row>
    <row r="182" customFormat="false" ht="13.2" hidden="false" customHeight="false" outlineLevel="0" collapsed="false">
      <c r="A182" s="263" t="s">
        <v>507</v>
      </c>
      <c r="B182" s="263" t="n">
        <v>0</v>
      </c>
      <c r="C182" s="263" t="n">
        <v>0</v>
      </c>
      <c r="D182" s="250" t="n">
        <v>0</v>
      </c>
      <c r="E182" s="251" t="n">
        <v>0</v>
      </c>
      <c r="F182" s="252" t="n">
        <f aca="false">D182*E182</f>
        <v>0</v>
      </c>
      <c r="G182" s="251" t="s">
        <v>450</v>
      </c>
    </row>
    <row r="183" customFormat="false" ht="13.2" hidden="false" customHeight="false" outlineLevel="0" collapsed="false">
      <c r="A183" s="263" t="s">
        <v>508</v>
      </c>
      <c r="B183" s="263" t="n">
        <v>0</v>
      </c>
      <c r="C183" s="263" t="n">
        <v>0</v>
      </c>
      <c r="D183" s="250" t="n">
        <v>0</v>
      </c>
      <c r="E183" s="251" t="n">
        <v>0</v>
      </c>
      <c r="F183" s="252" t="n">
        <f aca="false">D183*E183</f>
        <v>0</v>
      </c>
      <c r="G183" s="251" t="s">
        <v>450</v>
      </c>
    </row>
    <row r="184" customFormat="false" ht="13.2" hidden="false" customHeight="false" outlineLevel="0" collapsed="false">
      <c r="A184" s="263" t="s">
        <v>509</v>
      </c>
      <c r="B184" s="263" t="n">
        <v>0</v>
      </c>
      <c r="C184" s="263" t="n">
        <v>0</v>
      </c>
      <c r="D184" s="250" t="n">
        <v>0</v>
      </c>
      <c r="E184" s="251" t="n">
        <v>0</v>
      </c>
      <c r="F184" s="252" t="n">
        <f aca="false">D184*E184</f>
        <v>0</v>
      </c>
      <c r="G184" s="251" t="s">
        <v>450</v>
      </c>
    </row>
    <row r="185" customFormat="false" ht="13.2" hidden="false" customHeight="false" outlineLevel="0" collapsed="false">
      <c r="A185" s="263" t="s">
        <v>510</v>
      </c>
      <c r="B185" s="263" t="n">
        <v>0</v>
      </c>
      <c r="C185" s="263" t="n">
        <v>0</v>
      </c>
      <c r="D185" s="250" t="n">
        <v>0</v>
      </c>
      <c r="E185" s="251" t="n">
        <v>0</v>
      </c>
      <c r="F185" s="252" t="n">
        <f aca="false">D185*E185</f>
        <v>0</v>
      </c>
      <c r="G185" s="251" t="s">
        <v>450</v>
      </c>
    </row>
    <row r="186" customFormat="false" ht="13.2" hidden="false" customHeight="false" outlineLevel="0" collapsed="false">
      <c r="A186" s="263" t="s">
        <v>511</v>
      </c>
      <c r="B186" s="263" t="n">
        <v>0</v>
      </c>
      <c r="C186" s="263" t="n">
        <v>0</v>
      </c>
      <c r="D186" s="250" t="n">
        <v>0</v>
      </c>
      <c r="E186" s="251" t="n">
        <v>0</v>
      </c>
      <c r="F186" s="252" t="n">
        <f aca="false">D186*E186</f>
        <v>0</v>
      </c>
      <c r="G186" s="251" t="s">
        <v>450</v>
      </c>
    </row>
    <row r="187" customFormat="false" ht="13.2" hidden="false" customHeight="false" outlineLevel="0" collapsed="false">
      <c r="A187" s="263" t="s">
        <v>512</v>
      </c>
      <c r="B187" s="263" t="n">
        <v>0</v>
      </c>
      <c r="C187" s="263" t="n">
        <v>0</v>
      </c>
      <c r="D187" s="250" t="n">
        <v>0</v>
      </c>
      <c r="E187" s="251" t="n">
        <v>0</v>
      </c>
      <c r="F187" s="252" t="n">
        <f aca="false">D187*E187</f>
        <v>0</v>
      </c>
      <c r="G187" s="251" t="s">
        <v>450</v>
      </c>
    </row>
    <row r="188" customFormat="false" ht="13.2" hidden="false" customHeight="false" outlineLevel="0" collapsed="false">
      <c r="A188" s="263" t="s">
        <v>513</v>
      </c>
      <c r="B188" s="263" t="n">
        <v>0</v>
      </c>
      <c r="C188" s="263" t="n">
        <v>0</v>
      </c>
      <c r="D188" s="250" t="n">
        <v>0</v>
      </c>
      <c r="E188" s="251" t="n">
        <v>0</v>
      </c>
      <c r="F188" s="252" t="n">
        <f aca="false">D188*E188</f>
        <v>0</v>
      </c>
      <c r="G188" s="251" t="s">
        <v>450</v>
      </c>
    </row>
    <row r="189" customFormat="false" ht="13.2" hidden="false" customHeight="false" outlineLevel="0" collapsed="false">
      <c r="A189" s="263" t="s">
        <v>514</v>
      </c>
      <c r="B189" s="263" t="s">
        <v>469</v>
      </c>
      <c r="C189" s="263" t="n">
        <v>0</v>
      </c>
      <c r="D189" s="250" t="n">
        <v>0</v>
      </c>
      <c r="E189" s="251" t="n">
        <v>0</v>
      </c>
      <c r="F189" s="252" t="n">
        <f aca="false">D189*E189</f>
        <v>0</v>
      </c>
      <c r="G189" s="251" t="s">
        <v>211</v>
      </c>
    </row>
    <row r="190" customFormat="false" ht="13.2" hidden="false" customHeight="false" outlineLevel="0" collapsed="false">
      <c r="A190" s="263" t="s">
        <v>515</v>
      </c>
      <c r="B190" s="263" t="s">
        <v>469</v>
      </c>
      <c r="C190" s="263" t="n">
        <v>0</v>
      </c>
      <c r="D190" s="250" t="n">
        <v>0</v>
      </c>
      <c r="E190" s="251" t="n">
        <v>0</v>
      </c>
      <c r="F190" s="252" t="n">
        <f aca="false">D190*E190</f>
        <v>0</v>
      </c>
      <c r="G190" s="251" t="s">
        <v>211</v>
      </c>
    </row>
    <row r="191" customFormat="false" ht="13.2" hidden="false" customHeight="false" outlineLevel="0" collapsed="false">
      <c r="A191" s="263" t="s">
        <v>516</v>
      </c>
      <c r="B191" s="263" t="s">
        <v>405</v>
      </c>
      <c r="C191" s="263" t="n">
        <v>0</v>
      </c>
      <c r="D191" s="250" t="n">
        <v>1</v>
      </c>
      <c r="E191" s="251" t="n">
        <v>1071.93</v>
      </c>
      <c r="F191" s="252" t="n">
        <f aca="false">D191*E191</f>
        <v>1071.93</v>
      </c>
    </row>
    <row r="192" customFormat="false" ht="13.2" hidden="false" customHeight="false" outlineLevel="0" collapsed="false">
      <c r="A192" s="263" t="s">
        <v>517</v>
      </c>
      <c r="B192" s="263" t="s">
        <v>405</v>
      </c>
      <c r="C192" s="263" t="n">
        <v>0</v>
      </c>
      <c r="D192" s="250" t="n">
        <v>1</v>
      </c>
      <c r="E192" s="251" t="n">
        <v>1071.93</v>
      </c>
      <c r="F192" s="252" t="n">
        <f aca="false">D192*E192</f>
        <v>1071.93</v>
      </c>
    </row>
    <row r="193" customFormat="false" ht="13.2" hidden="false" customHeight="false" outlineLevel="0" collapsed="false">
      <c r="A193" s="263" t="s">
        <v>518</v>
      </c>
      <c r="B193" s="263" t="s">
        <v>405</v>
      </c>
      <c r="C193" s="263" t="n">
        <v>0</v>
      </c>
      <c r="D193" s="250" t="n">
        <v>1</v>
      </c>
      <c r="E193" s="251" t="n">
        <v>1071.93</v>
      </c>
      <c r="F193" s="252" t="n">
        <f aca="false">D193*E193</f>
        <v>1071.93</v>
      </c>
    </row>
    <row r="194" customFormat="false" ht="13.2" hidden="false" customHeight="false" outlineLevel="0" collapsed="false">
      <c r="A194" s="263" t="s">
        <v>519</v>
      </c>
      <c r="B194" s="263" t="s">
        <v>405</v>
      </c>
      <c r="C194" s="263" t="n">
        <v>0</v>
      </c>
      <c r="D194" s="250" t="n">
        <v>1</v>
      </c>
      <c r="E194" s="251" t="n">
        <v>1071.93</v>
      </c>
      <c r="F194" s="252" t="n">
        <f aca="false">D194*E194</f>
        <v>1071.93</v>
      </c>
    </row>
    <row r="195" customFormat="false" ht="13.2" hidden="false" customHeight="false" outlineLevel="0" collapsed="false">
      <c r="A195" s="263" t="s">
        <v>520</v>
      </c>
      <c r="B195" s="263" t="s">
        <v>405</v>
      </c>
      <c r="C195" s="263" t="n">
        <v>0</v>
      </c>
      <c r="D195" s="250" t="n">
        <v>1</v>
      </c>
      <c r="E195" s="251" t="n">
        <v>1071.93</v>
      </c>
      <c r="F195" s="252" t="n">
        <f aca="false">D195*E195</f>
        <v>1071.93</v>
      </c>
    </row>
    <row r="196" customFormat="false" ht="13.2" hidden="false" customHeight="false" outlineLevel="0" collapsed="false">
      <c r="A196" s="263" t="s">
        <v>521</v>
      </c>
      <c r="B196" s="263" t="s">
        <v>405</v>
      </c>
      <c r="C196" s="263" t="n">
        <v>0</v>
      </c>
      <c r="D196" s="250" t="n">
        <v>1</v>
      </c>
      <c r="E196" s="251" t="n">
        <v>1071.93</v>
      </c>
      <c r="F196" s="252" t="n">
        <f aca="false">D196*E196</f>
        <v>1071.93</v>
      </c>
    </row>
    <row r="197" customFormat="false" ht="13.2" hidden="false" customHeight="false" outlineLevel="0" collapsed="false">
      <c r="A197" s="263" t="s">
        <v>522</v>
      </c>
      <c r="B197" s="263" t="s">
        <v>405</v>
      </c>
      <c r="C197" s="263" t="n">
        <v>0</v>
      </c>
      <c r="D197" s="250" t="n">
        <v>1</v>
      </c>
      <c r="E197" s="251" t="n">
        <v>1071.93</v>
      </c>
      <c r="F197" s="252" t="n">
        <f aca="false">D197*E197</f>
        <v>1071.93</v>
      </c>
    </row>
    <row r="198" customFormat="false" ht="13.2" hidden="false" customHeight="false" outlineLevel="0" collapsed="false">
      <c r="A198" s="263" t="s">
        <v>523</v>
      </c>
      <c r="B198" s="263" t="s">
        <v>405</v>
      </c>
      <c r="C198" s="263" t="n">
        <v>0</v>
      </c>
      <c r="D198" s="250" t="n">
        <v>1</v>
      </c>
      <c r="E198" s="251" t="n">
        <v>1071.93</v>
      </c>
      <c r="F198" s="252" t="n">
        <f aca="false">D198*E198</f>
        <v>1071.93</v>
      </c>
    </row>
    <row r="199" customFormat="false" ht="13.2" hidden="false" customHeight="false" outlineLevel="0" collapsed="false">
      <c r="A199" s="263" t="s">
        <v>524</v>
      </c>
      <c r="B199" s="263" t="s">
        <v>405</v>
      </c>
      <c r="C199" s="263" t="n">
        <v>0</v>
      </c>
      <c r="D199" s="250" t="n">
        <v>1</v>
      </c>
      <c r="E199" s="251" t="n">
        <v>1071.93</v>
      </c>
      <c r="F199" s="252" t="n">
        <f aca="false">D199*E199</f>
        <v>1071.93</v>
      </c>
    </row>
    <row r="200" customFormat="false" ht="13.2" hidden="false" customHeight="false" outlineLevel="0" collapsed="false">
      <c r="A200" s="263" t="s">
        <v>525</v>
      </c>
      <c r="B200" s="263" t="s">
        <v>405</v>
      </c>
      <c r="C200" s="263" t="n">
        <v>0</v>
      </c>
      <c r="D200" s="250" t="n">
        <v>1</v>
      </c>
      <c r="E200" s="251" t="n">
        <v>1071.93</v>
      </c>
      <c r="F200" s="252" t="n">
        <f aca="false">D200*E200</f>
        <v>1071.93</v>
      </c>
    </row>
    <row r="201" customFormat="false" ht="13.2" hidden="false" customHeight="false" outlineLevel="0" collapsed="false">
      <c r="A201" s="263" t="s">
        <v>526</v>
      </c>
      <c r="B201" s="263" t="s">
        <v>482</v>
      </c>
      <c r="C201" s="263" t="n">
        <v>0</v>
      </c>
      <c r="D201" s="250" t="n">
        <v>1</v>
      </c>
      <c r="E201" s="251" t="n">
        <v>3332.91</v>
      </c>
      <c r="F201" s="252" t="n">
        <f aca="false">D201*E201</f>
        <v>3332.91</v>
      </c>
    </row>
    <row r="202" customFormat="false" ht="13.2" hidden="false" customHeight="false" outlineLevel="0" collapsed="false">
      <c r="A202" s="263" t="s">
        <v>527</v>
      </c>
      <c r="B202" s="263" t="s">
        <v>429</v>
      </c>
      <c r="C202" s="263" t="n">
        <v>0</v>
      </c>
      <c r="D202" s="250" t="n">
        <v>1</v>
      </c>
      <c r="E202" s="251" t="n">
        <v>769.31</v>
      </c>
      <c r="F202" s="252" t="n">
        <f aca="false">D202*E202</f>
        <v>769.31</v>
      </c>
    </row>
    <row r="203" customFormat="false" ht="13.2" hidden="false" customHeight="false" outlineLevel="0" collapsed="false">
      <c r="A203" s="263" t="s">
        <v>528</v>
      </c>
      <c r="B203" s="263" t="s">
        <v>485</v>
      </c>
      <c r="C203" s="263" t="n">
        <v>0</v>
      </c>
      <c r="D203" s="250" t="n">
        <v>1</v>
      </c>
      <c r="E203" s="251" t="n">
        <v>2443.42</v>
      </c>
      <c r="F203" s="252" t="n">
        <f aca="false">D203*E203</f>
        <v>2443.42</v>
      </c>
    </row>
    <row r="204" customFormat="false" ht="13.2" hidden="false" customHeight="false" outlineLevel="0" collapsed="false">
      <c r="A204" s="263" t="s">
        <v>529</v>
      </c>
      <c r="B204" s="263" t="s">
        <v>482</v>
      </c>
      <c r="C204" s="263" t="n">
        <v>0</v>
      </c>
      <c r="D204" s="250" t="n">
        <v>1</v>
      </c>
      <c r="E204" s="251" t="n">
        <v>2769.49</v>
      </c>
      <c r="F204" s="252" t="n">
        <f aca="false">D204*E204</f>
        <v>2769.49</v>
      </c>
    </row>
    <row r="205" customFormat="false" ht="13.2" hidden="false" customHeight="false" outlineLevel="0" collapsed="false">
      <c r="A205" s="263" t="s">
        <v>530</v>
      </c>
      <c r="B205" s="263" t="s">
        <v>482</v>
      </c>
      <c r="C205" s="263" t="n">
        <v>0</v>
      </c>
      <c r="D205" s="250" t="n">
        <v>1</v>
      </c>
      <c r="E205" s="251" t="n">
        <v>2810.52</v>
      </c>
      <c r="F205" s="252" t="n">
        <f aca="false">D205*E205</f>
        <v>2810.52</v>
      </c>
    </row>
    <row r="206" customFormat="false" ht="13.2" hidden="false" customHeight="false" outlineLevel="0" collapsed="false">
      <c r="A206" s="263" t="s">
        <v>531</v>
      </c>
      <c r="B206" s="263" t="s">
        <v>395</v>
      </c>
      <c r="C206" s="263" t="n">
        <v>0</v>
      </c>
      <c r="D206" s="250" t="n">
        <v>1</v>
      </c>
      <c r="E206" s="251" t="n">
        <v>694.14</v>
      </c>
      <c r="F206" s="252" t="n">
        <f aca="false">D206*E206</f>
        <v>694.14</v>
      </c>
    </row>
    <row r="207" customFormat="false" ht="13.2" hidden="false" customHeight="false" outlineLevel="0" collapsed="false">
      <c r="A207" s="263" t="s">
        <v>532</v>
      </c>
      <c r="B207" s="263" t="s">
        <v>405</v>
      </c>
      <c r="C207" s="263" t="n">
        <v>0</v>
      </c>
      <c r="D207" s="250" t="n">
        <v>1</v>
      </c>
      <c r="E207" s="251" t="n">
        <v>1071.93</v>
      </c>
      <c r="F207" s="252" t="n">
        <f aca="false">D207*E207</f>
        <v>1071.93</v>
      </c>
    </row>
    <row r="208" customFormat="false" ht="13.2" hidden="false" customHeight="false" outlineLevel="0" collapsed="false">
      <c r="A208" s="263" t="s">
        <v>533</v>
      </c>
      <c r="B208" s="263" t="s">
        <v>482</v>
      </c>
      <c r="C208" s="263" t="n">
        <v>0</v>
      </c>
      <c r="D208" s="250" t="n">
        <v>1</v>
      </c>
      <c r="E208" s="251" t="n">
        <v>2218.28</v>
      </c>
      <c r="F208" s="252" t="n">
        <f aca="false">D208*E208</f>
        <v>2218.28</v>
      </c>
    </row>
    <row r="209" customFormat="false" ht="13.2" hidden="false" customHeight="false" outlineLevel="0" collapsed="false">
      <c r="A209" s="263" t="s">
        <v>534</v>
      </c>
      <c r="B209" s="263" t="s">
        <v>370</v>
      </c>
      <c r="C209" s="263" t="n">
        <v>0</v>
      </c>
      <c r="D209" s="250" t="n">
        <v>1</v>
      </c>
      <c r="E209" s="251" t="n">
        <v>1896.76</v>
      </c>
      <c r="F209" s="252" t="n">
        <f aca="false">D209*E209</f>
        <v>1896.76</v>
      </c>
    </row>
    <row r="210" customFormat="false" ht="13.2" hidden="false" customHeight="false" outlineLevel="0" collapsed="false">
      <c r="A210" s="263" t="s">
        <v>535</v>
      </c>
      <c r="B210" s="263" t="s">
        <v>370</v>
      </c>
      <c r="C210" s="263" t="n">
        <v>0</v>
      </c>
      <c r="D210" s="250" t="n">
        <v>1</v>
      </c>
      <c r="E210" s="251" t="n">
        <v>1896.76</v>
      </c>
      <c r="F210" s="252" t="n">
        <f aca="false">D210*E210</f>
        <v>1896.76</v>
      </c>
    </row>
    <row r="211" customFormat="false" ht="13.2" hidden="false" customHeight="false" outlineLevel="0" collapsed="false">
      <c r="A211" s="263" t="s">
        <v>536</v>
      </c>
      <c r="B211" s="263" t="s">
        <v>482</v>
      </c>
      <c r="C211" s="263" t="n">
        <v>0</v>
      </c>
      <c r="D211" s="250" t="n">
        <v>1</v>
      </c>
      <c r="E211" s="251" t="n">
        <v>2347.51</v>
      </c>
      <c r="F211" s="252" t="n">
        <f aca="false">D211*E211</f>
        <v>2347.51</v>
      </c>
    </row>
    <row r="212" customFormat="false" ht="13.2" hidden="false" customHeight="false" outlineLevel="0" collapsed="false">
      <c r="A212" s="263" t="s">
        <v>537</v>
      </c>
      <c r="B212" s="263" t="s">
        <v>405</v>
      </c>
      <c r="C212" s="263" t="n">
        <v>0</v>
      </c>
      <c r="D212" s="250" t="n">
        <v>1</v>
      </c>
      <c r="E212" s="251" t="n">
        <v>1071.93</v>
      </c>
      <c r="F212" s="252" t="n">
        <f aca="false">D212*E212</f>
        <v>1071.93</v>
      </c>
    </row>
    <row r="213" customFormat="false" ht="13.2" hidden="false" customHeight="false" outlineLevel="0" collapsed="false">
      <c r="A213" s="263" t="s">
        <v>538</v>
      </c>
      <c r="B213" s="263" t="s">
        <v>405</v>
      </c>
      <c r="C213" s="263" t="n">
        <v>0</v>
      </c>
      <c r="D213" s="250" t="n">
        <v>1</v>
      </c>
      <c r="E213" s="251" t="n">
        <v>1121.89</v>
      </c>
      <c r="F213" s="252" t="n">
        <f aca="false">D213*E213</f>
        <v>1121.89</v>
      </c>
    </row>
    <row r="214" customFormat="false" ht="13.2" hidden="false" customHeight="false" outlineLevel="0" collapsed="false">
      <c r="A214" s="263" t="s">
        <v>539</v>
      </c>
      <c r="B214" s="263" t="s">
        <v>482</v>
      </c>
      <c r="C214" s="263" t="n">
        <v>0</v>
      </c>
      <c r="D214" s="250" t="n">
        <v>1</v>
      </c>
      <c r="E214" s="251" t="n">
        <v>2769.49</v>
      </c>
      <c r="F214" s="252" t="n">
        <f aca="false">D214*E214</f>
        <v>2769.49</v>
      </c>
    </row>
    <row r="215" customFormat="false" ht="13.2" hidden="false" customHeight="false" outlineLevel="0" collapsed="false">
      <c r="A215" s="263" t="s">
        <v>540</v>
      </c>
      <c r="B215" s="263" t="s">
        <v>395</v>
      </c>
      <c r="C215" s="263" t="n">
        <v>0</v>
      </c>
      <c r="D215" s="250" t="n">
        <v>1</v>
      </c>
      <c r="E215" s="251" t="n">
        <v>694.14</v>
      </c>
      <c r="F215" s="252" t="n">
        <f aca="false">D215*E215</f>
        <v>694.14</v>
      </c>
    </row>
    <row r="216" customFormat="false" ht="13.2" hidden="false" customHeight="false" outlineLevel="0" collapsed="false">
      <c r="A216" s="263" t="s">
        <v>541</v>
      </c>
      <c r="B216" s="263" t="s">
        <v>429</v>
      </c>
      <c r="C216" s="263" t="n">
        <v>0</v>
      </c>
      <c r="D216" s="250" t="n">
        <v>1</v>
      </c>
      <c r="E216" s="251" t="n">
        <v>769.31</v>
      </c>
      <c r="F216" s="252" t="n">
        <f aca="false">D216*E216</f>
        <v>769.31</v>
      </c>
    </row>
    <row r="217" customFormat="false" ht="13.2" hidden="false" customHeight="false" outlineLevel="0" collapsed="false">
      <c r="A217" s="263" t="s">
        <v>542</v>
      </c>
      <c r="B217" s="263" t="s">
        <v>482</v>
      </c>
      <c r="C217" s="263" t="n">
        <v>0</v>
      </c>
      <c r="D217" s="250" t="n">
        <v>1</v>
      </c>
      <c r="E217" s="251" t="n">
        <v>2769.49</v>
      </c>
      <c r="F217" s="252" t="n">
        <f aca="false">D217*E217</f>
        <v>2769.49</v>
      </c>
    </row>
    <row r="218" customFormat="false" ht="13.2" hidden="false" customHeight="false" outlineLevel="0" collapsed="false">
      <c r="A218" s="263" t="s">
        <v>543</v>
      </c>
      <c r="B218" s="263" t="n">
        <v>0</v>
      </c>
      <c r="C218" s="263" t="n">
        <v>0</v>
      </c>
      <c r="D218" s="250" t="n">
        <v>0</v>
      </c>
      <c r="E218" s="251" t="n">
        <v>0</v>
      </c>
      <c r="F218" s="252" t="n">
        <f aca="false">D218*E218</f>
        <v>0</v>
      </c>
      <c r="G218" s="251" t="s">
        <v>450</v>
      </c>
    </row>
    <row r="219" customFormat="false" ht="13.2" hidden="false" customHeight="false" outlineLevel="0" collapsed="false">
      <c r="A219" s="263" t="s">
        <v>544</v>
      </c>
      <c r="B219" s="263" t="n">
        <v>0</v>
      </c>
      <c r="C219" s="263" t="n">
        <v>0</v>
      </c>
      <c r="D219" s="250" t="n">
        <v>0</v>
      </c>
      <c r="E219" s="251" t="n">
        <v>0</v>
      </c>
      <c r="F219" s="252" t="n">
        <f aca="false">D219*E219</f>
        <v>0</v>
      </c>
      <c r="G219" s="251" t="s">
        <v>450</v>
      </c>
    </row>
    <row r="220" customFormat="false" ht="13.2" hidden="false" customHeight="false" outlineLevel="0" collapsed="false">
      <c r="A220" s="263" t="s">
        <v>545</v>
      </c>
      <c r="B220" s="263" t="n">
        <v>0</v>
      </c>
      <c r="C220" s="263" t="n">
        <v>0</v>
      </c>
      <c r="D220" s="250" t="n">
        <v>0</v>
      </c>
      <c r="E220" s="251" t="n">
        <v>0</v>
      </c>
      <c r="F220" s="252" t="n">
        <f aca="false">D220*E220</f>
        <v>0</v>
      </c>
      <c r="G220" s="251" t="s">
        <v>450</v>
      </c>
    </row>
    <row r="221" customFormat="false" ht="13.2" hidden="false" customHeight="false" outlineLevel="0" collapsed="false">
      <c r="A221" s="263" t="s">
        <v>546</v>
      </c>
      <c r="B221" s="263" t="n">
        <v>0</v>
      </c>
      <c r="C221" s="263" t="n">
        <v>0</v>
      </c>
      <c r="D221" s="250" t="n">
        <v>0</v>
      </c>
      <c r="E221" s="251" t="n">
        <v>0</v>
      </c>
      <c r="F221" s="252" t="n">
        <f aca="false">D221*E221</f>
        <v>0</v>
      </c>
      <c r="G221" s="251" t="s">
        <v>450</v>
      </c>
    </row>
    <row r="222" customFormat="false" ht="13.2" hidden="false" customHeight="false" outlineLevel="0" collapsed="false">
      <c r="A222" s="263" t="s">
        <v>547</v>
      </c>
      <c r="B222" s="263" t="n">
        <v>0</v>
      </c>
      <c r="C222" s="263" t="n">
        <v>0</v>
      </c>
      <c r="D222" s="250" t="n">
        <v>0</v>
      </c>
      <c r="E222" s="251" t="n">
        <v>0</v>
      </c>
      <c r="F222" s="252" t="n">
        <f aca="false">D222*E222</f>
        <v>0</v>
      </c>
      <c r="G222" s="251" t="s">
        <v>450</v>
      </c>
    </row>
    <row r="223" customFormat="false" ht="13.2" hidden="false" customHeight="false" outlineLevel="0" collapsed="false">
      <c r="A223" s="263" t="s">
        <v>548</v>
      </c>
      <c r="B223" s="263" t="n">
        <v>0</v>
      </c>
      <c r="C223" s="263" t="n">
        <v>0</v>
      </c>
      <c r="D223" s="250" t="n">
        <v>0</v>
      </c>
      <c r="E223" s="251" t="n">
        <v>0</v>
      </c>
      <c r="F223" s="252" t="n">
        <f aca="false">D223*E223</f>
        <v>0</v>
      </c>
      <c r="G223" s="251" t="s">
        <v>450</v>
      </c>
    </row>
    <row r="224" customFormat="false" ht="13.2" hidden="false" customHeight="false" outlineLevel="0" collapsed="false">
      <c r="A224" s="263" t="s">
        <v>549</v>
      </c>
      <c r="B224" s="263" t="n">
        <v>0</v>
      </c>
      <c r="C224" s="263" t="n">
        <v>0</v>
      </c>
      <c r="D224" s="250" t="n">
        <v>0</v>
      </c>
      <c r="E224" s="251" t="n">
        <v>0</v>
      </c>
      <c r="F224" s="252" t="n">
        <f aca="false">D224*E224</f>
        <v>0</v>
      </c>
      <c r="G224" s="251" t="s">
        <v>450</v>
      </c>
    </row>
    <row r="225" customFormat="false" ht="13.2" hidden="false" customHeight="false" outlineLevel="0" collapsed="false">
      <c r="A225" s="263" t="s">
        <v>550</v>
      </c>
      <c r="B225" s="263" t="n">
        <v>0</v>
      </c>
      <c r="C225" s="263" t="n">
        <v>0</v>
      </c>
      <c r="D225" s="250" t="n">
        <v>0</v>
      </c>
      <c r="E225" s="251" t="n">
        <v>0</v>
      </c>
      <c r="F225" s="252" t="n">
        <f aca="false">D225*E225</f>
        <v>0</v>
      </c>
      <c r="G225" s="251" t="s">
        <v>450</v>
      </c>
    </row>
    <row r="226" customFormat="false" ht="13.2" hidden="false" customHeight="false" outlineLevel="0" collapsed="false">
      <c r="A226" s="263" t="s">
        <v>551</v>
      </c>
      <c r="B226" s="263" t="n">
        <v>0</v>
      </c>
      <c r="C226" s="263" t="n">
        <v>0</v>
      </c>
      <c r="D226" s="250" t="n">
        <v>0</v>
      </c>
      <c r="E226" s="251" t="n">
        <v>0</v>
      </c>
      <c r="F226" s="252" t="n">
        <f aca="false">D226*E226</f>
        <v>0</v>
      </c>
      <c r="G226" s="251" t="s">
        <v>450</v>
      </c>
    </row>
    <row r="227" customFormat="false" ht="13.2" hidden="false" customHeight="false" outlineLevel="0" collapsed="false">
      <c r="A227" s="263" t="s">
        <v>552</v>
      </c>
      <c r="B227" s="263" t="n">
        <v>0</v>
      </c>
      <c r="C227" s="263" t="n">
        <v>0</v>
      </c>
      <c r="D227" s="250" t="n">
        <v>0</v>
      </c>
      <c r="E227" s="251" t="n">
        <v>0</v>
      </c>
      <c r="F227" s="252" t="n">
        <f aca="false">D227*E227</f>
        <v>0</v>
      </c>
      <c r="G227" s="251" t="s">
        <v>450</v>
      </c>
    </row>
    <row r="228" customFormat="false" ht="13.2" hidden="false" customHeight="false" outlineLevel="0" collapsed="false">
      <c r="A228" s="263" t="s">
        <v>553</v>
      </c>
      <c r="B228" s="263" t="n">
        <v>0</v>
      </c>
      <c r="C228" s="263" t="n">
        <v>0</v>
      </c>
      <c r="D228" s="250" t="n">
        <v>0</v>
      </c>
      <c r="E228" s="251" t="n">
        <v>0</v>
      </c>
      <c r="F228" s="252" t="n">
        <f aca="false">D228*E228</f>
        <v>0</v>
      </c>
      <c r="G228" s="251" t="s">
        <v>450</v>
      </c>
    </row>
    <row r="229" customFormat="false" ht="13.2" hidden="false" customHeight="false" outlineLevel="0" collapsed="false">
      <c r="A229" s="263" t="s">
        <v>554</v>
      </c>
      <c r="B229" s="263" t="n">
        <v>0</v>
      </c>
      <c r="C229" s="263" t="n">
        <v>0</v>
      </c>
      <c r="D229" s="250" t="n">
        <v>0</v>
      </c>
      <c r="E229" s="251" t="n">
        <v>0</v>
      </c>
      <c r="F229" s="252" t="n">
        <f aca="false">D229*E229</f>
        <v>0</v>
      </c>
      <c r="G229" s="251" t="s">
        <v>450</v>
      </c>
    </row>
    <row r="230" customFormat="false" ht="13.2" hidden="false" customHeight="false" outlineLevel="0" collapsed="false">
      <c r="A230" s="263" t="s">
        <v>555</v>
      </c>
      <c r="B230" s="263" t="n">
        <v>0</v>
      </c>
      <c r="C230" s="263" t="n">
        <v>0</v>
      </c>
      <c r="D230" s="250" t="n">
        <v>0</v>
      </c>
      <c r="E230" s="251" t="n">
        <v>0</v>
      </c>
      <c r="F230" s="252" t="n">
        <f aca="false">D230*E230</f>
        <v>0</v>
      </c>
      <c r="G230" s="251" t="s">
        <v>450</v>
      </c>
    </row>
    <row r="231" customFormat="false" ht="13.2" hidden="false" customHeight="false" outlineLevel="0" collapsed="false">
      <c r="A231" s="263" t="s">
        <v>556</v>
      </c>
      <c r="B231" s="263" t="n">
        <v>0</v>
      </c>
      <c r="C231" s="263" t="n">
        <v>0</v>
      </c>
      <c r="D231" s="250" t="n">
        <v>0</v>
      </c>
      <c r="E231" s="251" t="n">
        <v>0</v>
      </c>
      <c r="F231" s="252" t="n">
        <f aca="false">D231*E231</f>
        <v>0</v>
      </c>
      <c r="G231" s="251" t="s">
        <v>450</v>
      </c>
    </row>
    <row r="232" customFormat="false" ht="13.2" hidden="false" customHeight="false" outlineLevel="0" collapsed="false">
      <c r="A232" s="263" t="s">
        <v>557</v>
      </c>
      <c r="B232" s="263" t="s">
        <v>469</v>
      </c>
      <c r="C232" s="263" t="n">
        <v>0</v>
      </c>
      <c r="D232" s="250" t="n">
        <v>0</v>
      </c>
      <c r="E232" s="251" t="n">
        <v>0</v>
      </c>
      <c r="F232" s="252" t="n">
        <f aca="false">D232*E232</f>
        <v>0</v>
      </c>
      <c r="G232" s="251" t="s">
        <v>211</v>
      </c>
    </row>
    <row r="233" customFormat="false" ht="13.2" hidden="false" customHeight="false" outlineLevel="0" collapsed="false">
      <c r="A233" s="263" t="s">
        <v>558</v>
      </c>
      <c r="B233" s="263" t="s">
        <v>469</v>
      </c>
      <c r="C233" s="263" t="n">
        <v>0</v>
      </c>
      <c r="D233" s="250" t="n">
        <v>0</v>
      </c>
      <c r="E233" s="251" t="n">
        <v>0</v>
      </c>
      <c r="F233" s="252" t="n">
        <f aca="false">D233*E233</f>
        <v>0</v>
      </c>
      <c r="G233" s="251" t="s">
        <v>211</v>
      </c>
    </row>
    <row r="234" customFormat="false" ht="13.2" hidden="false" customHeight="false" outlineLevel="0" collapsed="false">
      <c r="A234" s="263" t="s">
        <v>559</v>
      </c>
      <c r="B234" s="263" t="s">
        <v>405</v>
      </c>
      <c r="C234" s="263" t="n">
        <v>0</v>
      </c>
      <c r="D234" s="250" t="n">
        <v>1</v>
      </c>
      <c r="E234" s="251" t="n">
        <v>1071.93</v>
      </c>
      <c r="F234" s="252" t="n">
        <f aca="false">D234*E234</f>
        <v>1071.93</v>
      </c>
    </row>
    <row r="235" customFormat="false" ht="13.2" hidden="false" customHeight="false" outlineLevel="0" collapsed="false">
      <c r="A235" s="263" t="s">
        <v>560</v>
      </c>
      <c r="B235" s="263" t="s">
        <v>405</v>
      </c>
      <c r="C235" s="263" t="n">
        <v>0</v>
      </c>
      <c r="D235" s="250" t="n">
        <v>1</v>
      </c>
      <c r="E235" s="251" t="n">
        <v>1071.93</v>
      </c>
      <c r="F235" s="252" t="n">
        <f aca="false">D235*E235</f>
        <v>1071.93</v>
      </c>
    </row>
    <row r="236" customFormat="false" ht="13.2" hidden="false" customHeight="false" outlineLevel="0" collapsed="false">
      <c r="A236" s="263" t="s">
        <v>561</v>
      </c>
      <c r="B236" s="263" t="s">
        <v>405</v>
      </c>
      <c r="C236" s="263" t="n">
        <v>0</v>
      </c>
      <c r="D236" s="250" t="n">
        <v>1</v>
      </c>
      <c r="E236" s="251" t="n">
        <v>1071.93</v>
      </c>
      <c r="F236" s="252" t="n">
        <f aca="false">D236*E236</f>
        <v>1071.93</v>
      </c>
    </row>
    <row r="237" customFormat="false" ht="13.2" hidden="false" customHeight="false" outlineLevel="0" collapsed="false">
      <c r="A237" s="263" t="s">
        <v>562</v>
      </c>
      <c r="B237" s="263" t="s">
        <v>405</v>
      </c>
      <c r="C237" s="263" t="n">
        <v>0</v>
      </c>
      <c r="D237" s="250" t="n">
        <v>1</v>
      </c>
      <c r="E237" s="251" t="n">
        <v>1071.93</v>
      </c>
      <c r="F237" s="252" t="n">
        <f aca="false">D237*E237</f>
        <v>1071.93</v>
      </c>
    </row>
    <row r="238" customFormat="false" ht="13.2" hidden="false" customHeight="false" outlineLevel="0" collapsed="false">
      <c r="A238" s="263" t="s">
        <v>563</v>
      </c>
      <c r="B238" s="263" t="s">
        <v>405</v>
      </c>
      <c r="C238" s="263" t="n">
        <v>0</v>
      </c>
      <c r="D238" s="250" t="n">
        <v>1</v>
      </c>
      <c r="E238" s="251" t="n">
        <v>1071.93</v>
      </c>
      <c r="F238" s="252" t="n">
        <f aca="false">D238*E238</f>
        <v>1071.93</v>
      </c>
    </row>
    <row r="239" customFormat="false" ht="13.2" hidden="false" customHeight="false" outlineLevel="0" collapsed="false">
      <c r="A239" s="263" t="s">
        <v>564</v>
      </c>
      <c r="B239" s="263" t="s">
        <v>405</v>
      </c>
      <c r="C239" s="263" t="n">
        <v>0</v>
      </c>
      <c r="D239" s="250" t="n">
        <v>1</v>
      </c>
      <c r="E239" s="251" t="n">
        <v>1071.93</v>
      </c>
      <c r="F239" s="252" t="n">
        <f aca="false">D239*E239</f>
        <v>1071.93</v>
      </c>
    </row>
    <row r="240" customFormat="false" ht="13.2" hidden="false" customHeight="false" outlineLevel="0" collapsed="false">
      <c r="A240" s="263" t="s">
        <v>565</v>
      </c>
      <c r="B240" s="263" t="s">
        <v>405</v>
      </c>
      <c r="C240" s="263" t="n">
        <v>0</v>
      </c>
      <c r="D240" s="250" t="n">
        <v>1</v>
      </c>
      <c r="E240" s="251" t="n">
        <v>1071.93</v>
      </c>
      <c r="F240" s="252" t="n">
        <f aca="false">D240*E240</f>
        <v>1071.93</v>
      </c>
    </row>
    <row r="241" customFormat="false" ht="13.2" hidden="false" customHeight="false" outlineLevel="0" collapsed="false">
      <c r="A241" s="263" t="s">
        <v>566</v>
      </c>
      <c r="B241" s="263" t="s">
        <v>405</v>
      </c>
      <c r="C241" s="263" t="n">
        <v>0</v>
      </c>
      <c r="D241" s="250" t="n">
        <v>1</v>
      </c>
      <c r="E241" s="251" t="n">
        <v>1071.93</v>
      </c>
      <c r="F241" s="252" t="n">
        <f aca="false">D241*E241</f>
        <v>1071.93</v>
      </c>
    </row>
    <row r="242" customFormat="false" ht="13.2" hidden="false" customHeight="false" outlineLevel="0" collapsed="false">
      <c r="A242" s="263" t="s">
        <v>567</v>
      </c>
      <c r="B242" s="263" t="s">
        <v>405</v>
      </c>
      <c r="C242" s="263" t="n">
        <v>0</v>
      </c>
      <c r="D242" s="250" t="n">
        <v>1</v>
      </c>
      <c r="E242" s="251" t="n">
        <v>1071.93</v>
      </c>
      <c r="F242" s="252" t="n">
        <f aca="false">D242*E242</f>
        <v>1071.93</v>
      </c>
    </row>
    <row r="243" customFormat="false" ht="13.2" hidden="false" customHeight="false" outlineLevel="0" collapsed="false">
      <c r="A243" s="263" t="s">
        <v>568</v>
      </c>
      <c r="B243" s="263" t="s">
        <v>405</v>
      </c>
      <c r="C243" s="263" t="n">
        <v>0</v>
      </c>
      <c r="D243" s="250" t="n">
        <v>1</v>
      </c>
      <c r="E243" s="251" t="n">
        <v>1071.93</v>
      </c>
      <c r="F243" s="252" t="n">
        <f aca="false">D243*E243</f>
        <v>1071.93</v>
      </c>
    </row>
    <row r="244" customFormat="false" ht="13.2" hidden="false" customHeight="false" outlineLevel="0" collapsed="false">
      <c r="A244" s="263" t="s">
        <v>569</v>
      </c>
      <c r="B244" s="263" t="s">
        <v>482</v>
      </c>
      <c r="C244" s="263" t="n">
        <v>0</v>
      </c>
      <c r="D244" s="250" t="n">
        <v>1</v>
      </c>
      <c r="E244" s="251" t="n">
        <v>3332.91</v>
      </c>
      <c r="F244" s="252" t="n">
        <f aca="false">D244*E244</f>
        <v>3332.91</v>
      </c>
    </row>
    <row r="245" customFormat="false" ht="13.2" hidden="false" customHeight="false" outlineLevel="0" collapsed="false">
      <c r="A245" s="263" t="s">
        <v>570</v>
      </c>
      <c r="B245" s="263" t="s">
        <v>429</v>
      </c>
      <c r="C245" s="263" t="n">
        <v>0</v>
      </c>
      <c r="D245" s="250" t="n">
        <v>1</v>
      </c>
      <c r="E245" s="251" t="n">
        <v>769.31</v>
      </c>
      <c r="F245" s="252" t="n">
        <f aca="false">D245*E245</f>
        <v>769.31</v>
      </c>
    </row>
    <row r="246" customFormat="false" ht="13.2" hidden="false" customHeight="false" outlineLevel="0" collapsed="false">
      <c r="A246" s="263" t="s">
        <v>571</v>
      </c>
      <c r="B246" s="263" t="s">
        <v>485</v>
      </c>
      <c r="C246" s="263" t="n">
        <v>0</v>
      </c>
      <c r="D246" s="250" t="n">
        <v>1</v>
      </c>
      <c r="E246" s="251" t="n">
        <v>2443.42</v>
      </c>
      <c r="F246" s="252" t="n">
        <f aca="false">D246*E246</f>
        <v>2443.42</v>
      </c>
    </row>
    <row r="247" customFormat="false" ht="13.2" hidden="false" customHeight="false" outlineLevel="0" collapsed="false">
      <c r="A247" s="263" t="s">
        <v>572</v>
      </c>
      <c r="B247" s="263" t="s">
        <v>482</v>
      </c>
      <c r="C247" s="263" t="n">
        <v>0</v>
      </c>
      <c r="D247" s="250" t="n">
        <v>1</v>
      </c>
      <c r="E247" s="251" t="n">
        <v>2769.49</v>
      </c>
      <c r="F247" s="252" t="n">
        <f aca="false">D247*E247</f>
        <v>2769.49</v>
      </c>
    </row>
    <row r="248" customFormat="false" ht="13.2" hidden="false" customHeight="false" outlineLevel="0" collapsed="false">
      <c r="A248" s="263" t="s">
        <v>573</v>
      </c>
      <c r="B248" s="263" t="s">
        <v>482</v>
      </c>
      <c r="C248" s="263" t="n">
        <v>0</v>
      </c>
      <c r="D248" s="250" t="n">
        <v>1</v>
      </c>
      <c r="E248" s="251" t="n">
        <v>2810.52</v>
      </c>
      <c r="F248" s="252" t="n">
        <f aca="false">D248*E248</f>
        <v>2810.52</v>
      </c>
    </row>
    <row r="249" customFormat="false" ht="13.2" hidden="false" customHeight="false" outlineLevel="0" collapsed="false">
      <c r="A249" s="263" t="s">
        <v>574</v>
      </c>
      <c r="B249" s="263" t="s">
        <v>395</v>
      </c>
      <c r="C249" s="263" t="n">
        <v>0</v>
      </c>
      <c r="D249" s="250" t="n">
        <v>1</v>
      </c>
      <c r="E249" s="251" t="n">
        <v>694.14</v>
      </c>
      <c r="F249" s="252" t="n">
        <f aca="false">D249*E249</f>
        <v>694.14</v>
      </c>
    </row>
    <row r="250" customFormat="false" ht="13.2" hidden="false" customHeight="false" outlineLevel="0" collapsed="false">
      <c r="A250" s="263" t="s">
        <v>575</v>
      </c>
      <c r="B250" s="263" t="s">
        <v>405</v>
      </c>
      <c r="C250" s="263" t="n">
        <v>0</v>
      </c>
      <c r="D250" s="250" t="n">
        <v>1</v>
      </c>
      <c r="E250" s="251" t="n">
        <v>1071.93</v>
      </c>
      <c r="F250" s="252" t="n">
        <f aca="false">D250*E250</f>
        <v>1071.93</v>
      </c>
    </row>
    <row r="251" customFormat="false" ht="13.2" hidden="false" customHeight="false" outlineLevel="0" collapsed="false">
      <c r="A251" s="263" t="s">
        <v>576</v>
      </c>
      <c r="B251" s="263" t="s">
        <v>482</v>
      </c>
      <c r="C251" s="263" t="n">
        <v>0</v>
      </c>
      <c r="D251" s="250" t="n">
        <v>1</v>
      </c>
      <c r="E251" s="251" t="n">
        <v>2218.28</v>
      </c>
      <c r="F251" s="252" t="n">
        <f aca="false">D251*E251</f>
        <v>2218.28</v>
      </c>
    </row>
    <row r="252" customFormat="false" ht="13.2" hidden="false" customHeight="false" outlineLevel="0" collapsed="false">
      <c r="A252" s="263" t="s">
        <v>577</v>
      </c>
      <c r="B252" s="263" t="s">
        <v>370</v>
      </c>
      <c r="C252" s="263" t="n">
        <v>0</v>
      </c>
      <c r="D252" s="250" t="n">
        <v>1</v>
      </c>
      <c r="E252" s="251" t="n">
        <v>1896.76</v>
      </c>
      <c r="F252" s="252" t="n">
        <f aca="false">D252*E252</f>
        <v>1896.76</v>
      </c>
    </row>
    <row r="253" customFormat="false" ht="13.2" hidden="false" customHeight="false" outlineLevel="0" collapsed="false">
      <c r="A253" s="263" t="s">
        <v>578</v>
      </c>
      <c r="B253" s="263" t="s">
        <v>370</v>
      </c>
      <c r="C253" s="263" t="n">
        <v>0</v>
      </c>
      <c r="D253" s="250" t="n">
        <v>1</v>
      </c>
      <c r="E253" s="251" t="n">
        <v>1896.76</v>
      </c>
      <c r="F253" s="252" t="n">
        <f aca="false">D253*E253</f>
        <v>1896.76</v>
      </c>
    </row>
    <row r="254" customFormat="false" ht="13.2" hidden="false" customHeight="false" outlineLevel="0" collapsed="false">
      <c r="A254" s="263" t="s">
        <v>579</v>
      </c>
      <c r="B254" s="263" t="s">
        <v>482</v>
      </c>
      <c r="C254" s="263" t="n">
        <v>0</v>
      </c>
      <c r="D254" s="250" t="n">
        <v>1</v>
      </c>
      <c r="E254" s="251" t="n">
        <v>2347.51</v>
      </c>
      <c r="F254" s="252" t="n">
        <f aca="false">D254*E254</f>
        <v>2347.51</v>
      </c>
    </row>
    <row r="255" customFormat="false" ht="13.2" hidden="false" customHeight="false" outlineLevel="0" collapsed="false">
      <c r="A255" s="263" t="s">
        <v>580</v>
      </c>
      <c r="B255" s="263" t="s">
        <v>405</v>
      </c>
      <c r="C255" s="263" t="n">
        <v>0</v>
      </c>
      <c r="D255" s="250" t="n">
        <v>1</v>
      </c>
      <c r="E255" s="251" t="n">
        <v>1071.93</v>
      </c>
      <c r="F255" s="252" t="n">
        <f aca="false">D255*E255</f>
        <v>1071.93</v>
      </c>
    </row>
    <row r="256" customFormat="false" ht="13.2" hidden="false" customHeight="false" outlineLevel="0" collapsed="false">
      <c r="A256" s="263" t="s">
        <v>581</v>
      </c>
      <c r="B256" s="263" t="s">
        <v>405</v>
      </c>
      <c r="C256" s="263" t="n">
        <v>0</v>
      </c>
      <c r="D256" s="250" t="n">
        <v>1</v>
      </c>
      <c r="E256" s="251" t="n">
        <v>1121.89</v>
      </c>
      <c r="F256" s="252" t="n">
        <f aca="false">D256*E256</f>
        <v>1121.89</v>
      </c>
    </row>
    <row r="257" customFormat="false" ht="13.2" hidden="false" customHeight="false" outlineLevel="0" collapsed="false">
      <c r="A257" s="263" t="s">
        <v>582</v>
      </c>
      <c r="B257" s="263" t="s">
        <v>482</v>
      </c>
      <c r="C257" s="263" t="n">
        <v>0</v>
      </c>
      <c r="D257" s="250" t="n">
        <v>1</v>
      </c>
      <c r="E257" s="251" t="n">
        <v>2769.49</v>
      </c>
      <c r="F257" s="252" t="n">
        <f aca="false">D257*E257</f>
        <v>2769.49</v>
      </c>
    </row>
    <row r="258" customFormat="false" ht="13.2" hidden="false" customHeight="false" outlineLevel="0" collapsed="false">
      <c r="A258" s="263" t="s">
        <v>583</v>
      </c>
      <c r="B258" s="263" t="s">
        <v>395</v>
      </c>
      <c r="C258" s="263" t="n">
        <v>0</v>
      </c>
      <c r="D258" s="250" t="n">
        <v>1</v>
      </c>
      <c r="E258" s="251" t="n">
        <v>694.14</v>
      </c>
      <c r="F258" s="252" t="n">
        <f aca="false">D258*E258</f>
        <v>694.14</v>
      </c>
    </row>
    <row r="259" customFormat="false" ht="13.2" hidden="false" customHeight="false" outlineLevel="0" collapsed="false">
      <c r="A259" s="263" t="s">
        <v>584</v>
      </c>
      <c r="B259" s="263" t="s">
        <v>429</v>
      </c>
      <c r="C259" s="263" t="n">
        <v>0</v>
      </c>
      <c r="D259" s="250" t="n">
        <v>1</v>
      </c>
      <c r="E259" s="251" t="n">
        <v>769.31</v>
      </c>
      <c r="F259" s="252" t="n">
        <f aca="false">D259*E259</f>
        <v>769.31</v>
      </c>
    </row>
    <row r="260" customFormat="false" ht="13.2" hidden="false" customHeight="false" outlineLevel="0" collapsed="false">
      <c r="A260" s="263" t="s">
        <v>585</v>
      </c>
      <c r="B260" s="263" t="s">
        <v>482</v>
      </c>
      <c r="C260" s="263" t="n">
        <v>0</v>
      </c>
      <c r="D260" s="250" t="n">
        <v>1</v>
      </c>
      <c r="E260" s="251" t="n">
        <v>2769.49</v>
      </c>
      <c r="F260" s="252" t="n">
        <f aca="false">D260*E260</f>
        <v>2769.49</v>
      </c>
    </row>
    <row r="261" customFormat="false" ht="13.2" hidden="false" customHeight="false" outlineLevel="0" collapsed="false">
      <c r="A261" s="263" t="s">
        <v>586</v>
      </c>
      <c r="B261" s="263" t="n">
        <v>0</v>
      </c>
      <c r="C261" s="263" t="n">
        <v>0</v>
      </c>
      <c r="D261" s="250" t="n">
        <v>0</v>
      </c>
      <c r="E261" s="251" t="n">
        <v>0</v>
      </c>
      <c r="F261" s="252" t="n">
        <f aca="false">D261*E261</f>
        <v>0</v>
      </c>
      <c r="G261" s="251" t="s">
        <v>450</v>
      </c>
    </row>
    <row r="262" customFormat="false" ht="13.2" hidden="false" customHeight="false" outlineLevel="0" collapsed="false">
      <c r="A262" s="263" t="s">
        <v>587</v>
      </c>
      <c r="B262" s="263" t="n">
        <v>0</v>
      </c>
      <c r="C262" s="263" t="n">
        <v>0</v>
      </c>
      <c r="D262" s="250" t="n">
        <v>0</v>
      </c>
      <c r="E262" s="251" t="n">
        <v>0</v>
      </c>
      <c r="F262" s="252" t="n">
        <f aca="false">D262*E262</f>
        <v>0</v>
      </c>
      <c r="G262" s="251" t="s">
        <v>450</v>
      </c>
    </row>
    <row r="263" customFormat="false" ht="13.2" hidden="false" customHeight="false" outlineLevel="0" collapsed="false">
      <c r="A263" s="263" t="s">
        <v>588</v>
      </c>
      <c r="B263" s="263" t="n">
        <v>0</v>
      </c>
      <c r="C263" s="263" t="n">
        <v>0</v>
      </c>
      <c r="D263" s="250" t="n">
        <v>0</v>
      </c>
      <c r="E263" s="251" t="n">
        <v>0</v>
      </c>
      <c r="F263" s="252" t="n">
        <f aca="false">D263*E263</f>
        <v>0</v>
      </c>
      <c r="G263" s="251" t="s">
        <v>450</v>
      </c>
    </row>
    <row r="264" customFormat="false" ht="13.2" hidden="false" customHeight="false" outlineLevel="0" collapsed="false">
      <c r="A264" s="263" t="s">
        <v>589</v>
      </c>
      <c r="B264" s="263" t="n">
        <v>0</v>
      </c>
      <c r="C264" s="263" t="n">
        <v>0</v>
      </c>
      <c r="D264" s="250" t="n">
        <v>0</v>
      </c>
      <c r="E264" s="251" t="n">
        <v>0</v>
      </c>
      <c r="F264" s="252" t="n">
        <f aca="false">D264*E264</f>
        <v>0</v>
      </c>
      <c r="G264" s="251" t="s">
        <v>450</v>
      </c>
    </row>
    <row r="265" customFormat="false" ht="13.2" hidden="false" customHeight="false" outlineLevel="0" collapsed="false">
      <c r="A265" s="263" t="s">
        <v>590</v>
      </c>
      <c r="B265" s="263" t="n">
        <v>0</v>
      </c>
      <c r="C265" s="263" t="n">
        <v>0</v>
      </c>
      <c r="D265" s="250" t="n">
        <v>0</v>
      </c>
      <c r="E265" s="251" t="n">
        <v>0</v>
      </c>
      <c r="F265" s="252" t="n">
        <f aca="false">D265*E265</f>
        <v>0</v>
      </c>
      <c r="G265" s="251" t="s">
        <v>450</v>
      </c>
    </row>
    <row r="266" customFormat="false" ht="13.2" hidden="false" customHeight="false" outlineLevel="0" collapsed="false">
      <c r="A266" s="263" t="s">
        <v>591</v>
      </c>
      <c r="B266" s="263" t="n">
        <v>0</v>
      </c>
      <c r="C266" s="263" t="n">
        <v>0</v>
      </c>
      <c r="D266" s="250" t="n">
        <v>0</v>
      </c>
      <c r="E266" s="251" t="n">
        <v>0</v>
      </c>
      <c r="F266" s="252" t="n">
        <f aca="false">D266*E266</f>
        <v>0</v>
      </c>
      <c r="G266" s="251" t="s">
        <v>450</v>
      </c>
    </row>
    <row r="267" customFormat="false" ht="13.2" hidden="false" customHeight="false" outlineLevel="0" collapsed="false">
      <c r="A267" s="263" t="s">
        <v>592</v>
      </c>
      <c r="B267" s="263" t="n">
        <v>0</v>
      </c>
      <c r="C267" s="263" t="n">
        <v>0</v>
      </c>
      <c r="D267" s="250" t="n">
        <v>0</v>
      </c>
      <c r="E267" s="251" t="n">
        <v>0</v>
      </c>
      <c r="F267" s="252" t="n">
        <f aca="false">D267*E267</f>
        <v>0</v>
      </c>
      <c r="G267" s="251" t="s">
        <v>450</v>
      </c>
    </row>
    <row r="268" customFormat="false" ht="13.2" hidden="false" customHeight="false" outlineLevel="0" collapsed="false">
      <c r="A268" s="263" t="s">
        <v>593</v>
      </c>
      <c r="B268" s="263" t="n">
        <v>0</v>
      </c>
      <c r="C268" s="263" t="n">
        <v>0</v>
      </c>
      <c r="D268" s="250" t="n">
        <v>0</v>
      </c>
      <c r="E268" s="251" t="n">
        <v>0</v>
      </c>
      <c r="F268" s="252" t="n">
        <f aca="false">D268*E268</f>
        <v>0</v>
      </c>
      <c r="G268" s="251" t="s">
        <v>450</v>
      </c>
    </row>
    <row r="269" customFormat="false" ht="13.2" hidden="false" customHeight="false" outlineLevel="0" collapsed="false">
      <c r="A269" s="263" t="s">
        <v>594</v>
      </c>
      <c r="B269" s="263" t="n">
        <v>0</v>
      </c>
      <c r="C269" s="263" t="n">
        <v>0</v>
      </c>
      <c r="D269" s="250" t="n">
        <v>0</v>
      </c>
      <c r="E269" s="251" t="n">
        <v>0</v>
      </c>
      <c r="F269" s="252" t="n">
        <f aca="false">D269*E269</f>
        <v>0</v>
      </c>
      <c r="G269" s="251" t="s">
        <v>450</v>
      </c>
    </row>
    <row r="270" customFormat="false" ht="13.2" hidden="false" customHeight="false" outlineLevel="0" collapsed="false">
      <c r="A270" s="263" t="s">
        <v>595</v>
      </c>
      <c r="B270" s="263" t="n">
        <v>0</v>
      </c>
      <c r="C270" s="263" t="n">
        <v>0</v>
      </c>
      <c r="D270" s="250" t="n">
        <v>0</v>
      </c>
      <c r="E270" s="251" t="n">
        <v>0</v>
      </c>
      <c r="F270" s="252" t="n">
        <f aca="false">D270*E270</f>
        <v>0</v>
      </c>
      <c r="G270" s="251" t="s">
        <v>450</v>
      </c>
    </row>
    <row r="271" customFormat="false" ht="13.2" hidden="false" customHeight="false" outlineLevel="0" collapsed="false">
      <c r="A271" s="263" t="s">
        <v>596</v>
      </c>
      <c r="B271" s="263" t="n">
        <v>0</v>
      </c>
      <c r="C271" s="263" t="n">
        <v>0</v>
      </c>
      <c r="D271" s="250" t="n">
        <v>0</v>
      </c>
      <c r="E271" s="251" t="n">
        <v>0</v>
      </c>
      <c r="F271" s="252" t="n">
        <f aca="false">D271*E271</f>
        <v>0</v>
      </c>
      <c r="G271" s="251" t="s">
        <v>450</v>
      </c>
    </row>
    <row r="272" customFormat="false" ht="13.2" hidden="false" customHeight="false" outlineLevel="0" collapsed="false">
      <c r="A272" s="263" t="s">
        <v>597</v>
      </c>
      <c r="B272" s="263" t="n">
        <v>0</v>
      </c>
      <c r="C272" s="263" t="n">
        <v>0</v>
      </c>
      <c r="D272" s="250" t="n">
        <v>0</v>
      </c>
      <c r="E272" s="251" t="n">
        <v>0</v>
      </c>
      <c r="F272" s="252" t="n">
        <f aca="false">D272*E272</f>
        <v>0</v>
      </c>
      <c r="G272" s="251" t="s">
        <v>450</v>
      </c>
    </row>
    <row r="273" customFormat="false" ht="13.2" hidden="false" customHeight="false" outlineLevel="0" collapsed="false">
      <c r="A273" s="263" t="s">
        <v>598</v>
      </c>
      <c r="B273" s="263" t="n">
        <v>0</v>
      </c>
      <c r="C273" s="263" t="n">
        <v>0</v>
      </c>
      <c r="D273" s="250" t="n">
        <v>0</v>
      </c>
      <c r="E273" s="251" t="n">
        <v>0</v>
      </c>
      <c r="F273" s="252" t="n">
        <f aca="false">D273*E273</f>
        <v>0</v>
      </c>
      <c r="G273" s="251" t="s">
        <v>450</v>
      </c>
    </row>
    <row r="274" customFormat="false" ht="13.2" hidden="false" customHeight="false" outlineLevel="0" collapsed="false">
      <c r="A274" s="263" t="s">
        <v>599</v>
      </c>
      <c r="B274" s="263" t="n">
        <v>0</v>
      </c>
      <c r="C274" s="263" t="n">
        <v>0</v>
      </c>
      <c r="D274" s="250" t="n">
        <v>0</v>
      </c>
      <c r="E274" s="251" t="n">
        <v>0</v>
      </c>
      <c r="F274" s="252" t="n">
        <f aca="false">D274*E274</f>
        <v>0</v>
      </c>
      <c r="G274" s="251" t="s">
        <v>450</v>
      </c>
    </row>
    <row r="275" customFormat="false" ht="13.2" hidden="false" customHeight="false" outlineLevel="0" collapsed="false">
      <c r="A275" s="263" t="s">
        <v>600</v>
      </c>
      <c r="B275" s="263" t="s">
        <v>469</v>
      </c>
      <c r="C275" s="263" t="n">
        <v>0</v>
      </c>
      <c r="D275" s="250" t="n">
        <v>0</v>
      </c>
      <c r="E275" s="251" t="n">
        <v>0</v>
      </c>
      <c r="F275" s="252" t="n">
        <f aca="false">D275*E275</f>
        <v>0</v>
      </c>
      <c r="G275" s="251" t="s">
        <v>211</v>
      </c>
    </row>
    <row r="276" customFormat="false" ht="13.2" hidden="false" customHeight="false" outlineLevel="0" collapsed="false">
      <c r="A276" s="263" t="s">
        <v>601</v>
      </c>
      <c r="B276" s="263" t="s">
        <v>469</v>
      </c>
      <c r="C276" s="263" t="n">
        <v>0</v>
      </c>
      <c r="D276" s="250" t="n">
        <v>0</v>
      </c>
      <c r="E276" s="251" t="n">
        <v>0</v>
      </c>
      <c r="F276" s="252" t="n">
        <f aca="false">D276*E276</f>
        <v>0</v>
      </c>
      <c r="G276" s="251" t="s">
        <v>211</v>
      </c>
    </row>
    <row r="277" customFormat="false" ht="13.2" hidden="false" customHeight="false" outlineLevel="0" collapsed="false">
      <c r="A277" s="263" t="s">
        <v>602</v>
      </c>
      <c r="B277" s="263" t="s">
        <v>405</v>
      </c>
      <c r="C277" s="263" t="n">
        <v>0</v>
      </c>
      <c r="D277" s="250" t="n">
        <v>1</v>
      </c>
      <c r="E277" s="251" t="n">
        <v>1071.93</v>
      </c>
      <c r="F277" s="252" t="n">
        <f aca="false">D277*E277</f>
        <v>1071.93</v>
      </c>
    </row>
    <row r="278" customFormat="false" ht="13.2" hidden="false" customHeight="false" outlineLevel="0" collapsed="false">
      <c r="A278" s="263" t="s">
        <v>603</v>
      </c>
      <c r="B278" s="263" t="s">
        <v>405</v>
      </c>
      <c r="C278" s="263" t="n">
        <v>0</v>
      </c>
      <c r="D278" s="250" t="n">
        <v>1</v>
      </c>
      <c r="E278" s="251" t="n">
        <v>1071.93</v>
      </c>
      <c r="F278" s="252" t="n">
        <f aca="false">D278*E278</f>
        <v>1071.93</v>
      </c>
    </row>
    <row r="279" customFormat="false" ht="13.2" hidden="false" customHeight="false" outlineLevel="0" collapsed="false">
      <c r="A279" s="263" t="s">
        <v>604</v>
      </c>
      <c r="B279" s="263" t="s">
        <v>405</v>
      </c>
      <c r="C279" s="263" t="n">
        <v>0</v>
      </c>
      <c r="D279" s="250" t="n">
        <v>1</v>
      </c>
      <c r="E279" s="251" t="n">
        <v>1071.93</v>
      </c>
      <c r="F279" s="252" t="n">
        <f aca="false">D279*E279</f>
        <v>1071.93</v>
      </c>
    </row>
    <row r="280" customFormat="false" ht="13.2" hidden="false" customHeight="false" outlineLevel="0" collapsed="false">
      <c r="A280" s="263" t="s">
        <v>605</v>
      </c>
      <c r="B280" s="263" t="s">
        <v>405</v>
      </c>
      <c r="C280" s="263" t="n">
        <v>0</v>
      </c>
      <c r="D280" s="250" t="n">
        <v>1</v>
      </c>
      <c r="E280" s="251" t="n">
        <v>1071.93</v>
      </c>
      <c r="F280" s="252" t="n">
        <f aca="false">D280*E280</f>
        <v>1071.93</v>
      </c>
    </row>
    <row r="281" customFormat="false" ht="13.2" hidden="false" customHeight="false" outlineLevel="0" collapsed="false">
      <c r="A281" s="263" t="s">
        <v>606</v>
      </c>
      <c r="B281" s="263" t="s">
        <v>405</v>
      </c>
      <c r="C281" s="263" t="n">
        <v>0</v>
      </c>
      <c r="D281" s="250" t="n">
        <v>1</v>
      </c>
      <c r="E281" s="251" t="n">
        <v>1071.93</v>
      </c>
      <c r="F281" s="252" t="n">
        <f aca="false">D281*E281</f>
        <v>1071.93</v>
      </c>
    </row>
    <row r="282" customFormat="false" ht="13.2" hidden="false" customHeight="false" outlineLevel="0" collapsed="false">
      <c r="A282" s="263" t="s">
        <v>607</v>
      </c>
      <c r="B282" s="263" t="s">
        <v>405</v>
      </c>
      <c r="C282" s="263" t="n">
        <v>0</v>
      </c>
      <c r="D282" s="250" t="n">
        <v>1</v>
      </c>
      <c r="E282" s="251" t="n">
        <v>1071.93</v>
      </c>
      <c r="F282" s="252" t="n">
        <f aca="false">D282*E282</f>
        <v>1071.93</v>
      </c>
    </row>
    <row r="283" customFormat="false" ht="13.2" hidden="false" customHeight="false" outlineLevel="0" collapsed="false">
      <c r="A283" s="263" t="s">
        <v>608</v>
      </c>
      <c r="B283" s="263" t="s">
        <v>405</v>
      </c>
      <c r="C283" s="263" t="n">
        <v>0</v>
      </c>
      <c r="D283" s="250" t="n">
        <v>1</v>
      </c>
      <c r="E283" s="251" t="n">
        <v>1071.93</v>
      </c>
      <c r="F283" s="252" t="n">
        <f aca="false">D283*E283</f>
        <v>1071.93</v>
      </c>
    </row>
    <row r="284" customFormat="false" ht="13.2" hidden="false" customHeight="false" outlineLevel="0" collapsed="false">
      <c r="A284" s="263" t="s">
        <v>609</v>
      </c>
      <c r="B284" s="263" t="s">
        <v>405</v>
      </c>
      <c r="C284" s="263" t="n">
        <v>0</v>
      </c>
      <c r="D284" s="250" t="n">
        <v>1</v>
      </c>
      <c r="E284" s="251" t="n">
        <v>1071.93</v>
      </c>
      <c r="F284" s="252" t="n">
        <f aca="false">D284*E284</f>
        <v>1071.93</v>
      </c>
    </row>
    <row r="285" customFormat="false" ht="13.2" hidden="false" customHeight="false" outlineLevel="0" collapsed="false">
      <c r="A285" s="263" t="s">
        <v>610</v>
      </c>
      <c r="B285" s="263" t="s">
        <v>405</v>
      </c>
      <c r="C285" s="263" t="n">
        <v>0</v>
      </c>
      <c r="D285" s="250" t="n">
        <v>1</v>
      </c>
      <c r="E285" s="251" t="n">
        <v>1071.93</v>
      </c>
      <c r="F285" s="252" t="n">
        <f aca="false">D285*E285</f>
        <v>1071.93</v>
      </c>
    </row>
    <row r="286" customFormat="false" ht="13.2" hidden="false" customHeight="false" outlineLevel="0" collapsed="false">
      <c r="A286" s="263" t="s">
        <v>611</v>
      </c>
      <c r="B286" s="263" t="s">
        <v>405</v>
      </c>
      <c r="C286" s="263" t="n">
        <v>0</v>
      </c>
      <c r="D286" s="250" t="n">
        <v>1</v>
      </c>
      <c r="E286" s="251" t="n">
        <v>1071.93</v>
      </c>
      <c r="F286" s="252" t="n">
        <f aca="false">D286*E286</f>
        <v>1071.93</v>
      </c>
    </row>
    <row r="287" customFormat="false" ht="13.2" hidden="false" customHeight="false" outlineLevel="0" collapsed="false">
      <c r="A287" s="263" t="s">
        <v>612</v>
      </c>
      <c r="B287" s="263" t="s">
        <v>482</v>
      </c>
      <c r="C287" s="263" t="n">
        <v>0</v>
      </c>
      <c r="D287" s="250" t="n">
        <v>1</v>
      </c>
      <c r="E287" s="251" t="n">
        <v>3332.91</v>
      </c>
      <c r="F287" s="252" t="n">
        <f aca="false">D287*E287</f>
        <v>3332.91</v>
      </c>
    </row>
    <row r="288" customFormat="false" ht="13.2" hidden="false" customHeight="false" outlineLevel="0" collapsed="false">
      <c r="A288" s="263" t="s">
        <v>613</v>
      </c>
      <c r="B288" s="263" t="s">
        <v>429</v>
      </c>
      <c r="C288" s="263" t="n">
        <v>0</v>
      </c>
      <c r="D288" s="250" t="n">
        <v>1</v>
      </c>
      <c r="E288" s="251" t="n">
        <v>769.31</v>
      </c>
      <c r="F288" s="252" t="n">
        <f aca="false">D288*E288</f>
        <v>769.31</v>
      </c>
    </row>
    <row r="289" customFormat="false" ht="13.2" hidden="false" customHeight="false" outlineLevel="0" collapsed="false">
      <c r="A289" s="263" t="s">
        <v>614</v>
      </c>
      <c r="B289" s="263" t="s">
        <v>485</v>
      </c>
      <c r="C289" s="263" t="n">
        <v>0</v>
      </c>
      <c r="D289" s="250" t="n">
        <v>1</v>
      </c>
      <c r="E289" s="251" t="n">
        <v>2443.42</v>
      </c>
      <c r="F289" s="252" t="n">
        <f aca="false">D289*E289</f>
        <v>2443.42</v>
      </c>
    </row>
    <row r="290" customFormat="false" ht="13.2" hidden="false" customHeight="false" outlineLevel="0" collapsed="false">
      <c r="A290" s="263" t="s">
        <v>615</v>
      </c>
      <c r="B290" s="263" t="s">
        <v>482</v>
      </c>
      <c r="C290" s="263" t="n">
        <v>0</v>
      </c>
      <c r="D290" s="250" t="n">
        <v>1</v>
      </c>
      <c r="E290" s="251" t="n">
        <v>2769.49</v>
      </c>
      <c r="F290" s="252" t="n">
        <f aca="false">D290*E290</f>
        <v>2769.49</v>
      </c>
    </row>
    <row r="291" customFormat="false" ht="13.2" hidden="false" customHeight="false" outlineLevel="0" collapsed="false">
      <c r="A291" s="263" t="s">
        <v>616</v>
      </c>
      <c r="B291" s="263" t="s">
        <v>482</v>
      </c>
      <c r="C291" s="263" t="n">
        <v>0</v>
      </c>
      <c r="D291" s="250" t="n">
        <v>1</v>
      </c>
      <c r="E291" s="251" t="n">
        <v>2810.52</v>
      </c>
      <c r="F291" s="252" t="n">
        <f aca="false">D291*E291</f>
        <v>2810.52</v>
      </c>
    </row>
    <row r="292" customFormat="false" ht="13.2" hidden="false" customHeight="false" outlineLevel="0" collapsed="false">
      <c r="A292" s="263" t="s">
        <v>617</v>
      </c>
      <c r="B292" s="263" t="s">
        <v>395</v>
      </c>
      <c r="C292" s="263" t="n">
        <v>0</v>
      </c>
      <c r="D292" s="250" t="n">
        <v>1</v>
      </c>
      <c r="E292" s="251" t="n">
        <v>694.14</v>
      </c>
      <c r="F292" s="252" t="n">
        <f aca="false">D292*E292</f>
        <v>694.14</v>
      </c>
    </row>
    <row r="293" customFormat="false" ht="13.2" hidden="false" customHeight="false" outlineLevel="0" collapsed="false">
      <c r="A293" s="263" t="s">
        <v>618</v>
      </c>
      <c r="B293" s="263" t="s">
        <v>405</v>
      </c>
      <c r="C293" s="263" t="n">
        <v>0</v>
      </c>
      <c r="D293" s="250" t="n">
        <v>1</v>
      </c>
      <c r="E293" s="251" t="n">
        <v>1071.93</v>
      </c>
      <c r="F293" s="252" t="n">
        <f aca="false">D293*E293</f>
        <v>1071.93</v>
      </c>
    </row>
    <row r="294" customFormat="false" ht="13.2" hidden="false" customHeight="false" outlineLevel="0" collapsed="false">
      <c r="A294" s="263" t="s">
        <v>619</v>
      </c>
      <c r="B294" s="263" t="s">
        <v>482</v>
      </c>
      <c r="C294" s="263" t="n">
        <v>0</v>
      </c>
      <c r="D294" s="250" t="n">
        <v>1</v>
      </c>
      <c r="E294" s="251" t="n">
        <v>2218.28</v>
      </c>
      <c r="F294" s="252" t="n">
        <f aca="false">D294*E294</f>
        <v>2218.28</v>
      </c>
    </row>
    <row r="295" customFormat="false" ht="13.2" hidden="false" customHeight="false" outlineLevel="0" collapsed="false">
      <c r="A295" s="263" t="s">
        <v>620</v>
      </c>
      <c r="B295" s="263" t="s">
        <v>370</v>
      </c>
      <c r="C295" s="263" t="n">
        <v>0</v>
      </c>
      <c r="D295" s="250" t="n">
        <v>1</v>
      </c>
      <c r="E295" s="251" t="n">
        <v>1896.76</v>
      </c>
      <c r="F295" s="252" t="n">
        <f aca="false">D295*E295</f>
        <v>1896.76</v>
      </c>
    </row>
    <row r="296" customFormat="false" ht="13.2" hidden="false" customHeight="false" outlineLevel="0" collapsed="false">
      <c r="A296" s="263" t="s">
        <v>621</v>
      </c>
      <c r="B296" s="263" t="s">
        <v>370</v>
      </c>
      <c r="C296" s="263" t="n">
        <v>0</v>
      </c>
      <c r="D296" s="250" t="n">
        <v>1</v>
      </c>
      <c r="E296" s="251" t="n">
        <v>1896.76</v>
      </c>
      <c r="F296" s="252" t="n">
        <f aca="false">D296*E296</f>
        <v>1896.76</v>
      </c>
    </row>
    <row r="297" customFormat="false" ht="13.2" hidden="false" customHeight="false" outlineLevel="0" collapsed="false">
      <c r="A297" s="263" t="s">
        <v>622</v>
      </c>
      <c r="B297" s="263" t="s">
        <v>482</v>
      </c>
      <c r="C297" s="263" t="n">
        <v>0</v>
      </c>
      <c r="D297" s="250" t="n">
        <v>1</v>
      </c>
      <c r="E297" s="251" t="n">
        <v>2347.51</v>
      </c>
      <c r="F297" s="252" t="n">
        <f aca="false">D297*E297</f>
        <v>2347.51</v>
      </c>
    </row>
    <row r="298" customFormat="false" ht="13.2" hidden="false" customHeight="false" outlineLevel="0" collapsed="false">
      <c r="A298" s="263" t="s">
        <v>623</v>
      </c>
      <c r="B298" s="263" t="s">
        <v>405</v>
      </c>
      <c r="C298" s="263" t="n">
        <v>0</v>
      </c>
      <c r="D298" s="250" t="n">
        <v>1</v>
      </c>
      <c r="E298" s="251" t="n">
        <v>1071.93</v>
      </c>
      <c r="F298" s="252" t="n">
        <f aca="false">D298*E298</f>
        <v>1071.93</v>
      </c>
    </row>
    <row r="299" customFormat="false" ht="13.2" hidden="false" customHeight="false" outlineLevel="0" collapsed="false">
      <c r="A299" s="263" t="s">
        <v>624</v>
      </c>
      <c r="B299" s="263" t="s">
        <v>405</v>
      </c>
      <c r="C299" s="263" t="n">
        <v>0</v>
      </c>
      <c r="D299" s="250" t="n">
        <v>1</v>
      </c>
      <c r="E299" s="251" t="n">
        <v>1121.89</v>
      </c>
      <c r="F299" s="252" t="n">
        <f aca="false">D299*E299</f>
        <v>1121.89</v>
      </c>
    </row>
    <row r="300" customFormat="false" ht="13.2" hidden="false" customHeight="false" outlineLevel="0" collapsed="false">
      <c r="A300" s="263" t="s">
        <v>625</v>
      </c>
      <c r="B300" s="263" t="s">
        <v>482</v>
      </c>
      <c r="C300" s="263" t="n">
        <v>0</v>
      </c>
      <c r="D300" s="250" t="n">
        <v>1</v>
      </c>
      <c r="E300" s="251" t="n">
        <v>2769.49</v>
      </c>
      <c r="F300" s="252" t="n">
        <f aca="false">D300*E300</f>
        <v>2769.49</v>
      </c>
    </row>
    <row r="301" customFormat="false" ht="13.2" hidden="false" customHeight="false" outlineLevel="0" collapsed="false">
      <c r="A301" s="263" t="s">
        <v>626</v>
      </c>
      <c r="B301" s="263" t="s">
        <v>395</v>
      </c>
      <c r="C301" s="263" t="n">
        <v>0</v>
      </c>
      <c r="D301" s="250" t="n">
        <v>1</v>
      </c>
      <c r="E301" s="251" t="n">
        <v>694.14</v>
      </c>
      <c r="F301" s="252" t="n">
        <f aca="false">D301*E301</f>
        <v>694.14</v>
      </c>
    </row>
    <row r="302" customFormat="false" ht="13.2" hidden="false" customHeight="false" outlineLevel="0" collapsed="false">
      <c r="A302" s="263" t="s">
        <v>627</v>
      </c>
      <c r="B302" s="263" t="s">
        <v>429</v>
      </c>
      <c r="C302" s="263" t="n">
        <v>0</v>
      </c>
      <c r="D302" s="250" t="n">
        <v>1</v>
      </c>
      <c r="E302" s="251" t="n">
        <v>769.31</v>
      </c>
      <c r="F302" s="252" t="n">
        <f aca="false">D302*E302</f>
        <v>769.31</v>
      </c>
    </row>
    <row r="303" customFormat="false" ht="13.2" hidden="false" customHeight="false" outlineLevel="0" collapsed="false">
      <c r="A303" s="263" t="s">
        <v>628</v>
      </c>
      <c r="B303" s="263" t="s">
        <v>482</v>
      </c>
      <c r="C303" s="263" t="n">
        <v>0</v>
      </c>
      <c r="D303" s="250" t="n">
        <v>1</v>
      </c>
      <c r="E303" s="251" t="n">
        <v>2769.49</v>
      </c>
      <c r="F303" s="252" t="n">
        <f aca="false">D303*E303</f>
        <v>2769.49</v>
      </c>
    </row>
    <row r="304" customFormat="false" ht="13.2" hidden="false" customHeight="false" outlineLevel="0" collapsed="false">
      <c r="A304" s="263" t="s">
        <v>629</v>
      </c>
      <c r="B304" s="263" t="n">
        <v>0</v>
      </c>
      <c r="C304" s="263" t="n">
        <v>0</v>
      </c>
      <c r="D304" s="250" t="n">
        <v>0</v>
      </c>
      <c r="E304" s="251" t="n">
        <v>0</v>
      </c>
      <c r="F304" s="252" t="n">
        <f aca="false">D304*E304</f>
        <v>0</v>
      </c>
      <c r="G304" s="251" t="s">
        <v>450</v>
      </c>
    </row>
    <row r="305" customFormat="false" ht="13.2" hidden="false" customHeight="false" outlineLevel="0" collapsed="false">
      <c r="A305" s="263" t="s">
        <v>630</v>
      </c>
      <c r="B305" s="263" t="n">
        <v>0</v>
      </c>
      <c r="C305" s="263" t="n">
        <v>0</v>
      </c>
      <c r="D305" s="250" t="n">
        <v>0</v>
      </c>
      <c r="E305" s="251" t="n">
        <v>0</v>
      </c>
      <c r="F305" s="252" t="n">
        <f aca="false">D305*E305</f>
        <v>0</v>
      </c>
      <c r="G305" s="251" t="s">
        <v>450</v>
      </c>
    </row>
    <row r="306" customFormat="false" ht="13.2" hidden="false" customHeight="false" outlineLevel="0" collapsed="false">
      <c r="A306" s="263" t="s">
        <v>631</v>
      </c>
      <c r="B306" s="263" t="n">
        <v>0</v>
      </c>
      <c r="C306" s="263" t="n">
        <v>0</v>
      </c>
      <c r="D306" s="250" t="n">
        <v>0</v>
      </c>
      <c r="E306" s="251" t="n">
        <v>0</v>
      </c>
      <c r="F306" s="252" t="n">
        <f aca="false">D306*E306</f>
        <v>0</v>
      </c>
      <c r="G306" s="251" t="s">
        <v>450</v>
      </c>
    </row>
    <row r="307" customFormat="false" ht="13.2" hidden="false" customHeight="false" outlineLevel="0" collapsed="false">
      <c r="A307" s="263" t="s">
        <v>632</v>
      </c>
      <c r="B307" s="263" t="n">
        <v>0</v>
      </c>
      <c r="C307" s="263" t="n">
        <v>0</v>
      </c>
      <c r="D307" s="250" t="n">
        <v>0</v>
      </c>
      <c r="E307" s="251" t="n">
        <v>0</v>
      </c>
      <c r="F307" s="252" t="n">
        <f aca="false">D307*E307</f>
        <v>0</v>
      </c>
      <c r="G307" s="251" t="s">
        <v>450</v>
      </c>
    </row>
    <row r="308" customFormat="false" ht="13.2" hidden="false" customHeight="false" outlineLevel="0" collapsed="false">
      <c r="A308" s="263" t="s">
        <v>633</v>
      </c>
      <c r="B308" s="263" t="n">
        <v>0</v>
      </c>
      <c r="C308" s="263" t="n">
        <v>0</v>
      </c>
      <c r="D308" s="250" t="n">
        <v>0</v>
      </c>
      <c r="E308" s="251" t="n">
        <v>0</v>
      </c>
      <c r="F308" s="252" t="n">
        <f aca="false">D308*E308</f>
        <v>0</v>
      </c>
      <c r="G308" s="251" t="s">
        <v>450</v>
      </c>
    </row>
    <row r="309" customFormat="false" ht="13.2" hidden="false" customHeight="false" outlineLevel="0" collapsed="false">
      <c r="A309" s="263" t="s">
        <v>634</v>
      </c>
      <c r="B309" s="263" t="n">
        <v>0</v>
      </c>
      <c r="C309" s="263" t="n">
        <v>0</v>
      </c>
      <c r="D309" s="250" t="n">
        <v>0</v>
      </c>
      <c r="E309" s="251" t="n">
        <v>0</v>
      </c>
      <c r="F309" s="252" t="n">
        <f aca="false">D309*E309</f>
        <v>0</v>
      </c>
      <c r="G309" s="251" t="s">
        <v>450</v>
      </c>
    </row>
    <row r="310" customFormat="false" ht="13.2" hidden="false" customHeight="false" outlineLevel="0" collapsed="false">
      <c r="A310" s="263" t="s">
        <v>635</v>
      </c>
      <c r="B310" s="263" t="n">
        <v>0</v>
      </c>
      <c r="C310" s="263" t="n">
        <v>0</v>
      </c>
      <c r="D310" s="250" t="n">
        <v>0</v>
      </c>
      <c r="E310" s="251" t="n">
        <v>0</v>
      </c>
      <c r="F310" s="252" t="n">
        <f aca="false">D310*E310</f>
        <v>0</v>
      </c>
      <c r="G310" s="251" t="s">
        <v>450</v>
      </c>
    </row>
    <row r="311" customFormat="false" ht="13.2" hidden="false" customHeight="false" outlineLevel="0" collapsed="false">
      <c r="A311" s="263" t="s">
        <v>636</v>
      </c>
      <c r="B311" s="263" t="n">
        <v>0</v>
      </c>
      <c r="C311" s="263" t="n">
        <v>0</v>
      </c>
      <c r="D311" s="250" t="n">
        <v>0</v>
      </c>
      <c r="E311" s="251" t="n">
        <v>0</v>
      </c>
      <c r="F311" s="252" t="n">
        <f aca="false">D311*E311</f>
        <v>0</v>
      </c>
      <c r="G311" s="251" t="s">
        <v>450</v>
      </c>
    </row>
    <row r="312" customFormat="false" ht="13.2" hidden="false" customHeight="false" outlineLevel="0" collapsed="false">
      <c r="A312" s="263" t="s">
        <v>637</v>
      </c>
      <c r="B312" s="263" t="n">
        <v>0</v>
      </c>
      <c r="C312" s="263" t="n">
        <v>0</v>
      </c>
      <c r="D312" s="250" t="n">
        <v>0</v>
      </c>
      <c r="E312" s="251" t="n">
        <v>0</v>
      </c>
      <c r="F312" s="252" t="n">
        <f aca="false">D312*E312</f>
        <v>0</v>
      </c>
      <c r="G312" s="251" t="s">
        <v>450</v>
      </c>
    </row>
    <row r="313" customFormat="false" ht="13.2" hidden="false" customHeight="false" outlineLevel="0" collapsed="false">
      <c r="A313" s="263" t="s">
        <v>638</v>
      </c>
      <c r="B313" s="263" t="n">
        <v>0</v>
      </c>
      <c r="C313" s="263" t="n">
        <v>0</v>
      </c>
      <c r="D313" s="250" t="n">
        <v>0</v>
      </c>
      <c r="E313" s="251" t="n">
        <v>0</v>
      </c>
      <c r="F313" s="252" t="n">
        <f aca="false">D313*E313</f>
        <v>0</v>
      </c>
      <c r="G313" s="251" t="s">
        <v>450</v>
      </c>
    </row>
    <row r="314" customFormat="false" ht="13.2" hidden="false" customHeight="false" outlineLevel="0" collapsed="false">
      <c r="A314" s="263" t="s">
        <v>639</v>
      </c>
      <c r="B314" s="263" t="n">
        <v>0</v>
      </c>
      <c r="C314" s="263" t="n">
        <v>0</v>
      </c>
      <c r="D314" s="250" t="n">
        <v>0</v>
      </c>
      <c r="E314" s="251" t="n">
        <v>0</v>
      </c>
      <c r="F314" s="252" t="n">
        <f aca="false">D314*E314</f>
        <v>0</v>
      </c>
      <c r="G314" s="251" t="s">
        <v>450</v>
      </c>
    </row>
    <row r="315" customFormat="false" ht="13.2" hidden="false" customHeight="false" outlineLevel="0" collapsed="false">
      <c r="A315" s="263" t="s">
        <v>640</v>
      </c>
      <c r="B315" s="263" t="n">
        <v>0</v>
      </c>
      <c r="C315" s="263" t="n">
        <v>0</v>
      </c>
      <c r="D315" s="250" t="n">
        <v>0</v>
      </c>
      <c r="E315" s="251" t="n">
        <v>0</v>
      </c>
      <c r="F315" s="252" t="n">
        <f aca="false">D315*E315</f>
        <v>0</v>
      </c>
      <c r="G315" s="251" t="s">
        <v>450</v>
      </c>
    </row>
    <row r="316" customFormat="false" ht="13.2" hidden="false" customHeight="false" outlineLevel="0" collapsed="false">
      <c r="A316" s="263" t="s">
        <v>641</v>
      </c>
      <c r="B316" s="263" t="n">
        <v>0</v>
      </c>
      <c r="C316" s="263" t="n">
        <v>0</v>
      </c>
      <c r="D316" s="250" t="n">
        <v>0</v>
      </c>
      <c r="E316" s="251" t="n">
        <v>0</v>
      </c>
      <c r="F316" s="252" t="n">
        <f aca="false">D316*E316</f>
        <v>0</v>
      </c>
      <c r="G316" s="251" t="s">
        <v>450</v>
      </c>
    </row>
    <row r="317" customFormat="false" ht="13.2" hidden="false" customHeight="false" outlineLevel="0" collapsed="false">
      <c r="A317" s="263" t="s">
        <v>642</v>
      </c>
      <c r="B317" s="263" t="n">
        <v>0</v>
      </c>
      <c r="C317" s="263" t="n">
        <v>0</v>
      </c>
      <c r="D317" s="250" t="n">
        <v>0</v>
      </c>
      <c r="E317" s="251" t="n">
        <v>0</v>
      </c>
      <c r="F317" s="252" t="n">
        <f aca="false">D317*E317</f>
        <v>0</v>
      </c>
      <c r="G317" s="251" t="s">
        <v>450</v>
      </c>
    </row>
    <row r="318" customFormat="false" ht="13.2" hidden="false" customHeight="false" outlineLevel="0" collapsed="false">
      <c r="A318" s="263" t="s">
        <v>643</v>
      </c>
      <c r="B318" s="263" t="s">
        <v>397</v>
      </c>
      <c r="C318" s="263" t="n">
        <v>0</v>
      </c>
      <c r="D318" s="250" t="n">
        <v>0</v>
      </c>
      <c r="E318" s="251" t="n">
        <v>0</v>
      </c>
      <c r="F318" s="252" t="n">
        <f aca="false">D318*E318</f>
        <v>0</v>
      </c>
      <c r="G318" s="251" t="s">
        <v>211</v>
      </c>
    </row>
    <row r="319" customFormat="false" ht="13.2" hidden="false" customHeight="false" outlineLevel="0" collapsed="false">
      <c r="A319" s="263" t="s">
        <v>644</v>
      </c>
      <c r="B319" s="263" t="s">
        <v>397</v>
      </c>
      <c r="C319" s="263" t="n">
        <v>0</v>
      </c>
      <c r="D319" s="250" t="n">
        <v>0</v>
      </c>
      <c r="E319" s="251" t="n">
        <v>0</v>
      </c>
      <c r="F319" s="252" t="n">
        <f aca="false">D319*E319</f>
        <v>0</v>
      </c>
      <c r="G319" s="251" t="s">
        <v>211</v>
      </c>
    </row>
    <row r="320" customFormat="false" ht="13.2" hidden="false" customHeight="false" outlineLevel="0" collapsed="false">
      <c r="A320" s="263" t="s">
        <v>645</v>
      </c>
      <c r="B320" s="263" t="s">
        <v>469</v>
      </c>
      <c r="C320" s="263" t="n">
        <v>0</v>
      </c>
      <c r="D320" s="250" t="n">
        <v>0</v>
      </c>
      <c r="E320" s="251" t="n">
        <v>0</v>
      </c>
      <c r="F320" s="252" t="n">
        <f aca="false">D320*E320</f>
        <v>0</v>
      </c>
      <c r="G320" s="251" t="s">
        <v>211</v>
      </c>
    </row>
    <row r="321" customFormat="false" ht="13.2" hidden="false" customHeight="false" outlineLevel="0" collapsed="false">
      <c r="A321" s="263" t="s">
        <v>646</v>
      </c>
      <c r="B321" s="263" t="s">
        <v>469</v>
      </c>
      <c r="C321" s="263" t="n">
        <v>0</v>
      </c>
      <c r="D321" s="250" t="n">
        <v>0</v>
      </c>
      <c r="E321" s="251" t="n">
        <v>0</v>
      </c>
      <c r="F321" s="252" t="n">
        <f aca="false">D321*E321</f>
        <v>0</v>
      </c>
      <c r="G321" s="251" t="s">
        <v>211</v>
      </c>
    </row>
    <row r="322" customFormat="false" ht="13.2" hidden="false" customHeight="false" outlineLevel="0" collapsed="false">
      <c r="A322" s="263" t="s">
        <v>647</v>
      </c>
      <c r="B322" s="263" t="s">
        <v>405</v>
      </c>
      <c r="C322" s="263" t="n">
        <v>0</v>
      </c>
      <c r="D322" s="250" t="n">
        <v>1</v>
      </c>
      <c r="E322" s="251" t="n">
        <v>1071.93</v>
      </c>
      <c r="F322" s="252" t="n">
        <f aca="false">D322*E322</f>
        <v>1071.93</v>
      </c>
    </row>
    <row r="323" customFormat="false" ht="13.2" hidden="false" customHeight="false" outlineLevel="0" collapsed="false">
      <c r="A323" s="263" t="s">
        <v>648</v>
      </c>
      <c r="B323" s="263" t="s">
        <v>405</v>
      </c>
      <c r="C323" s="263" t="n">
        <v>0</v>
      </c>
      <c r="D323" s="250" t="n">
        <v>1</v>
      </c>
      <c r="E323" s="251" t="n">
        <v>1071.93</v>
      </c>
      <c r="F323" s="252" t="n">
        <f aca="false">D323*E323</f>
        <v>1071.93</v>
      </c>
    </row>
    <row r="324" customFormat="false" ht="13.2" hidden="false" customHeight="false" outlineLevel="0" collapsed="false">
      <c r="A324" s="263" t="s">
        <v>649</v>
      </c>
      <c r="B324" s="263" t="s">
        <v>405</v>
      </c>
      <c r="C324" s="263" t="n">
        <v>0</v>
      </c>
      <c r="D324" s="250" t="n">
        <v>1</v>
      </c>
      <c r="E324" s="251" t="n">
        <v>1071.93</v>
      </c>
      <c r="F324" s="252" t="n">
        <f aca="false">D324*E324</f>
        <v>1071.93</v>
      </c>
    </row>
    <row r="325" customFormat="false" ht="13.2" hidden="false" customHeight="false" outlineLevel="0" collapsed="false">
      <c r="A325" s="263" t="s">
        <v>650</v>
      </c>
      <c r="B325" s="263" t="s">
        <v>405</v>
      </c>
      <c r="C325" s="263" t="n">
        <v>0</v>
      </c>
      <c r="D325" s="250" t="n">
        <v>1</v>
      </c>
      <c r="E325" s="251" t="n">
        <v>1071.93</v>
      </c>
      <c r="F325" s="252" t="n">
        <f aca="false">D325*E325</f>
        <v>1071.93</v>
      </c>
    </row>
    <row r="326" customFormat="false" ht="13.2" hidden="false" customHeight="false" outlineLevel="0" collapsed="false">
      <c r="A326" s="263" t="s">
        <v>651</v>
      </c>
      <c r="B326" s="263" t="s">
        <v>405</v>
      </c>
      <c r="C326" s="263" t="n">
        <v>0</v>
      </c>
      <c r="D326" s="250" t="n">
        <v>1</v>
      </c>
      <c r="E326" s="251" t="n">
        <v>1071.93</v>
      </c>
      <c r="F326" s="252" t="n">
        <f aca="false">D326*E326</f>
        <v>1071.93</v>
      </c>
    </row>
    <row r="327" customFormat="false" ht="13.2" hidden="false" customHeight="false" outlineLevel="0" collapsed="false">
      <c r="A327" s="263" t="s">
        <v>652</v>
      </c>
      <c r="B327" s="263" t="s">
        <v>405</v>
      </c>
      <c r="C327" s="263" t="n">
        <v>0</v>
      </c>
      <c r="D327" s="250" t="n">
        <v>1</v>
      </c>
      <c r="E327" s="251" t="n">
        <v>1071.93</v>
      </c>
      <c r="F327" s="252" t="n">
        <f aca="false">D327*E327</f>
        <v>1071.93</v>
      </c>
    </row>
    <row r="328" customFormat="false" ht="13.2" hidden="false" customHeight="false" outlineLevel="0" collapsed="false">
      <c r="A328" s="263" t="s">
        <v>653</v>
      </c>
      <c r="B328" s="263" t="s">
        <v>405</v>
      </c>
      <c r="C328" s="263" t="n">
        <v>0</v>
      </c>
      <c r="D328" s="250" t="n">
        <v>1</v>
      </c>
      <c r="E328" s="251" t="n">
        <v>1071.93</v>
      </c>
      <c r="F328" s="252" t="n">
        <f aca="false">D328*E328</f>
        <v>1071.93</v>
      </c>
    </row>
    <row r="329" customFormat="false" ht="13.2" hidden="false" customHeight="false" outlineLevel="0" collapsed="false">
      <c r="A329" s="263" t="s">
        <v>654</v>
      </c>
      <c r="B329" s="263" t="s">
        <v>405</v>
      </c>
      <c r="C329" s="263" t="n">
        <v>0</v>
      </c>
      <c r="D329" s="250" t="n">
        <v>1</v>
      </c>
      <c r="E329" s="251" t="n">
        <v>1071.93</v>
      </c>
      <c r="F329" s="252" t="n">
        <f aca="false">D329*E329</f>
        <v>1071.93</v>
      </c>
    </row>
    <row r="330" customFormat="false" ht="13.2" hidden="false" customHeight="false" outlineLevel="0" collapsed="false">
      <c r="A330" s="263" t="s">
        <v>655</v>
      </c>
      <c r="B330" s="263" t="s">
        <v>405</v>
      </c>
      <c r="C330" s="263" t="n">
        <v>0</v>
      </c>
      <c r="D330" s="250" t="n">
        <v>1</v>
      </c>
      <c r="E330" s="251" t="n">
        <v>1071.93</v>
      </c>
      <c r="F330" s="252" t="n">
        <f aca="false">D330*E330</f>
        <v>1071.93</v>
      </c>
    </row>
    <row r="331" customFormat="false" ht="13.2" hidden="false" customHeight="false" outlineLevel="0" collapsed="false">
      <c r="A331" s="263" t="s">
        <v>656</v>
      </c>
      <c r="B331" s="263" t="s">
        <v>405</v>
      </c>
      <c r="C331" s="263" t="n">
        <v>0</v>
      </c>
      <c r="D331" s="250" t="n">
        <v>1</v>
      </c>
      <c r="E331" s="251" t="n">
        <v>1071.93</v>
      </c>
      <c r="F331" s="252" t="n">
        <f aca="false">D331*E331</f>
        <v>1071.93</v>
      </c>
    </row>
    <row r="332" customFormat="false" ht="13.2" hidden="false" customHeight="false" outlineLevel="0" collapsed="false">
      <c r="A332" s="263" t="s">
        <v>657</v>
      </c>
      <c r="B332" s="263" t="s">
        <v>482</v>
      </c>
      <c r="C332" s="263" t="n">
        <v>0</v>
      </c>
      <c r="D332" s="250" t="n">
        <v>1</v>
      </c>
      <c r="E332" s="251" t="n">
        <v>3332.91</v>
      </c>
      <c r="F332" s="252" t="n">
        <f aca="false">D332*E332</f>
        <v>3332.91</v>
      </c>
    </row>
    <row r="333" customFormat="false" ht="13.2" hidden="false" customHeight="false" outlineLevel="0" collapsed="false">
      <c r="A333" s="263" t="s">
        <v>658</v>
      </c>
      <c r="B333" s="263" t="s">
        <v>429</v>
      </c>
      <c r="C333" s="263" t="n">
        <v>0</v>
      </c>
      <c r="D333" s="250" t="n">
        <v>1</v>
      </c>
      <c r="E333" s="251" t="n">
        <v>769.31</v>
      </c>
      <c r="F333" s="252" t="n">
        <f aca="false">D333*E333</f>
        <v>769.31</v>
      </c>
    </row>
    <row r="334" customFormat="false" ht="13.2" hidden="false" customHeight="false" outlineLevel="0" collapsed="false">
      <c r="A334" s="263" t="s">
        <v>659</v>
      </c>
      <c r="B334" s="263" t="s">
        <v>485</v>
      </c>
      <c r="C334" s="263" t="n">
        <v>0</v>
      </c>
      <c r="D334" s="250" t="n">
        <v>1</v>
      </c>
      <c r="E334" s="251" t="n">
        <v>2443.42</v>
      </c>
      <c r="F334" s="252" t="n">
        <f aca="false">D334*E334</f>
        <v>2443.42</v>
      </c>
    </row>
    <row r="335" customFormat="false" ht="13.2" hidden="false" customHeight="false" outlineLevel="0" collapsed="false">
      <c r="A335" s="263" t="s">
        <v>660</v>
      </c>
      <c r="B335" s="263" t="s">
        <v>482</v>
      </c>
      <c r="C335" s="263" t="n">
        <v>0</v>
      </c>
      <c r="D335" s="250" t="n">
        <v>1</v>
      </c>
      <c r="E335" s="251" t="n">
        <v>2769.49</v>
      </c>
      <c r="F335" s="252" t="n">
        <f aca="false">D335*E335</f>
        <v>2769.49</v>
      </c>
    </row>
    <row r="336" customFormat="false" ht="13.2" hidden="false" customHeight="false" outlineLevel="0" collapsed="false">
      <c r="A336" s="263" t="s">
        <v>661</v>
      </c>
      <c r="B336" s="263" t="s">
        <v>482</v>
      </c>
      <c r="C336" s="263" t="n">
        <v>0</v>
      </c>
      <c r="D336" s="250" t="n">
        <v>1</v>
      </c>
      <c r="E336" s="251" t="n">
        <v>2810.52</v>
      </c>
      <c r="F336" s="252" t="n">
        <f aca="false">D336*E336</f>
        <v>2810.52</v>
      </c>
    </row>
    <row r="337" customFormat="false" ht="13.2" hidden="false" customHeight="false" outlineLevel="0" collapsed="false">
      <c r="A337" s="263" t="s">
        <v>662</v>
      </c>
      <c r="B337" s="263" t="s">
        <v>395</v>
      </c>
      <c r="C337" s="263" t="n">
        <v>0</v>
      </c>
      <c r="D337" s="250" t="n">
        <v>1</v>
      </c>
      <c r="E337" s="251" t="n">
        <v>694.14</v>
      </c>
      <c r="F337" s="252" t="n">
        <f aca="false">D337*E337</f>
        <v>694.14</v>
      </c>
    </row>
    <row r="338" customFormat="false" ht="13.2" hidden="false" customHeight="false" outlineLevel="0" collapsed="false">
      <c r="A338" s="263" t="s">
        <v>663</v>
      </c>
      <c r="B338" s="263" t="s">
        <v>405</v>
      </c>
      <c r="C338" s="263" t="n">
        <v>0</v>
      </c>
      <c r="D338" s="250" t="n">
        <v>1</v>
      </c>
      <c r="E338" s="251" t="n">
        <v>1071.93</v>
      </c>
      <c r="F338" s="252" t="n">
        <f aca="false">D338*E338</f>
        <v>1071.93</v>
      </c>
    </row>
    <row r="339" customFormat="false" ht="13.2" hidden="false" customHeight="false" outlineLevel="0" collapsed="false">
      <c r="A339" s="263" t="s">
        <v>664</v>
      </c>
      <c r="B339" s="263" t="s">
        <v>482</v>
      </c>
      <c r="C339" s="263" t="n">
        <v>0</v>
      </c>
      <c r="D339" s="250" t="n">
        <v>1</v>
      </c>
      <c r="E339" s="251" t="n">
        <v>2218.28</v>
      </c>
      <c r="F339" s="252" t="n">
        <f aca="false">D339*E339</f>
        <v>2218.28</v>
      </c>
    </row>
    <row r="340" customFormat="false" ht="13.2" hidden="false" customHeight="false" outlineLevel="0" collapsed="false">
      <c r="A340" s="263" t="s">
        <v>665</v>
      </c>
      <c r="B340" s="263" t="s">
        <v>370</v>
      </c>
      <c r="C340" s="263" t="n">
        <v>0</v>
      </c>
      <c r="D340" s="250" t="n">
        <v>1</v>
      </c>
      <c r="E340" s="251" t="n">
        <v>1896.76</v>
      </c>
      <c r="F340" s="252" t="n">
        <f aca="false">D340*E340</f>
        <v>1896.76</v>
      </c>
    </row>
    <row r="341" customFormat="false" ht="13.2" hidden="false" customHeight="false" outlineLevel="0" collapsed="false">
      <c r="A341" s="263" t="s">
        <v>666</v>
      </c>
      <c r="B341" s="263" t="s">
        <v>370</v>
      </c>
      <c r="C341" s="263" t="n">
        <v>0</v>
      </c>
      <c r="D341" s="250" t="n">
        <v>1</v>
      </c>
      <c r="E341" s="251" t="n">
        <v>1896.76</v>
      </c>
      <c r="F341" s="252" t="n">
        <f aca="false">D341*E341</f>
        <v>1896.76</v>
      </c>
    </row>
    <row r="342" customFormat="false" ht="13.2" hidden="false" customHeight="false" outlineLevel="0" collapsed="false">
      <c r="A342" s="263" t="s">
        <v>667</v>
      </c>
      <c r="B342" s="263" t="s">
        <v>482</v>
      </c>
      <c r="C342" s="263" t="n">
        <v>0</v>
      </c>
      <c r="D342" s="250" t="n">
        <v>1</v>
      </c>
      <c r="E342" s="251" t="n">
        <v>2347.51</v>
      </c>
      <c r="F342" s="252" t="n">
        <f aca="false">D342*E342</f>
        <v>2347.51</v>
      </c>
    </row>
    <row r="343" customFormat="false" ht="13.2" hidden="false" customHeight="false" outlineLevel="0" collapsed="false">
      <c r="A343" s="263" t="s">
        <v>668</v>
      </c>
      <c r="B343" s="263" t="s">
        <v>405</v>
      </c>
      <c r="C343" s="263" t="n">
        <v>0</v>
      </c>
      <c r="D343" s="250" t="n">
        <v>1</v>
      </c>
      <c r="E343" s="251" t="n">
        <v>1071.93</v>
      </c>
      <c r="F343" s="252" t="n">
        <f aca="false">D343*E343</f>
        <v>1071.93</v>
      </c>
    </row>
    <row r="344" customFormat="false" ht="13.2" hidden="false" customHeight="false" outlineLevel="0" collapsed="false">
      <c r="A344" s="263" t="s">
        <v>669</v>
      </c>
      <c r="B344" s="263" t="s">
        <v>405</v>
      </c>
      <c r="C344" s="263" t="n">
        <v>0</v>
      </c>
      <c r="D344" s="250" t="n">
        <v>1</v>
      </c>
      <c r="E344" s="251" t="n">
        <v>1121.89</v>
      </c>
      <c r="F344" s="252" t="n">
        <f aca="false">D344*E344</f>
        <v>1121.89</v>
      </c>
    </row>
    <row r="345" customFormat="false" ht="13.2" hidden="false" customHeight="false" outlineLevel="0" collapsed="false">
      <c r="A345" s="263" t="s">
        <v>670</v>
      </c>
      <c r="B345" s="263" t="s">
        <v>482</v>
      </c>
      <c r="C345" s="263" t="n">
        <v>0</v>
      </c>
      <c r="D345" s="250" t="n">
        <v>1</v>
      </c>
      <c r="E345" s="251" t="n">
        <v>2769.49</v>
      </c>
      <c r="F345" s="252" t="n">
        <f aca="false">D345*E345</f>
        <v>2769.49</v>
      </c>
    </row>
    <row r="346" customFormat="false" ht="13.2" hidden="false" customHeight="false" outlineLevel="0" collapsed="false">
      <c r="A346" s="263" t="s">
        <v>671</v>
      </c>
      <c r="B346" s="263" t="s">
        <v>395</v>
      </c>
      <c r="C346" s="263" t="n">
        <v>0</v>
      </c>
      <c r="D346" s="250" t="n">
        <v>1</v>
      </c>
      <c r="E346" s="251" t="n">
        <v>694.14</v>
      </c>
      <c r="F346" s="252" t="n">
        <f aca="false">D346*E346</f>
        <v>694.14</v>
      </c>
    </row>
    <row r="347" customFormat="false" ht="13.2" hidden="false" customHeight="false" outlineLevel="0" collapsed="false">
      <c r="A347" s="263" t="s">
        <v>672</v>
      </c>
      <c r="B347" s="263" t="s">
        <v>429</v>
      </c>
      <c r="C347" s="263" t="n">
        <v>0</v>
      </c>
      <c r="D347" s="250" t="n">
        <v>1</v>
      </c>
      <c r="E347" s="251" t="n">
        <v>769.31</v>
      </c>
      <c r="F347" s="252" t="n">
        <f aca="false">D347*E347</f>
        <v>769.31</v>
      </c>
    </row>
    <row r="348" customFormat="false" ht="13.2" hidden="false" customHeight="false" outlineLevel="0" collapsed="false">
      <c r="A348" s="263" t="s">
        <v>673</v>
      </c>
      <c r="B348" s="263" t="s">
        <v>482</v>
      </c>
      <c r="C348" s="263" t="n">
        <v>0</v>
      </c>
      <c r="D348" s="250" t="n">
        <v>1</v>
      </c>
      <c r="E348" s="251" t="n">
        <v>2769.49</v>
      </c>
      <c r="F348" s="252" t="n">
        <f aca="false">D348*E348</f>
        <v>2769.49</v>
      </c>
    </row>
    <row r="349" customFormat="false" ht="13.2" hidden="false" customHeight="false" outlineLevel="0" collapsed="false">
      <c r="A349" s="263" t="s">
        <v>674</v>
      </c>
      <c r="B349" s="263" t="n">
        <v>0</v>
      </c>
      <c r="C349" s="263" t="n">
        <v>0</v>
      </c>
      <c r="D349" s="250" t="n">
        <v>0</v>
      </c>
      <c r="E349" s="251" t="n">
        <v>0</v>
      </c>
      <c r="F349" s="252" t="n">
        <f aca="false">D349*E349</f>
        <v>0</v>
      </c>
      <c r="G349" s="251" t="s">
        <v>450</v>
      </c>
    </row>
    <row r="350" customFormat="false" ht="13.2" hidden="false" customHeight="false" outlineLevel="0" collapsed="false">
      <c r="A350" s="263" t="s">
        <v>675</v>
      </c>
      <c r="B350" s="263" t="n">
        <v>0</v>
      </c>
      <c r="C350" s="263" t="n">
        <v>0</v>
      </c>
      <c r="D350" s="250" t="n">
        <v>0</v>
      </c>
      <c r="E350" s="251" t="n">
        <v>0</v>
      </c>
      <c r="F350" s="252" t="n">
        <f aca="false">D350*E350</f>
        <v>0</v>
      </c>
      <c r="G350" s="251" t="s">
        <v>450</v>
      </c>
    </row>
    <row r="351" customFormat="false" ht="13.2" hidden="false" customHeight="false" outlineLevel="0" collapsed="false">
      <c r="A351" s="263" t="s">
        <v>676</v>
      </c>
      <c r="B351" s="263" t="n">
        <v>0</v>
      </c>
      <c r="C351" s="263" t="n">
        <v>0</v>
      </c>
      <c r="D351" s="250" t="n">
        <v>0</v>
      </c>
      <c r="E351" s="251" t="n">
        <v>0</v>
      </c>
      <c r="F351" s="252" t="n">
        <f aca="false">D351*E351</f>
        <v>0</v>
      </c>
      <c r="G351" s="251" t="s">
        <v>450</v>
      </c>
    </row>
    <row r="352" customFormat="false" ht="13.2" hidden="false" customHeight="false" outlineLevel="0" collapsed="false">
      <c r="A352" s="263" t="s">
        <v>677</v>
      </c>
      <c r="B352" s="263" t="n">
        <v>0</v>
      </c>
      <c r="C352" s="263" t="n">
        <v>0</v>
      </c>
      <c r="D352" s="250" t="n">
        <v>0</v>
      </c>
      <c r="E352" s="251" t="n">
        <v>0</v>
      </c>
      <c r="F352" s="252" t="n">
        <f aca="false">D352*E352</f>
        <v>0</v>
      </c>
      <c r="G352" s="251" t="s">
        <v>450</v>
      </c>
    </row>
    <row r="353" customFormat="false" ht="13.2" hidden="false" customHeight="false" outlineLevel="0" collapsed="false">
      <c r="A353" s="263" t="s">
        <v>678</v>
      </c>
      <c r="B353" s="263" t="n">
        <v>0</v>
      </c>
      <c r="C353" s="263" t="n">
        <v>0</v>
      </c>
      <c r="D353" s="250" t="n">
        <v>0</v>
      </c>
      <c r="E353" s="251" t="n">
        <v>0</v>
      </c>
      <c r="F353" s="252" t="n">
        <f aca="false">D353*E353</f>
        <v>0</v>
      </c>
      <c r="G353" s="251" t="s">
        <v>450</v>
      </c>
    </row>
    <row r="354" customFormat="false" ht="13.2" hidden="false" customHeight="false" outlineLevel="0" collapsed="false">
      <c r="A354" s="263" t="s">
        <v>679</v>
      </c>
      <c r="B354" s="263" t="n">
        <v>0</v>
      </c>
      <c r="C354" s="263" t="n">
        <v>0</v>
      </c>
      <c r="D354" s="250" t="n">
        <v>0</v>
      </c>
      <c r="E354" s="251" t="n">
        <v>0</v>
      </c>
      <c r="F354" s="252" t="n">
        <f aca="false">D354*E354</f>
        <v>0</v>
      </c>
      <c r="G354" s="251" t="s">
        <v>450</v>
      </c>
    </row>
    <row r="355" customFormat="false" ht="13.2" hidden="false" customHeight="false" outlineLevel="0" collapsed="false">
      <c r="A355" s="263" t="s">
        <v>680</v>
      </c>
      <c r="B355" s="263" t="n">
        <v>0</v>
      </c>
      <c r="C355" s="263" t="n">
        <v>0</v>
      </c>
      <c r="D355" s="250" t="n">
        <v>0</v>
      </c>
      <c r="E355" s="251" t="n">
        <v>0</v>
      </c>
      <c r="F355" s="252" t="n">
        <f aca="false">D355*E355</f>
        <v>0</v>
      </c>
      <c r="G355" s="251" t="s">
        <v>450</v>
      </c>
    </row>
    <row r="356" customFormat="false" ht="13.2" hidden="false" customHeight="false" outlineLevel="0" collapsed="false">
      <c r="A356" s="263" t="s">
        <v>681</v>
      </c>
      <c r="B356" s="263" t="n">
        <v>0</v>
      </c>
      <c r="C356" s="263" t="n">
        <v>0</v>
      </c>
      <c r="D356" s="250" t="n">
        <v>0</v>
      </c>
      <c r="E356" s="251" t="n">
        <v>0</v>
      </c>
      <c r="F356" s="252" t="n">
        <f aca="false">D356*E356</f>
        <v>0</v>
      </c>
      <c r="G356" s="251" t="s">
        <v>450</v>
      </c>
    </row>
    <row r="357" customFormat="false" ht="13.2" hidden="false" customHeight="false" outlineLevel="0" collapsed="false">
      <c r="A357" s="263" t="s">
        <v>682</v>
      </c>
      <c r="B357" s="263" t="n">
        <v>0</v>
      </c>
      <c r="C357" s="263" t="n">
        <v>0</v>
      </c>
      <c r="D357" s="250" t="n">
        <v>0</v>
      </c>
      <c r="E357" s="251" t="n">
        <v>0</v>
      </c>
      <c r="F357" s="252" t="n">
        <f aca="false">D357*E357</f>
        <v>0</v>
      </c>
      <c r="G357" s="251" t="s">
        <v>450</v>
      </c>
    </row>
    <row r="358" customFormat="false" ht="13.2" hidden="false" customHeight="false" outlineLevel="0" collapsed="false">
      <c r="A358" s="263" t="s">
        <v>683</v>
      </c>
      <c r="B358" s="263" t="n">
        <v>0</v>
      </c>
      <c r="C358" s="263" t="n">
        <v>0</v>
      </c>
      <c r="D358" s="250" t="n">
        <v>0</v>
      </c>
      <c r="E358" s="251" t="n">
        <v>0</v>
      </c>
      <c r="F358" s="252" t="n">
        <f aca="false">D358*E358</f>
        <v>0</v>
      </c>
      <c r="G358" s="251" t="s">
        <v>450</v>
      </c>
    </row>
    <row r="359" customFormat="false" ht="13.2" hidden="false" customHeight="false" outlineLevel="0" collapsed="false">
      <c r="A359" s="263" t="s">
        <v>684</v>
      </c>
      <c r="B359" s="263" t="n">
        <v>0</v>
      </c>
      <c r="C359" s="263" t="n">
        <v>0</v>
      </c>
      <c r="D359" s="250" t="n">
        <v>0</v>
      </c>
      <c r="E359" s="251" t="n">
        <v>0</v>
      </c>
      <c r="F359" s="252" t="n">
        <f aca="false">D359*E359</f>
        <v>0</v>
      </c>
      <c r="G359" s="251" t="s">
        <v>450</v>
      </c>
    </row>
    <row r="360" customFormat="false" ht="13.2" hidden="false" customHeight="false" outlineLevel="0" collapsed="false">
      <c r="A360" s="263" t="s">
        <v>685</v>
      </c>
      <c r="B360" s="263" t="n">
        <v>0</v>
      </c>
      <c r="C360" s="263" t="n">
        <v>0</v>
      </c>
      <c r="D360" s="250" t="n">
        <v>0</v>
      </c>
      <c r="E360" s="251" t="n">
        <v>0</v>
      </c>
      <c r="F360" s="252" t="n">
        <f aca="false">D360*E360</f>
        <v>0</v>
      </c>
      <c r="G360" s="251" t="s">
        <v>450</v>
      </c>
    </row>
    <row r="361" customFormat="false" ht="13.2" hidden="false" customHeight="false" outlineLevel="0" collapsed="false">
      <c r="A361" s="263" t="s">
        <v>686</v>
      </c>
      <c r="B361" s="263" t="n">
        <v>0</v>
      </c>
      <c r="C361" s="263" t="n">
        <v>0</v>
      </c>
      <c r="D361" s="250" t="n">
        <v>0</v>
      </c>
      <c r="E361" s="251" t="n">
        <v>0</v>
      </c>
      <c r="F361" s="252" t="n">
        <f aca="false">D361*E361</f>
        <v>0</v>
      </c>
      <c r="G361" s="251" t="s">
        <v>450</v>
      </c>
    </row>
    <row r="362" customFormat="false" ht="13.2" hidden="false" customHeight="false" outlineLevel="0" collapsed="false">
      <c r="A362" s="263" t="s">
        <v>687</v>
      </c>
      <c r="B362" s="263" t="n">
        <v>0</v>
      </c>
      <c r="C362" s="263" t="n">
        <v>0</v>
      </c>
      <c r="D362" s="250" t="n">
        <v>0</v>
      </c>
      <c r="E362" s="251" t="n">
        <v>0</v>
      </c>
      <c r="F362" s="252" t="n">
        <f aca="false">D362*E362</f>
        <v>0</v>
      </c>
      <c r="G362" s="251" t="s">
        <v>450</v>
      </c>
    </row>
    <row r="363" customFormat="false" ht="13.2" hidden="false" customHeight="false" outlineLevel="0" collapsed="false">
      <c r="A363" s="263" t="s">
        <v>688</v>
      </c>
      <c r="B363" s="263" t="s">
        <v>397</v>
      </c>
      <c r="C363" s="263" t="n">
        <v>0</v>
      </c>
      <c r="D363" s="250" t="n">
        <v>0</v>
      </c>
      <c r="E363" s="251" t="n">
        <v>0</v>
      </c>
      <c r="F363" s="252" t="n">
        <f aca="false">D363*E363</f>
        <v>0</v>
      </c>
      <c r="G363" s="251" t="s">
        <v>211</v>
      </c>
    </row>
    <row r="364" customFormat="false" ht="13.2" hidden="false" customHeight="false" outlineLevel="0" collapsed="false">
      <c r="A364" s="263" t="s">
        <v>689</v>
      </c>
      <c r="B364" s="263" t="s">
        <v>397</v>
      </c>
      <c r="C364" s="263" t="n">
        <v>0</v>
      </c>
      <c r="D364" s="250" t="n">
        <v>0</v>
      </c>
      <c r="E364" s="251" t="n">
        <v>0</v>
      </c>
      <c r="F364" s="252" t="n">
        <f aca="false">D364*E364</f>
        <v>0</v>
      </c>
      <c r="G364" s="251" t="s">
        <v>211</v>
      </c>
    </row>
    <row r="365" customFormat="false" ht="13.2" hidden="false" customHeight="false" outlineLevel="0" collapsed="false">
      <c r="A365" s="263" t="s">
        <v>690</v>
      </c>
      <c r="B365" s="263" t="s">
        <v>397</v>
      </c>
      <c r="C365" s="263" t="n">
        <v>0</v>
      </c>
      <c r="D365" s="250" t="n">
        <v>0</v>
      </c>
      <c r="E365" s="251" t="n">
        <v>0</v>
      </c>
      <c r="F365" s="252" t="n">
        <f aca="false">D365*E365</f>
        <v>0</v>
      </c>
      <c r="G365" s="251" t="s">
        <v>211</v>
      </c>
    </row>
    <row r="366" customFormat="false" ht="13.2" hidden="false" customHeight="false" outlineLevel="0" collapsed="false">
      <c r="A366" s="263" t="s">
        <v>691</v>
      </c>
      <c r="B366" s="263" t="s">
        <v>397</v>
      </c>
      <c r="C366" s="263" t="n">
        <v>0</v>
      </c>
      <c r="D366" s="250" t="n">
        <v>0</v>
      </c>
      <c r="E366" s="251" t="n">
        <v>0</v>
      </c>
      <c r="F366" s="252" t="n">
        <f aca="false">D366*E366</f>
        <v>0</v>
      </c>
      <c r="G366" s="251" t="s">
        <v>211</v>
      </c>
    </row>
    <row r="367" customFormat="false" ht="13.2" hidden="false" customHeight="false" outlineLevel="0" collapsed="false">
      <c r="A367" s="263" t="s">
        <v>692</v>
      </c>
      <c r="B367" s="263" t="s">
        <v>397</v>
      </c>
      <c r="C367" s="263" t="n">
        <v>0</v>
      </c>
      <c r="D367" s="250" t="n">
        <v>0</v>
      </c>
      <c r="E367" s="251" t="n">
        <v>0</v>
      </c>
      <c r="F367" s="252" t="n">
        <f aca="false">D367*E367</f>
        <v>0</v>
      </c>
      <c r="G367" s="251" t="s">
        <v>211</v>
      </c>
    </row>
    <row r="368" customFormat="false" ht="13.2" hidden="false" customHeight="false" outlineLevel="0" collapsed="false">
      <c r="A368" s="263" t="s">
        <v>693</v>
      </c>
      <c r="B368" s="263" t="s">
        <v>397</v>
      </c>
      <c r="C368" s="263" t="n">
        <v>0</v>
      </c>
      <c r="D368" s="250" t="n">
        <v>0</v>
      </c>
      <c r="E368" s="251" t="n">
        <v>0</v>
      </c>
      <c r="F368" s="252" t="n">
        <f aca="false">D368*E368</f>
        <v>0</v>
      </c>
      <c r="G368" s="251" t="s">
        <v>211</v>
      </c>
    </row>
    <row r="369" customFormat="false" ht="13.2" hidden="false" customHeight="false" outlineLevel="0" collapsed="false">
      <c r="A369" s="263" t="s">
        <v>694</v>
      </c>
      <c r="B369" s="263" t="s">
        <v>397</v>
      </c>
      <c r="C369" s="263" t="n">
        <v>0</v>
      </c>
      <c r="D369" s="250" t="n">
        <v>0</v>
      </c>
      <c r="E369" s="251" t="n">
        <v>0</v>
      </c>
      <c r="F369" s="252" t="n">
        <f aca="false">D369*E369</f>
        <v>0</v>
      </c>
      <c r="G369" s="251" t="s">
        <v>211</v>
      </c>
    </row>
    <row r="370" customFormat="false" ht="13.2" hidden="false" customHeight="false" outlineLevel="0" collapsed="false">
      <c r="A370" s="263" t="s">
        <v>695</v>
      </c>
      <c r="B370" s="263" t="s">
        <v>397</v>
      </c>
      <c r="C370" s="263" t="n">
        <v>0</v>
      </c>
      <c r="D370" s="250" t="n">
        <v>0</v>
      </c>
      <c r="E370" s="251" t="n">
        <v>0</v>
      </c>
      <c r="F370" s="252" t="n">
        <f aca="false">D370*E370</f>
        <v>0</v>
      </c>
      <c r="G370" s="251" t="s">
        <v>211</v>
      </c>
    </row>
    <row r="371" customFormat="false" ht="13.2" hidden="false" customHeight="false" outlineLevel="0" collapsed="false">
      <c r="A371" s="263" t="s">
        <v>696</v>
      </c>
      <c r="B371" s="263" t="s">
        <v>397</v>
      </c>
      <c r="C371" s="263" t="n">
        <v>0</v>
      </c>
      <c r="D371" s="250" t="n">
        <v>0</v>
      </c>
      <c r="E371" s="251" t="n">
        <v>0</v>
      </c>
      <c r="F371" s="252" t="n">
        <f aca="false">D371*E371</f>
        <v>0</v>
      </c>
      <c r="G371" s="251" t="s">
        <v>211</v>
      </c>
    </row>
    <row r="372" customFormat="false" ht="13.2" hidden="false" customHeight="false" outlineLevel="0" collapsed="false">
      <c r="A372" s="263" t="s">
        <v>697</v>
      </c>
      <c r="B372" s="263" t="s">
        <v>397</v>
      </c>
      <c r="C372" s="263" t="n">
        <v>0</v>
      </c>
      <c r="D372" s="250" t="n">
        <v>0</v>
      </c>
      <c r="E372" s="251" t="n">
        <v>0</v>
      </c>
      <c r="F372" s="252" t="n">
        <f aca="false">D372*E372</f>
        <v>0</v>
      </c>
      <c r="G372" s="251" t="s">
        <v>211</v>
      </c>
    </row>
    <row r="373" customFormat="false" ht="13.2" hidden="false" customHeight="false" outlineLevel="0" collapsed="false">
      <c r="A373" s="263" t="s">
        <v>698</v>
      </c>
      <c r="B373" s="263" t="s">
        <v>397</v>
      </c>
      <c r="C373" s="263" t="n">
        <v>0</v>
      </c>
      <c r="D373" s="250" t="n">
        <v>0</v>
      </c>
      <c r="E373" s="251" t="n">
        <v>0</v>
      </c>
      <c r="F373" s="252" t="n">
        <f aca="false">D373*E373</f>
        <v>0</v>
      </c>
      <c r="G373" s="251" t="s">
        <v>211</v>
      </c>
    </row>
    <row r="374" customFormat="false" ht="13.2" hidden="false" customHeight="false" outlineLevel="0" collapsed="false">
      <c r="A374" s="263" t="s">
        <v>699</v>
      </c>
      <c r="B374" s="263" t="s">
        <v>397</v>
      </c>
      <c r="C374" s="263" t="n">
        <v>0</v>
      </c>
      <c r="D374" s="250" t="n">
        <v>0</v>
      </c>
      <c r="E374" s="251" t="n">
        <v>0</v>
      </c>
      <c r="F374" s="252" t="n">
        <f aca="false">D374*E374</f>
        <v>0</v>
      </c>
      <c r="G374" s="251" t="s">
        <v>211</v>
      </c>
    </row>
    <row r="375" customFormat="false" ht="13.2" hidden="false" customHeight="false" outlineLevel="0" collapsed="false">
      <c r="A375" s="263"/>
      <c r="B375" s="263"/>
      <c r="C375" s="263"/>
      <c r="F375" s="265"/>
    </row>
    <row r="376" customFormat="false" ht="13.8" hidden="false" customHeight="false" outlineLevel="0" collapsed="false">
      <c r="A376" s="263"/>
      <c r="B376" s="263"/>
      <c r="C376" s="263"/>
      <c r="F376" s="266" t="n">
        <f aca="false">SUM(F8:F374)</f>
        <v>351452.85</v>
      </c>
    </row>
    <row r="377" customFormat="false" ht="13.8" hidden="false" customHeight="false" outlineLevel="0" collapsed="false">
      <c r="A377" s="263"/>
      <c r="B377" s="263"/>
      <c r="C377" s="263"/>
    </row>
    <row r="378" customFormat="false" ht="13.2" hidden="false" customHeight="false" outlineLevel="0" collapsed="false">
      <c r="A378" s="267"/>
      <c r="C378" s="263"/>
    </row>
    <row r="379" customFormat="false" ht="13.2" hidden="false" customHeight="false" outlineLevel="0" collapsed="false">
      <c r="A379" s="267"/>
      <c r="C379" s="263"/>
    </row>
    <row r="380" customFormat="false" ht="13.2" hidden="false" customHeight="false" outlineLevel="0" collapsed="false">
      <c r="A380" s="267"/>
    </row>
    <row r="381" customFormat="false" ht="13.2" hidden="false" customHeight="false" outlineLevel="0" collapsed="false">
      <c r="A381" s="267"/>
    </row>
    <row r="382" customFormat="false" ht="13.2" hidden="false" customHeight="false" outlineLevel="0" collapsed="false">
      <c r="G382" s="2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20T09:58:36Z</cp:lastPrinted>
  <dcterms:modified xsi:type="dcterms:W3CDTF">2019-11-28T12:17:51Z</dcterms:modified>
  <cp:revision>0</cp:revision>
  <dc:subject/>
  <dc:title/>
</cp:coreProperties>
</file>