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S$720</definedName>
    <definedName function="false" hidden="false" localSheetId="1" name="_xlnm.Print_Titles" vbProcedure="false">'4. Msd wrks'!$1:$8</definedName>
    <definedName function="false" hidden="true" localSheetId="1" name="_xlnm._FilterDatabase" vbProcedure="false">'4. Msd wrks'!$A$8:$S$720</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707">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t xml:space="preserve">Ironmongery for the above doors as 3v schedule CT0819-01-T</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MISC</t>
  </si>
  <si>
    <t xml:space="preserve">TOTAL</t>
  </si>
  <si>
    <t xml:space="preserve">SUPPLY</t>
  </si>
  <si>
    <t xml:space="preserve">J M S</t>
  </si>
  <si>
    <t xml:space="preserve">LAB</t>
  </si>
  <si>
    <t xml:space="preserve">OH &amp; P</t>
  </si>
  <si>
    <t xml:space="preserve">NETT</t>
  </si>
  <si>
    <t xml:space="preserve">MCD</t>
  </si>
  <si>
    <t xml:space="preserve">PEPS</t>
  </si>
  <si>
    <t xml:space="preserve">Quant</t>
  </si>
  <si>
    <t xml:space="preserve">Unit</t>
  </si>
  <si>
    <t xml:space="preserve">&amp; FIX</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Not priced by specified manfacturer</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Omitted</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7">
    <numFmt numFmtId="164" formatCode="General"/>
    <numFmt numFmtId="165" formatCode="\£#,##0.00;[RED]&quot;(£&quot;#,##0.00\)"/>
    <numFmt numFmtId="166" formatCode="#,##0"/>
    <numFmt numFmtId="167" formatCode="0.00"/>
    <numFmt numFmtId="168" formatCode="General"/>
    <numFmt numFmtId="169" formatCode="#,##0.00"/>
    <numFmt numFmtId="170" formatCode="@"/>
    <numFmt numFmtId="171" formatCode="0.0%"/>
    <numFmt numFmtId="172" formatCode="_-* #,##0.00_-;\-* #,##0.00_-;_-* \-??_-;_-@_-"/>
    <numFmt numFmtId="173" formatCode="_-* #,##0_-;\-* #,##0_-;_-* \-??_-;_-@_-"/>
    <numFmt numFmtId="174" formatCode="_-* #,##0.0_-;\-* #,##0.0_-;_-* \-??_-;_-@_-"/>
    <numFmt numFmtId="175" formatCode="_-[$£-809]* #,##0.00_-;\-[$£-809]* #,##0.00_-;_-[$£-809]* \-??_-;_-@_-"/>
    <numFmt numFmtId="176" formatCode="#,##0_ ;\-#,##0\ "/>
    <numFmt numFmtId="177" formatCode="#,##0.0"/>
    <numFmt numFmtId="178" formatCode="0"/>
    <numFmt numFmtId="179" formatCode="_-\£* #,##0.00_-;&quot;-£&quot;* #,##0.00_-;_-\£* \-??_-;_-@_-"/>
    <numFmt numFmtId="180" formatCode="0.00000"/>
  </numFmts>
  <fonts count="29">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sz val="10"/>
      <color rgb="FF000000"/>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mediumDashDot"/>
      <top/>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1"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72" fontId="19" fillId="0" borderId="21" xfId="15" applyFont="true" applyBorder="true" applyAlignment="true" applyProtection="true">
      <alignment horizontal="right" vertical="top" textRotation="0" wrapText="false" indent="0" shrinkToFit="false"/>
      <protection locked="false" hidden="false"/>
    </xf>
    <xf numFmtId="175" fontId="19" fillId="0" borderId="3" xfId="15" applyFont="true" applyBorder="true" applyAlignment="true" applyProtection="true">
      <alignment horizontal="right" vertical="top" textRotation="0" wrapText="false" indent="0" shrinkToFit="false"/>
      <protection locked="false" hidden="false"/>
    </xf>
    <xf numFmtId="173" fontId="20" fillId="0" borderId="2"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2" fontId="19" fillId="0" borderId="21" xfId="15" applyFont="true" applyBorder="true" applyAlignment="true" applyProtection="true">
      <alignment horizontal="right" vertical="center" textRotation="0" wrapText="false" indent="0" shrinkToFit="false"/>
      <protection locked="false" hidden="false"/>
    </xf>
    <xf numFmtId="175" fontId="19" fillId="0" borderId="3" xfId="15" applyFont="true" applyBorder="true" applyAlignment="true" applyProtection="tru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72" fontId="19" fillId="0" borderId="21" xfId="15" applyFont="true" applyBorder="true" applyAlignment="true" applyProtection="true">
      <alignment horizontal="right" vertical="bottom" textRotation="0" wrapText="false" indent="0" shrinkToFit="false"/>
      <protection locked="false" hidden="false"/>
    </xf>
    <xf numFmtId="175" fontId="19"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6"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2"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6" fontId="20"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20" fillId="0" borderId="15"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2" fontId="19" fillId="0" borderId="12" xfId="15" applyFont="true" applyBorder="true" applyAlignment="true" applyProtection="true">
      <alignment horizontal="center" vertical="top" textRotation="0" wrapText="true" indent="0" shrinkToFit="false"/>
      <protection locked="fals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9" fillId="0" borderId="21" xfId="15"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72" fontId="19" fillId="0" borderId="21" xfId="15"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6" fontId="11" fillId="0" borderId="24"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1"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9" fillId="0" borderId="0" xfId="20" applyFont="true" applyBorder="false" applyAlignment="true" applyProtection="false">
      <alignment horizontal="left"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28"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9" fontId="0" fillId="0" borderId="28" xfId="17" applyFont="true" applyBorder="true" applyAlignment="true" applyProtection="true">
      <alignment horizontal="general" vertical="bottom" textRotation="0" wrapText="false" indent="0" shrinkToFit="false"/>
      <protection locked="true" hidden="false"/>
    </xf>
    <xf numFmtId="178" fontId="5" fillId="0" borderId="0" xfId="20" applyFont="true" applyBorder="false" applyAlignment="true" applyProtection="false">
      <alignment horizontal="left"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4">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E55" activeCellId="0" sqref="E55"/>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S719</f>
        <v>1721570.98</v>
      </c>
    </row>
    <row r="31" customFormat="false" ht="13.2" hidden="false" customHeight="false" outlineLevel="0" collapsed="false">
      <c r="A31" s="27"/>
      <c r="B31" s="20"/>
      <c r="C31" s="21"/>
      <c r="D31" s="20"/>
      <c r="E31" s="22"/>
    </row>
    <row r="32" customFormat="false" ht="13.2" hidden="false" customHeight="false" outlineLevel="0" collapsed="false">
      <c r="A32" s="27"/>
      <c r="B32" s="20"/>
      <c r="C32" s="30" t="s">
        <v>26</v>
      </c>
      <c r="D32" s="20"/>
      <c r="E32" s="22" t="n">
        <f aca="false">'Door schedule'!F376</f>
        <v>405759.09</v>
      </c>
    </row>
    <row r="33" customFormat="false" ht="13.2" hidden="false" customHeight="false" outlineLevel="0" collapsed="false">
      <c r="A33" s="27"/>
      <c r="B33" s="20"/>
      <c r="C33" s="21"/>
      <c r="D33" s="20"/>
      <c r="E33" s="22"/>
    </row>
    <row r="34" customFormat="false" ht="13.2" hidden="false" customHeight="false" outlineLevel="0" collapsed="false">
      <c r="A34" s="27"/>
      <c r="B34" s="20"/>
      <c r="C34" s="30" t="s">
        <v>27</v>
      </c>
      <c r="D34" s="20"/>
      <c r="E34" s="22" t="n">
        <v>166279.37</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470309.44</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314" activePane="bottomLeft" state="frozen"/>
      <selection pane="topLeft" activeCell="A1" activeCellId="0" sqref="A1"/>
      <selection pane="bottomLeft" activeCell="I304" activeCellId="0" sqref="I304:I323"/>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6" min="5" style="55" width="8.76"/>
    <col collapsed="false" customWidth="true" hidden="false" outlineLevel="0" max="7" min="7" style="56" width="8.76"/>
    <col collapsed="false" customWidth="true" hidden="false" outlineLevel="0" max="8" min="8" style="55" width="9.55"/>
    <col collapsed="false" customWidth="true" hidden="false" outlineLevel="0" max="9" min="9" style="55" width="8.76"/>
    <col collapsed="false" customWidth="true" hidden="false" outlineLevel="0" max="10" min="10" style="55" width="9.55"/>
    <col collapsed="false" customWidth="true" hidden="false" outlineLevel="0" max="17" min="11" style="55" width="8.76"/>
    <col collapsed="false" customWidth="true" hidden="false" outlineLevel="0" max="18" min="18" style="57" width="14.66"/>
    <col collapsed="false" customWidth="true" hidden="false" outlineLevel="0" max="19" min="19" style="58" width="14.66"/>
    <col collapsed="false" customWidth="false" hidden="false" outlineLevel="0" max="21" min="20" style="59" width="8.87"/>
    <col collapsed="false" customWidth="false" hidden="false" outlineLevel="0" max="22" min="22" style="60" width="8.87"/>
    <col collapsed="false" customWidth="false" hidden="false" outlineLevel="0" max="257" min="23" style="59" width="8.87"/>
  </cols>
  <sheetData>
    <row r="1" s="69" customFormat="true" ht="13.8" hidden="false" customHeight="false" outlineLevel="0" collapsed="false">
      <c r="A1" s="61" t="str">
        <f aca="false">Summary!A1</f>
        <v>25 Cannon Street</v>
      </c>
      <c r="B1" s="62"/>
      <c r="C1" s="63"/>
      <c r="D1" s="64"/>
      <c r="E1" s="65"/>
      <c r="F1" s="65"/>
      <c r="G1" s="66"/>
      <c r="H1" s="65"/>
      <c r="I1" s="65"/>
      <c r="J1" s="65"/>
      <c r="K1" s="65"/>
      <c r="L1" s="65"/>
      <c r="M1" s="65"/>
      <c r="N1" s="65"/>
      <c r="O1" s="65"/>
      <c r="P1" s="65"/>
      <c r="Q1" s="65"/>
      <c r="R1" s="67"/>
      <c r="S1" s="68"/>
      <c r="V1" s="70"/>
    </row>
    <row r="2" s="69" customFormat="true" ht="13.8" hidden="false" customHeight="false" outlineLevel="0" collapsed="false">
      <c r="A2" s="71" t="s">
        <v>23</v>
      </c>
      <c r="B2" s="72"/>
      <c r="C2" s="73"/>
      <c r="D2" s="65"/>
      <c r="E2" s="65"/>
      <c r="F2" s="65"/>
      <c r="G2" s="66"/>
      <c r="H2" s="65"/>
      <c r="I2" s="65"/>
      <c r="J2" s="65"/>
      <c r="K2" s="65"/>
      <c r="L2" s="65"/>
      <c r="M2" s="65"/>
      <c r="N2" s="65"/>
      <c r="O2" s="65"/>
      <c r="P2" s="65"/>
      <c r="Q2" s="65"/>
      <c r="R2" s="74"/>
      <c r="S2" s="75"/>
      <c r="V2" s="70"/>
    </row>
    <row r="3" s="69" customFormat="true" ht="13.8" hidden="false" customHeight="false" outlineLevel="0" collapsed="false">
      <c r="A3" s="71" t="s">
        <v>42</v>
      </c>
      <c r="B3" s="76"/>
      <c r="C3" s="73"/>
      <c r="D3" s="65"/>
      <c r="E3" s="65"/>
      <c r="F3" s="65"/>
      <c r="G3" s="66"/>
      <c r="H3" s="65"/>
      <c r="I3" s="65"/>
      <c r="J3" s="65"/>
      <c r="K3" s="65"/>
      <c r="L3" s="65"/>
      <c r="M3" s="65"/>
      <c r="N3" s="65"/>
      <c r="O3" s="65"/>
      <c r="P3" s="65"/>
      <c r="Q3" s="65"/>
      <c r="R3" s="74"/>
      <c r="S3" s="75"/>
      <c r="V3" s="70"/>
    </row>
    <row r="4" s="69" customFormat="true" ht="13.8" hidden="false" customHeight="false" outlineLevel="0" collapsed="false">
      <c r="A4" s="71"/>
      <c r="B4" s="72"/>
      <c r="C4" s="73"/>
      <c r="D4" s="65"/>
      <c r="E4" s="65"/>
      <c r="F4" s="65"/>
      <c r="G4" s="66"/>
      <c r="H4" s="65"/>
      <c r="I4" s="65"/>
      <c r="J4" s="65"/>
      <c r="K4" s="65"/>
      <c r="L4" s="65"/>
      <c r="M4" s="65"/>
      <c r="N4" s="65"/>
      <c r="O4" s="65"/>
      <c r="P4" s="65"/>
      <c r="Q4" s="65"/>
      <c r="R4" s="77"/>
      <c r="S4" s="75"/>
      <c r="V4" s="70"/>
    </row>
    <row r="5" s="86" customFormat="true" ht="13.8" hidden="false" customHeight="false" outlineLevel="0" collapsed="false">
      <c r="A5" s="78"/>
      <c r="B5" s="79"/>
      <c r="C5" s="80"/>
      <c r="D5" s="81"/>
      <c r="E5" s="82"/>
      <c r="F5" s="82"/>
      <c r="G5" s="83"/>
      <c r="H5" s="82"/>
      <c r="I5" s="82"/>
      <c r="J5" s="82"/>
      <c r="K5" s="82"/>
      <c r="L5" s="82"/>
      <c r="M5" s="82"/>
      <c r="N5" s="82"/>
      <c r="O5" s="82"/>
      <c r="P5" s="82"/>
      <c r="Q5" s="82"/>
      <c r="R5" s="84"/>
      <c r="S5" s="85"/>
      <c r="V5" s="87"/>
    </row>
    <row r="6" customFormat="false" ht="13.2" hidden="false" customHeight="false" outlineLevel="0" collapsed="false">
      <c r="A6" s="88"/>
      <c r="C6" s="89"/>
      <c r="D6" s="90"/>
      <c r="E6" s="91" t="s">
        <v>43</v>
      </c>
      <c r="F6" s="92" t="s">
        <v>44</v>
      </c>
      <c r="G6" s="93" t="s">
        <v>45</v>
      </c>
      <c r="H6" s="93" t="s">
        <v>44</v>
      </c>
      <c r="I6" s="93" t="s">
        <v>46</v>
      </c>
      <c r="J6" s="94" t="s">
        <v>44</v>
      </c>
      <c r="K6" s="95" t="s">
        <v>47</v>
      </c>
      <c r="L6" s="94" t="s">
        <v>44</v>
      </c>
      <c r="M6" s="93" t="s">
        <v>45</v>
      </c>
      <c r="N6" s="94" t="s">
        <v>48</v>
      </c>
      <c r="O6" s="94" t="s">
        <v>49</v>
      </c>
      <c r="P6" s="94" t="s">
        <v>50</v>
      </c>
      <c r="Q6" s="96" t="s">
        <v>51</v>
      </c>
      <c r="R6" s="97"/>
      <c r="S6" s="98"/>
    </row>
    <row r="7" s="100" customFormat="true" ht="13.2" hidden="false" customHeight="false" outlineLevel="0" collapsed="false">
      <c r="A7" s="99"/>
      <c r="B7" s="100" t="s">
        <v>3</v>
      </c>
      <c r="C7" s="101" t="s">
        <v>52</v>
      </c>
      <c r="D7" s="102" t="s">
        <v>53</v>
      </c>
      <c r="E7" s="103"/>
      <c r="F7" s="92" t="s">
        <v>43</v>
      </c>
      <c r="G7" s="93"/>
      <c r="H7" s="93" t="s">
        <v>45</v>
      </c>
      <c r="I7" s="104"/>
      <c r="J7" s="93" t="s">
        <v>46</v>
      </c>
      <c r="K7" s="95"/>
      <c r="L7" s="94" t="s">
        <v>47</v>
      </c>
      <c r="M7" s="94" t="s">
        <v>54</v>
      </c>
      <c r="N7" s="105" t="n">
        <v>0.12</v>
      </c>
      <c r="O7" s="94"/>
      <c r="P7" s="106"/>
      <c r="Q7" s="96"/>
      <c r="R7" s="107" t="s">
        <v>55</v>
      </c>
      <c r="S7" s="108" t="s">
        <v>56</v>
      </c>
      <c r="V7" s="109"/>
    </row>
    <row r="8" customFormat="false" ht="13.2" hidden="false" customHeight="false" outlineLevel="0" collapsed="false">
      <c r="A8" s="110"/>
      <c r="B8" s="111"/>
      <c r="C8" s="112"/>
      <c r="D8" s="113"/>
      <c r="E8" s="114"/>
      <c r="Q8" s="115"/>
      <c r="R8" s="116"/>
      <c r="S8" s="117"/>
    </row>
    <row r="9" customFormat="false" ht="13.2" hidden="false" customHeight="false" outlineLevel="0" collapsed="false">
      <c r="A9" s="88"/>
      <c r="B9" s="118"/>
      <c r="C9" s="89"/>
      <c r="D9" s="90"/>
      <c r="E9" s="114"/>
      <c r="Q9" s="115"/>
      <c r="R9" s="97"/>
      <c r="S9" s="119"/>
    </row>
    <row r="10" customFormat="false" ht="13.2" hidden="false" customHeight="false" outlineLevel="0" collapsed="false">
      <c r="A10" s="88"/>
      <c r="B10" s="120" t="s">
        <v>42</v>
      </c>
      <c r="C10" s="121"/>
      <c r="D10" s="114"/>
      <c r="E10" s="114"/>
      <c r="Q10" s="115"/>
      <c r="R10" s="122"/>
      <c r="S10" s="123"/>
    </row>
    <row r="11" customFormat="false" ht="13.2" hidden="false" customHeight="false" outlineLevel="0" collapsed="false">
      <c r="A11" s="88"/>
      <c r="B11" s="124"/>
      <c r="C11" s="121"/>
      <c r="D11" s="114"/>
      <c r="E11" s="114"/>
      <c r="Q11" s="115"/>
      <c r="R11" s="122"/>
      <c r="S11" s="123"/>
    </row>
    <row r="12" customFormat="false" ht="13.2" hidden="false" customHeight="false" outlineLevel="0" collapsed="false">
      <c r="A12" s="88"/>
      <c r="B12" s="125"/>
      <c r="C12" s="126"/>
      <c r="D12" s="127"/>
      <c r="E12" s="127"/>
      <c r="F12" s="128"/>
      <c r="G12" s="129"/>
      <c r="H12" s="128"/>
      <c r="I12" s="128"/>
      <c r="J12" s="128"/>
      <c r="K12" s="128"/>
      <c r="L12" s="128"/>
      <c r="M12" s="128"/>
      <c r="N12" s="128"/>
      <c r="O12" s="128"/>
      <c r="P12" s="128"/>
      <c r="Q12" s="130"/>
      <c r="R12" s="131"/>
      <c r="S12" s="132"/>
    </row>
    <row r="13" customFormat="false" ht="13.2" hidden="false" customHeight="false" outlineLevel="0" collapsed="false">
      <c r="A13" s="88"/>
      <c r="B13" s="124"/>
      <c r="C13" s="121"/>
      <c r="D13" s="114"/>
      <c r="E13" s="114"/>
      <c r="Q13" s="115"/>
      <c r="R13" s="133"/>
      <c r="S13" s="119"/>
    </row>
    <row r="14" customFormat="false" ht="22.8" hidden="false" customHeight="false" outlineLevel="0" collapsed="false">
      <c r="A14" s="88"/>
      <c r="B14" s="134" t="s">
        <v>57</v>
      </c>
      <c r="C14" s="121"/>
      <c r="D14" s="114"/>
      <c r="E14" s="114"/>
      <c r="Q14" s="115"/>
      <c r="R14" s="135"/>
      <c r="S14" s="136"/>
    </row>
    <row r="15" customFormat="false" ht="13.2" hidden="false" customHeight="false" outlineLevel="0" collapsed="false">
      <c r="A15" s="88"/>
      <c r="B15" s="137"/>
      <c r="C15" s="138"/>
      <c r="D15" s="139"/>
      <c r="E15" s="139"/>
      <c r="F15" s="140"/>
      <c r="G15" s="141"/>
      <c r="H15" s="140"/>
      <c r="I15" s="140"/>
      <c r="J15" s="140"/>
      <c r="K15" s="140"/>
      <c r="L15" s="140"/>
      <c r="M15" s="140"/>
      <c r="N15" s="140"/>
      <c r="O15" s="140"/>
      <c r="P15" s="140"/>
      <c r="Q15" s="142"/>
      <c r="R15" s="143"/>
      <c r="S15" s="144"/>
    </row>
    <row r="16" customFormat="false" ht="13.2" hidden="false" customHeight="false" outlineLevel="0" collapsed="false">
      <c r="A16" s="88"/>
      <c r="B16" s="145"/>
      <c r="C16" s="146"/>
      <c r="D16" s="147"/>
      <c r="E16" s="147"/>
      <c r="F16" s="148"/>
      <c r="G16" s="149"/>
      <c r="H16" s="148"/>
      <c r="I16" s="148"/>
      <c r="J16" s="148"/>
      <c r="K16" s="148"/>
      <c r="L16" s="148"/>
      <c r="M16" s="148"/>
      <c r="N16" s="148"/>
      <c r="O16" s="148"/>
      <c r="P16" s="148"/>
      <c r="Q16" s="150"/>
      <c r="R16" s="133"/>
      <c r="S16" s="119"/>
    </row>
    <row r="17" customFormat="false" ht="20.4" hidden="false" customHeight="false" outlineLevel="0" collapsed="false">
      <c r="A17" s="88"/>
      <c r="B17" s="151" t="s">
        <v>58</v>
      </c>
      <c r="C17" s="121"/>
      <c r="D17" s="114"/>
      <c r="E17" s="114"/>
      <c r="Q17" s="115"/>
      <c r="R17" s="133"/>
      <c r="S17" s="119"/>
    </row>
    <row r="18" customFormat="false" ht="13.2" hidden="false" customHeight="false" outlineLevel="0" collapsed="false">
      <c r="A18" s="88"/>
      <c r="B18" s="152"/>
      <c r="C18" s="153"/>
      <c r="D18" s="114"/>
      <c r="E18" s="114"/>
      <c r="Q18" s="115"/>
      <c r="R18" s="133"/>
      <c r="S18" s="119"/>
    </row>
    <row r="19" customFormat="false" ht="20.4" hidden="false" customHeight="false" outlineLevel="0" collapsed="false">
      <c r="A19" s="88"/>
      <c r="B19" s="154" t="s">
        <v>59</v>
      </c>
      <c r="C19" s="153"/>
      <c r="D19" s="114"/>
      <c r="E19" s="114"/>
      <c r="Q19" s="115"/>
      <c r="R19" s="133"/>
      <c r="S19" s="119"/>
    </row>
    <row r="20" customFormat="false" ht="13.2" hidden="false" customHeight="false" outlineLevel="0" collapsed="false">
      <c r="A20" s="88"/>
      <c r="B20" s="155"/>
      <c r="C20" s="146"/>
      <c r="D20" s="147"/>
      <c r="E20" s="147"/>
      <c r="F20" s="148"/>
      <c r="G20" s="149"/>
      <c r="H20" s="148"/>
      <c r="I20" s="148"/>
      <c r="J20" s="148"/>
      <c r="K20" s="148"/>
      <c r="L20" s="148"/>
      <c r="M20" s="148"/>
      <c r="N20" s="148"/>
      <c r="O20" s="148"/>
      <c r="P20" s="148"/>
      <c r="Q20" s="150"/>
      <c r="R20" s="135"/>
      <c r="S20" s="119"/>
    </row>
    <row r="21" customFormat="false" ht="13.2" hidden="false" customHeight="false" outlineLevel="0" collapsed="false">
      <c r="A21" s="88"/>
      <c r="B21" s="156" t="s">
        <v>60</v>
      </c>
      <c r="C21" s="146"/>
      <c r="D21" s="147"/>
      <c r="E21" s="147"/>
      <c r="F21" s="148"/>
      <c r="G21" s="149"/>
      <c r="H21" s="148"/>
      <c r="I21" s="148"/>
      <c r="J21" s="148"/>
      <c r="K21" s="148"/>
      <c r="L21" s="148"/>
      <c r="M21" s="148"/>
      <c r="N21" s="148"/>
      <c r="O21" s="148"/>
      <c r="P21" s="148"/>
      <c r="Q21" s="150"/>
      <c r="R21" s="135"/>
      <c r="S21" s="119"/>
    </row>
    <row r="22" customFormat="false" ht="13.2" hidden="false" customHeight="false" outlineLevel="0" collapsed="false">
      <c r="A22" s="88"/>
      <c r="B22" s="155"/>
      <c r="C22" s="146"/>
      <c r="D22" s="147"/>
      <c r="E22" s="147"/>
      <c r="F22" s="148"/>
      <c r="G22" s="149"/>
      <c r="H22" s="148"/>
      <c r="I22" s="148"/>
      <c r="J22" s="148"/>
      <c r="K22" s="148"/>
      <c r="L22" s="148"/>
      <c r="M22" s="148"/>
      <c r="N22" s="148"/>
      <c r="O22" s="148"/>
      <c r="P22" s="148"/>
      <c r="Q22" s="150"/>
      <c r="R22" s="135"/>
      <c r="S22" s="119"/>
    </row>
    <row r="23" customFormat="false" ht="13.2" hidden="false" customHeight="false" outlineLevel="0" collapsed="false">
      <c r="A23" s="88"/>
      <c r="B23" s="157" t="s">
        <v>61</v>
      </c>
      <c r="C23" s="146"/>
      <c r="D23" s="147"/>
      <c r="E23" s="147"/>
      <c r="F23" s="148"/>
      <c r="G23" s="149"/>
      <c r="H23" s="148"/>
      <c r="I23" s="148"/>
      <c r="J23" s="148"/>
      <c r="K23" s="148"/>
      <c r="L23" s="148"/>
      <c r="M23" s="148"/>
      <c r="N23" s="148"/>
      <c r="O23" s="148"/>
      <c r="P23" s="148"/>
      <c r="Q23" s="150"/>
      <c r="R23" s="135"/>
      <c r="S23" s="119"/>
    </row>
    <row r="24" customFormat="false" ht="13.2" hidden="false" customHeight="false" outlineLevel="0" collapsed="false">
      <c r="A24" s="88"/>
      <c r="B24" s="155"/>
      <c r="C24" s="146"/>
      <c r="D24" s="147"/>
      <c r="E24" s="147"/>
      <c r="F24" s="148"/>
      <c r="G24" s="149"/>
      <c r="H24" s="148"/>
      <c r="I24" s="148"/>
      <c r="J24" s="148"/>
      <c r="K24" s="148"/>
      <c r="L24" s="148"/>
      <c r="M24" s="148"/>
      <c r="N24" s="148"/>
      <c r="O24" s="148"/>
      <c r="P24" s="148"/>
      <c r="Q24" s="150"/>
      <c r="R24" s="135"/>
      <c r="S24" s="119"/>
    </row>
    <row r="25" customFormat="false" ht="13.8" hidden="false" customHeight="false" outlineLevel="0" collapsed="false">
      <c r="A25" s="88" t="n">
        <v>1</v>
      </c>
      <c r="B25" s="158" t="s">
        <v>62</v>
      </c>
      <c r="C25" s="159" t="n">
        <v>6</v>
      </c>
      <c r="D25" s="147" t="s">
        <v>63</v>
      </c>
      <c r="E25" s="160"/>
      <c r="F25" s="161" t="n">
        <f aca="false">C25*E25</f>
        <v>0</v>
      </c>
      <c r="G25" s="162" t="n">
        <v>393</v>
      </c>
      <c r="H25" s="163" t="n">
        <f aca="false">C25*G25</f>
        <v>2358</v>
      </c>
      <c r="I25" s="163"/>
      <c r="J25" s="163" t="n">
        <f aca="false">C25*I25</f>
        <v>0</v>
      </c>
      <c r="K25" s="163"/>
      <c r="L25" s="163" t="n">
        <f aca="false">C25*K25</f>
        <v>0</v>
      </c>
      <c r="M25" s="163" t="n">
        <f aca="false">E25+G25+I25+K25</f>
        <v>393</v>
      </c>
      <c r="N25" s="163" t="n">
        <f aca="false">M25*N$7</f>
        <v>47.16</v>
      </c>
      <c r="O25" s="163" t="n">
        <f aca="false">M25+N25</f>
        <v>440.16</v>
      </c>
      <c r="P25" s="164" t="n">
        <f aca="false">O25/9</f>
        <v>48.91</v>
      </c>
      <c r="Q25" s="165" t="n">
        <f aca="false">(O25+P25)/99</f>
        <v>4.94</v>
      </c>
      <c r="R25" s="166" t="n">
        <f aca="false">O25+P25+Q25</f>
        <v>494.01</v>
      </c>
      <c r="S25" s="167" t="n">
        <f aca="false">C25*R25</f>
        <v>2964.06</v>
      </c>
    </row>
    <row r="26" customFormat="false" ht="13.2" hidden="false" customHeight="false" outlineLevel="0" collapsed="false">
      <c r="A26" s="88"/>
      <c r="B26" s="155"/>
      <c r="C26" s="146"/>
      <c r="D26" s="147"/>
      <c r="E26" s="147"/>
      <c r="F26" s="148"/>
      <c r="G26" s="149"/>
      <c r="H26" s="148"/>
      <c r="I26" s="148"/>
      <c r="J26" s="148"/>
      <c r="K26" s="148"/>
      <c r="L26" s="148"/>
      <c r="M26" s="148"/>
      <c r="N26" s="148"/>
      <c r="O26" s="148"/>
      <c r="P26" s="148"/>
      <c r="Q26" s="150"/>
      <c r="R26" s="135"/>
      <c r="S26" s="119"/>
    </row>
    <row r="27" customFormat="false" ht="20.4" hidden="false" customHeight="false" outlineLevel="0" collapsed="false">
      <c r="A27" s="88" t="n">
        <v>2</v>
      </c>
      <c r="B27" s="158" t="s">
        <v>64</v>
      </c>
      <c r="C27" s="168" t="n">
        <v>2</v>
      </c>
      <c r="D27" s="169" t="s">
        <v>65</v>
      </c>
      <c r="E27" s="170"/>
      <c r="F27" s="171" t="n">
        <f aca="false">C27*E27</f>
        <v>0</v>
      </c>
      <c r="G27" s="172" t="n">
        <v>1005</v>
      </c>
      <c r="H27" s="172" t="n">
        <f aca="false">C27*G27</f>
        <v>2010</v>
      </c>
      <c r="I27" s="172"/>
      <c r="J27" s="172" t="n">
        <f aca="false">C27*I27</f>
        <v>0</v>
      </c>
      <c r="K27" s="172"/>
      <c r="L27" s="172" t="n">
        <f aca="false">C27*K27</f>
        <v>0</v>
      </c>
      <c r="M27" s="172" t="n">
        <f aca="false">E27+G27+I27+K27</f>
        <v>1005</v>
      </c>
      <c r="N27" s="172" t="n">
        <f aca="false">M27*N$7</f>
        <v>120.6</v>
      </c>
      <c r="O27" s="172" t="n">
        <f aca="false">M27+N27</f>
        <v>1125.6</v>
      </c>
      <c r="P27" s="164" t="n">
        <f aca="false">O27/9</f>
        <v>125.07</v>
      </c>
      <c r="Q27" s="173" t="n">
        <f aca="false">(O27+P27)/99</f>
        <v>12.63</v>
      </c>
      <c r="R27" s="174" t="n">
        <f aca="false">O27+P27+Q27</f>
        <v>1263.3</v>
      </c>
      <c r="S27" s="175" t="n">
        <f aca="false">C27*R27</f>
        <v>2526.6</v>
      </c>
    </row>
    <row r="28" customFormat="false" ht="13.2" hidden="false" customHeight="false" outlineLevel="0" collapsed="false">
      <c r="A28" s="88"/>
      <c r="B28" s="155"/>
      <c r="C28" s="146"/>
      <c r="D28" s="147"/>
      <c r="E28" s="147"/>
      <c r="F28" s="148"/>
      <c r="G28" s="149"/>
      <c r="H28" s="148"/>
      <c r="I28" s="148"/>
      <c r="J28" s="148"/>
      <c r="K28" s="148"/>
      <c r="L28" s="148"/>
      <c r="M28" s="148"/>
      <c r="N28" s="148"/>
      <c r="O28" s="148"/>
      <c r="P28" s="148"/>
      <c r="Q28" s="150"/>
      <c r="R28" s="135"/>
      <c r="S28" s="119"/>
    </row>
    <row r="29" customFormat="false" ht="13.2" hidden="false" customHeight="false" outlineLevel="0" collapsed="false">
      <c r="A29" s="88"/>
      <c r="B29" s="157" t="s">
        <v>66</v>
      </c>
      <c r="C29" s="146"/>
      <c r="D29" s="147"/>
      <c r="E29" s="147"/>
      <c r="F29" s="148"/>
      <c r="G29" s="149"/>
      <c r="H29" s="148"/>
      <c r="I29" s="148"/>
      <c r="J29" s="148"/>
      <c r="K29" s="148"/>
      <c r="L29" s="148"/>
      <c r="M29" s="148"/>
      <c r="N29" s="148"/>
      <c r="O29" s="148"/>
      <c r="P29" s="148"/>
      <c r="Q29" s="150"/>
      <c r="R29" s="135"/>
      <c r="S29" s="119"/>
    </row>
    <row r="30" customFormat="false" ht="13.2" hidden="false" customHeight="false" outlineLevel="0" collapsed="false">
      <c r="A30" s="88"/>
      <c r="B30" s="155"/>
      <c r="C30" s="146"/>
      <c r="D30" s="147"/>
      <c r="E30" s="147"/>
      <c r="F30" s="148"/>
      <c r="G30" s="149"/>
      <c r="H30" s="148"/>
      <c r="I30" s="148"/>
      <c r="J30" s="148"/>
      <c r="K30" s="148"/>
      <c r="L30" s="148"/>
      <c r="M30" s="148"/>
      <c r="N30" s="148"/>
      <c r="O30" s="148"/>
      <c r="P30" s="148"/>
      <c r="Q30" s="150"/>
      <c r="R30" s="135"/>
      <c r="S30" s="119"/>
    </row>
    <row r="31" customFormat="false" ht="13.8" hidden="false" customHeight="false" outlineLevel="0" collapsed="false">
      <c r="A31" s="88" t="n">
        <v>3</v>
      </c>
      <c r="B31" s="158" t="s">
        <v>67</v>
      </c>
      <c r="C31" s="146" t="n">
        <v>8</v>
      </c>
      <c r="D31" s="147" t="s">
        <v>68</v>
      </c>
      <c r="E31" s="160"/>
      <c r="F31" s="161" t="n">
        <f aca="false">C31*E31</f>
        <v>0</v>
      </c>
      <c r="G31" s="162" t="n">
        <v>393</v>
      </c>
      <c r="H31" s="163" t="n">
        <f aca="false">C31*G31</f>
        <v>3144</v>
      </c>
      <c r="I31" s="163"/>
      <c r="J31" s="163" t="n">
        <f aca="false">C31*I31</f>
        <v>0</v>
      </c>
      <c r="K31" s="163"/>
      <c r="L31" s="163" t="n">
        <f aca="false">C31*K31</f>
        <v>0</v>
      </c>
      <c r="M31" s="163" t="n">
        <f aca="false">E31+G31+I31+K31</f>
        <v>393</v>
      </c>
      <c r="N31" s="163" t="n">
        <f aca="false">M31*N$7</f>
        <v>47.16</v>
      </c>
      <c r="O31" s="163" t="n">
        <f aca="false">M31+N31</f>
        <v>440.16</v>
      </c>
      <c r="P31" s="164" t="n">
        <f aca="false">O31/9</f>
        <v>48.91</v>
      </c>
      <c r="Q31" s="165" t="n">
        <f aca="false">(O31+P31)/99</f>
        <v>4.94</v>
      </c>
      <c r="R31" s="166" t="n">
        <f aca="false">O31+P31+Q31</f>
        <v>494.01</v>
      </c>
      <c r="S31" s="167" t="n">
        <f aca="false">C31*R31</f>
        <v>3952.08</v>
      </c>
    </row>
    <row r="32" customFormat="false" ht="13.2" hidden="false" customHeight="false" outlineLevel="0" collapsed="false">
      <c r="A32" s="88"/>
      <c r="B32" s="155"/>
      <c r="C32" s="146"/>
      <c r="D32" s="147"/>
      <c r="E32" s="147"/>
      <c r="F32" s="148"/>
      <c r="G32" s="149"/>
      <c r="H32" s="148"/>
      <c r="I32" s="148"/>
      <c r="J32" s="148"/>
      <c r="K32" s="148"/>
      <c r="L32" s="148"/>
      <c r="M32" s="148"/>
      <c r="N32" s="148"/>
      <c r="O32" s="148"/>
      <c r="P32" s="148"/>
      <c r="Q32" s="150"/>
      <c r="R32" s="135"/>
      <c r="S32" s="119"/>
    </row>
    <row r="33" customFormat="false" ht="21.6" hidden="false" customHeight="false" outlineLevel="0" collapsed="false">
      <c r="A33" s="88" t="n">
        <v>4</v>
      </c>
      <c r="B33" s="158" t="s">
        <v>64</v>
      </c>
      <c r="C33" s="168" t="n">
        <v>2</v>
      </c>
      <c r="D33" s="169" t="s">
        <v>65</v>
      </c>
      <c r="E33" s="160"/>
      <c r="F33" s="56" t="n">
        <f aca="false">C33*E33</f>
        <v>0</v>
      </c>
      <c r="G33" s="149" t="n">
        <v>1005</v>
      </c>
      <c r="H33" s="149" t="n">
        <f aca="false">C33*G33</f>
        <v>2010</v>
      </c>
      <c r="I33" s="149"/>
      <c r="J33" s="149" t="n">
        <f aca="false">C33*I33</f>
        <v>0</v>
      </c>
      <c r="K33" s="149"/>
      <c r="L33" s="149" t="n">
        <f aca="false">C33*K33</f>
        <v>0</v>
      </c>
      <c r="M33" s="149" t="n">
        <f aca="false">E33+G33+I33+K33</f>
        <v>1005</v>
      </c>
      <c r="N33" s="149" t="n">
        <f aca="false">M33*N$7</f>
        <v>120.6</v>
      </c>
      <c r="O33" s="149" t="n">
        <f aca="false">M33+N33</f>
        <v>1125.6</v>
      </c>
      <c r="P33" s="164" t="n">
        <f aca="false">O33/9</f>
        <v>125.07</v>
      </c>
      <c r="Q33" s="176" t="n">
        <f aca="false">(O33+P33)/99</f>
        <v>12.63</v>
      </c>
      <c r="R33" s="177" t="n">
        <f aca="false">O33+P33+Q33</f>
        <v>1263.3</v>
      </c>
      <c r="S33" s="178" t="n">
        <f aca="false">C33*R33</f>
        <v>2526.6</v>
      </c>
    </row>
    <row r="34" customFormat="false" ht="13.2" hidden="false" customHeight="false" outlineLevel="0" collapsed="false">
      <c r="A34" s="88"/>
      <c r="B34" s="155"/>
      <c r="C34" s="146"/>
      <c r="D34" s="147"/>
      <c r="E34" s="147"/>
      <c r="F34" s="148"/>
      <c r="G34" s="149"/>
      <c r="H34" s="148"/>
      <c r="I34" s="148"/>
      <c r="J34" s="148"/>
      <c r="K34" s="148"/>
      <c r="L34" s="148"/>
      <c r="M34" s="148"/>
      <c r="N34" s="148"/>
      <c r="O34" s="148"/>
      <c r="P34" s="148"/>
      <c r="Q34" s="150"/>
      <c r="R34" s="135"/>
      <c r="S34" s="119"/>
    </row>
    <row r="35" customFormat="false" ht="13.2" hidden="false" customHeight="false" outlineLevel="0" collapsed="false">
      <c r="A35" s="88"/>
      <c r="B35" s="155"/>
      <c r="C35" s="146"/>
      <c r="D35" s="147"/>
      <c r="E35" s="147"/>
      <c r="F35" s="148"/>
      <c r="G35" s="149"/>
      <c r="H35" s="148"/>
      <c r="I35" s="148"/>
      <c r="J35" s="148"/>
      <c r="K35" s="148"/>
      <c r="L35" s="148"/>
      <c r="M35" s="148"/>
      <c r="N35" s="148"/>
      <c r="O35" s="148"/>
      <c r="P35" s="148"/>
      <c r="Q35" s="150"/>
      <c r="R35" s="135"/>
      <c r="S35" s="119"/>
    </row>
    <row r="36" customFormat="false" ht="13.2" hidden="false" customHeight="false" outlineLevel="0" collapsed="false">
      <c r="A36" s="88"/>
      <c r="B36" s="179" t="s">
        <v>69</v>
      </c>
      <c r="C36" s="121"/>
      <c r="D36" s="114"/>
      <c r="E36" s="114"/>
      <c r="Q36" s="115"/>
      <c r="R36" s="133"/>
      <c r="S36" s="119"/>
    </row>
    <row r="37" customFormat="false" ht="13.2" hidden="false" customHeight="false" outlineLevel="0" collapsed="false">
      <c r="A37" s="88"/>
      <c r="B37" s="180"/>
      <c r="C37" s="146"/>
      <c r="D37" s="147"/>
      <c r="E37" s="147"/>
      <c r="F37" s="148"/>
      <c r="G37" s="149"/>
      <c r="H37" s="148"/>
      <c r="I37" s="148"/>
      <c r="J37" s="148"/>
      <c r="K37" s="148"/>
      <c r="L37" s="148"/>
      <c r="M37" s="148"/>
      <c r="N37" s="148"/>
      <c r="O37" s="148"/>
      <c r="P37" s="148"/>
      <c r="Q37" s="150"/>
      <c r="R37" s="133"/>
      <c r="S37" s="119"/>
    </row>
    <row r="38" customFormat="false" ht="13.2" hidden="false" customHeight="false" outlineLevel="0" collapsed="false">
      <c r="A38" s="88"/>
      <c r="B38" s="181" t="s">
        <v>70</v>
      </c>
      <c r="C38" s="153"/>
      <c r="D38" s="114"/>
      <c r="E38" s="114"/>
      <c r="Q38" s="115"/>
      <c r="R38" s="133"/>
      <c r="S38" s="119"/>
    </row>
    <row r="39" customFormat="false" ht="13.2" hidden="false" customHeight="false" outlineLevel="0" collapsed="false">
      <c r="A39" s="88"/>
      <c r="B39" s="155"/>
      <c r="C39" s="146"/>
      <c r="D39" s="147"/>
      <c r="E39" s="147"/>
      <c r="F39" s="148"/>
      <c r="G39" s="149"/>
      <c r="H39" s="148"/>
      <c r="I39" s="148"/>
      <c r="J39" s="148"/>
      <c r="K39" s="148"/>
      <c r="L39" s="148"/>
      <c r="M39" s="148"/>
      <c r="N39" s="148"/>
      <c r="O39" s="148"/>
      <c r="P39" s="148"/>
      <c r="Q39" s="150"/>
      <c r="R39" s="133"/>
      <c r="S39" s="119"/>
    </row>
    <row r="40" customFormat="false" ht="21.6" hidden="false" customHeight="false" outlineLevel="0" collapsed="false">
      <c r="A40" s="88" t="n">
        <v>5</v>
      </c>
      <c r="B40" s="182" t="s">
        <v>71</v>
      </c>
      <c r="C40" s="168" t="n">
        <v>1</v>
      </c>
      <c r="D40" s="169" t="s">
        <v>65</v>
      </c>
      <c r="E40" s="160"/>
      <c r="F40" s="56" t="n">
        <f aca="false">C40*E40</f>
        <v>0</v>
      </c>
      <c r="G40" s="149" t="n">
        <v>1519</v>
      </c>
      <c r="H40" s="149" t="n">
        <f aca="false">C40*G40</f>
        <v>1519</v>
      </c>
      <c r="I40" s="149"/>
      <c r="J40" s="149" t="n">
        <f aca="false">C40*I40</f>
        <v>0</v>
      </c>
      <c r="K40" s="149"/>
      <c r="L40" s="149" t="n">
        <f aca="false">C40*K40</f>
        <v>0</v>
      </c>
      <c r="M40" s="149" t="n">
        <f aca="false">E40+G40+I40+K40</f>
        <v>1519</v>
      </c>
      <c r="N40" s="149" t="n">
        <f aca="false">M40*N$7</f>
        <v>182.28</v>
      </c>
      <c r="O40" s="149" t="n">
        <f aca="false">M40+N40</f>
        <v>1701.28</v>
      </c>
      <c r="P40" s="164" t="n">
        <f aca="false">O40/9</f>
        <v>189.03</v>
      </c>
      <c r="Q40" s="176" t="n">
        <f aca="false">(O40+P40)/99</f>
        <v>19.09</v>
      </c>
      <c r="R40" s="177" t="n">
        <f aca="false">O40+P40+Q40</f>
        <v>1909.4</v>
      </c>
      <c r="S40" s="178" t="n">
        <f aca="false">C40*R40</f>
        <v>1909.4</v>
      </c>
    </row>
    <row r="41" customFormat="false" ht="13.2" hidden="false" customHeight="false" outlineLevel="0" collapsed="false">
      <c r="A41" s="88"/>
      <c r="B41" s="183"/>
      <c r="C41" s="146"/>
      <c r="D41" s="147"/>
      <c r="E41" s="147"/>
      <c r="F41" s="148"/>
      <c r="G41" s="149"/>
      <c r="H41" s="148"/>
      <c r="I41" s="148"/>
      <c r="J41" s="148"/>
      <c r="K41" s="148"/>
      <c r="L41" s="148"/>
      <c r="M41" s="148"/>
      <c r="N41" s="148"/>
      <c r="O41" s="148"/>
      <c r="P41" s="148"/>
      <c r="Q41" s="150"/>
      <c r="R41" s="133"/>
      <c r="S41" s="119"/>
    </row>
    <row r="42" customFormat="false" ht="13.8" hidden="false" customHeight="false" outlineLevel="0" collapsed="false">
      <c r="A42" s="88" t="n">
        <v>6</v>
      </c>
      <c r="B42" s="158" t="s">
        <v>72</v>
      </c>
      <c r="C42" s="168" t="n">
        <v>1</v>
      </c>
      <c r="D42" s="169" t="s">
        <v>65</v>
      </c>
      <c r="E42" s="160"/>
      <c r="F42" s="161" t="n">
        <f aca="false">C42*E42</f>
        <v>0</v>
      </c>
      <c r="G42" s="163" t="n">
        <v>535</v>
      </c>
      <c r="H42" s="163" t="n">
        <f aca="false">C42*G42</f>
        <v>535</v>
      </c>
      <c r="I42" s="163"/>
      <c r="J42" s="163" t="n">
        <f aca="false">C42*I42</f>
        <v>0</v>
      </c>
      <c r="K42" s="163"/>
      <c r="L42" s="163" t="n">
        <f aca="false">C42*K42</f>
        <v>0</v>
      </c>
      <c r="M42" s="163" t="n">
        <f aca="false">E42+G42+I42+K42</f>
        <v>535</v>
      </c>
      <c r="N42" s="163" t="n">
        <f aca="false">M42*N$7</f>
        <v>64.2</v>
      </c>
      <c r="O42" s="163" t="n">
        <f aca="false">M42+N42</f>
        <v>599.2</v>
      </c>
      <c r="P42" s="164" t="n">
        <f aca="false">O42/9</f>
        <v>66.58</v>
      </c>
      <c r="Q42" s="165" t="n">
        <f aca="false">(O42+P42)/99</f>
        <v>6.73</v>
      </c>
      <c r="R42" s="166" t="n">
        <f aca="false">O42+P42+Q42</f>
        <v>672.51</v>
      </c>
      <c r="S42" s="167" t="n">
        <f aca="false">C42*R42</f>
        <v>672.51</v>
      </c>
    </row>
    <row r="43" customFormat="false" ht="13.2" hidden="false" customHeight="false" outlineLevel="0" collapsed="false">
      <c r="A43" s="88"/>
      <c r="B43" s="184"/>
      <c r="C43" s="146"/>
      <c r="D43" s="147"/>
      <c r="E43" s="147"/>
      <c r="F43" s="148"/>
      <c r="G43" s="149"/>
      <c r="H43" s="148"/>
      <c r="I43" s="148"/>
      <c r="J43" s="148"/>
      <c r="K43" s="148"/>
      <c r="L43" s="148"/>
      <c r="M43" s="148"/>
      <c r="N43" s="148"/>
      <c r="O43" s="148"/>
      <c r="P43" s="148"/>
      <c r="Q43" s="150"/>
      <c r="R43" s="133"/>
      <c r="S43" s="119"/>
    </row>
    <row r="44" customFormat="false" ht="13.2" hidden="false" customHeight="false" outlineLevel="0" collapsed="false">
      <c r="A44" s="88"/>
      <c r="B44" s="184"/>
      <c r="C44" s="146"/>
      <c r="D44" s="147"/>
      <c r="E44" s="147"/>
      <c r="F44" s="148"/>
      <c r="G44" s="149"/>
      <c r="H44" s="148"/>
      <c r="I44" s="148"/>
      <c r="J44" s="148"/>
      <c r="K44" s="148"/>
      <c r="L44" s="148"/>
      <c r="M44" s="148"/>
      <c r="N44" s="148"/>
      <c r="O44" s="148"/>
      <c r="P44" s="148"/>
      <c r="Q44" s="150"/>
      <c r="R44" s="133"/>
      <c r="S44" s="119"/>
    </row>
    <row r="45" customFormat="false" ht="13.2" hidden="false" customHeight="false" outlineLevel="0" collapsed="false">
      <c r="A45" s="88"/>
      <c r="B45" s="185" t="s">
        <v>73</v>
      </c>
      <c r="C45" s="186"/>
      <c r="D45" s="187"/>
      <c r="E45" s="187"/>
      <c r="F45" s="188"/>
      <c r="G45" s="189"/>
      <c r="H45" s="188"/>
      <c r="I45" s="188"/>
      <c r="J45" s="188"/>
      <c r="K45" s="188"/>
      <c r="L45" s="188"/>
      <c r="M45" s="188"/>
      <c r="N45" s="188"/>
      <c r="O45" s="188"/>
      <c r="P45" s="188"/>
      <c r="Q45" s="190"/>
      <c r="R45" s="191"/>
      <c r="S45" s="119"/>
    </row>
    <row r="46" customFormat="false" ht="13.2" hidden="false" customHeight="false" outlineLevel="0" collapsed="false">
      <c r="A46" s="88"/>
      <c r="B46" s="155"/>
      <c r="C46" s="146"/>
      <c r="D46" s="147"/>
      <c r="E46" s="147"/>
      <c r="F46" s="148"/>
      <c r="G46" s="149"/>
      <c r="H46" s="148"/>
      <c r="I46" s="148"/>
      <c r="J46" s="148"/>
      <c r="K46" s="148"/>
      <c r="L46" s="148"/>
      <c r="M46" s="148"/>
      <c r="N46" s="148"/>
      <c r="O46" s="148"/>
      <c r="P46" s="148"/>
      <c r="Q46" s="150"/>
      <c r="R46" s="191"/>
      <c r="S46" s="119"/>
    </row>
    <row r="47" customFormat="false" ht="21.6" hidden="false" customHeight="false" outlineLevel="0" collapsed="false">
      <c r="A47" s="88" t="n">
        <v>7</v>
      </c>
      <c r="B47" s="182" t="s">
        <v>74</v>
      </c>
      <c r="C47" s="168" t="n">
        <v>1</v>
      </c>
      <c r="D47" s="169" t="s">
        <v>65</v>
      </c>
      <c r="E47" s="160"/>
      <c r="F47" s="56" t="n">
        <f aca="false">C47*E47</f>
        <v>0</v>
      </c>
      <c r="G47" s="149" t="n">
        <v>3038</v>
      </c>
      <c r="H47" s="149" t="n">
        <f aca="false">C47*G47</f>
        <v>3038</v>
      </c>
      <c r="I47" s="149"/>
      <c r="J47" s="149" t="n">
        <f aca="false">C47*I47</f>
        <v>0</v>
      </c>
      <c r="K47" s="149"/>
      <c r="L47" s="149" t="n">
        <f aca="false">C47*K47</f>
        <v>0</v>
      </c>
      <c r="M47" s="149" t="n">
        <f aca="false">E47+G47+I47+K47</f>
        <v>3038</v>
      </c>
      <c r="N47" s="149" t="n">
        <f aca="false">M47*N$7</f>
        <v>364.56</v>
      </c>
      <c r="O47" s="149" t="n">
        <f aca="false">M47+N47</f>
        <v>3402.56</v>
      </c>
      <c r="P47" s="164" t="n">
        <f aca="false">O47/9</f>
        <v>378.06</v>
      </c>
      <c r="Q47" s="176" t="n">
        <f aca="false">(O47+P47)/99</f>
        <v>38.19</v>
      </c>
      <c r="R47" s="177" t="n">
        <f aca="false">O47+P47+Q47</f>
        <v>3818.81</v>
      </c>
      <c r="S47" s="178" t="n">
        <f aca="false">C47*R47</f>
        <v>3818.81</v>
      </c>
    </row>
    <row r="48" customFormat="false" ht="13.2" hidden="false" customHeight="false" outlineLevel="0" collapsed="false">
      <c r="A48" s="88"/>
      <c r="B48" s="155"/>
      <c r="C48" s="146"/>
      <c r="D48" s="147"/>
      <c r="E48" s="147"/>
      <c r="F48" s="148"/>
      <c r="G48" s="149"/>
      <c r="H48" s="148"/>
      <c r="I48" s="148"/>
      <c r="J48" s="148"/>
      <c r="K48" s="148"/>
      <c r="L48" s="148"/>
      <c r="M48" s="148"/>
      <c r="N48" s="148"/>
      <c r="O48" s="148"/>
      <c r="P48" s="148"/>
      <c r="Q48" s="150"/>
      <c r="R48" s="133"/>
      <c r="S48" s="119"/>
    </row>
    <row r="49" customFormat="false" ht="13.2" hidden="false" customHeight="false" outlineLevel="0" collapsed="false">
      <c r="A49" s="88"/>
      <c r="B49" s="185" t="s">
        <v>75</v>
      </c>
      <c r="C49" s="186"/>
      <c r="D49" s="187"/>
      <c r="E49" s="187"/>
      <c r="F49" s="188"/>
      <c r="G49" s="189"/>
      <c r="H49" s="188"/>
      <c r="I49" s="188"/>
      <c r="J49" s="188"/>
      <c r="K49" s="188"/>
      <c r="L49" s="188"/>
      <c r="M49" s="188"/>
      <c r="N49" s="188"/>
      <c r="O49" s="188"/>
      <c r="P49" s="188"/>
      <c r="Q49" s="190"/>
      <c r="R49" s="191"/>
      <c r="S49" s="119"/>
    </row>
    <row r="50" customFormat="false" ht="13.2" hidden="false" customHeight="false" outlineLevel="0" collapsed="false">
      <c r="A50" s="88"/>
      <c r="B50" s="155"/>
      <c r="C50" s="146"/>
      <c r="D50" s="147"/>
      <c r="E50" s="147"/>
      <c r="F50" s="148"/>
      <c r="G50" s="149"/>
      <c r="H50" s="148"/>
      <c r="I50" s="148"/>
      <c r="J50" s="148"/>
      <c r="K50" s="148"/>
      <c r="L50" s="148"/>
      <c r="M50" s="148"/>
      <c r="N50" s="148"/>
      <c r="O50" s="148"/>
      <c r="P50" s="148"/>
      <c r="Q50" s="150"/>
      <c r="R50" s="191"/>
      <c r="S50" s="119"/>
    </row>
    <row r="51" customFormat="false" ht="13.8" hidden="false" customHeight="false" outlineLevel="0" collapsed="false">
      <c r="A51" s="88" t="n">
        <v>8</v>
      </c>
      <c r="B51" s="192" t="s">
        <v>76</v>
      </c>
      <c r="C51" s="168" t="n">
        <v>1</v>
      </c>
      <c r="D51" s="169" t="s">
        <v>65</v>
      </c>
      <c r="E51" s="160"/>
      <c r="F51" s="161" t="n">
        <f aca="false">C51*E51</f>
        <v>0</v>
      </c>
      <c r="G51" s="163" t="n">
        <v>1016</v>
      </c>
      <c r="H51" s="163" t="n">
        <f aca="false">C51*G51</f>
        <v>1016</v>
      </c>
      <c r="I51" s="163"/>
      <c r="J51" s="163" t="n">
        <f aca="false">C51*I51</f>
        <v>0</v>
      </c>
      <c r="K51" s="163"/>
      <c r="L51" s="163" t="n">
        <f aca="false">C51*K51</f>
        <v>0</v>
      </c>
      <c r="M51" s="163" t="n">
        <f aca="false">E51+G51+I51+K51</f>
        <v>1016</v>
      </c>
      <c r="N51" s="163" t="n">
        <f aca="false">M51*N$7</f>
        <v>121.92</v>
      </c>
      <c r="O51" s="163" t="n">
        <f aca="false">M51+N51</f>
        <v>1137.92</v>
      </c>
      <c r="P51" s="164" t="n">
        <f aca="false">O51/9</f>
        <v>126.44</v>
      </c>
      <c r="Q51" s="165" t="n">
        <f aca="false">(O51+P51)/99</f>
        <v>12.77</v>
      </c>
      <c r="R51" s="166" t="n">
        <f aca="false">O51+P51+Q51</f>
        <v>1277.13</v>
      </c>
      <c r="S51" s="167" t="n">
        <f aca="false">C51*R51</f>
        <v>1277.13</v>
      </c>
    </row>
    <row r="52" customFormat="false" ht="13.2" hidden="false" customHeight="false" outlineLevel="0" collapsed="false">
      <c r="A52" s="88"/>
      <c r="B52" s="155"/>
      <c r="C52" s="146"/>
      <c r="D52" s="147"/>
      <c r="E52" s="147"/>
      <c r="F52" s="148"/>
      <c r="G52" s="149"/>
      <c r="H52" s="148"/>
      <c r="I52" s="148"/>
      <c r="J52" s="148"/>
      <c r="K52" s="148"/>
      <c r="L52" s="148"/>
      <c r="M52" s="148"/>
      <c r="N52" s="148"/>
      <c r="O52" s="148"/>
      <c r="P52" s="148"/>
      <c r="Q52" s="150"/>
      <c r="R52" s="191"/>
      <c r="S52" s="119"/>
    </row>
    <row r="53" customFormat="false" ht="13.8" hidden="false" customHeight="false" outlineLevel="0" collapsed="false">
      <c r="A53" s="88" t="n">
        <v>9</v>
      </c>
      <c r="B53" s="158" t="s">
        <v>77</v>
      </c>
      <c r="C53" s="168" t="n">
        <v>1</v>
      </c>
      <c r="D53" s="169" t="s">
        <v>65</v>
      </c>
      <c r="E53" s="160"/>
      <c r="F53" s="161" t="n">
        <f aca="false">C53*E53</f>
        <v>0</v>
      </c>
      <c r="G53" s="163" t="n">
        <v>508</v>
      </c>
      <c r="H53" s="163" t="n">
        <f aca="false">C53*G53</f>
        <v>508</v>
      </c>
      <c r="I53" s="163"/>
      <c r="J53" s="163" t="n">
        <f aca="false">C53*I53</f>
        <v>0</v>
      </c>
      <c r="K53" s="163"/>
      <c r="L53" s="163" t="n">
        <f aca="false">C53*K53</f>
        <v>0</v>
      </c>
      <c r="M53" s="163" t="n">
        <f aca="false">E53+G53+I53+K53</f>
        <v>508</v>
      </c>
      <c r="N53" s="163" t="n">
        <f aca="false">M53*N$7</f>
        <v>60.96</v>
      </c>
      <c r="O53" s="163" t="n">
        <f aca="false">M53+N53</f>
        <v>568.96</v>
      </c>
      <c r="P53" s="164" t="n">
        <f aca="false">O53/9</f>
        <v>63.22</v>
      </c>
      <c r="Q53" s="165" t="n">
        <f aca="false">(O53+P53)/99</f>
        <v>6.39</v>
      </c>
      <c r="R53" s="166" t="n">
        <f aca="false">O53+P53+Q53</f>
        <v>638.57</v>
      </c>
      <c r="S53" s="167" t="n">
        <f aca="false">C53*R53</f>
        <v>638.57</v>
      </c>
    </row>
    <row r="54" customFormat="false" ht="13.2" hidden="false" customHeight="false" outlineLevel="0" collapsed="false">
      <c r="A54" s="88"/>
      <c r="B54" s="155"/>
      <c r="C54" s="146"/>
      <c r="D54" s="147"/>
      <c r="E54" s="147"/>
      <c r="F54" s="148"/>
      <c r="G54" s="149"/>
      <c r="H54" s="148"/>
      <c r="I54" s="148"/>
      <c r="J54" s="148"/>
      <c r="K54" s="148"/>
      <c r="L54" s="148"/>
      <c r="M54" s="148"/>
      <c r="N54" s="148"/>
      <c r="O54" s="148"/>
      <c r="P54" s="148"/>
      <c r="Q54" s="150"/>
      <c r="R54" s="191"/>
      <c r="S54" s="119"/>
    </row>
    <row r="55" customFormat="false" ht="13.2" hidden="false" customHeight="false" outlineLevel="0" collapsed="false">
      <c r="A55" s="88"/>
      <c r="B55" s="157" t="s">
        <v>78</v>
      </c>
      <c r="C55" s="146"/>
      <c r="D55" s="147"/>
      <c r="E55" s="147"/>
      <c r="F55" s="148"/>
      <c r="G55" s="149"/>
      <c r="H55" s="148"/>
      <c r="I55" s="148"/>
      <c r="J55" s="148"/>
      <c r="K55" s="148"/>
      <c r="L55" s="148"/>
      <c r="M55" s="148"/>
      <c r="N55" s="148"/>
      <c r="O55" s="148"/>
      <c r="P55" s="148"/>
      <c r="Q55" s="150"/>
      <c r="R55" s="191"/>
      <c r="S55" s="119"/>
    </row>
    <row r="56" customFormat="false" ht="13.2" hidden="false" customHeight="false" outlineLevel="0" collapsed="false">
      <c r="A56" s="88"/>
      <c r="B56" s="155"/>
      <c r="C56" s="146"/>
      <c r="D56" s="147"/>
      <c r="E56" s="147"/>
      <c r="F56" s="148"/>
      <c r="G56" s="149"/>
      <c r="H56" s="148"/>
      <c r="I56" s="148"/>
      <c r="J56" s="148"/>
      <c r="K56" s="148"/>
      <c r="L56" s="148"/>
      <c r="M56" s="148"/>
      <c r="N56" s="148"/>
      <c r="O56" s="148"/>
      <c r="P56" s="148"/>
      <c r="Q56" s="150"/>
      <c r="R56" s="191"/>
      <c r="S56" s="119"/>
    </row>
    <row r="57" customFormat="false" ht="13.2" hidden="false" customHeight="false" outlineLevel="0" collapsed="false">
      <c r="A57" s="88"/>
      <c r="B57" s="155"/>
      <c r="C57" s="146"/>
      <c r="D57" s="147"/>
      <c r="E57" s="147"/>
      <c r="F57" s="148"/>
      <c r="G57" s="149"/>
      <c r="H57" s="148"/>
      <c r="I57" s="148"/>
      <c r="J57" s="148"/>
      <c r="K57" s="148"/>
      <c r="L57" s="148"/>
      <c r="M57" s="148"/>
      <c r="N57" s="148"/>
      <c r="O57" s="148"/>
      <c r="P57" s="148"/>
      <c r="Q57" s="150"/>
      <c r="R57" s="191"/>
      <c r="S57" s="119"/>
    </row>
    <row r="58" customFormat="false" ht="13.8" hidden="false" customHeight="false" outlineLevel="0" collapsed="false">
      <c r="A58" s="88" t="n">
        <v>10</v>
      </c>
      <c r="B58" s="193" t="s">
        <v>79</v>
      </c>
      <c r="C58" s="168" t="n">
        <v>1</v>
      </c>
      <c r="D58" s="169" t="s">
        <v>65</v>
      </c>
      <c r="E58" s="160"/>
      <c r="F58" s="161" t="n">
        <f aca="false">C58*E58</f>
        <v>0</v>
      </c>
      <c r="G58" s="149" t="n">
        <v>1085</v>
      </c>
      <c r="H58" s="163" t="n">
        <f aca="false">C58*G58</f>
        <v>1085</v>
      </c>
      <c r="I58" s="163"/>
      <c r="J58" s="163" t="n">
        <f aca="false">C58*I58</f>
        <v>0</v>
      </c>
      <c r="K58" s="163"/>
      <c r="L58" s="163" t="n">
        <f aca="false">C58*K58</f>
        <v>0</v>
      </c>
      <c r="M58" s="163" t="n">
        <f aca="false">E58+G58+I58+K58</f>
        <v>1085</v>
      </c>
      <c r="N58" s="163" t="n">
        <f aca="false">M58*N$7</f>
        <v>130.2</v>
      </c>
      <c r="O58" s="163" t="n">
        <f aca="false">M58+N58</f>
        <v>1215.2</v>
      </c>
      <c r="P58" s="164" t="n">
        <f aca="false">O58/9</f>
        <v>135.02</v>
      </c>
      <c r="Q58" s="165" t="n">
        <f aca="false">(O58+P58)/99</f>
        <v>13.64</v>
      </c>
      <c r="R58" s="166" t="n">
        <f aca="false">O58+P58+Q58</f>
        <v>1363.86</v>
      </c>
      <c r="S58" s="167" t="n">
        <f aca="false">C58*R58</f>
        <v>1363.86</v>
      </c>
    </row>
    <row r="59" customFormat="false" ht="13.2" hidden="false" customHeight="false" outlineLevel="0" collapsed="false">
      <c r="A59" s="88"/>
      <c r="B59" s="193"/>
      <c r="C59" s="194"/>
      <c r="D59" s="147"/>
      <c r="E59" s="147"/>
      <c r="F59" s="148"/>
      <c r="G59" s="149"/>
      <c r="H59" s="148"/>
      <c r="I59" s="148"/>
      <c r="J59" s="148"/>
      <c r="K59" s="148"/>
      <c r="L59" s="148"/>
      <c r="M59" s="148"/>
      <c r="N59" s="148"/>
      <c r="O59" s="148"/>
      <c r="P59" s="148"/>
      <c r="Q59" s="150"/>
      <c r="R59" s="191"/>
      <c r="S59" s="119"/>
    </row>
    <row r="60" customFormat="false" ht="13.8" hidden="false" customHeight="false" outlineLevel="0" collapsed="false">
      <c r="A60" s="88" t="n">
        <v>11</v>
      </c>
      <c r="B60" s="193" t="s">
        <v>80</v>
      </c>
      <c r="C60" s="168" t="n">
        <v>1</v>
      </c>
      <c r="D60" s="169" t="s">
        <v>65</v>
      </c>
      <c r="E60" s="160"/>
      <c r="F60" s="161" t="n">
        <f aca="false">C60*E60</f>
        <v>0</v>
      </c>
      <c r="G60" s="149" t="n">
        <v>570</v>
      </c>
      <c r="H60" s="163" t="n">
        <f aca="false">C60*G60</f>
        <v>570</v>
      </c>
      <c r="I60" s="163"/>
      <c r="J60" s="163" t="n">
        <f aca="false">C60*I60</f>
        <v>0</v>
      </c>
      <c r="K60" s="163"/>
      <c r="L60" s="163" t="n">
        <f aca="false">C60*K60</f>
        <v>0</v>
      </c>
      <c r="M60" s="163" t="n">
        <f aca="false">E60+G60+I60+K60</f>
        <v>570</v>
      </c>
      <c r="N60" s="163" t="n">
        <f aca="false">M60*N$7</f>
        <v>68.4</v>
      </c>
      <c r="O60" s="163" t="n">
        <f aca="false">M60+N60</f>
        <v>638.4</v>
      </c>
      <c r="P60" s="164" t="n">
        <f aca="false">O60/9</f>
        <v>70.93</v>
      </c>
      <c r="Q60" s="165" t="n">
        <f aca="false">(O60+P60)/99</f>
        <v>7.16</v>
      </c>
      <c r="R60" s="166" t="n">
        <f aca="false">O60+P60+Q60</f>
        <v>716.49</v>
      </c>
      <c r="S60" s="167" t="n">
        <f aca="false">C60*R60</f>
        <v>716.49</v>
      </c>
    </row>
    <row r="61" customFormat="false" ht="13.2" hidden="false" customHeight="false" outlineLevel="0" collapsed="false">
      <c r="A61" s="88"/>
      <c r="B61" s="155"/>
      <c r="C61" s="146"/>
      <c r="D61" s="147"/>
      <c r="E61" s="147"/>
      <c r="F61" s="148"/>
      <c r="G61" s="149"/>
      <c r="H61" s="148"/>
      <c r="I61" s="148"/>
      <c r="J61" s="148"/>
      <c r="K61" s="148"/>
      <c r="L61" s="148"/>
      <c r="M61" s="148"/>
      <c r="N61" s="148"/>
      <c r="O61" s="148"/>
      <c r="P61" s="148"/>
      <c r="Q61" s="150"/>
      <c r="R61" s="191"/>
      <c r="S61" s="119"/>
    </row>
    <row r="62" customFormat="false" ht="13.8" hidden="false" customHeight="false" outlineLevel="0" collapsed="false">
      <c r="A62" s="88" t="n">
        <v>12</v>
      </c>
      <c r="B62" s="193" t="s">
        <v>81</v>
      </c>
      <c r="C62" s="168" t="n">
        <v>1</v>
      </c>
      <c r="D62" s="169" t="s">
        <v>65</v>
      </c>
      <c r="E62" s="160"/>
      <c r="F62" s="161" t="n">
        <f aca="false">C62*E62</f>
        <v>0</v>
      </c>
      <c r="G62" s="149" t="n">
        <v>885</v>
      </c>
      <c r="H62" s="163" t="n">
        <f aca="false">C62*G62</f>
        <v>885</v>
      </c>
      <c r="I62" s="163"/>
      <c r="J62" s="163" t="n">
        <f aca="false">C62*I62</f>
        <v>0</v>
      </c>
      <c r="K62" s="163"/>
      <c r="L62" s="163" t="n">
        <f aca="false">C62*K62</f>
        <v>0</v>
      </c>
      <c r="M62" s="163" t="n">
        <f aca="false">E62+G62+I62+K62</f>
        <v>885</v>
      </c>
      <c r="N62" s="163" t="n">
        <f aca="false">M62*N$7</f>
        <v>106.2</v>
      </c>
      <c r="O62" s="163" t="n">
        <f aca="false">M62+N62</f>
        <v>991.2</v>
      </c>
      <c r="P62" s="164" t="n">
        <f aca="false">O62/9</f>
        <v>110.13</v>
      </c>
      <c r="Q62" s="165" t="n">
        <f aca="false">(O62+P62)/99</f>
        <v>11.12</v>
      </c>
      <c r="R62" s="166" t="n">
        <f aca="false">O62+P62+Q62</f>
        <v>1112.45</v>
      </c>
      <c r="S62" s="167" t="n">
        <f aca="false">C62*R62</f>
        <v>1112.45</v>
      </c>
    </row>
    <row r="63" customFormat="false" ht="13.2" hidden="false" customHeight="false" outlineLevel="0" collapsed="false">
      <c r="A63" s="88"/>
      <c r="B63" s="155"/>
      <c r="C63" s="146"/>
      <c r="D63" s="147"/>
      <c r="E63" s="147"/>
      <c r="F63" s="148"/>
      <c r="G63" s="149"/>
      <c r="H63" s="148"/>
      <c r="I63" s="148"/>
      <c r="J63" s="148"/>
      <c r="K63" s="148"/>
      <c r="L63" s="148"/>
      <c r="M63" s="148"/>
      <c r="N63" s="148"/>
      <c r="O63" s="148"/>
      <c r="P63" s="148"/>
      <c r="Q63" s="150"/>
      <c r="R63" s="191"/>
      <c r="S63" s="119"/>
    </row>
    <row r="64" customFormat="false" ht="13.8" hidden="false" customHeight="false" outlineLevel="0" collapsed="false">
      <c r="A64" s="88" t="n">
        <v>13</v>
      </c>
      <c r="B64" s="193" t="s">
        <v>82</v>
      </c>
      <c r="C64" s="168" t="n">
        <v>1</v>
      </c>
      <c r="D64" s="169" t="s">
        <v>65</v>
      </c>
      <c r="E64" s="160"/>
      <c r="F64" s="161" t="n">
        <f aca="false">C64*E64</f>
        <v>0</v>
      </c>
      <c r="G64" s="149" t="n">
        <v>620</v>
      </c>
      <c r="H64" s="163" t="n">
        <f aca="false">C64*G64</f>
        <v>620</v>
      </c>
      <c r="I64" s="163"/>
      <c r="J64" s="163" t="n">
        <f aca="false">C64*I64</f>
        <v>0</v>
      </c>
      <c r="K64" s="163"/>
      <c r="L64" s="163" t="n">
        <f aca="false">C64*K64</f>
        <v>0</v>
      </c>
      <c r="M64" s="163" t="n">
        <f aca="false">E64+G64+I64+K64</f>
        <v>620</v>
      </c>
      <c r="N64" s="163" t="n">
        <f aca="false">M64*N$7</f>
        <v>74.4</v>
      </c>
      <c r="O64" s="163" t="n">
        <f aca="false">M64+N64</f>
        <v>694.4</v>
      </c>
      <c r="P64" s="164" t="n">
        <f aca="false">O64/9</f>
        <v>77.16</v>
      </c>
      <c r="Q64" s="165" t="n">
        <f aca="false">(O64+P64)/99</f>
        <v>7.79</v>
      </c>
      <c r="R64" s="166" t="n">
        <f aca="false">O64+P64+Q64</f>
        <v>779.35</v>
      </c>
      <c r="S64" s="167" t="n">
        <f aca="false">C64*R64</f>
        <v>779.35</v>
      </c>
    </row>
    <row r="65" customFormat="false" ht="13.2" hidden="false" customHeight="false" outlineLevel="0" collapsed="false">
      <c r="A65" s="88"/>
      <c r="B65" s="155"/>
      <c r="C65" s="146"/>
      <c r="D65" s="147"/>
      <c r="E65" s="147"/>
      <c r="F65" s="148"/>
      <c r="G65" s="149"/>
      <c r="H65" s="148"/>
      <c r="I65" s="148"/>
      <c r="J65" s="148"/>
      <c r="K65" s="148"/>
      <c r="L65" s="148"/>
      <c r="M65" s="148"/>
      <c r="N65" s="148"/>
      <c r="O65" s="148"/>
      <c r="P65" s="148"/>
      <c r="Q65" s="150"/>
      <c r="R65" s="191"/>
      <c r="S65" s="119"/>
    </row>
    <row r="66" customFormat="false" ht="13.2" hidden="false" customHeight="false" outlineLevel="0" collapsed="false">
      <c r="A66" s="88"/>
      <c r="B66" s="155"/>
      <c r="C66" s="146"/>
      <c r="D66" s="147"/>
      <c r="E66" s="147"/>
      <c r="F66" s="148"/>
      <c r="G66" s="149"/>
      <c r="H66" s="148"/>
      <c r="I66" s="148"/>
      <c r="J66" s="148"/>
      <c r="K66" s="148"/>
      <c r="L66" s="148"/>
      <c r="M66" s="148"/>
      <c r="N66" s="148"/>
      <c r="O66" s="148"/>
      <c r="P66" s="148"/>
      <c r="Q66" s="150"/>
      <c r="R66" s="191"/>
      <c r="S66" s="119"/>
    </row>
    <row r="67" customFormat="false" ht="13.2" hidden="false" customHeight="false" outlineLevel="0" collapsed="false">
      <c r="A67" s="88"/>
      <c r="B67" s="156" t="s">
        <v>83</v>
      </c>
      <c r="C67" s="146"/>
      <c r="D67" s="147"/>
      <c r="E67" s="147"/>
      <c r="F67" s="148"/>
      <c r="G67" s="149"/>
      <c r="H67" s="148"/>
      <c r="I67" s="148"/>
      <c r="J67" s="148"/>
      <c r="K67" s="148"/>
      <c r="L67" s="148"/>
      <c r="M67" s="148"/>
      <c r="N67" s="148"/>
      <c r="O67" s="148"/>
      <c r="P67" s="148"/>
      <c r="Q67" s="150"/>
      <c r="R67" s="191"/>
      <c r="S67" s="119"/>
    </row>
    <row r="68" customFormat="false" ht="13.2" hidden="false" customHeight="false" outlineLevel="0" collapsed="false">
      <c r="A68" s="88"/>
      <c r="B68" s="155"/>
      <c r="C68" s="146"/>
      <c r="D68" s="147"/>
      <c r="E68" s="147"/>
      <c r="F68" s="148"/>
      <c r="G68" s="149"/>
      <c r="H68" s="148"/>
      <c r="I68" s="148"/>
      <c r="J68" s="148"/>
      <c r="K68" s="148"/>
      <c r="L68" s="148"/>
      <c r="M68" s="148"/>
      <c r="N68" s="148"/>
      <c r="O68" s="148"/>
      <c r="P68" s="148"/>
      <c r="Q68" s="150"/>
      <c r="R68" s="191"/>
      <c r="S68" s="119"/>
    </row>
    <row r="69" customFormat="false" ht="13.2" hidden="false" customHeight="false" outlineLevel="0" collapsed="false">
      <c r="A69" s="88"/>
      <c r="B69" s="157" t="s">
        <v>84</v>
      </c>
      <c r="C69" s="146"/>
      <c r="D69" s="147"/>
      <c r="E69" s="147"/>
      <c r="F69" s="148"/>
      <c r="G69" s="149"/>
      <c r="H69" s="148"/>
      <c r="I69" s="148"/>
      <c r="J69" s="148"/>
      <c r="K69" s="148"/>
      <c r="L69" s="148"/>
      <c r="M69" s="148"/>
      <c r="N69" s="148"/>
      <c r="O69" s="148"/>
      <c r="P69" s="148"/>
      <c r="Q69" s="150"/>
      <c r="R69" s="191"/>
      <c r="S69" s="119"/>
    </row>
    <row r="70" customFormat="false" ht="13.2" hidden="false" customHeight="false" outlineLevel="0" collapsed="false">
      <c r="A70" s="88"/>
      <c r="B70" s="195"/>
      <c r="C70" s="146"/>
      <c r="D70" s="147"/>
      <c r="E70" s="147"/>
      <c r="F70" s="148"/>
      <c r="G70" s="149"/>
      <c r="H70" s="148"/>
      <c r="I70" s="148"/>
      <c r="J70" s="148"/>
      <c r="K70" s="148"/>
      <c r="L70" s="148"/>
      <c r="M70" s="148"/>
      <c r="N70" s="148"/>
      <c r="O70" s="148"/>
      <c r="P70" s="148"/>
      <c r="Q70" s="150"/>
      <c r="R70" s="191"/>
      <c r="S70" s="119"/>
    </row>
    <row r="71" customFormat="false" ht="13.8" hidden="false" customHeight="false" outlineLevel="0" collapsed="false">
      <c r="A71" s="88" t="n">
        <v>14</v>
      </c>
      <c r="B71" s="158" t="s">
        <v>85</v>
      </c>
      <c r="C71" s="146" t="n">
        <v>10</v>
      </c>
      <c r="D71" s="147" t="s">
        <v>63</v>
      </c>
      <c r="E71" s="160"/>
      <c r="F71" s="161" t="n">
        <f aca="false">C71*E71</f>
        <v>0</v>
      </c>
      <c r="G71" s="163"/>
      <c r="H71" s="163" t="n">
        <f aca="false">C71*G71</f>
        <v>0</v>
      </c>
      <c r="I71" s="163"/>
      <c r="J71" s="163" t="n">
        <f aca="false">C71*I71</f>
        <v>0</v>
      </c>
      <c r="K71" s="163"/>
      <c r="L71" s="163" t="n">
        <f aca="false">C71*K71</f>
        <v>0</v>
      </c>
      <c r="M71" s="163" t="n">
        <f aca="false">E71+G71+I71+K71</f>
        <v>0</v>
      </c>
      <c r="N71" s="163" t="n">
        <f aca="false">M71*N$7</f>
        <v>0</v>
      </c>
      <c r="O71" s="163" t="n">
        <f aca="false">M71+N71</f>
        <v>0</v>
      </c>
      <c r="P71" s="164" t="n">
        <f aca="false">O71/9</f>
        <v>0</v>
      </c>
      <c r="Q71" s="165" t="n">
        <f aca="false">(O71+P71)/99</f>
        <v>0</v>
      </c>
      <c r="R71" s="166" t="s">
        <v>86</v>
      </c>
      <c r="S71" s="167"/>
    </row>
    <row r="72" customFormat="false" ht="13.2" hidden="false" customHeight="false" outlineLevel="0" collapsed="false">
      <c r="A72" s="88"/>
      <c r="B72" s="155"/>
      <c r="C72" s="146"/>
      <c r="D72" s="147"/>
      <c r="E72" s="147"/>
      <c r="F72" s="148"/>
      <c r="G72" s="149"/>
      <c r="H72" s="148"/>
      <c r="I72" s="148"/>
      <c r="J72" s="148"/>
      <c r="K72" s="148"/>
      <c r="L72" s="148"/>
      <c r="M72" s="148"/>
      <c r="N72" s="148"/>
      <c r="O72" s="148"/>
      <c r="P72" s="148"/>
      <c r="Q72" s="150"/>
      <c r="R72" s="191"/>
      <c r="S72" s="119"/>
    </row>
    <row r="73" customFormat="false" ht="21.6" hidden="false" customHeight="false" outlineLevel="0" collapsed="false">
      <c r="A73" s="88" t="n">
        <v>15</v>
      </c>
      <c r="B73" s="182" t="s">
        <v>87</v>
      </c>
      <c r="C73" s="168" t="n">
        <v>5</v>
      </c>
      <c r="D73" s="169" t="s">
        <v>65</v>
      </c>
      <c r="E73" s="196"/>
      <c r="F73" s="56" t="n">
        <f aca="false">C73*E73</f>
        <v>0</v>
      </c>
      <c r="G73" s="149" t="n">
        <v>3531</v>
      </c>
      <c r="H73" s="149" t="n">
        <f aca="false">C73*G73</f>
        <v>17655</v>
      </c>
      <c r="I73" s="149"/>
      <c r="J73" s="149" t="n">
        <f aca="false">C73*I73</f>
        <v>0</v>
      </c>
      <c r="K73" s="149"/>
      <c r="L73" s="149" t="n">
        <f aca="false">C73*K73</f>
        <v>0</v>
      </c>
      <c r="M73" s="149" t="n">
        <f aca="false">E73+G73+I73+K73</f>
        <v>3531</v>
      </c>
      <c r="N73" s="149" t="n">
        <f aca="false">M73*N$7</f>
        <v>423.72</v>
      </c>
      <c r="O73" s="149" t="n">
        <f aca="false">M73+N73</f>
        <v>3954.72</v>
      </c>
      <c r="P73" s="164" t="n">
        <f aca="false">O73/9</f>
        <v>439.41</v>
      </c>
      <c r="Q73" s="176" t="n">
        <f aca="false">(O73+P73)/99</f>
        <v>44.39</v>
      </c>
      <c r="R73" s="177" t="n">
        <f aca="false">O73+P73+Q73</f>
        <v>4438.52</v>
      </c>
      <c r="S73" s="178" t="n">
        <f aca="false">C73*R73</f>
        <v>22192.6</v>
      </c>
    </row>
    <row r="74" customFormat="false" ht="13.2" hidden="false" customHeight="false" outlineLevel="0" collapsed="false">
      <c r="A74" s="88"/>
      <c r="B74" s="155"/>
      <c r="C74" s="146"/>
      <c r="D74" s="147"/>
      <c r="E74" s="147"/>
      <c r="F74" s="148"/>
      <c r="G74" s="149"/>
      <c r="H74" s="148"/>
      <c r="I74" s="148"/>
      <c r="J74" s="148"/>
      <c r="K74" s="148"/>
      <c r="L74" s="148"/>
      <c r="M74" s="148"/>
      <c r="N74" s="148"/>
      <c r="O74" s="148"/>
      <c r="P74" s="148"/>
      <c r="Q74" s="150"/>
      <c r="R74" s="191"/>
      <c r="S74" s="119"/>
    </row>
    <row r="75" customFormat="false" ht="13.2" hidden="false" customHeight="false" outlineLevel="0" collapsed="false">
      <c r="A75" s="88"/>
      <c r="B75" s="157" t="s">
        <v>88</v>
      </c>
      <c r="C75" s="146"/>
      <c r="D75" s="147"/>
      <c r="E75" s="147"/>
      <c r="F75" s="148"/>
      <c r="G75" s="149"/>
      <c r="H75" s="148"/>
      <c r="I75" s="148"/>
      <c r="J75" s="148"/>
      <c r="K75" s="148"/>
      <c r="L75" s="148"/>
      <c r="M75" s="148"/>
      <c r="N75" s="148"/>
      <c r="O75" s="148"/>
      <c r="P75" s="148"/>
      <c r="Q75" s="150"/>
      <c r="R75" s="191"/>
      <c r="S75" s="119"/>
    </row>
    <row r="76" customFormat="false" ht="13.2" hidden="false" customHeight="false" outlineLevel="0" collapsed="false">
      <c r="A76" s="88"/>
      <c r="B76" s="155"/>
      <c r="C76" s="146"/>
      <c r="D76" s="147"/>
      <c r="E76" s="147"/>
      <c r="F76" s="148"/>
      <c r="G76" s="149"/>
      <c r="H76" s="148"/>
      <c r="I76" s="148"/>
      <c r="J76" s="148"/>
      <c r="K76" s="148"/>
      <c r="L76" s="148"/>
      <c r="M76" s="148"/>
      <c r="N76" s="148"/>
      <c r="O76" s="148"/>
      <c r="P76" s="148"/>
      <c r="Q76" s="150"/>
      <c r="R76" s="191"/>
      <c r="S76" s="119"/>
    </row>
    <row r="77" customFormat="false" ht="21.6" hidden="false" customHeight="false" outlineLevel="0" collapsed="false">
      <c r="A77" s="88" t="n">
        <v>16</v>
      </c>
      <c r="B77" s="182" t="s">
        <v>89</v>
      </c>
      <c r="C77" s="168" t="n">
        <v>5</v>
      </c>
      <c r="D77" s="169" t="s">
        <v>65</v>
      </c>
      <c r="E77" s="197"/>
      <c r="F77" s="56" t="n">
        <f aca="false">C77*E77</f>
        <v>0</v>
      </c>
      <c r="G77" s="149" t="n">
        <v>6355</v>
      </c>
      <c r="H77" s="149" t="n">
        <f aca="false">C77*G77</f>
        <v>31775</v>
      </c>
      <c r="I77" s="149"/>
      <c r="J77" s="149" t="n">
        <f aca="false">C77*I77</f>
        <v>0</v>
      </c>
      <c r="K77" s="149"/>
      <c r="L77" s="149" t="n">
        <f aca="false">C77*K77</f>
        <v>0</v>
      </c>
      <c r="M77" s="149" t="n">
        <f aca="false">E77+G77+I77+K77</f>
        <v>6355</v>
      </c>
      <c r="N77" s="149" t="n">
        <f aca="false">M77*N$7</f>
        <v>762.6</v>
      </c>
      <c r="O77" s="149" t="n">
        <f aca="false">M77+N77</f>
        <v>7117.6</v>
      </c>
      <c r="P77" s="164" t="n">
        <f aca="false">O77/9</f>
        <v>790.84</v>
      </c>
      <c r="Q77" s="176" t="n">
        <f aca="false">(O77+P77)/99</f>
        <v>79.88</v>
      </c>
      <c r="R77" s="177" t="n">
        <f aca="false">O77+P77+Q77</f>
        <v>7988.32</v>
      </c>
      <c r="S77" s="178" t="n">
        <f aca="false">C77*R77</f>
        <v>39941.6</v>
      </c>
    </row>
    <row r="78" customFormat="false" ht="13.2" hidden="false" customHeight="false" outlineLevel="0" collapsed="false">
      <c r="A78" s="88"/>
      <c r="B78" s="155"/>
      <c r="C78" s="146"/>
      <c r="D78" s="147"/>
      <c r="E78" s="147"/>
      <c r="F78" s="148"/>
      <c r="G78" s="149"/>
      <c r="H78" s="148"/>
      <c r="I78" s="148"/>
      <c r="J78" s="148"/>
      <c r="K78" s="148"/>
      <c r="L78" s="148"/>
      <c r="M78" s="148"/>
      <c r="N78" s="148"/>
      <c r="O78" s="148"/>
      <c r="P78" s="148"/>
      <c r="Q78" s="150"/>
      <c r="R78" s="191"/>
      <c r="S78" s="119"/>
    </row>
    <row r="79" customFormat="false" ht="13.2" hidden="false" customHeight="false" outlineLevel="0" collapsed="false">
      <c r="A79" s="88"/>
      <c r="B79" s="157" t="s">
        <v>90</v>
      </c>
      <c r="C79" s="146"/>
      <c r="D79" s="147"/>
      <c r="E79" s="147"/>
      <c r="F79" s="148"/>
      <c r="G79" s="149"/>
      <c r="H79" s="148"/>
      <c r="I79" s="148"/>
      <c r="J79" s="148"/>
      <c r="K79" s="148"/>
      <c r="L79" s="148"/>
      <c r="M79" s="148"/>
      <c r="N79" s="148"/>
      <c r="O79" s="148"/>
      <c r="P79" s="148"/>
      <c r="Q79" s="150"/>
      <c r="R79" s="191"/>
      <c r="S79" s="119"/>
    </row>
    <row r="80" customFormat="false" ht="13.2" hidden="false" customHeight="false" outlineLevel="0" collapsed="false">
      <c r="A80" s="88"/>
      <c r="B80" s="155"/>
      <c r="C80" s="146"/>
      <c r="D80" s="147"/>
      <c r="E80" s="147"/>
      <c r="F80" s="148"/>
      <c r="G80" s="198"/>
      <c r="H80" s="148"/>
      <c r="I80" s="148"/>
      <c r="J80" s="148"/>
      <c r="K80" s="148"/>
      <c r="L80" s="148"/>
      <c r="M80" s="148"/>
      <c r="N80" s="148"/>
      <c r="O80" s="148"/>
      <c r="P80" s="148"/>
      <c r="Q80" s="150"/>
      <c r="R80" s="191"/>
      <c r="S80" s="119"/>
    </row>
    <row r="81" customFormat="false" ht="13.8" hidden="false" customHeight="false" outlineLevel="0" collapsed="false">
      <c r="A81" s="88" t="n">
        <v>17</v>
      </c>
      <c r="B81" s="158" t="s">
        <v>91</v>
      </c>
      <c r="C81" s="168" t="n">
        <v>5</v>
      </c>
      <c r="D81" s="169" t="s">
        <v>65</v>
      </c>
      <c r="E81" s="160"/>
      <c r="F81" s="161" t="n">
        <f aca="false">C81*E81</f>
        <v>0</v>
      </c>
      <c r="G81" s="199" t="n">
        <v>1016</v>
      </c>
      <c r="H81" s="163" t="n">
        <f aca="false">C81*G81</f>
        <v>5080</v>
      </c>
      <c r="I81" s="163"/>
      <c r="J81" s="163" t="n">
        <f aca="false">C81*I81</f>
        <v>0</v>
      </c>
      <c r="K81" s="163"/>
      <c r="L81" s="163" t="n">
        <f aca="false">C81*K81</f>
        <v>0</v>
      </c>
      <c r="M81" s="163" t="n">
        <f aca="false">E81+G81+I81+K81</f>
        <v>1016</v>
      </c>
      <c r="N81" s="163" t="n">
        <f aca="false">M81*N$7</f>
        <v>121.92</v>
      </c>
      <c r="O81" s="163" t="n">
        <f aca="false">M81+N81</f>
        <v>1137.92</v>
      </c>
      <c r="P81" s="164" t="n">
        <f aca="false">O81/9</f>
        <v>126.44</v>
      </c>
      <c r="Q81" s="165" t="n">
        <f aca="false">(O81+P81)/99</f>
        <v>12.77</v>
      </c>
      <c r="R81" s="166" t="n">
        <f aca="false">O81+P81+Q81</f>
        <v>1277.13</v>
      </c>
      <c r="S81" s="167" t="n">
        <f aca="false">C81*R81</f>
        <v>6385.65</v>
      </c>
    </row>
    <row r="82" customFormat="false" ht="13.2" hidden="false" customHeight="false" outlineLevel="0" collapsed="false">
      <c r="A82" s="88"/>
      <c r="B82" s="155"/>
      <c r="C82" s="146"/>
      <c r="D82" s="147"/>
      <c r="E82" s="147"/>
      <c r="F82" s="148"/>
      <c r="G82" s="198"/>
      <c r="H82" s="148"/>
      <c r="I82" s="148"/>
      <c r="J82" s="148"/>
      <c r="K82" s="148"/>
      <c r="L82" s="148"/>
      <c r="M82" s="148"/>
      <c r="N82" s="148"/>
      <c r="O82" s="148"/>
      <c r="P82" s="148"/>
      <c r="Q82" s="150"/>
      <c r="R82" s="191"/>
      <c r="S82" s="119"/>
    </row>
    <row r="83" customFormat="false" ht="13.8" hidden="false" customHeight="false" outlineLevel="0" collapsed="false">
      <c r="A83" s="88" t="n">
        <v>18</v>
      </c>
      <c r="B83" s="158" t="s">
        <v>92</v>
      </c>
      <c r="C83" s="168" t="n">
        <v>5</v>
      </c>
      <c r="D83" s="169" t="s">
        <v>65</v>
      </c>
      <c r="E83" s="160"/>
      <c r="F83" s="161" t="n">
        <f aca="false">C83*E83</f>
        <v>0</v>
      </c>
      <c r="G83" s="199" t="n">
        <v>508</v>
      </c>
      <c r="H83" s="163" t="n">
        <f aca="false">C83*G83</f>
        <v>2540</v>
      </c>
      <c r="I83" s="163"/>
      <c r="J83" s="163" t="n">
        <f aca="false">C83*I83</f>
        <v>0</v>
      </c>
      <c r="K83" s="163"/>
      <c r="L83" s="163" t="n">
        <f aca="false">C83*K83</f>
        <v>0</v>
      </c>
      <c r="M83" s="163" t="n">
        <f aca="false">E83+G83+I83+K83</f>
        <v>508</v>
      </c>
      <c r="N83" s="163" t="n">
        <f aca="false">M83*N$7</f>
        <v>60.96</v>
      </c>
      <c r="O83" s="163" t="n">
        <f aca="false">M83+N83</f>
        <v>568.96</v>
      </c>
      <c r="P83" s="164" t="n">
        <f aca="false">O83/9</f>
        <v>63.22</v>
      </c>
      <c r="Q83" s="165" t="n">
        <f aca="false">(O83+P83)/99</f>
        <v>6.39</v>
      </c>
      <c r="R83" s="166" t="n">
        <f aca="false">O83+P83+Q83</f>
        <v>638.57</v>
      </c>
      <c r="S83" s="167" t="n">
        <f aca="false">C83*R83</f>
        <v>3192.85</v>
      </c>
    </row>
    <row r="84" customFormat="false" ht="13.2" hidden="false" customHeight="false" outlineLevel="0" collapsed="false">
      <c r="A84" s="88"/>
      <c r="B84" s="200"/>
      <c r="C84" s="146"/>
      <c r="D84" s="147"/>
      <c r="E84" s="147"/>
      <c r="F84" s="148"/>
      <c r="G84" s="198"/>
      <c r="H84" s="148"/>
      <c r="I84" s="148"/>
      <c r="J84" s="148"/>
      <c r="K84" s="148"/>
      <c r="L84" s="148"/>
      <c r="M84" s="148"/>
      <c r="N84" s="148"/>
      <c r="O84" s="148"/>
      <c r="P84" s="148"/>
      <c r="Q84" s="150"/>
      <c r="R84" s="133"/>
      <c r="S84" s="119"/>
    </row>
    <row r="85" customFormat="false" ht="13.2" hidden="false" customHeight="false" outlineLevel="0" collapsed="false">
      <c r="A85" s="88"/>
      <c r="B85" s="201"/>
      <c r="C85" s="186"/>
      <c r="D85" s="187"/>
      <c r="E85" s="187"/>
      <c r="F85" s="188"/>
      <c r="G85" s="189"/>
      <c r="H85" s="188"/>
      <c r="I85" s="188"/>
      <c r="J85" s="188"/>
      <c r="K85" s="188"/>
      <c r="L85" s="188"/>
      <c r="M85" s="188"/>
      <c r="N85" s="188"/>
      <c r="O85" s="188"/>
      <c r="P85" s="188"/>
      <c r="Q85" s="190"/>
      <c r="R85" s="191"/>
      <c r="S85" s="119"/>
    </row>
    <row r="86" customFormat="false" ht="21" hidden="false" customHeight="false" outlineLevel="0" collapsed="false">
      <c r="A86" s="88"/>
      <c r="B86" s="202" t="s">
        <v>93</v>
      </c>
      <c r="C86" s="146"/>
      <c r="D86" s="147"/>
      <c r="E86" s="147"/>
      <c r="F86" s="148"/>
      <c r="G86" s="149"/>
      <c r="H86" s="148"/>
      <c r="I86" s="148"/>
      <c r="J86" s="148"/>
      <c r="K86" s="148"/>
      <c r="L86" s="148"/>
      <c r="M86" s="148"/>
      <c r="N86" s="148"/>
      <c r="O86" s="148"/>
      <c r="P86" s="148"/>
      <c r="Q86" s="150"/>
      <c r="R86" s="191"/>
      <c r="S86" s="119"/>
    </row>
    <row r="87" customFormat="false" ht="13.2" hidden="false" customHeight="false" outlineLevel="0" collapsed="false">
      <c r="A87" s="88"/>
      <c r="B87" s="201"/>
      <c r="C87" s="186"/>
      <c r="D87" s="187"/>
      <c r="E87" s="187"/>
      <c r="F87" s="188"/>
      <c r="G87" s="189"/>
      <c r="H87" s="188"/>
      <c r="I87" s="188"/>
      <c r="J87" s="188"/>
      <c r="K87" s="188"/>
      <c r="L87" s="188"/>
      <c r="M87" s="188"/>
      <c r="N87" s="188"/>
      <c r="O87" s="188"/>
      <c r="P87" s="188"/>
      <c r="Q87" s="190"/>
      <c r="R87" s="191"/>
      <c r="S87" s="119"/>
    </row>
    <row r="88" customFormat="false" ht="30.6" hidden="false" customHeight="false" outlineLevel="0" collapsed="false">
      <c r="A88" s="88"/>
      <c r="B88" s="203" t="s">
        <v>94</v>
      </c>
      <c r="C88" s="204"/>
      <c r="D88" s="187"/>
      <c r="E88" s="187"/>
      <c r="F88" s="188"/>
      <c r="G88" s="189"/>
      <c r="H88" s="188"/>
      <c r="I88" s="188"/>
      <c r="J88" s="188"/>
      <c r="K88" s="188"/>
      <c r="L88" s="188"/>
      <c r="M88" s="188"/>
      <c r="N88" s="188"/>
      <c r="O88" s="188"/>
      <c r="P88" s="188"/>
      <c r="Q88" s="190"/>
      <c r="R88" s="191"/>
      <c r="S88" s="119"/>
    </row>
    <row r="89" customFormat="false" ht="13.2" hidden="false" customHeight="false" outlineLevel="0" collapsed="false">
      <c r="A89" s="88"/>
      <c r="B89" s="205"/>
      <c r="C89" s="204"/>
      <c r="D89" s="187"/>
      <c r="E89" s="187"/>
      <c r="F89" s="188"/>
      <c r="G89" s="189"/>
      <c r="H89" s="188"/>
      <c r="I89" s="188"/>
      <c r="J89" s="188"/>
      <c r="K89" s="188"/>
      <c r="L89" s="188"/>
      <c r="M89" s="188"/>
      <c r="N89" s="188"/>
      <c r="O89" s="188"/>
      <c r="P89" s="188"/>
      <c r="Q89" s="190"/>
      <c r="R89" s="191"/>
      <c r="S89" s="119"/>
    </row>
    <row r="90" customFormat="false" ht="13.2" hidden="false" customHeight="false" outlineLevel="0" collapsed="false">
      <c r="A90" s="88"/>
      <c r="B90" s="206" t="s">
        <v>69</v>
      </c>
      <c r="C90" s="207"/>
      <c r="D90" s="187"/>
      <c r="E90" s="187"/>
      <c r="F90" s="188"/>
      <c r="G90" s="189"/>
      <c r="H90" s="188"/>
      <c r="I90" s="188"/>
      <c r="J90" s="188"/>
      <c r="K90" s="188"/>
      <c r="L90" s="188"/>
      <c r="M90" s="188"/>
      <c r="N90" s="188"/>
      <c r="O90" s="188"/>
      <c r="P90" s="188"/>
      <c r="Q90" s="190"/>
      <c r="R90" s="191"/>
      <c r="S90" s="119"/>
    </row>
    <row r="91" customFormat="false" ht="13.2" hidden="false" customHeight="false" outlineLevel="0" collapsed="false">
      <c r="A91" s="88"/>
      <c r="B91" s="205"/>
      <c r="C91" s="204"/>
      <c r="D91" s="187"/>
      <c r="E91" s="187"/>
      <c r="F91" s="188"/>
      <c r="G91" s="189"/>
      <c r="H91" s="188"/>
      <c r="I91" s="188"/>
      <c r="J91" s="188"/>
      <c r="K91" s="188"/>
      <c r="L91" s="188"/>
      <c r="M91" s="188"/>
      <c r="N91" s="188"/>
      <c r="O91" s="188"/>
      <c r="P91" s="188"/>
      <c r="Q91" s="190"/>
      <c r="R91" s="191"/>
      <c r="S91" s="119"/>
    </row>
    <row r="92" customFormat="false" ht="13.2" hidden="false" customHeight="false" outlineLevel="0" collapsed="false">
      <c r="A92" s="88"/>
      <c r="B92" s="181" t="s">
        <v>70</v>
      </c>
      <c r="C92" s="204"/>
      <c r="D92" s="187"/>
      <c r="E92" s="187"/>
      <c r="F92" s="188"/>
      <c r="G92" s="189"/>
      <c r="H92" s="188"/>
      <c r="I92" s="188"/>
      <c r="J92" s="188"/>
      <c r="K92" s="188"/>
      <c r="L92" s="188"/>
      <c r="M92" s="188"/>
      <c r="N92" s="188"/>
      <c r="O92" s="188"/>
      <c r="P92" s="188"/>
      <c r="Q92" s="190"/>
      <c r="R92" s="191"/>
      <c r="S92" s="119"/>
    </row>
    <row r="93" customFormat="false" ht="13.2" hidden="false" customHeight="false" outlineLevel="0" collapsed="false">
      <c r="A93" s="88"/>
      <c r="B93" s="205"/>
      <c r="C93" s="204"/>
      <c r="D93" s="187"/>
      <c r="E93" s="187"/>
      <c r="F93" s="188"/>
      <c r="G93" s="189"/>
      <c r="H93" s="188"/>
      <c r="I93" s="188"/>
      <c r="J93" s="188"/>
      <c r="K93" s="188"/>
      <c r="L93" s="188"/>
      <c r="M93" s="188"/>
      <c r="N93" s="188"/>
      <c r="O93" s="188"/>
      <c r="P93" s="188"/>
      <c r="Q93" s="190"/>
      <c r="R93" s="191"/>
      <c r="S93" s="119"/>
    </row>
    <row r="94" customFormat="false" ht="13.8" hidden="false" customHeight="false" outlineLevel="0" collapsed="false">
      <c r="A94" s="88" t="n">
        <v>19</v>
      </c>
      <c r="B94" s="208" t="s">
        <v>95</v>
      </c>
      <c r="C94" s="146" t="n">
        <v>2</v>
      </c>
      <c r="D94" s="147" t="s">
        <v>65</v>
      </c>
      <c r="E94" s="160"/>
      <c r="F94" s="161" t="n">
        <f aca="false">C94*E94</f>
        <v>0</v>
      </c>
      <c r="G94" s="163" t="n">
        <v>840</v>
      </c>
      <c r="H94" s="163" t="n">
        <f aca="false">C94*G94</f>
        <v>1680</v>
      </c>
      <c r="I94" s="163"/>
      <c r="J94" s="163" t="n">
        <f aca="false">C94*I94</f>
        <v>0</v>
      </c>
      <c r="K94" s="163"/>
      <c r="L94" s="163" t="n">
        <f aca="false">C94*K94</f>
        <v>0</v>
      </c>
      <c r="M94" s="163" t="n">
        <f aca="false">E94+G94+I94+K94</f>
        <v>840</v>
      </c>
      <c r="N94" s="163" t="n">
        <f aca="false">M94*N$7</f>
        <v>100.8</v>
      </c>
      <c r="O94" s="163" t="n">
        <f aca="false">M94+N94</f>
        <v>940.8</v>
      </c>
      <c r="P94" s="164" t="n">
        <f aca="false">O94/9</f>
        <v>104.53</v>
      </c>
      <c r="Q94" s="165" t="n">
        <f aca="false">(O94+P94)/99</f>
        <v>10.56</v>
      </c>
      <c r="R94" s="166" t="n">
        <f aca="false">O94+P94+Q94</f>
        <v>1055.89</v>
      </c>
      <c r="S94" s="167" t="n">
        <f aca="false">C94*R94</f>
        <v>2111.78</v>
      </c>
    </row>
    <row r="95" customFormat="false" ht="13.2" hidden="false" customHeight="false" outlineLevel="0" collapsed="false">
      <c r="A95" s="88"/>
      <c r="B95" s="205"/>
      <c r="C95" s="146"/>
      <c r="D95" s="147"/>
      <c r="E95" s="147"/>
      <c r="F95" s="148"/>
      <c r="G95" s="149"/>
      <c r="H95" s="148"/>
      <c r="I95" s="148"/>
      <c r="J95" s="148"/>
      <c r="K95" s="148"/>
      <c r="L95" s="148"/>
      <c r="M95" s="148"/>
      <c r="N95" s="148"/>
      <c r="O95" s="148"/>
      <c r="P95" s="148"/>
      <c r="Q95" s="150"/>
      <c r="R95" s="191"/>
      <c r="S95" s="119"/>
    </row>
    <row r="96" customFormat="false" ht="13.8" hidden="false" customHeight="false" outlineLevel="0" collapsed="false">
      <c r="A96" s="88" t="n">
        <v>20</v>
      </c>
      <c r="B96" s="209" t="s">
        <v>96</v>
      </c>
      <c r="C96" s="146" t="n">
        <v>1</v>
      </c>
      <c r="D96" s="147" t="s">
        <v>97</v>
      </c>
      <c r="E96" s="160"/>
      <c r="F96" s="161" t="n">
        <f aca="false">C96*E96</f>
        <v>0</v>
      </c>
      <c r="G96" s="163"/>
      <c r="H96" s="163" t="n">
        <f aca="false">C96*G96</f>
        <v>0</v>
      </c>
      <c r="I96" s="163"/>
      <c r="J96" s="163" t="n">
        <f aca="false">C96*I96</f>
        <v>0</v>
      </c>
      <c r="K96" s="163"/>
      <c r="L96" s="163" t="n">
        <f aca="false">C96*K96</f>
        <v>0</v>
      </c>
      <c r="M96" s="163" t="n">
        <f aca="false">E96+G96+I96+K96</f>
        <v>0</v>
      </c>
      <c r="N96" s="163" t="n">
        <f aca="false">M96*N$7</f>
        <v>0</v>
      </c>
      <c r="O96" s="163" t="n">
        <f aca="false">M96+N96</f>
        <v>0</v>
      </c>
      <c r="P96" s="164" t="n">
        <f aca="false">O96/9</f>
        <v>0</v>
      </c>
      <c r="Q96" s="165" t="n">
        <f aca="false">(O96+P96)/99</f>
        <v>0</v>
      </c>
      <c r="R96" s="166" t="s">
        <v>98</v>
      </c>
      <c r="S96" s="167"/>
    </row>
    <row r="97" customFormat="false" ht="13.2" hidden="false" customHeight="false" outlineLevel="0" collapsed="false">
      <c r="A97" s="88"/>
      <c r="B97" s="209"/>
      <c r="C97" s="146"/>
      <c r="D97" s="147"/>
      <c r="E97" s="147"/>
      <c r="F97" s="148"/>
      <c r="G97" s="149"/>
      <c r="H97" s="148"/>
      <c r="I97" s="148"/>
      <c r="J97" s="148"/>
      <c r="K97" s="148"/>
      <c r="L97" s="148"/>
      <c r="M97" s="148"/>
      <c r="N97" s="148"/>
      <c r="O97" s="148"/>
      <c r="P97" s="148"/>
      <c r="Q97" s="150"/>
      <c r="R97" s="191"/>
      <c r="S97" s="119"/>
    </row>
    <row r="98" s="212" customFormat="true" ht="21.6" hidden="false" customHeight="false" outlineLevel="0" collapsed="false">
      <c r="A98" s="210" t="n">
        <v>21</v>
      </c>
      <c r="B98" s="211" t="s">
        <v>99</v>
      </c>
      <c r="C98" s="146" t="n">
        <v>1</v>
      </c>
      <c r="D98" s="147" t="s">
        <v>9</v>
      </c>
      <c r="E98" s="196"/>
      <c r="F98" s="56" t="n">
        <f aca="false">C98*E98</f>
        <v>0</v>
      </c>
      <c r="G98" s="149"/>
      <c r="H98" s="149" t="n">
        <f aca="false">C98*G98</f>
        <v>0</v>
      </c>
      <c r="I98" s="149"/>
      <c r="J98" s="149" t="n">
        <f aca="false">C98*I98</f>
        <v>0</v>
      </c>
      <c r="K98" s="149"/>
      <c r="L98" s="149" t="n">
        <f aca="false">C98*K98</f>
        <v>0</v>
      </c>
      <c r="M98" s="149" t="n">
        <f aca="false">E98+G98+I98+K98</f>
        <v>0</v>
      </c>
      <c r="N98" s="149" t="n">
        <f aca="false">M98*N$7</f>
        <v>0</v>
      </c>
      <c r="O98" s="149" t="n">
        <f aca="false">M98+N98</f>
        <v>0</v>
      </c>
      <c r="P98" s="164" t="n">
        <f aca="false">O98/9</f>
        <v>0</v>
      </c>
      <c r="Q98" s="176" t="n">
        <f aca="false">(O98+P98)/99</f>
        <v>0</v>
      </c>
      <c r="R98" s="177" t="s">
        <v>100</v>
      </c>
      <c r="S98" s="178"/>
      <c r="V98" s="213"/>
    </row>
    <row r="99" customFormat="false" ht="13.2" hidden="false" customHeight="false" outlineLevel="0" collapsed="false">
      <c r="A99" s="88"/>
      <c r="B99" s="157"/>
      <c r="C99" s="146"/>
      <c r="D99" s="147"/>
      <c r="E99" s="147"/>
      <c r="F99" s="148"/>
      <c r="G99" s="149"/>
      <c r="H99" s="148"/>
      <c r="I99" s="148"/>
      <c r="J99" s="148"/>
      <c r="K99" s="148"/>
      <c r="L99" s="148"/>
      <c r="M99" s="148"/>
      <c r="N99" s="148"/>
      <c r="O99" s="148"/>
      <c r="P99" s="148"/>
      <c r="Q99" s="150"/>
      <c r="R99" s="191"/>
      <c r="S99" s="119"/>
    </row>
    <row r="100" customFormat="false" ht="13.2" hidden="false" customHeight="false" outlineLevel="0" collapsed="false">
      <c r="A100" s="88"/>
      <c r="B100" s="156" t="s">
        <v>83</v>
      </c>
      <c r="C100" s="146"/>
      <c r="D100" s="147"/>
      <c r="E100" s="147"/>
      <c r="F100" s="148"/>
      <c r="G100" s="149"/>
      <c r="H100" s="148"/>
      <c r="I100" s="148"/>
      <c r="J100" s="148"/>
      <c r="K100" s="148"/>
      <c r="L100" s="148"/>
      <c r="M100" s="148"/>
      <c r="N100" s="148"/>
      <c r="O100" s="148"/>
      <c r="P100" s="148"/>
      <c r="Q100" s="150"/>
      <c r="R100" s="191"/>
      <c r="S100" s="119"/>
    </row>
    <row r="101" customFormat="false" ht="13.2" hidden="false" customHeight="false" outlineLevel="0" collapsed="false">
      <c r="A101" s="88"/>
      <c r="B101" s="155"/>
      <c r="C101" s="146"/>
      <c r="D101" s="147"/>
      <c r="E101" s="147"/>
      <c r="F101" s="148"/>
      <c r="G101" s="149"/>
      <c r="H101" s="148"/>
      <c r="I101" s="148"/>
      <c r="J101" s="148"/>
      <c r="K101" s="148"/>
      <c r="L101" s="148"/>
      <c r="M101" s="148"/>
      <c r="N101" s="148"/>
      <c r="O101" s="148"/>
      <c r="P101" s="148"/>
      <c r="Q101" s="150"/>
      <c r="R101" s="191"/>
      <c r="S101" s="119"/>
    </row>
    <row r="102" customFormat="false" ht="13.2" hidden="false" customHeight="false" outlineLevel="0" collapsed="false">
      <c r="A102" s="88"/>
      <c r="B102" s="157" t="s">
        <v>84</v>
      </c>
      <c r="C102" s="186"/>
      <c r="D102" s="147"/>
      <c r="E102" s="147"/>
      <c r="F102" s="148"/>
      <c r="G102" s="149"/>
      <c r="H102" s="148"/>
      <c r="I102" s="148"/>
      <c r="J102" s="148"/>
      <c r="K102" s="148"/>
      <c r="L102" s="148"/>
      <c r="M102" s="148"/>
      <c r="N102" s="148"/>
      <c r="O102" s="148"/>
      <c r="P102" s="148"/>
      <c r="Q102" s="150"/>
      <c r="R102" s="191"/>
      <c r="S102" s="119"/>
    </row>
    <row r="103" customFormat="false" ht="13.2" hidden="false" customHeight="false" outlineLevel="0" collapsed="false">
      <c r="A103" s="88"/>
      <c r="B103" s="201"/>
      <c r="C103" s="186"/>
      <c r="D103" s="147"/>
      <c r="E103" s="147"/>
      <c r="F103" s="148"/>
      <c r="G103" s="149"/>
      <c r="H103" s="148"/>
      <c r="I103" s="148"/>
      <c r="J103" s="148"/>
      <c r="K103" s="148"/>
      <c r="L103" s="148"/>
      <c r="M103" s="148"/>
      <c r="N103" s="148"/>
      <c r="O103" s="148"/>
      <c r="P103" s="148"/>
      <c r="Q103" s="150"/>
      <c r="R103" s="191"/>
      <c r="S103" s="119"/>
    </row>
    <row r="104" customFormat="false" ht="13.8" hidden="false" customHeight="false" outlineLevel="0" collapsed="false">
      <c r="A104" s="88" t="n">
        <v>22</v>
      </c>
      <c r="B104" s="208" t="s">
        <v>95</v>
      </c>
      <c r="C104" s="186" t="n">
        <v>30</v>
      </c>
      <c r="D104" s="147" t="s">
        <v>65</v>
      </c>
      <c r="E104" s="160"/>
      <c r="F104" s="161" t="n">
        <f aca="false">C104*E104</f>
        <v>0</v>
      </c>
      <c r="G104" s="163" t="n">
        <v>556.34</v>
      </c>
      <c r="H104" s="163" t="n">
        <f aca="false">C104*G104</f>
        <v>16690.2</v>
      </c>
      <c r="I104" s="163"/>
      <c r="J104" s="163" t="n">
        <f aca="false">C104*I104</f>
        <v>0</v>
      </c>
      <c r="K104" s="163"/>
      <c r="L104" s="163" t="n">
        <f aca="false">C104*K104</f>
        <v>0</v>
      </c>
      <c r="M104" s="163" t="n">
        <f aca="false">E104+G104+I104+K104</f>
        <v>556.34</v>
      </c>
      <c r="N104" s="163" t="n">
        <f aca="false">M104*N$7</f>
        <v>66.76</v>
      </c>
      <c r="O104" s="163" t="n">
        <f aca="false">M104+N104</f>
        <v>623.1</v>
      </c>
      <c r="P104" s="164" t="n">
        <f aca="false">O104/9</f>
        <v>69.23</v>
      </c>
      <c r="Q104" s="165" t="n">
        <f aca="false">(O104+P104)/99</f>
        <v>6.99</v>
      </c>
      <c r="R104" s="166" t="n">
        <f aca="false">O104+P104+Q104</f>
        <v>699.32</v>
      </c>
      <c r="S104" s="167" t="n">
        <f aca="false">C104*R104</f>
        <v>20979.6</v>
      </c>
    </row>
    <row r="105" customFormat="false" ht="13.2" hidden="false" customHeight="false" outlineLevel="0" collapsed="false">
      <c r="A105" s="88"/>
      <c r="B105" s="201"/>
      <c r="C105" s="186"/>
      <c r="D105" s="147"/>
      <c r="E105" s="147"/>
      <c r="F105" s="148"/>
      <c r="G105" s="149"/>
      <c r="H105" s="148"/>
      <c r="I105" s="148"/>
      <c r="J105" s="148"/>
      <c r="K105" s="148"/>
      <c r="L105" s="148"/>
      <c r="M105" s="148"/>
      <c r="N105" s="148"/>
      <c r="O105" s="148"/>
      <c r="P105" s="148"/>
      <c r="Q105" s="150"/>
      <c r="R105" s="191"/>
      <c r="S105" s="119"/>
    </row>
    <row r="106" customFormat="false" ht="13.8" hidden="false" customHeight="false" outlineLevel="0" collapsed="false">
      <c r="A106" s="88" t="n">
        <v>23</v>
      </c>
      <c r="B106" s="209" t="s">
        <v>101</v>
      </c>
      <c r="C106" s="146" t="n">
        <v>1</v>
      </c>
      <c r="D106" s="147" t="s">
        <v>97</v>
      </c>
      <c r="E106" s="160"/>
      <c r="F106" s="161" t="n">
        <f aca="false">C106*E106</f>
        <v>0</v>
      </c>
      <c r="G106" s="163"/>
      <c r="H106" s="163" t="n">
        <f aca="false">C106*G106</f>
        <v>0</v>
      </c>
      <c r="I106" s="163"/>
      <c r="J106" s="163" t="n">
        <f aca="false">C106*I106</f>
        <v>0</v>
      </c>
      <c r="K106" s="163"/>
      <c r="L106" s="163" t="n">
        <f aca="false">C106*K106</f>
        <v>0</v>
      </c>
      <c r="M106" s="163" t="n">
        <f aca="false">E106+G106+I106+K106</f>
        <v>0</v>
      </c>
      <c r="N106" s="163" t="n">
        <f aca="false">M106*N$7</f>
        <v>0</v>
      </c>
      <c r="O106" s="163" t="n">
        <f aca="false">M106+N106</f>
        <v>0</v>
      </c>
      <c r="P106" s="164" t="n">
        <f aca="false">O106/9</f>
        <v>0</v>
      </c>
      <c r="Q106" s="165" t="n">
        <f aca="false">(O106+P106)/99</f>
        <v>0</v>
      </c>
      <c r="R106" s="166" t="s">
        <v>98</v>
      </c>
      <c r="S106" s="167"/>
    </row>
    <row r="107" customFormat="false" ht="13.2" hidden="false" customHeight="false" outlineLevel="0" collapsed="false">
      <c r="A107" s="88"/>
      <c r="B107" s="209"/>
      <c r="C107" s="146"/>
      <c r="D107" s="147"/>
      <c r="E107" s="147"/>
      <c r="F107" s="148"/>
      <c r="G107" s="149"/>
      <c r="H107" s="148"/>
      <c r="I107" s="148"/>
      <c r="J107" s="148"/>
      <c r="K107" s="148"/>
      <c r="L107" s="148"/>
      <c r="M107" s="148"/>
      <c r="N107" s="148"/>
      <c r="O107" s="148"/>
      <c r="P107" s="148"/>
      <c r="Q107" s="150"/>
      <c r="R107" s="191"/>
      <c r="S107" s="119"/>
    </row>
    <row r="108" s="212" customFormat="true" ht="21.6" hidden="false" customHeight="false" outlineLevel="0" collapsed="false">
      <c r="A108" s="210" t="n">
        <v>24</v>
      </c>
      <c r="B108" s="211" t="s">
        <v>99</v>
      </c>
      <c r="C108" s="146" t="n">
        <v>1</v>
      </c>
      <c r="D108" s="147" t="s">
        <v>9</v>
      </c>
      <c r="E108" s="196"/>
      <c r="F108" s="56" t="n">
        <f aca="false">C108*E108</f>
        <v>0</v>
      </c>
      <c r="G108" s="149"/>
      <c r="H108" s="149" t="n">
        <f aca="false">C108*G108</f>
        <v>0</v>
      </c>
      <c r="I108" s="149"/>
      <c r="J108" s="149" t="n">
        <f aca="false">C108*I108</f>
        <v>0</v>
      </c>
      <c r="K108" s="149"/>
      <c r="L108" s="149" t="n">
        <f aca="false">C108*K108</f>
        <v>0</v>
      </c>
      <c r="M108" s="149" t="n">
        <f aca="false">E108+G108+I108+K108</f>
        <v>0</v>
      </c>
      <c r="N108" s="149" t="n">
        <f aca="false">M108*N$7</f>
        <v>0</v>
      </c>
      <c r="O108" s="149" t="n">
        <f aca="false">M108+N108</f>
        <v>0</v>
      </c>
      <c r="P108" s="164" t="n">
        <f aca="false">O108/9</f>
        <v>0</v>
      </c>
      <c r="Q108" s="176" t="n">
        <f aca="false">(O108+P108)/99</f>
        <v>0</v>
      </c>
      <c r="R108" s="177" t="s">
        <v>100</v>
      </c>
      <c r="S108" s="178"/>
      <c r="V108" s="213"/>
    </row>
    <row r="109" customFormat="false" ht="13.2" hidden="false" customHeight="false" outlineLevel="0" collapsed="false">
      <c r="A109" s="88"/>
      <c r="B109" s="205"/>
      <c r="C109" s="186"/>
      <c r="D109" s="147"/>
      <c r="E109" s="147"/>
      <c r="F109" s="148"/>
      <c r="G109" s="149"/>
      <c r="H109" s="148"/>
      <c r="I109" s="148"/>
      <c r="J109" s="148"/>
      <c r="K109" s="148"/>
      <c r="L109" s="148"/>
      <c r="M109" s="148"/>
      <c r="N109" s="148"/>
      <c r="O109" s="148"/>
      <c r="P109" s="148"/>
      <c r="Q109" s="150"/>
      <c r="R109" s="191"/>
      <c r="S109" s="119"/>
    </row>
    <row r="110" customFormat="false" ht="13.2" hidden="false" customHeight="false" outlineLevel="0" collapsed="false">
      <c r="A110" s="88"/>
      <c r="B110" s="214"/>
      <c r="C110" s="186"/>
      <c r="D110" s="187"/>
      <c r="E110" s="187"/>
      <c r="F110" s="188"/>
      <c r="G110" s="189"/>
      <c r="H110" s="188"/>
      <c r="I110" s="188"/>
      <c r="J110" s="188"/>
      <c r="K110" s="188"/>
      <c r="L110" s="188"/>
      <c r="M110" s="188"/>
      <c r="N110" s="188"/>
      <c r="O110" s="188"/>
      <c r="P110" s="188"/>
      <c r="Q110" s="190"/>
      <c r="R110" s="191"/>
      <c r="S110" s="119"/>
    </row>
    <row r="111" customFormat="false" ht="13.2" hidden="false" customHeight="false" outlineLevel="0" collapsed="false">
      <c r="A111" s="88"/>
      <c r="B111" s="215" t="s">
        <v>102</v>
      </c>
      <c r="C111" s="186"/>
      <c r="D111" s="187"/>
      <c r="E111" s="187"/>
      <c r="F111" s="188"/>
      <c r="G111" s="189"/>
      <c r="H111" s="188"/>
      <c r="I111" s="188"/>
      <c r="J111" s="188"/>
      <c r="K111" s="188"/>
      <c r="L111" s="188"/>
      <c r="M111" s="188"/>
      <c r="N111" s="188"/>
      <c r="O111" s="188"/>
      <c r="P111" s="188"/>
      <c r="Q111" s="190"/>
      <c r="R111" s="191"/>
      <c r="S111" s="119"/>
    </row>
    <row r="112" customFormat="false" ht="13.2" hidden="false" customHeight="false" outlineLevel="0" collapsed="false">
      <c r="A112" s="88"/>
      <c r="B112" s="214"/>
      <c r="C112" s="186"/>
      <c r="D112" s="187"/>
      <c r="E112" s="187"/>
      <c r="F112" s="188"/>
      <c r="G112" s="189"/>
      <c r="H112" s="188"/>
      <c r="I112" s="188"/>
      <c r="J112" s="188"/>
      <c r="K112" s="188"/>
      <c r="L112" s="188"/>
      <c r="M112" s="188"/>
      <c r="N112" s="188"/>
      <c r="O112" s="188"/>
      <c r="P112" s="188"/>
      <c r="Q112" s="190"/>
      <c r="R112" s="191"/>
      <c r="S112" s="119"/>
    </row>
    <row r="113" customFormat="false" ht="13.2" hidden="false" customHeight="false" outlineLevel="0" collapsed="false">
      <c r="A113" s="88"/>
      <c r="B113" s="181" t="s">
        <v>103</v>
      </c>
      <c r="C113" s="153"/>
      <c r="D113" s="114"/>
      <c r="E113" s="114"/>
      <c r="Q113" s="115"/>
      <c r="R113" s="191"/>
      <c r="S113" s="119"/>
    </row>
    <row r="114" customFormat="false" ht="13.2" hidden="false" customHeight="false" outlineLevel="0" collapsed="false">
      <c r="A114" s="88"/>
      <c r="B114" s="155"/>
      <c r="C114" s="146"/>
      <c r="D114" s="147"/>
      <c r="E114" s="147"/>
      <c r="F114" s="148"/>
      <c r="G114" s="149"/>
      <c r="H114" s="148"/>
      <c r="I114" s="148"/>
      <c r="J114" s="148"/>
      <c r="K114" s="148"/>
      <c r="L114" s="148"/>
      <c r="M114" s="148"/>
      <c r="N114" s="148"/>
      <c r="O114" s="148"/>
      <c r="P114" s="148"/>
      <c r="Q114" s="150"/>
      <c r="R114" s="191"/>
      <c r="S114" s="119"/>
    </row>
    <row r="115" customFormat="false" ht="13.8" hidden="false" customHeight="false" outlineLevel="0" collapsed="false">
      <c r="A115" s="88" t="n">
        <v>25</v>
      </c>
      <c r="B115" s="208" t="s">
        <v>104</v>
      </c>
      <c r="C115" s="216" t="n">
        <v>2</v>
      </c>
      <c r="D115" s="169" t="s">
        <v>65</v>
      </c>
      <c r="E115" s="160" t="n">
        <f aca="false">K115/162*10</f>
        <v>10</v>
      </c>
      <c r="F115" s="161" t="n">
        <f aca="false">C115*E115</f>
        <v>20</v>
      </c>
      <c r="G115" s="163"/>
      <c r="H115" s="163" t="n">
        <f aca="false">C115*G115</f>
        <v>0</v>
      </c>
      <c r="I115" s="199" t="n">
        <v>1454.69</v>
      </c>
      <c r="J115" s="163" t="n">
        <f aca="false">C115*I115</f>
        <v>2909.38</v>
      </c>
      <c r="K115" s="199" t="n">
        <v>162</v>
      </c>
      <c r="L115" s="163" t="n">
        <f aca="false">C115*K115</f>
        <v>324</v>
      </c>
      <c r="M115" s="163" t="n">
        <f aca="false">E115+G115+I115+K115</f>
        <v>1626.69</v>
      </c>
      <c r="N115" s="163" t="n">
        <f aca="false">M115*N$7</f>
        <v>195.2</v>
      </c>
      <c r="O115" s="163" t="n">
        <f aca="false">M115+N115</f>
        <v>1821.89</v>
      </c>
      <c r="P115" s="164" t="n">
        <f aca="false">O115/9</f>
        <v>202.43</v>
      </c>
      <c r="Q115" s="165" t="n">
        <f aca="false">(O115+P115)/99</f>
        <v>20.45</v>
      </c>
      <c r="R115" s="166" t="n">
        <f aca="false">O115+P115+Q115</f>
        <v>2044.77</v>
      </c>
      <c r="S115" s="167" t="n">
        <f aca="false">C115*R115</f>
        <v>4089.54</v>
      </c>
    </row>
    <row r="116" customFormat="false" ht="13.2" hidden="false" customHeight="false" outlineLevel="0" collapsed="false">
      <c r="A116" s="88"/>
      <c r="B116" s="214"/>
      <c r="C116" s="186"/>
      <c r="D116" s="187"/>
      <c r="E116" s="187"/>
      <c r="F116" s="188"/>
      <c r="G116" s="189"/>
      <c r="H116" s="188"/>
      <c r="I116" s="188"/>
      <c r="J116" s="188"/>
      <c r="K116" s="188"/>
      <c r="L116" s="188"/>
      <c r="M116" s="188"/>
      <c r="N116" s="188"/>
      <c r="O116" s="188"/>
      <c r="P116" s="188"/>
      <c r="Q116" s="190"/>
      <c r="R116" s="191"/>
      <c r="S116" s="119"/>
    </row>
    <row r="117" customFormat="false" ht="13.8" hidden="false" customHeight="false" outlineLevel="0" collapsed="false">
      <c r="A117" s="88" t="n">
        <v>26</v>
      </c>
      <c r="B117" s="217" t="s">
        <v>105</v>
      </c>
      <c r="C117" s="146" t="n">
        <v>1</v>
      </c>
      <c r="D117" s="187" t="s">
        <v>97</v>
      </c>
      <c r="E117" s="160"/>
      <c r="F117" s="161" t="n">
        <f aca="false">C117*E117</f>
        <v>0</v>
      </c>
      <c r="G117" s="163"/>
      <c r="H117" s="163" t="n">
        <f aca="false">C117*G117</f>
        <v>0</v>
      </c>
      <c r="I117" s="199"/>
      <c r="J117" s="163" t="n">
        <f aca="false">C117*I117</f>
        <v>0</v>
      </c>
      <c r="K117" s="199"/>
      <c r="L117" s="163" t="n">
        <f aca="false">C117*K117</f>
        <v>0</v>
      </c>
      <c r="M117" s="163" t="n">
        <f aca="false">E117+G117+I117+K117</f>
        <v>0</v>
      </c>
      <c r="N117" s="163" t="n">
        <f aca="false">M117*N$7</f>
        <v>0</v>
      </c>
      <c r="O117" s="163" t="n">
        <f aca="false">M117+N117</f>
        <v>0</v>
      </c>
      <c r="P117" s="164" t="n">
        <f aca="false">O117/9</f>
        <v>0</v>
      </c>
      <c r="Q117" s="165" t="n">
        <f aca="false">(O117+P117)/99</f>
        <v>0</v>
      </c>
      <c r="R117" s="166" t="s">
        <v>98</v>
      </c>
      <c r="S117" s="167"/>
    </row>
    <row r="118" customFormat="false" ht="13.2" hidden="false" customHeight="false" outlineLevel="0" collapsed="false">
      <c r="A118" s="88"/>
      <c r="B118" s="214"/>
      <c r="C118" s="204"/>
      <c r="D118" s="187"/>
      <c r="E118" s="187"/>
      <c r="F118" s="188"/>
      <c r="G118" s="189"/>
      <c r="H118" s="188"/>
      <c r="I118" s="188"/>
      <c r="J118" s="188"/>
      <c r="K118" s="188"/>
      <c r="L118" s="188"/>
      <c r="M118" s="188"/>
      <c r="N118" s="188"/>
      <c r="O118" s="188"/>
      <c r="P118" s="188"/>
      <c r="Q118" s="190"/>
      <c r="R118" s="191"/>
      <c r="S118" s="119"/>
    </row>
    <row r="119" customFormat="false" ht="13.2" hidden="false" customHeight="false" outlineLevel="0" collapsed="false">
      <c r="A119" s="88"/>
      <c r="B119" s="157" t="s">
        <v>106</v>
      </c>
      <c r="C119" s="146"/>
      <c r="D119" s="147"/>
      <c r="E119" s="147"/>
      <c r="F119" s="148"/>
      <c r="G119" s="149"/>
      <c r="H119" s="148"/>
      <c r="I119" s="218"/>
      <c r="J119" s="148"/>
      <c r="K119" s="218"/>
      <c r="L119" s="148"/>
      <c r="M119" s="148"/>
      <c r="N119" s="148"/>
      <c r="O119" s="148"/>
      <c r="P119" s="148"/>
      <c r="Q119" s="150"/>
      <c r="R119" s="191"/>
      <c r="S119" s="119"/>
    </row>
    <row r="120" customFormat="false" ht="13.2" hidden="false" customHeight="false" outlineLevel="0" collapsed="false">
      <c r="A120" s="88"/>
      <c r="B120" s="195"/>
      <c r="C120" s="146"/>
      <c r="D120" s="147"/>
      <c r="E120" s="147"/>
      <c r="F120" s="148"/>
      <c r="G120" s="149"/>
      <c r="H120" s="148"/>
      <c r="I120" s="218"/>
      <c r="J120" s="148"/>
      <c r="K120" s="218"/>
      <c r="L120" s="148"/>
      <c r="M120" s="148"/>
      <c r="N120" s="148"/>
      <c r="O120" s="148"/>
      <c r="P120" s="148"/>
      <c r="Q120" s="150"/>
      <c r="R120" s="191"/>
      <c r="S120" s="119"/>
    </row>
    <row r="121" customFormat="false" ht="13.8" hidden="false" customHeight="false" outlineLevel="0" collapsed="false">
      <c r="A121" s="88" t="n">
        <v>27</v>
      </c>
      <c r="B121" s="208" t="s">
        <v>107</v>
      </c>
      <c r="C121" s="216" t="n">
        <v>30</v>
      </c>
      <c r="D121" s="169" t="s">
        <v>65</v>
      </c>
      <c r="E121" s="160" t="n">
        <f aca="false">K121/162*10</f>
        <v>10</v>
      </c>
      <c r="F121" s="161" t="n">
        <f aca="false">C121*E121</f>
        <v>300</v>
      </c>
      <c r="G121" s="163"/>
      <c r="H121" s="163" t="n">
        <f aca="false">C121*G121</f>
        <v>0</v>
      </c>
      <c r="I121" s="199" t="n">
        <v>1061.53</v>
      </c>
      <c r="J121" s="163" t="n">
        <f aca="false">C121*I121</f>
        <v>31845.9</v>
      </c>
      <c r="K121" s="199" t="n">
        <v>162</v>
      </c>
      <c r="L121" s="163" t="n">
        <f aca="false">C121*K121</f>
        <v>4860</v>
      </c>
      <c r="M121" s="163" t="n">
        <f aca="false">E121+G121+I121+K121</f>
        <v>1233.53</v>
      </c>
      <c r="N121" s="163" t="n">
        <f aca="false">M121*N$7</f>
        <v>148.02</v>
      </c>
      <c r="O121" s="163" t="n">
        <f aca="false">M121+N121</f>
        <v>1381.55</v>
      </c>
      <c r="P121" s="164" t="n">
        <f aca="false">O121/9</f>
        <v>153.51</v>
      </c>
      <c r="Q121" s="165" t="n">
        <f aca="false">(O121+P121)/99</f>
        <v>15.51</v>
      </c>
      <c r="R121" s="166" t="n">
        <f aca="false">O121+P121+Q121</f>
        <v>1550.57</v>
      </c>
      <c r="S121" s="167" t="n">
        <f aca="false">C121*R121</f>
        <v>46517.1</v>
      </c>
    </row>
    <row r="122" customFormat="false" ht="13.2" hidden="false" customHeight="false" outlineLevel="0" collapsed="false">
      <c r="A122" s="88"/>
      <c r="B122" s="214"/>
      <c r="C122" s="186"/>
      <c r="D122" s="187"/>
      <c r="E122" s="187"/>
      <c r="F122" s="188"/>
      <c r="G122" s="189"/>
      <c r="H122" s="188"/>
      <c r="I122" s="188"/>
      <c r="J122" s="188"/>
      <c r="K122" s="188"/>
      <c r="L122" s="188"/>
      <c r="M122" s="188"/>
      <c r="N122" s="188"/>
      <c r="O122" s="188"/>
      <c r="P122" s="188"/>
      <c r="Q122" s="190"/>
      <c r="R122" s="191"/>
      <c r="S122" s="119"/>
    </row>
    <row r="123" customFormat="false" ht="13.8" hidden="false" customHeight="false" outlineLevel="0" collapsed="false">
      <c r="A123" s="88" t="n">
        <v>28</v>
      </c>
      <c r="B123" s="217" t="s">
        <v>105</v>
      </c>
      <c r="C123" s="146" t="n">
        <v>1</v>
      </c>
      <c r="D123" s="187" t="s">
        <v>97</v>
      </c>
      <c r="E123" s="160"/>
      <c r="F123" s="161" t="n">
        <f aca="false">C123*E123</f>
        <v>0</v>
      </c>
      <c r="G123" s="163"/>
      <c r="H123" s="163" t="n">
        <f aca="false">C123*G123</f>
        <v>0</v>
      </c>
      <c r="I123" s="199"/>
      <c r="J123" s="163" t="n">
        <f aca="false">C123*I123</f>
        <v>0</v>
      </c>
      <c r="K123" s="199"/>
      <c r="L123" s="163" t="n">
        <f aca="false">C123*K123</f>
        <v>0</v>
      </c>
      <c r="M123" s="163" t="n">
        <f aca="false">E123+G123+I123+K123</f>
        <v>0</v>
      </c>
      <c r="N123" s="163" t="n">
        <f aca="false">M123*N$7</f>
        <v>0</v>
      </c>
      <c r="O123" s="163" t="n">
        <f aca="false">M123+N123</f>
        <v>0</v>
      </c>
      <c r="P123" s="164" t="n">
        <f aca="false">O123/9</f>
        <v>0</v>
      </c>
      <c r="Q123" s="165" t="n">
        <f aca="false">(O123+P123)/99</f>
        <v>0</v>
      </c>
      <c r="R123" s="166" t="s">
        <v>98</v>
      </c>
      <c r="S123" s="167"/>
    </row>
    <row r="124" customFormat="false" ht="13.2" hidden="false" customHeight="false" outlineLevel="0" collapsed="false">
      <c r="A124" s="88"/>
      <c r="B124" s="214"/>
      <c r="C124" s="186"/>
      <c r="D124" s="187"/>
      <c r="E124" s="187"/>
      <c r="F124" s="188"/>
      <c r="G124" s="189"/>
      <c r="H124" s="188"/>
      <c r="I124" s="188"/>
      <c r="J124" s="188"/>
      <c r="K124" s="188"/>
      <c r="L124" s="188"/>
      <c r="M124" s="188"/>
      <c r="N124" s="188"/>
      <c r="O124" s="188"/>
      <c r="P124" s="188"/>
      <c r="Q124" s="190"/>
      <c r="R124" s="191"/>
      <c r="S124" s="119"/>
    </row>
    <row r="125" customFormat="false" ht="13.2" hidden="false" customHeight="false" outlineLevel="0" collapsed="false">
      <c r="A125" s="88"/>
      <c r="B125" s="214"/>
      <c r="C125" s="186"/>
      <c r="D125" s="187"/>
      <c r="E125" s="187"/>
      <c r="F125" s="188"/>
      <c r="G125" s="189"/>
      <c r="H125" s="188"/>
      <c r="I125" s="188"/>
      <c r="J125" s="188"/>
      <c r="K125" s="188"/>
      <c r="L125" s="188"/>
      <c r="M125" s="188"/>
      <c r="N125" s="188"/>
      <c r="O125" s="188"/>
      <c r="P125" s="188"/>
      <c r="Q125" s="190"/>
      <c r="R125" s="191"/>
      <c r="S125" s="119"/>
    </row>
    <row r="126" customFormat="false" ht="20.4" hidden="false" customHeight="false" outlineLevel="0" collapsed="false">
      <c r="A126" s="88"/>
      <c r="B126" s="215" t="s">
        <v>108</v>
      </c>
      <c r="C126" s="186"/>
      <c r="D126" s="187"/>
      <c r="E126" s="187"/>
      <c r="F126" s="188"/>
      <c r="G126" s="189"/>
      <c r="H126" s="188"/>
      <c r="I126" s="188"/>
      <c r="J126" s="188"/>
      <c r="K126" s="188"/>
      <c r="L126" s="188"/>
      <c r="M126" s="188"/>
      <c r="N126" s="188"/>
      <c r="O126" s="188"/>
      <c r="P126" s="188"/>
      <c r="Q126" s="190"/>
      <c r="R126" s="191"/>
      <c r="S126" s="119"/>
    </row>
    <row r="127" customFormat="false" ht="13.2" hidden="false" customHeight="false" outlineLevel="0" collapsed="false">
      <c r="A127" s="88"/>
      <c r="B127" s="201"/>
      <c r="C127" s="186"/>
      <c r="D127" s="187"/>
      <c r="E127" s="187"/>
      <c r="F127" s="188"/>
      <c r="G127" s="189"/>
      <c r="H127" s="188"/>
      <c r="I127" s="188"/>
      <c r="J127" s="188"/>
      <c r="K127" s="188"/>
      <c r="L127" s="188"/>
      <c r="M127" s="188"/>
      <c r="N127" s="188"/>
      <c r="O127" s="188"/>
      <c r="P127" s="188"/>
      <c r="Q127" s="190"/>
      <c r="R127" s="191"/>
      <c r="S127" s="119"/>
    </row>
    <row r="128" customFormat="false" ht="40.8" hidden="false" customHeight="false" outlineLevel="0" collapsed="false">
      <c r="A128" s="88"/>
      <c r="B128" s="203" t="s">
        <v>109</v>
      </c>
      <c r="C128" s="186"/>
      <c r="D128" s="187"/>
      <c r="E128" s="187"/>
      <c r="F128" s="188"/>
      <c r="G128" s="189"/>
      <c r="H128" s="188"/>
      <c r="I128" s="188"/>
      <c r="J128" s="188"/>
      <c r="K128" s="188"/>
      <c r="L128" s="188"/>
      <c r="M128" s="188"/>
      <c r="N128" s="188"/>
      <c r="O128" s="188"/>
      <c r="P128" s="188"/>
      <c r="Q128" s="190"/>
      <c r="R128" s="191"/>
      <c r="S128" s="119"/>
    </row>
    <row r="129" customFormat="false" ht="13.2" hidden="false" customHeight="false" outlineLevel="0" collapsed="false">
      <c r="A129" s="88"/>
      <c r="B129" s="155"/>
      <c r="C129" s="186"/>
      <c r="D129" s="187"/>
      <c r="E129" s="187"/>
      <c r="F129" s="188"/>
      <c r="G129" s="189"/>
      <c r="H129" s="188"/>
      <c r="I129" s="188"/>
      <c r="J129" s="188"/>
      <c r="K129" s="188"/>
      <c r="L129" s="188"/>
      <c r="M129" s="188"/>
      <c r="N129" s="188"/>
      <c r="O129" s="188"/>
      <c r="P129" s="188"/>
      <c r="Q129" s="190"/>
      <c r="R129" s="191"/>
      <c r="S129" s="119"/>
    </row>
    <row r="130" customFormat="false" ht="13.2" hidden="false" customHeight="false" outlineLevel="0" collapsed="false">
      <c r="A130" s="88"/>
      <c r="B130" s="206" t="s">
        <v>69</v>
      </c>
      <c r="C130" s="186"/>
      <c r="D130" s="187"/>
      <c r="E130" s="187"/>
      <c r="F130" s="188"/>
      <c r="G130" s="189"/>
      <c r="H130" s="188"/>
      <c r="I130" s="188"/>
      <c r="J130" s="188"/>
      <c r="K130" s="188"/>
      <c r="L130" s="188"/>
      <c r="M130" s="188"/>
      <c r="N130" s="188"/>
      <c r="O130" s="188"/>
      <c r="P130" s="188"/>
      <c r="Q130" s="190"/>
      <c r="R130" s="191"/>
      <c r="S130" s="119"/>
    </row>
    <row r="131" customFormat="false" ht="13.2" hidden="false" customHeight="false" outlineLevel="0" collapsed="false">
      <c r="A131" s="88"/>
      <c r="B131" s="205"/>
      <c r="C131" s="186"/>
      <c r="D131" s="187"/>
      <c r="E131" s="187"/>
      <c r="F131" s="188"/>
      <c r="G131" s="189"/>
      <c r="H131" s="188"/>
      <c r="I131" s="188"/>
      <c r="J131" s="188"/>
      <c r="K131" s="188"/>
      <c r="L131" s="188"/>
      <c r="M131" s="188"/>
      <c r="N131" s="188"/>
      <c r="O131" s="188"/>
      <c r="P131" s="188"/>
      <c r="Q131" s="190"/>
      <c r="R131" s="191"/>
      <c r="S131" s="119"/>
    </row>
    <row r="132" customFormat="false" ht="13.2" hidden="false" customHeight="false" outlineLevel="0" collapsed="false">
      <c r="A132" s="88"/>
      <c r="B132" s="181" t="s">
        <v>70</v>
      </c>
      <c r="C132" s="186"/>
      <c r="D132" s="187"/>
      <c r="E132" s="187"/>
      <c r="F132" s="188"/>
      <c r="G132" s="189"/>
      <c r="H132" s="188"/>
      <c r="I132" s="188"/>
      <c r="J132" s="188"/>
      <c r="K132" s="188"/>
      <c r="L132" s="188"/>
      <c r="M132" s="188"/>
      <c r="N132" s="188"/>
      <c r="O132" s="188"/>
      <c r="P132" s="188"/>
      <c r="Q132" s="190"/>
      <c r="R132" s="191"/>
      <c r="S132" s="119"/>
    </row>
    <row r="133" customFormat="false" ht="13.2" hidden="false" customHeight="false" outlineLevel="0" collapsed="false">
      <c r="A133" s="88"/>
      <c r="B133" s="201"/>
      <c r="C133" s="186"/>
      <c r="D133" s="187"/>
      <c r="E133" s="187"/>
      <c r="F133" s="188"/>
      <c r="G133" s="189"/>
      <c r="H133" s="188"/>
      <c r="I133" s="188"/>
      <c r="J133" s="188"/>
      <c r="K133" s="188"/>
      <c r="L133" s="188"/>
      <c r="M133" s="188"/>
      <c r="N133" s="188"/>
      <c r="O133" s="188"/>
      <c r="P133" s="188"/>
      <c r="Q133" s="190"/>
      <c r="R133" s="191"/>
      <c r="S133" s="119"/>
    </row>
    <row r="134" customFormat="false" ht="13.8" hidden="false" customHeight="false" outlineLevel="0" collapsed="false">
      <c r="A134" s="88" t="n">
        <v>29</v>
      </c>
      <c r="B134" s="217" t="s">
        <v>110</v>
      </c>
      <c r="C134" s="186" t="n">
        <v>2</v>
      </c>
      <c r="D134" s="187" t="s">
        <v>65</v>
      </c>
      <c r="E134" s="160" t="n">
        <v>575</v>
      </c>
      <c r="F134" s="161" t="n">
        <f aca="false">C134*E134</f>
        <v>1150</v>
      </c>
      <c r="G134" s="163" t="n">
        <v>2680.5</v>
      </c>
      <c r="H134" s="163" t="n">
        <f aca="false">C134*G134</f>
        <v>5361</v>
      </c>
      <c r="I134" s="163"/>
      <c r="J134" s="163" t="n">
        <f aca="false">C134*I134</f>
        <v>0</v>
      </c>
      <c r="K134" s="163"/>
      <c r="L134" s="163" t="n">
        <f aca="false">C134*K134</f>
        <v>0</v>
      </c>
      <c r="M134" s="163" t="n">
        <f aca="false">E134+G134+I134+K134</f>
        <v>3255.5</v>
      </c>
      <c r="N134" s="163" t="n">
        <f aca="false">M134*N$7</f>
        <v>390.66</v>
      </c>
      <c r="O134" s="163" t="n">
        <f aca="false">M134+N134</f>
        <v>3646.16</v>
      </c>
      <c r="P134" s="164" t="n">
        <f aca="false">O134/9</f>
        <v>405.13</v>
      </c>
      <c r="Q134" s="165" t="n">
        <f aca="false">(O134+P134)/99</f>
        <v>40.92</v>
      </c>
      <c r="R134" s="166" t="n">
        <f aca="false">O134+P134+Q134</f>
        <v>4092.21</v>
      </c>
      <c r="S134" s="167" t="n">
        <f aca="false">C134*R134</f>
        <v>8184.42</v>
      </c>
    </row>
    <row r="135" customFormat="false" ht="13.2" hidden="false" customHeight="false" outlineLevel="0" collapsed="false">
      <c r="A135" s="88"/>
      <c r="B135" s="201"/>
      <c r="C135" s="186"/>
      <c r="D135" s="187"/>
      <c r="E135" s="187"/>
      <c r="F135" s="188"/>
      <c r="G135" s="189"/>
      <c r="H135" s="188"/>
      <c r="I135" s="188"/>
      <c r="J135" s="188"/>
      <c r="K135" s="188"/>
      <c r="L135" s="188"/>
      <c r="M135" s="188"/>
      <c r="N135" s="188"/>
      <c r="O135" s="188"/>
      <c r="P135" s="188"/>
      <c r="Q135" s="190"/>
      <c r="R135" s="191"/>
      <c r="S135" s="119"/>
    </row>
    <row r="136" customFormat="false" ht="13.8" hidden="false" customHeight="false" outlineLevel="0" collapsed="false">
      <c r="A136" s="88" t="n">
        <v>30</v>
      </c>
      <c r="B136" s="217" t="s">
        <v>111</v>
      </c>
      <c r="C136" s="146" t="n">
        <v>1</v>
      </c>
      <c r="D136" s="187" t="s">
        <v>9</v>
      </c>
      <c r="E136" s="160"/>
      <c r="F136" s="161" t="n">
        <f aca="false">C136*E136</f>
        <v>0</v>
      </c>
      <c r="G136" s="163"/>
      <c r="H136" s="163" t="n">
        <f aca="false">C136*G136</f>
        <v>0</v>
      </c>
      <c r="I136" s="163"/>
      <c r="J136" s="163" t="n">
        <f aca="false">C136*I136</f>
        <v>0</v>
      </c>
      <c r="K136" s="163"/>
      <c r="L136" s="163" t="n">
        <f aca="false">C136*K136</f>
        <v>0</v>
      </c>
      <c r="M136" s="163" t="n">
        <f aca="false">E136+G136+I136+K136</f>
        <v>0</v>
      </c>
      <c r="N136" s="163" t="n">
        <f aca="false">M136*N$7</f>
        <v>0</v>
      </c>
      <c r="O136" s="163" t="n">
        <f aca="false">M136+N136</f>
        <v>0</v>
      </c>
      <c r="P136" s="164" t="n">
        <f aca="false">O136/9</f>
        <v>0</v>
      </c>
      <c r="Q136" s="165" t="n">
        <f aca="false">(O136+P136)/99</f>
        <v>0</v>
      </c>
      <c r="R136" s="166" t="s">
        <v>98</v>
      </c>
      <c r="S136" s="167"/>
    </row>
    <row r="137" customFormat="false" ht="13.2" hidden="false" customHeight="false" outlineLevel="0" collapsed="false">
      <c r="A137" s="88"/>
      <c r="B137" s="201"/>
      <c r="C137" s="186"/>
      <c r="D137" s="187"/>
      <c r="E137" s="187"/>
      <c r="F137" s="188"/>
      <c r="G137" s="189"/>
      <c r="H137" s="188"/>
      <c r="I137" s="188"/>
      <c r="J137" s="188"/>
      <c r="K137" s="188"/>
      <c r="L137" s="188"/>
      <c r="M137" s="188"/>
      <c r="N137" s="188"/>
      <c r="O137" s="188"/>
      <c r="P137" s="188"/>
      <c r="Q137" s="190"/>
      <c r="R137" s="191"/>
      <c r="S137" s="119"/>
    </row>
    <row r="138" customFormat="false" ht="13.8" hidden="false" customHeight="false" outlineLevel="0" collapsed="false">
      <c r="A138" s="88" t="n">
        <v>31</v>
      </c>
      <c r="B138" s="217" t="s">
        <v>112</v>
      </c>
      <c r="C138" s="186" t="n">
        <v>4</v>
      </c>
      <c r="D138" s="187" t="s">
        <v>63</v>
      </c>
      <c r="E138" s="160"/>
      <c r="F138" s="161" t="n">
        <f aca="false">C138*E138</f>
        <v>0</v>
      </c>
      <c r="G138" s="163"/>
      <c r="H138" s="163" t="n">
        <f aca="false">C138*G138</f>
        <v>0</v>
      </c>
      <c r="I138" s="163"/>
      <c r="J138" s="163" t="n">
        <f aca="false">C138*I138</f>
        <v>0</v>
      </c>
      <c r="K138" s="163"/>
      <c r="L138" s="163" t="n">
        <f aca="false">C138*K138</f>
        <v>0</v>
      </c>
      <c r="M138" s="163" t="n">
        <f aca="false">E138+G138+I138+K138</f>
        <v>0</v>
      </c>
      <c r="N138" s="163" t="n">
        <f aca="false">M138*N$7</f>
        <v>0</v>
      </c>
      <c r="O138" s="163" t="n">
        <f aca="false">M138+N138</f>
        <v>0</v>
      </c>
      <c r="P138" s="164" t="n">
        <f aca="false">O138/9</f>
        <v>0</v>
      </c>
      <c r="Q138" s="165" t="n">
        <f aca="false">(O138+P138)/99</f>
        <v>0</v>
      </c>
      <c r="R138" s="166" t="s">
        <v>98</v>
      </c>
      <c r="S138" s="167"/>
    </row>
    <row r="139" customFormat="false" ht="13.2" hidden="false" customHeight="false" outlineLevel="0" collapsed="false">
      <c r="A139" s="88"/>
      <c r="B139" s="201"/>
      <c r="C139" s="186"/>
      <c r="D139" s="187"/>
      <c r="E139" s="187"/>
      <c r="F139" s="188"/>
      <c r="G139" s="189"/>
      <c r="H139" s="188"/>
      <c r="I139" s="188"/>
      <c r="J139" s="188"/>
      <c r="K139" s="188"/>
      <c r="L139" s="188"/>
      <c r="M139" s="188"/>
      <c r="N139" s="188"/>
      <c r="O139" s="188"/>
      <c r="P139" s="188"/>
      <c r="Q139" s="190"/>
      <c r="R139" s="191"/>
      <c r="S139" s="119"/>
    </row>
    <row r="140" customFormat="false" ht="13.8" hidden="false" customHeight="false" outlineLevel="0" collapsed="false">
      <c r="A140" s="88" t="n">
        <v>32</v>
      </c>
      <c r="B140" s="219" t="s">
        <v>113</v>
      </c>
      <c r="C140" s="146" t="n">
        <v>1</v>
      </c>
      <c r="D140" s="114" t="s">
        <v>97</v>
      </c>
      <c r="E140" s="160"/>
      <c r="F140" s="161" t="n">
        <f aca="false">C140*E140</f>
        <v>0</v>
      </c>
      <c r="G140" s="163"/>
      <c r="H140" s="163" t="n">
        <f aca="false">C140*G140</f>
        <v>0</v>
      </c>
      <c r="I140" s="163"/>
      <c r="J140" s="163" t="n">
        <f aca="false">C140*I140</f>
        <v>0</v>
      </c>
      <c r="K140" s="163"/>
      <c r="L140" s="163" t="n">
        <f aca="false">C140*K140</f>
        <v>0</v>
      </c>
      <c r="M140" s="163" t="n">
        <f aca="false">E140+G140+I140+K140</f>
        <v>0</v>
      </c>
      <c r="N140" s="163" t="n">
        <f aca="false">M140*N$7</f>
        <v>0</v>
      </c>
      <c r="O140" s="163" t="n">
        <f aca="false">M140+N140</f>
        <v>0</v>
      </c>
      <c r="P140" s="164" t="n">
        <f aca="false">O140/9</f>
        <v>0</v>
      </c>
      <c r="Q140" s="165" t="n">
        <f aca="false">(O140+P140)/99</f>
        <v>0</v>
      </c>
      <c r="R140" s="166" t="s">
        <v>98</v>
      </c>
      <c r="S140" s="167"/>
    </row>
    <row r="141" customFormat="false" ht="13.2" hidden="false" customHeight="false" outlineLevel="0" collapsed="false">
      <c r="A141" s="88"/>
      <c r="B141" s="201"/>
      <c r="C141" s="186"/>
      <c r="D141" s="187"/>
      <c r="E141" s="187"/>
      <c r="F141" s="188"/>
      <c r="G141" s="189"/>
      <c r="H141" s="188"/>
      <c r="I141" s="188"/>
      <c r="J141" s="188"/>
      <c r="K141" s="188"/>
      <c r="L141" s="188"/>
      <c r="M141" s="188"/>
      <c r="N141" s="188"/>
      <c r="O141" s="188"/>
      <c r="P141" s="188"/>
      <c r="Q141" s="190"/>
      <c r="R141" s="191"/>
      <c r="S141" s="119"/>
    </row>
    <row r="142" customFormat="false" ht="13.2" hidden="false" customHeight="false" outlineLevel="0" collapsed="false">
      <c r="A142" s="88"/>
      <c r="B142" s="185" t="s">
        <v>73</v>
      </c>
      <c r="C142" s="186"/>
      <c r="D142" s="187"/>
      <c r="E142" s="187"/>
      <c r="F142" s="188"/>
      <c r="G142" s="189"/>
      <c r="H142" s="188"/>
      <c r="I142" s="188"/>
      <c r="J142" s="188"/>
      <c r="K142" s="188"/>
      <c r="L142" s="188"/>
      <c r="M142" s="188"/>
      <c r="N142" s="188"/>
      <c r="O142" s="188"/>
      <c r="P142" s="188"/>
      <c r="Q142" s="190"/>
      <c r="R142" s="191"/>
      <c r="S142" s="119"/>
    </row>
    <row r="143" customFormat="false" ht="13.2" hidden="false" customHeight="false" outlineLevel="0" collapsed="false">
      <c r="A143" s="88"/>
      <c r="B143" s="215"/>
      <c r="C143" s="186"/>
      <c r="D143" s="114"/>
      <c r="E143" s="114"/>
      <c r="Q143" s="115"/>
      <c r="R143" s="191"/>
      <c r="S143" s="119"/>
    </row>
    <row r="144" customFormat="false" ht="13.8" hidden="false" customHeight="false" outlineLevel="0" collapsed="false">
      <c r="A144" s="88" t="n">
        <v>33</v>
      </c>
      <c r="B144" s="217" t="s">
        <v>110</v>
      </c>
      <c r="C144" s="186" t="n">
        <v>4</v>
      </c>
      <c r="D144" s="187" t="s">
        <v>65</v>
      </c>
      <c r="E144" s="160" t="n">
        <v>287.5</v>
      </c>
      <c r="F144" s="161" t="n">
        <f aca="false">C144*E144</f>
        <v>1150</v>
      </c>
      <c r="G144" s="163" t="n">
        <v>2614</v>
      </c>
      <c r="H144" s="163" t="n">
        <f aca="false">C144*G144</f>
        <v>10456</v>
      </c>
      <c r="I144" s="163"/>
      <c r="J144" s="163" t="n">
        <f aca="false">C144*I144</f>
        <v>0</v>
      </c>
      <c r="K144" s="163"/>
      <c r="L144" s="163" t="n">
        <f aca="false">C144*K144</f>
        <v>0</v>
      </c>
      <c r="M144" s="163" t="n">
        <f aca="false">E144+G144+I144+K144</f>
        <v>2901.5</v>
      </c>
      <c r="N144" s="163" t="n">
        <f aca="false">M144*N$7</f>
        <v>348.18</v>
      </c>
      <c r="O144" s="163" t="n">
        <f aca="false">M144+N144</f>
        <v>3249.68</v>
      </c>
      <c r="P144" s="164" t="n">
        <f aca="false">O144/9</f>
        <v>361.08</v>
      </c>
      <c r="Q144" s="165" t="n">
        <f aca="false">(O144+P144)/99</f>
        <v>36.47</v>
      </c>
      <c r="R144" s="166" t="n">
        <f aca="false">O144+P144+Q144</f>
        <v>3647.23</v>
      </c>
      <c r="S144" s="167" t="n">
        <f aca="false">C144*R144</f>
        <v>14588.92</v>
      </c>
    </row>
    <row r="145" customFormat="false" ht="13.2" hidden="false" customHeight="false" outlineLevel="0" collapsed="false">
      <c r="A145" s="88"/>
      <c r="B145" s="220"/>
      <c r="C145" s="186"/>
      <c r="D145" s="114"/>
      <c r="E145" s="114"/>
      <c r="Q145" s="115"/>
      <c r="R145" s="191"/>
      <c r="S145" s="119"/>
    </row>
    <row r="146" customFormat="false" ht="13.8" hidden="false" customHeight="false" outlineLevel="0" collapsed="false">
      <c r="A146" s="88" t="n">
        <v>34</v>
      </c>
      <c r="B146" s="217" t="s">
        <v>111</v>
      </c>
      <c r="C146" s="146" t="n">
        <v>1</v>
      </c>
      <c r="D146" s="187" t="s">
        <v>9</v>
      </c>
      <c r="E146" s="160"/>
      <c r="F146" s="161" t="n">
        <f aca="false">C146*E146</f>
        <v>0</v>
      </c>
      <c r="G146" s="163"/>
      <c r="H146" s="163" t="n">
        <f aca="false">C146*G146</f>
        <v>0</v>
      </c>
      <c r="I146" s="163"/>
      <c r="J146" s="163" t="n">
        <f aca="false">C146*I146</f>
        <v>0</v>
      </c>
      <c r="K146" s="163"/>
      <c r="L146" s="163" t="n">
        <f aca="false">C146*K146</f>
        <v>0</v>
      </c>
      <c r="M146" s="163" t="n">
        <f aca="false">E146+G146+I146+K146</f>
        <v>0</v>
      </c>
      <c r="N146" s="163" t="n">
        <f aca="false">M146*N$7</f>
        <v>0</v>
      </c>
      <c r="O146" s="163" t="n">
        <f aca="false">M146+N146</f>
        <v>0</v>
      </c>
      <c r="P146" s="164" t="n">
        <f aca="false">O146/9</f>
        <v>0</v>
      </c>
      <c r="Q146" s="165" t="n">
        <f aca="false">(O146+P146)/99</f>
        <v>0</v>
      </c>
      <c r="R146" s="166" t="s">
        <v>98</v>
      </c>
      <c r="S146" s="167"/>
    </row>
    <row r="147" customFormat="false" ht="13.2" hidden="false" customHeight="false" outlineLevel="0" collapsed="false">
      <c r="A147" s="88"/>
      <c r="B147" s="201"/>
      <c r="C147" s="186"/>
      <c r="D147" s="114"/>
      <c r="E147" s="114"/>
      <c r="Q147" s="115"/>
      <c r="R147" s="191"/>
      <c r="S147" s="119"/>
    </row>
    <row r="148" customFormat="false" ht="13.8" hidden="false" customHeight="false" outlineLevel="0" collapsed="false">
      <c r="A148" s="88" t="n">
        <v>35</v>
      </c>
      <c r="B148" s="217" t="s">
        <v>112</v>
      </c>
      <c r="C148" s="186" t="n">
        <v>12</v>
      </c>
      <c r="D148" s="187" t="s">
        <v>63</v>
      </c>
      <c r="E148" s="160"/>
      <c r="F148" s="161" t="n">
        <f aca="false">C148*E148</f>
        <v>0</v>
      </c>
      <c r="G148" s="163"/>
      <c r="H148" s="163" t="n">
        <f aca="false">C148*G148</f>
        <v>0</v>
      </c>
      <c r="I148" s="163"/>
      <c r="J148" s="163" t="n">
        <f aca="false">C148*I148</f>
        <v>0</v>
      </c>
      <c r="K148" s="163"/>
      <c r="L148" s="163" t="n">
        <f aca="false">C148*K148</f>
        <v>0</v>
      </c>
      <c r="M148" s="163" t="n">
        <f aca="false">E148+G148+I148+K148</f>
        <v>0</v>
      </c>
      <c r="N148" s="163" t="n">
        <f aca="false">M148*N$7</f>
        <v>0</v>
      </c>
      <c r="O148" s="163" t="n">
        <f aca="false">M148+N148</f>
        <v>0</v>
      </c>
      <c r="P148" s="164" t="n">
        <f aca="false">O148/9</f>
        <v>0</v>
      </c>
      <c r="Q148" s="165" t="n">
        <f aca="false">(O148+P148)/99</f>
        <v>0</v>
      </c>
      <c r="R148" s="166" t="s">
        <v>98</v>
      </c>
      <c r="S148" s="167"/>
    </row>
    <row r="149" customFormat="false" ht="13.2" hidden="false" customHeight="false" outlineLevel="0" collapsed="false">
      <c r="A149" s="88"/>
      <c r="B149" s="180"/>
      <c r="C149" s="186"/>
      <c r="D149" s="114"/>
      <c r="E149" s="114"/>
      <c r="Q149" s="115"/>
      <c r="R149" s="191"/>
      <c r="S149" s="119"/>
    </row>
    <row r="150" customFormat="false" ht="13.8" hidden="false" customHeight="false" outlineLevel="0" collapsed="false">
      <c r="A150" s="88" t="n">
        <v>36</v>
      </c>
      <c r="B150" s="219" t="s">
        <v>113</v>
      </c>
      <c r="C150" s="146" t="n">
        <v>1</v>
      </c>
      <c r="D150" s="114" t="s">
        <v>97</v>
      </c>
      <c r="E150" s="160"/>
      <c r="F150" s="161" t="n">
        <f aca="false">C150*E150</f>
        <v>0</v>
      </c>
      <c r="G150" s="163"/>
      <c r="H150" s="163" t="n">
        <f aca="false">C150*G150</f>
        <v>0</v>
      </c>
      <c r="I150" s="163"/>
      <c r="J150" s="163" t="n">
        <f aca="false">C150*I150</f>
        <v>0</v>
      </c>
      <c r="K150" s="163"/>
      <c r="L150" s="163" t="n">
        <f aca="false">C150*K150</f>
        <v>0</v>
      </c>
      <c r="M150" s="163" t="n">
        <f aca="false">E150+G150+I150+K150</f>
        <v>0</v>
      </c>
      <c r="N150" s="163" t="n">
        <f aca="false">M150*N$7</f>
        <v>0</v>
      </c>
      <c r="O150" s="163" t="n">
        <f aca="false">M150+N150</f>
        <v>0</v>
      </c>
      <c r="P150" s="164" t="n">
        <f aca="false">O150/9</f>
        <v>0</v>
      </c>
      <c r="Q150" s="165" t="n">
        <f aca="false">(O150+P150)/99</f>
        <v>0</v>
      </c>
      <c r="R150" s="166" t="s">
        <v>98</v>
      </c>
      <c r="S150" s="167"/>
    </row>
    <row r="151" customFormat="false" ht="13.2" hidden="false" customHeight="false" outlineLevel="0" collapsed="false">
      <c r="A151" s="88"/>
      <c r="B151" s="155"/>
      <c r="C151" s="186"/>
      <c r="D151" s="114"/>
      <c r="E151" s="114"/>
      <c r="Q151" s="115"/>
      <c r="R151" s="191"/>
      <c r="S151" s="119"/>
    </row>
    <row r="152" customFormat="false" ht="13.2" hidden="false" customHeight="false" outlineLevel="0" collapsed="false">
      <c r="A152" s="88"/>
      <c r="B152" s="156" t="s">
        <v>83</v>
      </c>
      <c r="C152" s="186"/>
      <c r="D152" s="114"/>
      <c r="E152" s="114"/>
      <c r="Q152" s="115"/>
      <c r="R152" s="191"/>
      <c r="S152" s="119"/>
    </row>
    <row r="153" customFormat="false" ht="13.2" hidden="false" customHeight="false" outlineLevel="0" collapsed="false">
      <c r="A153" s="88"/>
      <c r="B153" s="155"/>
      <c r="C153" s="186"/>
      <c r="D153" s="114"/>
      <c r="E153" s="114"/>
      <c r="Q153" s="115"/>
      <c r="R153" s="191"/>
      <c r="S153" s="119"/>
    </row>
    <row r="154" customFormat="false" ht="13.2" hidden="false" customHeight="false" outlineLevel="0" collapsed="false">
      <c r="A154" s="88"/>
      <c r="B154" s="157" t="s">
        <v>84</v>
      </c>
      <c r="C154" s="186"/>
      <c r="D154" s="114"/>
      <c r="E154" s="114"/>
      <c r="Q154" s="115"/>
      <c r="R154" s="191"/>
      <c r="S154" s="119"/>
    </row>
    <row r="155" customFormat="false" ht="13.2" hidden="false" customHeight="false" outlineLevel="0" collapsed="false">
      <c r="A155" s="88"/>
      <c r="B155" s="205"/>
      <c r="C155" s="186"/>
      <c r="D155" s="114"/>
      <c r="E155" s="114"/>
      <c r="Q155" s="115"/>
      <c r="R155" s="191"/>
      <c r="S155" s="119"/>
    </row>
    <row r="156" customFormat="false" ht="13.8" hidden="false" customHeight="false" outlineLevel="0" collapsed="false">
      <c r="A156" s="88" t="n">
        <v>37</v>
      </c>
      <c r="B156" s="217" t="s">
        <v>110</v>
      </c>
      <c r="C156" s="186" t="n">
        <v>25</v>
      </c>
      <c r="D156" s="187" t="s">
        <v>65</v>
      </c>
      <c r="E156" s="160" t="n">
        <v>230</v>
      </c>
      <c r="F156" s="161" t="n">
        <f aca="false">C156*E156</f>
        <v>5750</v>
      </c>
      <c r="G156" s="221" t="n">
        <f aca="false">2651.6+50</f>
        <v>2701.6</v>
      </c>
      <c r="H156" s="163" t="n">
        <f aca="false">C156*G156</f>
        <v>67540</v>
      </c>
      <c r="I156" s="163"/>
      <c r="J156" s="163" t="n">
        <f aca="false">C156*I156</f>
        <v>0</v>
      </c>
      <c r="K156" s="163"/>
      <c r="L156" s="163" t="n">
        <f aca="false">C156*K156</f>
        <v>0</v>
      </c>
      <c r="M156" s="163" t="n">
        <f aca="false">E156+G156+I156+K156</f>
        <v>2931.6</v>
      </c>
      <c r="N156" s="163" t="n">
        <f aca="false">M156*N$7</f>
        <v>351.79</v>
      </c>
      <c r="O156" s="163" t="n">
        <f aca="false">M156+N156</f>
        <v>3283.39</v>
      </c>
      <c r="P156" s="164" t="n">
        <f aca="false">O156/9</f>
        <v>364.82</v>
      </c>
      <c r="Q156" s="165" t="n">
        <f aca="false">(O156+P156)/99</f>
        <v>36.85</v>
      </c>
      <c r="R156" s="166" t="n">
        <f aca="false">O156+P156+Q156</f>
        <v>3685.06</v>
      </c>
      <c r="S156" s="167" t="n">
        <f aca="false">C156*R156</f>
        <v>92126.5</v>
      </c>
    </row>
    <row r="157" customFormat="false" ht="13.2" hidden="false" customHeight="false" outlineLevel="0" collapsed="false">
      <c r="A157" s="88"/>
      <c r="B157" s="205"/>
      <c r="C157" s="186"/>
      <c r="D157" s="114"/>
      <c r="E157" s="114"/>
      <c r="Q157" s="115"/>
      <c r="R157" s="191"/>
      <c r="S157" s="119"/>
    </row>
    <row r="158" customFormat="false" ht="13.8" hidden="false" customHeight="false" outlineLevel="0" collapsed="false">
      <c r="A158" s="88" t="n">
        <v>38</v>
      </c>
      <c r="B158" s="217" t="s">
        <v>111</v>
      </c>
      <c r="C158" s="146" t="n">
        <v>1</v>
      </c>
      <c r="D158" s="187" t="s">
        <v>9</v>
      </c>
      <c r="E158" s="160"/>
      <c r="F158" s="161" t="n">
        <f aca="false">C158*E158</f>
        <v>0</v>
      </c>
      <c r="G158" s="162"/>
      <c r="H158" s="163" t="n">
        <f aca="false">C158*G158</f>
        <v>0</v>
      </c>
      <c r="I158" s="163"/>
      <c r="J158" s="163" t="n">
        <f aca="false">C158*I158</f>
        <v>0</v>
      </c>
      <c r="K158" s="163"/>
      <c r="L158" s="163" t="n">
        <f aca="false">C158*K158</f>
        <v>0</v>
      </c>
      <c r="M158" s="163" t="n">
        <f aca="false">E158+G158+I158+K158</f>
        <v>0</v>
      </c>
      <c r="N158" s="163" t="n">
        <f aca="false">M158*N$7</f>
        <v>0</v>
      </c>
      <c r="O158" s="163" t="n">
        <f aca="false">M158+N158</f>
        <v>0</v>
      </c>
      <c r="P158" s="164" t="n">
        <f aca="false">O158/9</f>
        <v>0</v>
      </c>
      <c r="Q158" s="165" t="n">
        <f aca="false">(O158+P158)/99</f>
        <v>0</v>
      </c>
      <c r="R158" s="166" t="s">
        <v>98</v>
      </c>
      <c r="S158" s="167"/>
    </row>
    <row r="159" customFormat="false" ht="13.2" hidden="false" customHeight="false" outlineLevel="0" collapsed="false">
      <c r="A159" s="88"/>
      <c r="B159" s="201"/>
      <c r="C159" s="186"/>
      <c r="D159" s="114"/>
      <c r="E159" s="114"/>
      <c r="Q159" s="115"/>
      <c r="R159" s="191"/>
      <c r="S159" s="119"/>
    </row>
    <row r="160" customFormat="false" ht="13.8" hidden="false" customHeight="false" outlineLevel="0" collapsed="false">
      <c r="A160" s="88" t="n">
        <v>39</v>
      </c>
      <c r="B160" s="217" t="s">
        <v>112</v>
      </c>
      <c r="C160" s="186" t="n">
        <v>75</v>
      </c>
      <c r="D160" s="187" t="s">
        <v>63</v>
      </c>
      <c r="E160" s="160"/>
      <c r="F160" s="161" t="n">
        <f aca="false">C160*E160</f>
        <v>0</v>
      </c>
      <c r="G160" s="162"/>
      <c r="H160" s="163" t="n">
        <f aca="false">C160*G160</f>
        <v>0</v>
      </c>
      <c r="I160" s="163"/>
      <c r="J160" s="163" t="n">
        <f aca="false">C160*I160</f>
        <v>0</v>
      </c>
      <c r="K160" s="163"/>
      <c r="L160" s="163" t="n">
        <f aca="false">C160*K160</f>
        <v>0</v>
      </c>
      <c r="M160" s="163" t="n">
        <f aca="false">E160+G160+I160+K160</f>
        <v>0</v>
      </c>
      <c r="N160" s="163" t="n">
        <f aca="false">M160*N$7</f>
        <v>0</v>
      </c>
      <c r="O160" s="163" t="n">
        <f aca="false">M160+N160</f>
        <v>0</v>
      </c>
      <c r="P160" s="164" t="n">
        <f aca="false">O160/9</f>
        <v>0</v>
      </c>
      <c r="Q160" s="165" t="n">
        <f aca="false">(O160+P160)/99</f>
        <v>0</v>
      </c>
      <c r="R160" s="166" t="s">
        <v>98</v>
      </c>
      <c r="S160" s="167"/>
    </row>
    <row r="161" customFormat="false" ht="13.2" hidden="false" customHeight="false" outlineLevel="0" collapsed="false">
      <c r="A161" s="88"/>
      <c r="B161" s="180"/>
      <c r="C161" s="186"/>
      <c r="D161" s="114"/>
      <c r="E161" s="114"/>
      <c r="Q161" s="115"/>
      <c r="R161" s="191"/>
      <c r="S161" s="119"/>
    </row>
    <row r="162" customFormat="false" ht="13.8" hidden="false" customHeight="false" outlineLevel="0" collapsed="false">
      <c r="A162" s="88" t="n">
        <v>40</v>
      </c>
      <c r="B162" s="219" t="s">
        <v>113</v>
      </c>
      <c r="C162" s="146" t="n">
        <v>1</v>
      </c>
      <c r="D162" s="114" t="s">
        <v>97</v>
      </c>
      <c r="E162" s="160"/>
      <c r="F162" s="161" t="n">
        <f aca="false">C162*E162</f>
        <v>0</v>
      </c>
      <c r="G162" s="162"/>
      <c r="H162" s="163" t="n">
        <f aca="false">C162*G162</f>
        <v>0</v>
      </c>
      <c r="I162" s="163"/>
      <c r="J162" s="163" t="n">
        <f aca="false">C162*I162</f>
        <v>0</v>
      </c>
      <c r="K162" s="163"/>
      <c r="L162" s="163" t="n">
        <f aca="false">C162*K162</f>
        <v>0</v>
      </c>
      <c r="M162" s="163" t="n">
        <f aca="false">E162+G162+I162+K162</f>
        <v>0</v>
      </c>
      <c r="N162" s="163" t="n">
        <f aca="false">M162*N$7</f>
        <v>0</v>
      </c>
      <c r="O162" s="163" t="n">
        <f aca="false">M162+N162</f>
        <v>0</v>
      </c>
      <c r="P162" s="164" t="n">
        <f aca="false">O162/9</f>
        <v>0</v>
      </c>
      <c r="Q162" s="165" t="n">
        <f aca="false">(O162+P162)/99</f>
        <v>0</v>
      </c>
      <c r="R162" s="166" t="s">
        <v>98</v>
      </c>
      <c r="S162" s="167"/>
    </row>
    <row r="163" customFormat="false" ht="13.2" hidden="false" customHeight="false" outlineLevel="0" collapsed="false">
      <c r="A163" s="88"/>
      <c r="B163" s="201"/>
      <c r="C163" s="186"/>
      <c r="D163" s="114"/>
      <c r="E163" s="114"/>
      <c r="Q163" s="115"/>
      <c r="R163" s="191"/>
      <c r="S163" s="119"/>
    </row>
    <row r="164" customFormat="false" ht="13.2" hidden="false" customHeight="false" outlineLevel="0" collapsed="false">
      <c r="A164" s="88"/>
      <c r="B164" s="157" t="s">
        <v>88</v>
      </c>
      <c r="C164" s="186"/>
      <c r="D164" s="114"/>
      <c r="E164" s="114"/>
      <c r="Q164" s="115"/>
      <c r="R164" s="222"/>
      <c r="S164" s="123"/>
    </row>
    <row r="165" customFormat="false" ht="13.2" hidden="false" customHeight="false" outlineLevel="0" collapsed="false">
      <c r="A165" s="88"/>
      <c r="B165" s="201"/>
      <c r="C165" s="186"/>
      <c r="D165" s="114"/>
      <c r="E165" s="114"/>
      <c r="Q165" s="115"/>
      <c r="R165" s="222"/>
      <c r="S165" s="123"/>
    </row>
    <row r="166" customFormat="false" ht="13.8" hidden="false" customHeight="false" outlineLevel="0" collapsed="false">
      <c r="A166" s="88" t="n">
        <v>41</v>
      </c>
      <c r="B166" s="217" t="s">
        <v>110</v>
      </c>
      <c r="C166" s="186" t="n">
        <v>45</v>
      </c>
      <c r="D166" s="187" t="s">
        <v>65</v>
      </c>
      <c r="E166" s="160" t="n">
        <v>127.78</v>
      </c>
      <c r="F166" s="161" t="n">
        <f aca="false">C166*E166</f>
        <v>5750.1</v>
      </c>
      <c r="G166" s="221" t="n">
        <f aca="false">2709.34+50</f>
        <v>2759.34</v>
      </c>
      <c r="H166" s="163" t="n">
        <f aca="false">C166*G166</f>
        <v>124170.3</v>
      </c>
      <c r="I166" s="163"/>
      <c r="J166" s="163" t="n">
        <f aca="false">C166*I166</f>
        <v>0</v>
      </c>
      <c r="K166" s="163"/>
      <c r="L166" s="163" t="n">
        <f aca="false">C166*K166</f>
        <v>0</v>
      </c>
      <c r="M166" s="163" t="n">
        <f aca="false">E166+G166+I166+K166</f>
        <v>2887.12</v>
      </c>
      <c r="N166" s="163" t="n">
        <f aca="false">M166*N$7</f>
        <v>346.45</v>
      </c>
      <c r="O166" s="163" t="n">
        <f aca="false">M166+N166</f>
        <v>3233.57</v>
      </c>
      <c r="P166" s="164" t="n">
        <f aca="false">O166/9</f>
        <v>359.29</v>
      </c>
      <c r="Q166" s="165" t="n">
        <f aca="false">(O166+P166)/99</f>
        <v>36.29</v>
      </c>
      <c r="R166" s="166" t="n">
        <f aca="false">O166+P166+Q166</f>
        <v>3629.15</v>
      </c>
      <c r="S166" s="167" t="n">
        <f aca="false">C166*R166</f>
        <v>163311.75</v>
      </c>
    </row>
    <row r="167" customFormat="false" ht="13.2" hidden="false" customHeight="false" outlineLevel="0" collapsed="false">
      <c r="A167" s="88"/>
      <c r="B167" s="205"/>
      <c r="C167" s="186"/>
      <c r="D167" s="114"/>
      <c r="E167" s="114"/>
      <c r="Q167" s="115"/>
      <c r="R167" s="222"/>
      <c r="S167" s="123"/>
    </row>
    <row r="168" customFormat="false" ht="13.8" hidden="false" customHeight="false" outlineLevel="0" collapsed="false">
      <c r="A168" s="88" t="n">
        <v>42</v>
      </c>
      <c r="B168" s="217" t="s">
        <v>111</v>
      </c>
      <c r="C168" s="146" t="n">
        <v>1</v>
      </c>
      <c r="D168" s="187" t="s">
        <v>9</v>
      </c>
      <c r="E168" s="160"/>
      <c r="F168" s="161" t="n">
        <f aca="false">C168*E168</f>
        <v>0</v>
      </c>
      <c r="G168" s="163"/>
      <c r="H168" s="163" t="n">
        <f aca="false">C168*G168</f>
        <v>0</v>
      </c>
      <c r="I168" s="163"/>
      <c r="J168" s="163" t="n">
        <f aca="false">C168*I168</f>
        <v>0</v>
      </c>
      <c r="K168" s="163"/>
      <c r="L168" s="163" t="n">
        <f aca="false">C168*K168</f>
        <v>0</v>
      </c>
      <c r="M168" s="163" t="n">
        <f aca="false">E168+G168+I168+K168</f>
        <v>0</v>
      </c>
      <c r="N168" s="163" t="n">
        <f aca="false">M168*N$7</f>
        <v>0</v>
      </c>
      <c r="O168" s="163" t="n">
        <f aca="false">M168+N168</f>
        <v>0</v>
      </c>
      <c r="P168" s="164" t="n">
        <f aca="false">O168/9</f>
        <v>0</v>
      </c>
      <c r="Q168" s="165" t="n">
        <f aca="false">(O168+P168)/99</f>
        <v>0</v>
      </c>
      <c r="R168" s="166" t="s">
        <v>98</v>
      </c>
      <c r="S168" s="167"/>
    </row>
    <row r="169" customFormat="false" ht="13.2" hidden="false" customHeight="false" outlineLevel="0" collapsed="false">
      <c r="A169" s="88"/>
      <c r="B169" s="201"/>
      <c r="C169" s="186"/>
      <c r="D169" s="114"/>
      <c r="E169" s="114"/>
      <c r="Q169" s="115"/>
      <c r="R169" s="191"/>
      <c r="S169" s="119"/>
    </row>
    <row r="170" customFormat="false" ht="13.8" hidden="false" customHeight="false" outlineLevel="0" collapsed="false">
      <c r="A170" s="88" t="n">
        <v>43</v>
      </c>
      <c r="B170" s="217" t="s">
        <v>112</v>
      </c>
      <c r="C170" s="186" t="n">
        <v>162</v>
      </c>
      <c r="D170" s="187" t="s">
        <v>63</v>
      </c>
      <c r="E170" s="160"/>
      <c r="F170" s="161" t="n">
        <f aca="false">C170*E170</f>
        <v>0</v>
      </c>
      <c r="G170" s="163"/>
      <c r="H170" s="163" t="n">
        <f aca="false">C170*G170</f>
        <v>0</v>
      </c>
      <c r="I170" s="163"/>
      <c r="J170" s="163" t="n">
        <f aca="false">C170*I170</f>
        <v>0</v>
      </c>
      <c r="K170" s="163"/>
      <c r="L170" s="163" t="n">
        <f aca="false">C170*K170</f>
        <v>0</v>
      </c>
      <c r="M170" s="163" t="n">
        <f aca="false">E170+G170+I170+K170</f>
        <v>0</v>
      </c>
      <c r="N170" s="163" t="n">
        <f aca="false">M170*N$7</f>
        <v>0</v>
      </c>
      <c r="O170" s="163" t="n">
        <f aca="false">M170+N170</f>
        <v>0</v>
      </c>
      <c r="P170" s="164" t="n">
        <f aca="false">O170/9</f>
        <v>0</v>
      </c>
      <c r="Q170" s="165" t="n">
        <f aca="false">(O170+P170)/99</f>
        <v>0</v>
      </c>
      <c r="R170" s="166" t="s">
        <v>98</v>
      </c>
      <c r="S170" s="167"/>
    </row>
    <row r="171" customFormat="false" ht="13.2" hidden="false" customHeight="false" outlineLevel="0" collapsed="false">
      <c r="A171" s="88"/>
      <c r="B171" s="180"/>
      <c r="C171" s="186"/>
      <c r="D171" s="114"/>
      <c r="E171" s="114"/>
      <c r="Q171" s="115"/>
      <c r="R171" s="191"/>
      <c r="S171" s="119"/>
    </row>
    <row r="172" customFormat="false" ht="13.8" hidden="false" customHeight="false" outlineLevel="0" collapsed="false">
      <c r="A172" s="88" t="n">
        <v>44</v>
      </c>
      <c r="B172" s="219" t="s">
        <v>113</v>
      </c>
      <c r="C172" s="146" t="n">
        <v>1</v>
      </c>
      <c r="D172" s="114" t="s">
        <v>97</v>
      </c>
      <c r="E172" s="160"/>
      <c r="F172" s="161" t="n">
        <f aca="false">C172*E172</f>
        <v>0</v>
      </c>
      <c r="G172" s="163"/>
      <c r="H172" s="163" t="n">
        <f aca="false">C172*G172</f>
        <v>0</v>
      </c>
      <c r="I172" s="163"/>
      <c r="J172" s="163" t="n">
        <f aca="false">C172*I172</f>
        <v>0</v>
      </c>
      <c r="K172" s="163"/>
      <c r="L172" s="163" t="n">
        <f aca="false">C172*K172</f>
        <v>0</v>
      </c>
      <c r="M172" s="163" t="n">
        <f aca="false">E172+G172+I172+K172</f>
        <v>0</v>
      </c>
      <c r="N172" s="163" t="n">
        <f aca="false">M172*N$7</f>
        <v>0</v>
      </c>
      <c r="O172" s="163" t="n">
        <f aca="false">M172+N172</f>
        <v>0</v>
      </c>
      <c r="P172" s="164" t="n">
        <f aca="false">O172/9</f>
        <v>0</v>
      </c>
      <c r="Q172" s="165" t="n">
        <f aca="false">(O172+P172)/99</f>
        <v>0</v>
      </c>
      <c r="R172" s="166" t="s">
        <v>98</v>
      </c>
      <c r="S172" s="167"/>
    </row>
    <row r="173" customFormat="false" ht="13.2" hidden="false" customHeight="false" outlineLevel="0" collapsed="false">
      <c r="A173" s="88"/>
      <c r="B173" s="201"/>
      <c r="C173" s="186"/>
      <c r="D173" s="114"/>
      <c r="E173" s="114"/>
      <c r="Q173" s="115"/>
      <c r="R173" s="222"/>
      <c r="S173" s="123"/>
    </row>
    <row r="174" customFormat="false" ht="13.2" hidden="false" customHeight="false" outlineLevel="0" collapsed="false">
      <c r="A174" s="88"/>
      <c r="B174" s="205"/>
      <c r="C174" s="186"/>
      <c r="D174" s="114"/>
      <c r="E174" s="114"/>
      <c r="Q174" s="115"/>
      <c r="R174" s="191"/>
      <c r="S174" s="119"/>
    </row>
    <row r="175" customFormat="false" ht="20.4" hidden="false" customHeight="false" outlineLevel="0" collapsed="false">
      <c r="A175" s="88"/>
      <c r="B175" s="215" t="s">
        <v>114</v>
      </c>
      <c r="C175" s="186"/>
      <c r="D175" s="114"/>
      <c r="E175" s="114"/>
      <c r="Q175" s="115"/>
      <c r="R175" s="191"/>
      <c r="S175" s="119"/>
    </row>
    <row r="176" customFormat="false" ht="13.2" hidden="false" customHeight="false" outlineLevel="0" collapsed="false">
      <c r="A176" s="88"/>
      <c r="B176" s="201"/>
      <c r="C176" s="186"/>
      <c r="D176" s="114"/>
      <c r="E176" s="114"/>
      <c r="Q176" s="115"/>
      <c r="R176" s="191"/>
      <c r="S176" s="119"/>
    </row>
    <row r="177" customFormat="false" ht="41.4" hidden="false" customHeight="false" outlineLevel="0" collapsed="false">
      <c r="A177" s="88"/>
      <c r="B177" s="223" t="s">
        <v>115</v>
      </c>
      <c r="C177" s="186"/>
      <c r="D177" s="114"/>
      <c r="E177" s="114"/>
      <c r="Q177" s="115"/>
      <c r="R177" s="191"/>
      <c r="S177" s="119"/>
    </row>
    <row r="178" customFormat="false" ht="13.2" hidden="false" customHeight="false" outlineLevel="0" collapsed="false">
      <c r="A178" s="88"/>
      <c r="B178" s="201"/>
      <c r="C178" s="186"/>
      <c r="D178" s="114"/>
      <c r="E178" s="114"/>
      <c r="Q178" s="115"/>
      <c r="R178" s="191"/>
      <c r="S178" s="119"/>
    </row>
    <row r="179" customFormat="false" ht="13.2" hidden="false" customHeight="false" outlineLevel="0" collapsed="false">
      <c r="A179" s="88"/>
      <c r="B179" s="185" t="s">
        <v>116</v>
      </c>
      <c r="C179" s="186"/>
      <c r="D179" s="114"/>
      <c r="E179" s="114"/>
      <c r="Q179" s="115"/>
      <c r="R179" s="191"/>
      <c r="S179" s="119"/>
    </row>
    <row r="180" customFormat="false" ht="13.2" hidden="false" customHeight="false" outlineLevel="0" collapsed="false">
      <c r="A180" s="88"/>
      <c r="B180" s="201"/>
      <c r="C180" s="186"/>
      <c r="D180" s="114"/>
      <c r="E180" s="114"/>
      <c r="Q180" s="115"/>
      <c r="R180" s="191"/>
      <c r="S180" s="119"/>
    </row>
    <row r="181" customFormat="false" ht="13.8" hidden="false" customHeight="false" outlineLevel="0" collapsed="false">
      <c r="A181" s="88" t="n">
        <v>45</v>
      </c>
      <c r="B181" s="217" t="s">
        <v>117</v>
      </c>
      <c r="C181" s="186" t="n">
        <v>12</v>
      </c>
      <c r="D181" s="114" t="s">
        <v>65</v>
      </c>
      <c r="E181" s="160"/>
      <c r="F181" s="161" t="n">
        <f aca="false">C181*E181</f>
        <v>0</v>
      </c>
      <c r="G181" s="163" t="n">
        <v>1905.59</v>
      </c>
      <c r="H181" s="163" t="n">
        <f aca="false">C181*G181</f>
        <v>22867.08</v>
      </c>
      <c r="I181" s="163"/>
      <c r="J181" s="163" t="n">
        <f aca="false">C181*I181</f>
        <v>0</v>
      </c>
      <c r="K181" s="163"/>
      <c r="L181" s="163" t="n">
        <f aca="false">C181*K181</f>
        <v>0</v>
      </c>
      <c r="M181" s="163" t="n">
        <f aca="false">E181+G181+I181+K181</f>
        <v>1905.59</v>
      </c>
      <c r="N181" s="163" t="n">
        <f aca="false">M181*N$7</f>
        <v>228.67</v>
      </c>
      <c r="O181" s="163" t="n">
        <f aca="false">M181+N181</f>
        <v>2134.26</v>
      </c>
      <c r="P181" s="164" t="n">
        <f aca="false">O181/9</f>
        <v>237.14</v>
      </c>
      <c r="Q181" s="165" t="n">
        <f aca="false">(O181+P181)/99</f>
        <v>23.95</v>
      </c>
      <c r="R181" s="166" t="n">
        <f aca="false">O181+P181+Q181</f>
        <v>2395.35</v>
      </c>
      <c r="S181" s="167" t="n">
        <f aca="false">C181*R181</f>
        <v>28744.2</v>
      </c>
    </row>
    <row r="182" customFormat="false" ht="13.2" hidden="false" customHeight="false" outlineLevel="0" collapsed="false">
      <c r="A182" s="88"/>
      <c r="B182" s="201"/>
      <c r="C182" s="186"/>
      <c r="D182" s="114"/>
      <c r="E182" s="114"/>
      <c r="Q182" s="115"/>
      <c r="R182" s="191"/>
      <c r="S182" s="119"/>
    </row>
    <row r="183" customFormat="false" ht="13.2" hidden="false" customHeight="false" outlineLevel="0" collapsed="false">
      <c r="A183" s="88"/>
      <c r="B183" s="185" t="s">
        <v>118</v>
      </c>
      <c r="C183" s="186"/>
      <c r="D183" s="114"/>
      <c r="E183" s="114"/>
      <c r="Q183" s="115"/>
      <c r="R183" s="191"/>
      <c r="S183" s="119"/>
    </row>
    <row r="184" customFormat="false" ht="13.2" hidden="false" customHeight="false" outlineLevel="0" collapsed="false">
      <c r="A184" s="88"/>
      <c r="B184" s="201"/>
      <c r="C184" s="186"/>
      <c r="D184" s="114"/>
      <c r="E184" s="114"/>
      <c r="Q184" s="115"/>
      <c r="R184" s="191"/>
      <c r="S184" s="119"/>
    </row>
    <row r="185" customFormat="false" ht="13.8" hidden="false" customHeight="false" outlineLevel="0" collapsed="false">
      <c r="A185" s="88" t="n">
        <v>46</v>
      </c>
      <c r="B185" s="217" t="s">
        <v>117</v>
      </c>
      <c r="C185" s="186" t="n">
        <v>11</v>
      </c>
      <c r="D185" s="114" t="s">
        <v>65</v>
      </c>
      <c r="E185" s="160"/>
      <c r="F185" s="161" t="n">
        <f aca="false">C185*E185</f>
        <v>0</v>
      </c>
      <c r="G185" s="163" t="n">
        <v>1907.64</v>
      </c>
      <c r="H185" s="163" t="n">
        <f aca="false">C185*G185</f>
        <v>20984.04</v>
      </c>
      <c r="I185" s="163"/>
      <c r="J185" s="163" t="n">
        <f aca="false">C185*I185</f>
        <v>0</v>
      </c>
      <c r="K185" s="163"/>
      <c r="L185" s="163" t="n">
        <f aca="false">C185*K185</f>
        <v>0</v>
      </c>
      <c r="M185" s="163" t="n">
        <f aca="false">E185+G185+I185+K185</f>
        <v>1907.64</v>
      </c>
      <c r="N185" s="163" t="n">
        <f aca="false">M185*N$7</f>
        <v>228.92</v>
      </c>
      <c r="O185" s="163" t="n">
        <f aca="false">M185+N185</f>
        <v>2136.56</v>
      </c>
      <c r="P185" s="164" t="n">
        <f aca="false">O185/9</f>
        <v>237.4</v>
      </c>
      <c r="Q185" s="165" t="n">
        <f aca="false">(O185+P185)/99</f>
        <v>23.98</v>
      </c>
      <c r="R185" s="166" t="n">
        <f aca="false">O185+P185+Q185</f>
        <v>2397.94</v>
      </c>
      <c r="S185" s="167" t="n">
        <f aca="false">C185*R185</f>
        <v>26377.34</v>
      </c>
    </row>
    <row r="186" customFormat="false" ht="13.2" hidden="false" customHeight="false" outlineLevel="0" collapsed="false">
      <c r="A186" s="88"/>
      <c r="B186" s="224"/>
      <c r="C186" s="186"/>
      <c r="D186" s="114"/>
      <c r="E186" s="114"/>
      <c r="Q186" s="115"/>
      <c r="R186" s="191"/>
      <c r="S186" s="119"/>
    </row>
    <row r="187" customFormat="false" ht="13.2" hidden="false" customHeight="false" outlineLevel="0" collapsed="false">
      <c r="A187" s="88"/>
      <c r="B187" s="224"/>
      <c r="C187" s="186"/>
      <c r="D187" s="114"/>
      <c r="E187" s="114"/>
      <c r="Q187" s="115"/>
      <c r="R187" s="191"/>
      <c r="S187" s="119"/>
    </row>
    <row r="188" customFormat="false" ht="21" hidden="false" customHeight="false" outlineLevel="0" collapsed="false">
      <c r="A188" s="88"/>
      <c r="B188" s="195" t="s">
        <v>119</v>
      </c>
      <c r="C188" s="186"/>
      <c r="D188" s="114"/>
      <c r="E188" s="114"/>
      <c r="Q188" s="115"/>
      <c r="R188" s="191"/>
      <c r="S188" s="119"/>
    </row>
    <row r="189" customFormat="false" ht="13.2" hidden="false" customHeight="false" outlineLevel="0" collapsed="false">
      <c r="A189" s="88"/>
      <c r="B189" s="225"/>
      <c r="C189" s="186"/>
      <c r="D189" s="114"/>
      <c r="E189" s="114"/>
      <c r="Q189" s="115"/>
      <c r="R189" s="191"/>
      <c r="S189" s="119"/>
    </row>
    <row r="190" customFormat="false" ht="40.8" hidden="false" customHeight="false" outlineLevel="0" collapsed="false">
      <c r="A190" s="88"/>
      <c r="B190" s="154" t="s">
        <v>120</v>
      </c>
      <c r="C190" s="186"/>
      <c r="D190" s="114"/>
      <c r="E190" s="114"/>
      <c r="Q190" s="115"/>
      <c r="R190" s="191"/>
      <c r="S190" s="119"/>
    </row>
    <row r="191" customFormat="false" ht="13.2" hidden="false" customHeight="false" outlineLevel="0" collapsed="false">
      <c r="A191" s="88"/>
      <c r="B191" s="226"/>
      <c r="C191" s="186"/>
      <c r="D191" s="114"/>
      <c r="E191" s="114"/>
      <c r="Q191" s="115"/>
      <c r="R191" s="191"/>
      <c r="S191" s="119"/>
    </row>
    <row r="192" customFormat="false" ht="13.2" hidden="false" customHeight="false" outlineLevel="0" collapsed="false">
      <c r="A192" s="88"/>
      <c r="B192" s="226"/>
      <c r="C192" s="186"/>
      <c r="D192" s="114"/>
      <c r="E192" s="114"/>
      <c r="Q192" s="115"/>
      <c r="R192" s="191"/>
      <c r="S192" s="119"/>
    </row>
    <row r="193" customFormat="false" ht="13.2" hidden="false" customHeight="false" outlineLevel="0" collapsed="false">
      <c r="A193" s="88"/>
      <c r="B193" s="227" t="s">
        <v>121</v>
      </c>
      <c r="C193" s="186"/>
      <c r="D193" s="114"/>
      <c r="E193" s="114"/>
      <c r="Q193" s="115"/>
      <c r="R193" s="191"/>
      <c r="S193" s="119"/>
    </row>
    <row r="194" customFormat="false" ht="13.2" hidden="false" customHeight="false" outlineLevel="0" collapsed="false">
      <c r="A194" s="88"/>
      <c r="B194" s="226"/>
      <c r="C194" s="186"/>
      <c r="D194" s="114"/>
      <c r="E194" s="114"/>
      <c r="Q194" s="115"/>
      <c r="R194" s="191"/>
      <c r="S194" s="119"/>
    </row>
    <row r="195" customFormat="false" ht="13.2" hidden="false" customHeight="false" outlineLevel="0" collapsed="false">
      <c r="A195" s="88"/>
      <c r="B195" s="185" t="s">
        <v>122</v>
      </c>
      <c r="C195" s="186"/>
      <c r="D195" s="114"/>
      <c r="E195" s="114"/>
      <c r="Q195" s="115"/>
      <c r="R195" s="191"/>
      <c r="S195" s="119"/>
    </row>
    <row r="196" customFormat="false" ht="13.2" hidden="false" customHeight="false" outlineLevel="0" collapsed="false">
      <c r="A196" s="88"/>
      <c r="B196" s="226"/>
      <c r="C196" s="186"/>
      <c r="D196" s="114"/>
      <c r="E196" s="114"/>
      <c r="Q196" s="115"/>
      <c r="R196" s="191"/>
      <c r="S196" s="119"/>
    </row>
    <row r="197" customFormat="false" ht="13.8" hidden="false" customHeight="false" outlineLevel="0" collapsed="false">
      <c r="A197" s="88" t="n">
        <v>47</v>
      </c>
      <c r="B197" s="228" t="s">
        <v>123</v>
      </c>
      <c r="C197" s="186" t="n">
        <v>2</v>
      </c>
      <c r="D197" s="114" t="s">
        <v>124</v>
      </c>
      <c r="E197" s="160" t="n">
        <f aca="false">K197/162*10</f>
        <v>40</v>
      </c>
      <c r="F197" s="161" t="n">
        <f aca="false">C197*E197</f>
        <v>80</v>
      </c>
      <c r="G197" s="163"/>
      <c r="H197" s="163" t="n">
        <f aca="false">C197*G197</f>
        <v>0</v>
      </c>
      <c r="I197" s="163" t="n">
        <v>8703.15</v>
      </c>
      <c r="J197" s="163" t="n">
        <f aca="false">C197*I197</f>
        <v>17406.3</v>
      </c>
      <c r="K197" s="199" t="n">
        <v>648</v>
      </c>
      <c r="L197" s="163" t="n">
        <f aca="false">C197*K197</f>
        <v>1296</v>
      </c>
      <c r="M197" s="163" t="n">
        <f aca="false">E197+G197+I197+K197</f>
        <v>9391.15</v>
      </c>
      <c r="N197" s="163" t="n">
        <f aca="false">M197*N$7</f>
        <v>1126.94</v>
      </c>
      <c r="O197" s="163" t="n">
        <f aca="false">M197+N197</f>
        <v>10518.09</v>
      </c>
      <c r="P197" s="164" t="n">
        <f aca="false">O197/9</f>
        <v>1168.68</v>
      </c>
      <c r="Q197" s="165" t="n">
        <f aca="false">(O197+P197)/99</f>
        <v>118.05</v>
      </c>
      <c r="R197" s="166" t="n">
        <f aca="false">O197+P197+Q197</f>
        <v>11804.82</v>
      </c>
      <c r="S197" s="167" t="n">
        <f aca="false">C197*R197</f>
        <v>23609.64</v>
      </c>
    </row>
    <row r="198" customFormat="false" ht="13.2" hidden="false" customHeight="false" outlineLevel="0" collapsed="false">
      <c r="A198" s="88"/>
      <c r="B198" s="228"/>
      <c r="C198" s="186"/>
      <c r="D198" s="114"/>
      <c r="E198" s="114"/>
      <c r="K198" s="188"/>
      <c r="Q198" s="115"/>
      <c r="R198" s="191"/>
      <c r="S198" s="119"/>
    </row>
    <row r="199" customFormat="false" ht="20.4" hidden="false" customHeight="false" outlineLevel="0" collapsed="false">
      <c r="A199" s="88" t="n">
        <v>48</v>
      </c>
      <c r="B199" s="229" t="s">
        <v>125</v>
      </c>
      <c r="C199" s="146" t="n">
        <v>1</v>
      </c>
      <c r="D199" s="114" t="s">
        <v>9</v>
      </c>
      <c r="E199" s="160"/>
      <c r="F199" s="161" t="n">
        <f aca="false">C199*E199</f>
        <v>0</v>
      </c>
      <c r="G199" s="163"/>
      <c r="H199" s="163" t="n">
        <f aca="false">C199*G199</f>
        <v>0</v>
      </c>
      <c r="I199" s="163" t="n">
        <v>466.62</v>
      </c>
      <c r="J199" s="163" t="n">
        <f aca="false">C199*I199</f>
        <v>466.62</v>
      </c>
      <c r="K199" s="199"/>
      <c r="L199" s="163" t="n">
        <f aca="false">C199*K199</f>
        <v>0</v>
      </c>
      <c r="M199" s="163" t="n">
        <f aca="false">E199+G199+I199+K199</f>
        <v>466.62</v>
      </c>
      <c r="N199" s="163" t="n">
        <f aca="false">M199*N$7</f>
        <v>55.99</v>
      </c>
      <c r="O199" s="163" t="n">
        <f aca="false">M199+N199</f>
        <v>522.61</v>
      </c>
      <c r="P199" s="164" t="n">
        <f aca="false">O199/9</f>
        <v>58.07</v>
      </c>
      <c r="Q199" s="165" t="n">
        <f aca="false">(O199+P199)/99</f>
        <v>5.87</v>
      </c>
      <c r="R199" s="166" t="n">
        <f aca="false">O199+P199+Q199</f>
        <v>586.55</v>
      </c>
      <c r="S199" s="167" t="n">
        <f aca="false">C199*R199</f>
        <v>586.55</v>
      </c>
    </row>
    <row r="200" customFormat="false" ht="13.2" hidden="false" customHeight="false" outlineLevel="0" collapsed="false">
      <c r="A200" s="88"/>
      <c r="B200" s="226"/>
      <c r="C200" s="186"/>
      <c r="D200" s="114"/>
      <c r="E200" s="114"/>
      <c r="K200" s="188"/>
      <c r="Q200" s="115"/>
      <c r="R200" s="191"/>
      <c r="S200" s="119"/>
    </row>
    <row r="201" customFormat="false" ht="13.2" hidden="false" customHeight="false" outlineLevel="0" collapsed="false">
      <c r="A201" s="88"/>
      <c r="B201" s="185" t="s">
        <v>118</v>
      </c>
      <c r="C201" s="186"/>
      <c r="D201" s="114"/>
      <c r="E201" s="114"/>
      <c r="K201" s="188"/>
      <c r="Q201" s="115"/>
      <c r="R201" s="191"/>
      <c r="S201" s="119"/>
    </row>
    <row r="202" customFormat="false" ht="13.2" hidden="false" customHeight="false" outlineLevel="0" collapsed="false">
      <c r="A202" s="88"/>
      <c r="B202" s="226"/>
      <c r="C202" s="186"/>
      <c r="D202" s="114"/>
      <c r="E202" s="114"/>
      <c r="K202" s="188"/>
      <c r="Q202" s="115"/>
      <c r="R202" s="191"/>
      <c r="S202" s="119"/>
    </row>
    <row r="203" customFormat="false" ht="13.8" hidden="false" customHeight="false" outlineLevel="0" collapsed="false">
      <c r="A203" s="88" t="n">
        <v>49</v>
      </c>
      <c r="B203" s="228" t="s">
        <v>126</v>
      </c>
      <c r="C203" s="186" t="n">
        <v>2</v>
      </c>
      <c r="D203" s="114" t="s">
        <v>65</v>
      </c>
      <c r="E203" s="160" t="n">
        <f aca="false">K203/162*10</f>
        <v>40</v>
      </c>
      <c r="F203" s="161" t="n">
        <f aca="false">C203*E203</f>
        <v>80</v>
      </c>
      <c r="G203" s="163"/>
      <c r="H203" s="163" t="n">
        <f aca="false">C203*G203</f>
        <v>0</v>
      </c>
      <c r="I203" s="163" t="n">
        <v>5817.84</v>
      </c>
      <c r="J203" s="163" t="n">
        <f aca="false">C203*I203</f>
        <v>11635.68</v>
      </c>
      <c r="K203" s="199" t="n">
        <v>648</v>
      </c>
      <c r="L203" s="163" t="n">
        <f aca="false">C203*K203</f>
        <v>1296</v>
      </c>
      <c r="M203" s="163" t="n">
        <f aca="false">E203+G203+I203+K203</f>
        <v>6505.84</v>
      </c>
      <c r="N203" s="163" t="n">
        <f aca="false">M203*N$7</f>
        <v>780.7</v>
      </c>
      <c r="O203" s="163" t="n">
        <f aca="false">M203+N203</f>
        <v>7286.54</v>
      </c>
      <c r="P203" s="164" t="n">
        <f aca="false">O203/9</f>
        <v>809.62</v>
      </c>
      <c r="Q203" s="165" t="n">
        <f aca="false">(O203+P203)/99</f>
        <v>81.78</v>
      </c>
      <c r="R203" s="166" t="n">
        <f aca="false">O203+P203+Q203</f>
        <v>8177.94</v>
      </c>
      <c r="S203" s="167" t="n">
        <f aca="false">C203*R203</f>
        <v>16355.88</v>
      </c>
    </row>
    <row r="204" customFormat="false" ht="13.2" hidden="false" customHeight="false" outlineLevel="0" collapsed="false">
      <c r="A204" s="88"/>
      <c r="B204" s="226"/>
      <c r="C204" s="186"/>
      <c r="D204" s="114"/>
      <c r="E204" s="114"/>
      <c r="Q204" s="115"/>
      <c r="R204" s="191"/>
      <c r="S204" s="119"/>
    </row>
    <row r="205" customFormat="false" ht="20.4" hidden="false" customHeight="false" outlineLevel="0" collapsed="false">
      <c r="A205" s="88" t="n">
        <v>50</v>
      </c>
      <c r="B205" s="229" t="s">
        <v>125</v>
      </c>
      <c r="C205" s="186" t="n">
        <v>1</v>
      </c>
      <c r="D205" s="114" t="s">
        <v>97</v>
      </c>
      <c r="E205" s="160"/>
      <c r="F205" s="161" t="n">
        <f aca="false">C205*E205</f>
        <v>0</v>
      </c>
      <c r="G205" s="163"/>
      <c r="H205" s="163" t="n">
        <f aca="false">C205*G205</f>
        <v>0</v>
      </c>
      <c r="I205" s="163" t="n">
        <v>311.08</v>
      </c>
      <c r="J205" s="163" t="n">
        <f aca="false">C205*I205</f>
        <v>311.08</v>
      </c>
      <c r="K205" s="163"/>
      <c r="L205" s="163" t="n">
        <f aca="false">C205*K205</f>
        <v>0</v>
      </c>
      <c r="M205" s="163" t="n">
        <f aca="false">E205+G205+I205+K205</f>
        <v>311.08</v>
      </c>
      <c r="N205" s="163" t="n">
        <f aca="false">M205*N$7</f>
        <v>37.33</v>
      </c>
      <c r="O205" s="163" t="n">
        <f aca="false">M205+N205</f>
        <v>348.41</v>
      </c>
      <c r="P205" s="164" t="n">
        <f aca="false">O205/9</f>
        <v>38.71</v>
      </c>
      <c r="Q205" s="165" t="n">
        <f aca="false">(O205+P205)/99</f>
        <v>3.91</v>
      </c>
      <c r="R205" s="166" t="n">
        <f aca="false">O205+P205+Q205</f>
        <v>391.03</v>
      </c>
      <c r="S205" s="167" t="n">
        <f aca="false">C205*R205</f>
        <v>391.03</v>
      </c>
    </row>
    <row r="206" customFormat="false" ht="13.2" hidden="false" customHeight="false" outlineLevel="0" collapsed="false">
      <c r="A206" s="88"/>
      <c r="B206" s="226"/>
      <c r="C206" s="186"/>
      <c r="D206" s="114"/>
      <c r="E206" s="114"/>
      <c r="Q206" s="115"/>
      <c r="R206" s="191"/>
      <c r="S206" s="119"/>
    </row>
    <row r="207" customFormat="false" ht="13.2" hidden="false" customHeight="false" outlineLevel="0" collapsed="false">
      <c r="A207" s="88"/>
      <c r="B207" s="226"/>
      <c r="C207" s="186"/>
      <c r="D207" s="114"/>
      <c r="E207" s="114"/>
      <c r="Q207" s="115"/>
      <c r="R207" s="191"/>
      <c r="S207" s="119"/>
    </row>
    <row r="208" customFormat="false" ht="13.2" hidden="false" customHeight="false" outlineLevel="0" collapsed="false">
      <c r="A208" s="88"/>
      <c r="B208" s="156" t="s">
        <v>127</v>
      </c>
      <c r="C208" s="186"/>
      <c r="D208" s="114"/>
      <c r="E208" s="114"/>
      <c r="Q208" s="115"/>
      <c r="R208" s="191"/>
      <c r="S208" s="119"/>
    </row>
    <row r="209" customFormat="false" ht="13.2" hidden="false" customHeight="false" outlineLevel="0" collapsed="false">
      <c r="A209" s="88"/>
      <c r="B209" s="155"/>
      <c r="C209" s="186"/>
      <c r="D209" s="114"/>
      <c r="E209" s="114"/>
      <c r="Q209" s="115"/>
      <c r="R209" s="191"/>
      <c r="S209" s="119"/>
    </row>
    <row r="210" customFormat="false" ht="13.2" hidden="false" customHeight="false" outlineLevel="0" collapsed="false">
      <c r="A210" s="88"/>
      <c r="B210" s="181" t="s">
        <v>70</v>
      </c>
      <c r="C210" s="186"/>
      <c r="D210" s="114"/>
      <c r="E210" s="114"/>
      <c r="Q210" s="115"/>
      <c r="R210" s="191"/>
      <c r="S210" s="119"/>
    </row>
    <row r="211" customFormat="false" ht="13.2" hidden="false" customHeight="false" outlineLevel="0" collapsed="false">
      <c r="A211" s="88"/>
      <c r="B211" s="226"/>
      <c r="C211" s="186"/>
      <c r="D211" s="114"/>
      <c r="E211" s="114"/>
      <c r="Q211" s="115"/>
      <c r="R211" s="191"/>
      <c r="S211" s="119"/>
    </row>
    <row r="212" customFormat="false" ht="13.8" hidden="false" customHeight="false" outlineLevel="0" collapsed="false">
      <c r="A212" s="88" t="n">
        <v>51</v>
      </c>
      <c r="B212" s="230" t="s">
        <v>128</v>
      </c>
      <c r="C212" s="186" t="n">
        <v>1</v>
      </c>
      <c r="D212" s="114" t="s">
        <v>124</v>
      </c>
      <c r="E212" s="160" t="n">
        <f aca="false">K212/162*10</f>
        <v>20</v>
      </c>
      <c r="F212" s="161" t="n">
        <f aca="false">C212*E212</f>
        <v>20</v>
      </c>
      <c r="G212" s="163"/>
      <c r="H212" s="163" t="n">
        <f aca="false">C212*G212</f>
        <v>0</v>
      </c>
      <c r="I212" s="163" t="n">
        <v>4505.74</v>
      </c>
      <c r="J212" s="163" t="n">
        <f aca="false">C212*I212</f>
        <v>4505.74</v>
      </c>
      <c r="K212" s="199" t="n">
        <v>324</v>
      </c>
      <c r="L212" s="163" t="n">
        <f aca="false">C212*K212</f>
        <v>324</v>
      </c>
      <c r="M212" s="163" t="n">
        <f aca="false">E212+G212+I212+K212</f>
        <v>4849.74</v>
      </c>
      <c r="N212" s="163" t="n">
        <f aca="false">M212*N$7</f>
        <v>581.97</v>
      </c>
      <c r="O212" s="163" t="n">
        <f aca="false">M212+N212</f>
        <v>5431.71</v>
      </c>
      <c r="P212" s="164" t="n">
        <f aca="false">O212/9</f>
        <v>603.52</v>
      </c>
      <c r="Q212" s="165" t="n">
        <f aca="false">(O212+P212)/99</f>
        <v>60.96</v>
      </c>
      <c r="R212" s="166" t="n">
        <f aca="false">O212+P212+Q212</f>
        <v>6096.19</v>
      </c>
      <c r="S212" s="167" t="n">
        <f aca="false">C212*R212</f>
        <v>6096.19</v>
      </c>
    </row>
    <row r="213" customFormat="false" ht="13.2" hidden="false" customHeight="false" outlineLevel="0" collapsed="false">
      <c r="A213" s="88"/>
      <c r="B213" s="230"/>
      <c r="C213" s="186"/>
      <c r="D213" s="114"/>
      <c r="E213" s="114"/>
      <c r="K213" s="188"/>
      <c r="Q213" s="115"/>
      <c r="R213" s="191"/>
      <c r="S213" s="119"/>
    </row>
    <row r="214" customFormat="false" ht="20.4" hidden="false" customHeight="false" outlineLevel="0" collapsed="false">
      <c r="A214" s="88" t="n">
        <v>52</v>
      </c>
      <c r="B214" s="229" t="s">
        <v>125</v>
      </c>
      <c r="C214" s="186" t="n">
        <v>1</v>
      </c>
      <c r="D214" s="114" t="s">
        <v>97</v>
      </c>
      <c r="E214" s="160"/>
      <c r="F214" s="161" t="n">
        <f aca="false">C214*E214</f>
        <v>0</v>
      </c>
      <c r="G214" s="163"/>
      <c r="H214" s="163" t="n">
        <f aca="false">C214*G214</f>
        <v>0</v>
      </c>
      <c r="I214" s="163" t="n">
        <v>155.54</v>
      </c>
      <c r="J214" s="163" t="n">
        <f aca="false">C214*I214</f>
        <v>155.54</v>
      </c>
      <c r="K214" s="199"/>
      <c r="L214" s="163" t="n">
        <f aca="false">C214*K214</f>
        <v>0</v>
      </c>
      <c r="M214" s="163" t="n">
        <f aca="false">E214+G214+I214+K214</f>
        <v>155.54</v>
      </c>
      <c r="N214" s="163" t="n">
        <f aca="false">M214*N$7</f>
        <v>18.66</v>
      </c>
      <c r="O214" s="163" t="n">
        <f aca="false">M214+N214</f>
        <v>174.2</v>
      </c>
      <c r="P214" s="164" t="n">
        <f aca="false">O214/9</f>
        <v>19.36</v>
      </c>
      <c r="Q214" s="165" t="n">
        <f aca="false">(O214+P214)/99</f>
        <v>1.96</v>
      </c>
      <c r="R214" s="166" t="n">
        <f aca="false">O214+P214+Q214</f>
        <v>195.52</v>
      </c>
      <c r="S214" s="167" t="n">
        <f aca="false">C214*R214</f>
        <v>195.52</v>
      </c>
    </row>
    <row r="215" customFormat="false" ht="13.2" hidden="false" customHeight="false" outlineLevel="0" collapsed="false">
      <c r="A215" s="88"/>
      <c r="B215" s="226"/>
      <c r="C215" s="186"/>
      <c r="D215" s="114"/>
      <c r="E215" s="114"/>
      <c r="K215" s="188"/>
      <c r="Q215" s="115"/>
      <c r="R215" s="191"/>
      <c r="S215" s="119"/>
    </row>
    <row r="216" customFormat="false" ht="13.2" hidden="false" customHeight="false" outlineLevel="0" collapsed="false">
      <c r="A216" s="88"/>
      <c r="B216" s="185" t="s">
        <v>73</v>
      </c>
      <c r="C216" s="186"/>
      <c r="D216" s="114"/>
      <c r="E216" s="114"/>
      <c r="K216" s="188"/>
      <c r="Q216" s="115"/>
      <c r="R216" s="191"/>
      <c r="S216" s="119"/>
    </row>
    <row r="217" customFormat="false" ht="13.2" hidden="false" customHeight="false" outlineLevel="0" collapsed="false">
      <c r="A217" s="88"/>
      <c r="B217" s="226"/>
      <c r="C217" s="186"/>
      <c r="D217" s="114"/>
      <c r="E217" s="114"/>
      <c r="K217" s="188"/>
      <c r="Q217" s="115"/>
      <c r="R217" s="191"/>
      <c r="S217" s="119"/>
    </row>
    <row r="218" customFormat="false" ht="13.8" hidden="false" customHeight="false" outlineLevel="0" collapsed="false">
      <c r="A218" s="88" t="n">
        <v>53</v>
      </c>
      <c r="B218" s="230" t="s">
        <v>129</v>
      </c>
      <c r="C218" s="186" t="n">
        <v>1</v>
      </c>
      <c r="D218" s="114" t="s">
        <v>124</v>
      </c>
      <c r="E218" s="160" t="n">
        <f aca="false">K218/162*10</f>
        <v>40</v>
      </c>
      <c r="F218" s="161" t="n">
        <f aca="false">C218*E218</f>
        <v>40</v>
      </c>
      <c r="G218" s="163"/>
      <c r="H218" s="163" t="n">
        <f aca="false">C218*G218</f>
        <v>0</v>
      </c>
      <c r="I218" s="163" t="n">
        <v>7346.02</v>
      </c>
      <c r="J218" s="163" t="n">
        <f aca="false">C218*I218</f>
        <v>7346.02</v>
      </c>
      <c r="K218" s="199" t="n">
        <v>648</v>
      </c>
      <c r="L218" s="163" t="n">
        <f aca="false">C218*K218</f>
        <v>648</v>
      </c>
      <c r="M218" s="163" t="n">
        <f aca="false">E218+G218+I218+K218</f>
        <v>8034.02</v>
      </c>
      <c r="N218" s="163" t="n">
        <f aca="false">M218*N$7</f>
        <v>964.08</v>
      </c>
      <c r="O218" s="163" t="n">
        <f aca="false">M218+N218</f>
        <v>8998.1</v>
      </c>
      <c r="P218" s="164" t="n">
        <f aca="false">O218/9</f>
        <v>999.79</v>
      </c>
      <c r="Q218" s="165" t="n">
        <f aca="false">(O218+P218)/99</f>
        <v>100.99</v>
      </c>
      <c r="R218" s="166" t="n">
        <f aca="false">O218+P218+Q218</f>
        <v>10098.88</v>
      </c>
      <c r="S218" s="167" t="n">
        <f aca="false">C218*R218</f>
        <v>10098.88</v>
      </c>
    </row>
    <row r="219" customFormat="false" ht="13.2" hidden="false" customHeight="false" outlineLevel="0" collapsed="false">
      <c r="A219" s="88"/>
      <c r="B219" s="230"/>
      <c r="C219" s="186"/>
      <c r="D219" s="114"/>
      <c r="E219" s="114"/>
      <c r="Q219" s="115"/>
      <c r="R219" s="191"/>
      <c r="S219" s="119"/>
    </row>
    <row r="220" customFormat="false" ht="20.4" hidden="false" customHeight="false" outlineLevel="0" collapsed="false">
      <c r="A220" s="88" t="n">
        <v>54</v>
      </c>
      <c r="B220" s="229" t="s">
        <v>125</v>
      </c>
      <c r="C220" s="186" t="n">
        <v>1</v>
      </c>
      <c r="D220" s="114" t="s">
        <v>97</v>
      </c>
      <c r="E220" s="160"/>
      <c r="F220" s="161" t="n">
        <f aca="false">C220*E220</f>
        <v>0</v>
      </c>
      <c r="G220" s="163"/>
      <c r="H220" s="163" t="n">
        <f aca="false">C220*G220</f>
        <v>0</v>
      </c>
      <c r="I220" s="163" t="n">
        <v>233.31</v>
      </c>
      <c r="J220" s="163" t="n">
        <f aca="false">C220*I220</f>
        <v>233.31</v>
      </c>
      <c r="K220" s="163"/>
      <c r="L220" s="163" t="n">
        <f aca="false">C220*K220</f>
        <v>0</v>
      </c>
      <c r="M220" s="163" t="n">
        <f aca="false">E220+G220+I220+K220</f>
        <v>233.31</v>
      </c>
      <c r="N220" s="163" t="n">
        <f aca="false">M220*N$7</f>
        <v>28</v>
      </c>
      <c r="O220" s="163" t="n">
        <f aca="false">M220+N220</f>
        <v>261.31</v>
      </c>
      <c r="P220" s="164" t="n">
        <f aca="false">O220/9</f>
        <v>29.03</v>
      </c>
      <c r="Q220" s="165" t="n">
        <f aca="false">(O220+P220)/99</f>
        <v>2.93</v>
      </c>
      <c r="R220" s="166" t="n">
        <f aca="false">O220+P220+Q220</f>
        <v>293.27</v>
      </c>
      <c r="S220" s="167" t="n">
        <f aca="false">C220*R220</f>
        <v>293.27</v>
      </c>
    </row>
    <row r="221" customFormat="false" ht="13.2" hidden="false" customHeight="false" outlineLevel="0" collapsed="false">
      <c r="A221" s="88"/>
      <c r="B221" s="226"/>
      <c r="C221" s="186"/>
      <c r="D221" s="114"/>
      <c r="E221" s="114"/>
      <c r="Q221" s="115"/>
      <c r="R221" s="191"/>
      <c r="S221" s="119"/>
    </row>
    <row r="222" customFormat="false" ht="13.2" hidden="false" customHeight="false" outlineLevel="0" collapsed="false">
      <c r="A222" s="88"/>
      <c r="B222" s="226"/>
      <c r="C222" s="186"/>
      <c r="D222" s="114"/>
      <c r="E222" s="114"/>
      <c r="Q222" s="115"/>
      <c r="R222" s="191"/>
      <c r="S222" s="119"/>
    </row>
    <row r="223" customFormat="false" ht="13.2" hidden="false" customHeight="false" outlineLevel="0" collapsed="false">
      <c r="A223" s="88"/>
      <c r="B223" s="156" t="s">
        <v>83</v>
      </c>
      <c r="C223" s="186"/>
      <c r="D223" s="114"/>
      <c r="E223" s="114"/>
      <c r="Q223" s="115"/>
      <c r="R223" s="191"/>
      <c r="S223" s="119"/>
    </row>
    <row r="224" customFormat="false" ht="13.2" hidden="false" customHeight="false" outlineLevel="0" collapsed="false">
      <c r="A224" s="88"/>
      <c r="B224" s="155"/>
      <c r="C224" s="186"/>
      <c r="D224" s="114"/>
      <c r="E224" s="114"/>
      <c r="Q224" s="115"/>
      <c r="R224" s="191"/>
      <c r="S224" s="119"/>
    </row>
    <row r="225" customFormat="false" ht="13.2" hidden="false" customHeight="false" outlineLevel="0" collapsed="false">
      <c r="A225" s="88"/>
      <c r="B225" s="157" t="s">
        <v>84</v>
      </c>
      <c r="C225" s="186"/>
      <c r="D225" s="114"/>
      <c r="E225" s="114"/>
      <c r="Q225" s="115"/>
      <c r="R225" s="191"/>
      <c r="S225" s="119"/>
    </row>
    <row r="226" customFormat="false" ht="13.2" hidden="false" customHeight="false" outlineLevel="0" collapsed="false">
      <c r="A226" s="88"/>
      <c r="B226" s="184"/>
      <c r="C226" s="186"/>
      <c r="D226" s="114"/>
      <c r="E226" s="114"/>
      <c r="Q226" s="115"/>
      <c r="R226" s="191"/>
      <c r="S226" s="119"/>
    </row>
    <row r="227" customFormat="false" ht="13.8" hidden="false" customHeight="false" outlineLevel="0" collapsed="false">
      <c r="A227" s="88" t="n">
        <v>55</v>
      </c>
      <c r="B227" s="230" t="s">
        <v>130</v>
      </c>
      <c r="C227" s="186" t="n">
        <v>5</v>
      </c>
      <c r="D227" s="114" t="s">
        <v>65</v>
      </c>
      <c r="E227" s="160" t="n">
        <f aca="false">K227/162*10</f>
        <v>60</v>
      </c>
      <c r="F227" s="161" t="n">
        <f aca="false">C227*E227</f>
        <v>300</v>
      </c>
      <c r="G227" s="163"/>
      <c r="H227" s="163" t="n">
        <f aca="false">C227*G227</f>
        <v>0</v>
      </c>
      <c r="I227" s="163" t="n">
        <v>9874.75</v>
      </c>
      <c r="J227" s="163" t="n">
        <f aca="false">C227*I227</f>
        <v>49373.75</v>
      </c>
      <c r="K227" s="199" t="n">
        <f aca="false">162*6</f>
        <v>972</v>
      </c>
      <c r="L227" s="163" t="n">
        <f aca="false">C227*K227</f>
        <v>4860</v>
      </c>
      <c r="M227" s="163" t="n">
        <f aca="false">E227+G227+I227+K227</f>
        <v>10906.75</v>
      </c>
      <c r="N227" s="163" t="n">
        <f aca="false">M227*N$7</f>
        <v>1308.81</v>
      </c>
      <c r="O227" s="163" t="n">
        <f aca="false">M227+N227</f>
        <v>12215.56</v>
      </c>
      <c r="P227" s="164" t="n">
        <f aca="false">O227/9</f>
        <v>1357.28</v>
      </c>
      <c r="Q227" s="165" t="n">
        <f aca="false">(O227+P227)/99</f>
        <v>137.1</v>
      </c>
      <c r="R227" s="166" t="n">
        <f aca="false">O227+P227+Q227</f>
        <v>13709.94</v>
      </c>
      <c r="S227" s="167" t="n">
        <f aca="false">C227*R227</f>
        <v>68549.7</v>
      </c>
    </row>
    <row r="228" customFormat="false" ht="13.2" hidden="false" customHeight="false" outlineLevel="0" collapsed="false">
      <c r="A228" s="88"/>
      <c r="B228" s="230"/>
      <c r="C228" s="186"/>
      <c r="D228" s="114"/>
      <c r="E228" s="114"/>
      <c r="Q228" s="115"/>
      <c r="R228" s="191"/>
      <c r="S228" s="119"/>
    </row>
    <row r="229" customFormat="false" ht="20.4" hidden="false" customHeight="false" outlineLevel="0" collapsed="false">
      <c r="A229" s="88" t="n">
        <v>56</v>
      </c>
      <c r="B229" s="229" t="s">
        <v>125</v>
      </c>
      <c r="C229" s="186" t="n">
        <v>1</v>
      </c>
      <c r="D229" s="114" t="s">
        <v>97</v>
      </c>
      <c r="E229" s="160"/>
      <c r="F229" s="161" t="n">
        <f aca="false">C229*E229</f>
        <v>0</v>
      </c>
      <c r="G229" s="163"/>
      <c r="H229" s="163" t="n">
        <f aca="false">C229*G229</f>
        <v>0</v>
      </c>
      <c r="I229" s="163" t="n">
        <v>1555.4</v>
      </c>
      <c r="J229" s="163" t="n">
        <f aca="false">C229*I229</f>
        <v>1555.4</v>
      </c>
      <c r="K229" s="163"/>
      <c r="L229" s="163" t="n">
        <f aca="false">C229*K229</f>
        <v>0</v>
      </c>
      <c r="M229" s="163" t="n">
        <f aca="false">E229+G229+I229+K229</f>
        <v>1555.4</v>
      </c>
      <c r="N229" s="163" t="n">
        <f aca="false">M229*N$7</f>
        <v>186.65</v>
      </c>
      <c r="O229" s="163" t="n">
        <f aca="false">M229+N229</f>
        <v>1742.05</v>
      </c>
      <c r="P229" s="164" t="n">
        <f aca="false">O229/9</f>
        <v>193.56</v>
      </c>
      <c r="Q229" s="165" t="n">
        <f aca="false">(O229+P229)/99</f>
        <v>19.55</v>
      </c>
      <c r="R229" s="166" t="n">
        <f aca="false">O229+P229+Q229</f>
        <v>1955.16</v>
      </c>
      <c r="S229" s="167" t="n">
        <f aca="false">C229*R229</f>
        <v>1955.16</v>
      </c>
    </row>
    <row r="230" customFormat="false" ht="13.2" hidden="false" customHeight="false" outlineLevel="0" collapsed="false">
      <c r="A230" s="88"/>
      <c r="B230" s="184"/>
      <c r="C230" s="186"/>
      <c r="D230" s="114"/>
      <c r="E230" s="114"/>
      <c r="Q230" s="115"/>
      <c r="R230" s="191"/>
      <c r="S230" s="119"/>
    </row>
    <row r="231" customFormat="false" ht="13.2" hidden="false" customHeight="false" outlineLevel="0" collapsed="false">
      <c r="A231" s="88"/>
      <c r="B231" s="157" t="s">
        <v>88</v>
      </c>
      <c r="C231" s="186"/>
      <c r="D231" s="114"/>
      <c r="E231" s="114"/>
      <c r="Q231" s="115"/>
      <c r="R231" s="191"/>
      <c r="S231" s="119"/>
    </row>
    <row r="232" customFormat="false" ht="13.2" hidden="false" customHeight="false" outlineLevel="0" collapsed="false">
      <c r="A232" s="88"/>
      <c r="B232" s="184"/>
      <c r="C232" s="186"/>
      <c r="D232" s="114"/>
      <c r="E232" s="114"/>
      <c r="Q232" s="115"/>
      <c r="R232" s="191"/>
      <c r="S232" s="119"/>
    </row>
    <row r="233" customFormat="false" ht="13.8" hidden="false" customHeight="false" outlineLevel="0" collapsed="false">
      <c r="A233" s="88" t="n">
        <v>57</v>
      </c>
      <c r="B233" s="230" t="s">
        <v>131</v>
      </c>
      <c r="C233" s="186" t="n">
        <v>5</v>
      </c>
      <c r="D233" s="114" t="s">
        <v>65</v>
      </c>
      <c r="E233" s="160" t="n">
        <f aca="false">K233/162*10</f>
        <v>80</v>
      </c>
      <c r="F233" s="161" t="n">
        <f aca="false">C233*E233</f>
        <v>400</v>
      </c>
      <c r="G233" s="163"/>
      <c r="H233" s="163" t="n">
        <f aca="false">C233*G233</f>
        <v>0</v>
      </c>
      <c r="I233" s="163" t="n">
        <v>12542.71</v>
      </c>
      <c r="J233" s="163" t="n">
        <f aca="false">C233*I233</f>
        <v>62713.55</v>
      </c>
      <c r="K233" s="199" t="n">
        <f aca="false">162*8</f>
        <v>1296</v>
      </c>
      <c r="L233" s="163" t="n">
        <f aca="false">C233*K233</f>
        <v>6480</v>
      </c>
      <c r="M233" s="163" t="n">
        <f aca="false">E233+G233+I233+K233</f>
        <v>13918.71</v>
      </c>
      <c r="N233" s="163" t="n">
        <f aca="false">M233*N$7</f>
        <v>1670.25</v>
      </c>
      <c r="O233" s="163" t="n">
        <f aca="false">M233+N233</f>
        <v>15588.96</v>
      </c>
      <c r="P233" s="164" t="n">
        <f aca="false">O233/9</f>
        <v>1732.11</v>
      </c>
      <c r="Q233" s="165" t="n">
        <f aca="false">(O233+P233)/99</f>
        <v>174.96</v>
      </c>
      <c r="R233" s="166" t="n">
        <f aca="false">O233+P233+Q233</f>
        <v>17496.03</v>
      </c>
      <c r="S233" s="167" t="n">
        <f aca="false">C233*R233</f>
        <v>87480.15</v>
      </c>
    </row>
    <row r="234" customFormat="false" ht="13.2" hidden="false" customHeight="false" outlineLevel="0" collapsed="false">
      <c r="A234" s="88"/>
      <c r="B234" s="230"/>
      <c r="C234" s="186"/>
      <c r="D234" s="114"/>
      <c r="E234" s="114"/>
      <c r="Q234" s="115"/>
      <c r="R234" s="191"/>
      <c r="S234" s="119"/>
    </row>
    <row r="235" customFormat="false" ht="20.4" hidden="false" customHeight="false" outlineLevel="0" collapsed="false">
      <c r="A235" s="88" t="n">
        <v>58</v>
      </c>
      <c r="B235" s="229" t="s">
        <v>125</v>
      </c>
      <c r="C235" s="186" t="n">
        <v>1</v>
      </c>
      <c r="D235" s="114" t="s">
        <v>97</v>
      </c>
      <c r="E235" s="160"/>
      <c r="F235" s="161" t="n">
        <f aca="false">C235*E235</f>
        <v>0</v>
      </c>
      <c r="G235" s="163"/>
      <c r="H235" s="163" t="n">
        <f aca="false">C235*G235</f>
        <v>0</v>
      </c>
      <c r="I235" s="163" t="n">
        <v>1944.25</v>
      </c>
      <c r="J235" s="163" t="n">
        <f aca="false">C235*I235</f>
        <v>1944.25</v>
      </c>
      <c r="K235" s="163"/>
      <c r="L235" s="163" t="n">
        <f aca="false">C235*K235</f>
        <v>0</v>
      </c>
      <c r="M235" s="163" t="n">
        <f aca="false">E235+G235+I235+K235</f>
        <v>1944.25</v>
      </c>
      <c r="N235" s="163" t="n">
        <f aca="false">M235*N$7</f>
        <v>233.31</v>
      </c>
      <c r="O235" s="163" t="n">
        <f aca="false">M235+N235</f>
        <v>2177.56</v>
      </c>
      <c r="P235" s="164" t="n">
        <f aca="false">O235/9</f>
        <v>241.95</v>
      </c>
      <c r="Q235" s="165" t="n">
        <f aca="false">(O235+P235)/99</f>
        <v>24.44</v>
      </c>
      <c r="R235" s="166" t="n">
        <f aca="false">O235+P235+Q235</f>
        <v>2443.95</v>
      </c>
      <c r="S235" s="167" t="n">
        <f aca="false">C235*R235</f>
        <v>2443.95</v>
      </c>
    </row>
    <row r="236" customFormat="false" ht="13.2" hidden="false" customHeight="false" outlineLevel="0" collapsed="false">
      <c r="A236" s="88"/>
      <c r="B236" s="206"/>
      <c r="C236" s="186"/>
      <c r="D236" s="114"/>
      <c r="E236" s="114"/>
      <c r="Q236" s="115"/>
      <c r="R236" s="191"/>
      <c r="S236" s="119"/>
    </row>
    <row r="237" customFormat="false" ht="13.8" hidden="false" customHeight="false" outlineLevel="0" collapsed="false">
      <c r="A237" s="88" t="n">
        <v>59</v>
      </c>
      <c r="B237" s="230" t="s">
        <v>132</v>
      </c>
      <c r="C237" s="186" t="n">
        <v>5</v>
      </c>
      <c r="D237" s="114" t="s">
        <v>65</v>
      </c>
      <c r="E237" s="160" t="n">
        <f aca="false">K237/162*10</f>
        <v>20</v>
      </c>
      <c r="F237" s="161" t="n">
        <f aca="false">C237*E237</f>
        <v>100</v>
      </c>
      <c r="G237" s="163"/>
      <c r="H237" s="163" t="n">
        <f aca="false">C237*G237</f>
        <v>0</v>
      </c>
      <c r="I237" s="163" t="n">
        <v>870.56</v>
      </c>
      <c r="J237" s="163" t="n">
        <f aca="false">C237*I237</f>
        <v>4352.8</v>
      </c>
      <c r="K237" s="199" t="n">
        <f aca="false">162*2</f>
        <v>324</v>
      </c>
      <c r="L237" s="163" t="n">
        <f aca="false">C237*K237</f>
        <v>1620</v>
      </c>
      <c r="M237" s="163" t="n">
        <f aca="false">E237+G237+I237+K237</f>
        <v>1214.56</v>
      </c>
      <c r="N237" s="163" t="n">
        <f aca="false">M237*N$7</f>
        <v>145.75</v>
      </c>
      <c r="O237" s="163" t="n">
        <f aca="false">M237+N237</f>
        <v>1360.31</v>
      </c>
      <c r="P237" s="164" t="n">
        <f aca="false">O237/9</f>
        <v>151.15</v>
      </c>
      <c r="Q237" s="165" t="n">
        <f aca="false">(O237+P237)/99</f>
        <v>15.27</v>
      </c>
      <c r="R237" s="166" t="n">
        <f aca="false">O237+P237+Q237</f>
        <v>1526.73</v>
      </c>
      <c r="S237" s="167" t="n">
        <f aca="false">C237*R237</f>
        <v>7633.65</v>
      </c>
    </row>
    <row r="238" customFormat="false" ht="13.2" hidden="false" customHeight="false" outlineLevel="0" collapsed="false">
      <c r="A238" s="88"/>
      <c r="B238" s="230"/>
      <c r="C238" s="186"/>
      <c r="D238" s="114"/>
      <c r="E238" s="114"/>
      <c r="Q238" s="115"/>
      <c r="R238" s="191"/>
      <c r="S238" s="119"/>
    </row>
    <row r="239" customFormat="false" ht="20.4" hidden="false" customHeight="false" outlineLevel="0" collapsed="false">
      <c r="A239" s="88" t="n">
        <v>60</v>
      </c>
      <c r="B239" s="229" t="s">
        <v>125</v>
      </c>
      <c r="C239" s="186" t="n">
        <v>1</v>
      </c>
      <c r="D239" s="114" t="s">
        <v>97</v>
      </c>
      <c r="E239" s="160"/>
      <c r="F239" s="161" t="n">
        <f aca="false">C239*E239</f>
        <v>0</v>
      </c>
      <c r="G239" s="163"/>
      <c r="H239" s="163" t="n">
        <f aca="false">C239*G239</f>
        <v>0</v>
      </c>
      <c r="I239" s="163"/>
      <c r="J239" s="163" t="n">
        <f aca="false">C239*I239</f>
        <v>0</v>
      </c>
      <c r="K239" s="163"/>
      <c r="L239" s="163" t="n">
        <f aca="false">C239*K239</f>
        <v>0</v>
      </c>
      <c r="M239" s="163" t="n">
        <f aca="false">E239+G239+I239+K239</f>
        <v>0</v>
      </c>
      <c r="N239" s="163" t="n">
        <f aca="false">M239*N$7</f>
        <v>0</v>
      </c>
      <c r="O239" s="163" t="n">
        <f aca="false">M239+N239</f>
        <v>0</v>
      </c>
      <c r="P239" s="164" t="n">
        <f aca="false">O239/9</f>
        <v>0</v>
      </c>
      <c r="Q239" s="165" t="n">
        <f aca="false">(O239+P239)/99</f>
        <v>0</v>
      </c>
      <c r="R239" s="166" t="s">
        <v>100</v>
      </c>
      <c r="S239" s="167" t="s">
        <v>20</v>
      </c>
    </row>
    <row r="240" customFormat="false" ht="13.2" hidden="false" customHeight="false" outlineLevel="0" collapsed="false">
      <c r="A240" s="88"/>
      <c r="B240" s="214"/>
      <c r="C240" s="186"/>
      <c r="D240" s="114"/>
      <c r="E240" s="114"/>
      <c r="Q240" s="115"/>
      <c r="R240" s="191"/>
      <c r="S240" s="119"/>
    </row>
    <row r="241" customFormat="false" ht="13.2" hidden="false" customHeight="false" outlineLevel="0" collapsed="false">
      <c r="A241" s="88"/>
      <c r="B241" s="214"/>
      <c r="C241" s="186"/>
      <c r="D241" s="114"/>
      <c r="E241" s="114"/>
      <c r="Q241" s="115"/>
      <c r="R241" s="191"/>
      <c r="S241" s="119"/>
    </row>
    <row r="242" customFormat="false" ht="21" hidden="false" customHeight="false" outlineLevel="0" collapsed="false">
      <c r="A242" s="88"/>
      <c r="B242" s="202" t="s">
        <v>133</v>
      </c>
      <c r="C242" s="146"/>
      <c r="D242" s="147"/>
      <c r="E242" s="147"/>
      <c r="F242" s="148"/>
      <c r="G242" s="149"/>
      <c r="H242" s="148"/>
      <c r="I242" s="148"/>
      <c r="J242" s="148"/>
      <c r="K242" s="148"/>
      <c r="L242" s="148"/>
      <c r="M242" s="148"/>
      <c r="N242" s="148"/>
      <c r="O242" s="148"/>
      <c r="P242" s="148"/>
      <c r="Q242" s="150"/>
      <c r="R242" s="191"/>
      <c r="S242" s="119"/>
    </row>
    <row r="243" customFormat="false" ht="13.2" hidden="false" customHeight="false" outlineLevel="0" collapsed="false">
      <c r="A243" s="88"/>
      <c r="B243" s="201"/>
      <c r="C243" s="186"/>
      <c r="D243" s="187"/>
      <c r="E243" s="187"/>
      <c r="F243" s="188"/>
      <c r="G243" s="189"/>
      <c r="H243" s="188"/>
      <c r="I243" s="188"/>
      <c r="J243" s="188"/>
      <c r="K243" s="188"/>
      <c r="L243" s="188"/>
      <c r="M243" s="188"/>
      <c r="N243" s="188"/>
      <c r="O243" s="188"/>
      <c r="P243" s="188"/>
      <c r="Q243" s="190"/>
      <c r="R243" s="191"/>
      <c r="S243" s="119"/>
    </row>
    <row r="244" customFormat="false" ht="31.2" hidden="false" customHeight="false" outlineLevel="0" collapsed="false">
      <c r="A244" s="88"/>
      <c r="B244" s="223" t="s">
        <v>134</v>
      </c>
      <c r="C244" s="146"/>
      <c r="D244" s="147"/>
      <c r="E244" s="147"/>
      <c r="F244" s="148"/>
      <c r="G244" s="149"/>
      <c r="H244" s="148"/>
      <c r="I244" s="148"/>
      <c r="J244" s="148"/>
      <c r="K244" s="148"/>
      <c r="L244" s="148"/>
      <c r="M244" s="148"/>
      <c r="N244" s="148"/>
      <c r="O244" s="148"/>
      <c r="P244" s="148"/>
      <c r="Q244" s="150"/>
      <c r="R244" s="191"/>
      <c r="S244" s="119"/>
    </row>
    <row r="245" customFormat="false" ht="13.2" hidden="false" customHeight="false" outlineLevel="0" collapsed="false">
      <c r="A245" s="88"/>
      <c r="B245" s="155"/>
      <c r="C245" s="146"/>
      <c r="D245" s="147"/>
      <c r="E245" s="147"/>
      <c r="F245" s="148"/>
      <c r="G245" s="149"/>
      <c r="H245" s="148"/>
      <c r="I245" s="148"/>
      <c r="J245" s="148"/>
      <c r="K245" s="148"/>
      <c r="L245" s="148"/>
      <c r="M245" s="148"/>
      <c r="N245" s="148"/>
      <c r="O245" s="148"/>
      <c r="P245" s="148"/>
      <c r="Q245" s="150"/>
      <c r="R245" s="191"/>
      <c r="S245" s="119"/>
    </row>
    <row r="246" customFormat="false" ht="13.2" hidden="false" customHeight="false" outlineLevel="0" collapsed="false">
      <c r="A246" s="88"/>
      <c r="B246" s="156" t="s">
        <v>127</v>
      </c>
      <c r="C246" s="146"/>
      <c r="D246" s="147"/>
      <c r="E246" s="147"/>
      <c r="F246" s="148"/>
      <c r="G246" s="149"/>
      <c r="H246" s="148"/>
      <c r="I246" s="148"/>
      <c r="J246" s="148"/>
      <c r="K246" s="148"/>
      <c r="L246" s="148"/>
      <c r="M246" s="148"/>
      <c r="N246" s="148"/>
      <c r="O246" s="148"/>
      <c r="P246" s="148"/>
      <c r="Q246" s="150"/>
      <c r="R246" s="191"/>
      <c r="S246" s="119"/>
    </row>
    <row r="247" customFormat="false" ht="13.2" hidden="false" customHeight="false" outlineLevel="0" collapsed="false">
      <c r="A247" s="88"/>
      <c r="B247" s="155"/>
      <c r="C247" s="146"/>
      <c r="D247" s="147"/>
      <c r="E247" s="147"/>
      <c r="F247" s="148"/>
      <c r="G247" s="149"/>
      <c r="H247" s="148"/>
      <c r="I247" s="148"/>
      <c r="J247" s="148"/>
      <c r="K247" s="148"/>
      <c r="L247" s="148"/>
      <c r="M247" s="148"/>
      <c r="N247" s="148"/>
      <c r="O247" s="148"/>
      <c r="P247" s="148"/>
      <c r="Q247" s="150"/>
      <c r="R247" s="191"/>
      <c r="S247" s="119"/>
    </row>
    <row r="248" customFormat="false" ht="13.2" hidden="false" customHeight="false" outlineLevel="0" collapsed="false">
      <c r="A248" s="88"/>
      <c r="B248" s="181" t="s">
        <v>70</v>
      </c>
      <c r="C248" s="146"/>
      <c r="D248" s="147"/>
      <c r="E248" s="147"/>
      <c r="F248" s="148"/>
      <c r="G248" s="149"/>
      <c r="H248" s="148"/>
      <c r="I248" s="148"/>
      <c r="J248" s="148"/>
      <c r="K248" s="148"/>
      <c r="L248" s="148"/>
      <c r="M248" s="148"/>
      <c r="N248" s="148"/>
      <c r="O248" s="148"/>
      <c r="P248" s="148"/>
      <c r="Q248" s="150"/>
      <c r="R248" s="191"/>
      <c r="S248" s="119"/>
    </row>
    <row r="249" customFormat="false" ht="13.2" hidden="false" customHeight="false" outlineLevel="0" collapsed="false">
      <c r="A249" s="88"/>
      <c r="B249" s="226"/>
      <c r="C249" s="146"/>
      <c r="D249" s="147"/>
      <c r="E249" s="147"/>
      <c r="F249" s="148"/>
      <c r="G249" s="149"/>
      <c r="H249" s="148"/>
      <c r="I249" s="148"/>
      <c r="J249" s="148"/>
      <c r="K249" s="148"/>
      <c r="L249" s="148"/>
      <c r="M249" s="148"/>
      <c r="N249" s="148"/>
      <c r="O249" s="148"/>
      <c r="P249" s="148"/>
      <c r="Q249" s="150"/>
      <c r="R249" s="191"/>
      <c r="S249" s="119"/>
    </row>
    <row r="250" customFormat="false" ht="13.8" hidden="false" customHeight="false" outlineLevel="0" collapsed="false">
      <c r="A250" s="88" t="n">
        <v>61</v>
      </c>
      <c r="B250" s="230" t="s">
        <v>135</v>
      </c>
      <c r="C250" s="186" t="n">
        <v>1</v>
      </c>
      <c r="D250" s="147" t="s">
        <v>97</v>
      </c>
      <c r="E250" s="160" t="n">
        <f aca="false">K250/162*10</f>
        <v>20</v>
      </c>
      <c r="F250" s="161" t="n">
        <f aca="false">C250*E250</f>
        <v>20</v>
      </c>
      <c r="G250" s="163"/>
      <c r="H250" s="163" t="n">
        <f aca="false">C250*G250</f>
        <v>0</v>
      </c>
      <c r="I250" s="163" t="n">
        <v>5677.27</v>
      </c>
      <c r="J250" s="163" t="n">
        <f aca="false">C250*I250</f>
        <v>5677.27</v>
      </c>
      <c r="K250" s="199" t="n">
        <v>324</v>
      </c>
      <c r="L250" s="163" t="n">
        <f aca="false">C250*K250</f>
        <v>324</v>
      </c>
      <c r="M250" s="163" t="n">
        <f aca="false">E250+G250+I250+K250</f>
        <v>6021.27</v>
      </c>
      <c r="N250" s="163" t="n">
        <f aca="false">M250*N$7</f>
        <v>722.55</v>
      </c>
      <c r="O250" s="163" t="n">
        <f aca="false">M250+N250</f>
        <v>6743.82</v>
      </c>
      <c r="P250" s="164" t="n">
        <f aca="false">O250/9</f>
        <v>749.31</v>
      </c>
      <c r="Q250" s="165" t="n">
        <f aca="false">(O250+P250)/99</f>
        <v>75.69</v>
      </c>
      <c r="R250" s="166" t="n">
        <f aca="false">O250+P250+Q250</f>
        <v>7568.82</v>
      </c>
      <c r="S250" s="167" t="n">
        <f aca="false">C250*R250</f>
        <v>7568.82</v>
      </c>
    </row>
    <row r="251" customFormat="false" ht="13.2" hidden="false" customHeight="false" outlineLevel="0" collapsed="false">
      <c r="A251" s="88"/>
      <c r="B251" s="230"/>
      <c r="C251" s="146"/>
      <c r="D251" s="147"/>
      <c r="E251" s="147"/>
      <c r="F251" s="148"/>
      <c r="G251" s="149"/>
      <c r="H251" s="148"/>
      <c r="I251" s="148"/>
      <c r="J251" s="148"/>
      <c r="K251" s="218"/>
      <c r="L251" s="148"/>
      <c r="M251" s="148"/>
      <c r="N251" s="148"/>
      <c r="O251" s="148"/>
      <c r="P251" s="148"/>
      <c r="Q251" s="150"/>
      <c r="R251" s="191"/>
      <c r="S251" s="119"/>
    </row>
    <row r="252" customFormat="false" ht="13.8" hidden="false" customHeight="false" outlineLevel="0" collapsed="false">
      <c r="A252" s="88" t="n">
        <v>62</v>
      </c>
      <c r="B252" s="230" t="s">
        <v>136</v>
      </c>
      <c r="C252" s="186" t="n">
        <v>1</v>
      </c>
      <c r="D252" s="147" t="s">
        <v>97</v>
      </c>
      <c r="E252" s="160" t="n">
        <f aca="false">K252/162*10</f>
        <v>10</v>
      </c>
      <c r="F252" s="161" t="n">
        <f aca="false">C252*E252</f>
        <v>10</v>
      </c>
      <c r="G252" s="163"/>
      <c r="H252" s="163" t="n">
        <f aca="false">C252*G252</f>
        <v>0</v>
      </c>
      <c r="I252" s="163" t="n">
        <v>3821.23</v>
      </c>
      <c r="J252" s="163" t="n">
        <f aca="false">C252*I252</f>
        <v>3821.23</v>
      </c>
      <c r="K252" s="199" t="n">
        <v>162</v>
      </c>
      <c r="L252" s="163" t="n">
        <f aca="false">C252*K252</f>
        <v>162</v>
      </c>
      <c r="M252" s="163" t="n">
        <f aca="false">E252+G252+I252+K252</f>
        <v>3993.23</v>
      </c>
      <c r="N252" s="163" t="n">
        <f aca="false">M252*N$7</f>
        <v>479.19</v>
      </c>
      <c r="O252" s="163" t="n">
        <f aca="false">M252+N252</f>
        <v>4472.42</v>
      </c>
      <c r="P252" s="164" t="n">
        <f aca="false">O252/9</f>
        <v>496.94</v>
      </c>
      <c r="Q252" s="165" t="n">
        <f aca="false">(O252+P252)/99</f>
        <v>50.2</v>
      </c>
      <c r="R252" s="166" t="n">
        <f aca="false">O252+P252+Q252</f>
        <v>5019.56</v>
      </c>
      <c r="S252" s="167" t="n">
        <f aca="false">C252*R252</f>
        <v>5019.56</v>
      </c>
    </row>
    <row r="253" customFormat="false" ht="13.2" hidden="false" customHeight="false" outlineLevel="0" collapsed="false">
      <c r="A253" s="88"/>
      <c r="B253" s="230"/>
      <c r="C253" s="146"/>
      <c r="D253" s="147"/>
      <c r="E253" s="147"/>
      <c r="F253" s="148"/>
      <c r="G253" s="149"/>
      <c r="H253" s="148"/>
      <c r="I253" s="148"/>
      <c r="J253" s="148"/>
      <c r="K253" s="148"/>
      <c r="L253" s="148"/>
      <c r="M253" s="148"/>
      <c r="N253" s="148"/>
      <c r="O253" s="148"/>
      <c r="P253" s="148"/>
      <c r="Q253" s="150"/>
      <c r="R253" s="191"/>
      <c r="S253" s="119"/>
    </row>
    <row r="254" customFormat="false" ht="13.8" hidden="false" customHeight="false" outlineLevel="0" collapsed="false">
      <c r="A254" s="88" t="n">
        <v>63</v>
      </c>
      <c r="B254" s="230" t="s">
        <v>137</v>
      </c>
      <c r="C254" s="168" t="n">
        <v>3</v>
      </c>
      <c r="D254" s="169" t="s">
        <v>65</v>
      </c>
      <c r="E254" s="160"/>
      <c r="F254" s="161" t="n">
        <f aca="false">C254*E254</f>
        <v>0</v>
      </c>
      <c r="G254" s="163" t="n">
        <v>191.4</v>
      </c>
      <c r="H254" s="163" t="n">
        <f aca="false">C254*G254</f>
        <v>574.2</v>
      </c>
      <c r="I254" s="163"/>
      <c r="J254" s="163" t="n">
        <f aca="false">C254*I254</f>
        <v>0</v>
      </c>
      <c r="K254" s="163" t="n">
        <v>36</v>
      </c>
      <c r="L254" s="163" t="n">
        <f aca="false">C254*K254</f>
        <v>108</v>
      </c>
      <c r="M254" s="163" t="n">
        <f aca="false">E254+G254+I254+K254</f>
        <v>227.4</v>
      </c>
      <c r="N254" s="163" t="n">
        <f aca="false">M254*N$7</f>
        <v>27.29</v>
      </c>
      <c r="O254" s="163" t="n">
        <f aca="false">M254+N254</f>
        <v>254.69</v>
      </c>
      <c r="P254" s="164" t="n">
        <f aca="false">O254/9</f>
        <v>28.3</v>
      </c>
      <c r="Q254" s="165" t="n">
        <f aca="false">(O254+P254)/99</f>
        <v>2.86</v>
      </c>
      <c r="R254" s="166" t="n">
        <f aca="false">O254+P254+Q254</f>
        <v>285.85</v>
      </c>
      <c r="S254" s="167" t="n">
        <f aca="false">C254*R254</f>
        <v>857.55</v>
      </c>
    </row>
    <row r="255" customFormat="false" ht="13.2" hidden="false" customHeight="false" outlineLevel="0" collapsed="false">
      <c r="A255" s="88"/>
      <c r="B255" s="230"/>
      <c r="C255" s="146"/>
      <c r="D255" s="147"/>
      <c r="E255" s="147"/>
      <c r="F255" s="148"/>
      <c r="G255" s="149"/>
      <c r="H255" s="148"/>
      <c r="I255" s="148"/>
      <c r="J255" s="148"/>
      <c r="K255" s="148"/>
      <c r="L255" s="148"/>
      <c r="M255" s="148"/>
      <c r="N255" s="148"/>
      <c r="O255" s="148"/>
      <c r="P255" s="148"/>
      <c r="Q255" s="150"/>
      <c r="R255" s="191"/>
      <c r="S255" s="119"/>
    </row>
    <row r="256" customFormat="false" ht="20.4" hidden="false" customHeight="false" outlineLevel="0" collapsed="false">
      <c r="A256" s="88" t="n">
        <v>64</v>
      </c>
      <c r="B256" s="217" t="s">
        <v>138</v>
      </c>
      <c r="C256" s="168" t="n">
        <v>3</v>
      </c>
      <c r="D256" s="169" t="s">
        <v>65</v>
      </c>
      <c r="E256" s="196" t="n">
        <v>51.6</v>
      </c>
      <c r="F256" s="56" t="n">
        <f aca="false">C256*E256</f>
        <v>154.8</v>
      </c>
      <c r="G256" s="149" t="n">
        <v>335.41</v>
      </c>
      <c r="H256" s="149" t="n">
        <f aca="false">C256*G256</f>
        <v>1006.23</v>
      </c>
      <c r="I256" s="149"/>
      <c r="J256" s="149" t="n">
        <f aca="false">C256*I256</f>
        <v>0</v>
      </c>
      <c r="K256" s="149"/>
      <c r="L256" s="149" t="n">
        <f aca="false">C256*K256</f>
        <v>0</v>
      </c>
      <c r="M256" s="149" t="n">
        <f aca="false">E256+G256+I256+K256</f>
        <v>387.01</v>
      </c>
      <c r="N256" s="149" t="n">
        <f aca="false">M256*N$7</f>
        <v>46.44</v>
      </c>
      <c r="O256" s="149" t="n">
        <f aca="false">M256+N256</f>
        <v>433.45</v>
      </c>
      <c r="P256" s="164" t="n">
        <f aca="false">O256/9</f>
        <v>48.16</v>
      </c>
      <c r="Q256" s="176" t="n">
        <f aca="false">(O256+P256)/99</f>
        <v>4.86</v>
      </c>
      <c r="R256" s="177" t="n">
        <f aca="false">O256+P256+Q256</f>
        <v>486.47</v>
      </c>
      <c r="S256" s="178" t="n">
        <f aca="false">C256*R256</f>
        <v>1459.41</v>
      </c>
    </row>
    <row r="257" customFormat="false" ht="13.2" hidden="false" customHeight="false" outlineLevel="0" collapsed="false">
      <c r="A257" s="88"/>
      <c r="B257" s="226"/>
      <c r="C257" s="146"/>
      <c r="D257" s="147"/>
      <c r="E257" s="147"/>
      <c r="F257" s="148"/>
      <c r="G257" s="149"/>
      <c r="H257" s="148"/>
      <c r="I257" s="148"/>
      <c r="J257" s="148"/>
      <c r="K257" s="148"/>
      <c r="L257" s="148"/>
      <c r="M257" s="148"/>
      <c r="N257" s="148"/>
      <c r="O257" s="148"/>
      <c r="P257" s="148"/>
      <c r="Q257" s="150"/>
      <c r="R257" s="191"/>
      <c r="S257" s="119"/>
    </row>
    <row r="258" customFormat="false" ht="13.8" hidden="false" customHeight="false" outlineLevel="0" collapsed="false">
      <c r="A258" s="88" t="n">
        <v>65</v>
      </c>
      <c r="B258" s="228" t="s">
        <v>139</v>
      </c>
      <c r="C258" s="168" t="n">
        <v>3</v>
      </c>
      <c r="D258" s="169" t="s">
        <v>65</v>
      </c>
      <c r="E258" s="160"/>
      <c r="F258" s="161" t="n">
        <f aca="false">C258*E258</f>
        <v>0</v>
      </c>
      <c r="G258" s="163"/>
      <c r="H258" s="163" t="n">
        <f aca="false">C258*G258</f>
        <v>0</v>
      </c>
      <c r="I258" s="163" t="n">
        <v>166.65</v>
      </c>
      <c r="J258" s="163" t="n">
        <f aca="false">C258*I258</f>
        <v>499.95</v>
      </c>
      <c r="K258" s="163"/>
      <c r="L258" s="163" t="n">
        <f aca="false">C258*K258</f>
        <v>0</v>
      </c>
      <c r="M258" s="163" t="n">
        <f aca="false">E258+G258+I258+K258</f>
        <v>166.65</v>
      </c>
      <c r="N258" s="163" t="n">
        <f aca="false">M258*N$7</f>
        <v>20</v>
      </c>
      <c r="O258" s="163" t="n">
        <f aca="false">M258+N258</f>
        <v>186.65</v>
      </c>
      <c r="P258" s="164" t="n">
        <f aca="false">O258/9</f>
        <v>20.74</v>
      </c>
      <c r="Q258" s="165" t="n">
        <f aca="false">(O258+P258)/99</f>
        <v>2.09</v>
      </c>
      <c r="R258" s="166" t="n">
        <f aca="false">O258+P258+Q258</f>
        <v>209.48</v>
      </c>
      <c r="S258" s="167" t="n">
        <f aca="false">C258*R258</f>
        <v>628.44</v>
      </c>
    </row>
    <row r="259" customFormat="false" ht="13.2" hidden="false" customHeight="false" outlineLevel="0" collapsed="false">
      <c r="A259" s="88"/>
      <c r="B259" s="226"/>
      <c r="C259" s="146"/>
      <c r="D259" s="147"/>
      <c r="E259" s="147"/>
      <c r="F259" s="148"/>
      <c r="G259" s="149"/>
      <c r="H259" s="148"/>
      <c r="I259" s="148"/>
      <c r="J259" s="148"/>
      <c r="K259" s="148"/>
      <c r="L259" s="148"/>
      <c r="M259" s="148"/>
      <c r="N259" s="148"/>
      <c r="O259" s="148"/>
      <c r="P259" s="148"/>
      <c r="Q259" s="150"/>
      <c r="R259" s="191"/>
      <c r="S259" s="119"/>
    </row>
    <row r="260" customFormat="false" ht="13.2" hidden="false" customHeight="false" outlineLevel="0" collapsed="false">
      <c r="A260" s="88"/>
      <c r="B260" s="185" t="s">
        <v>73</v>
      </c>
      <c r="C260" s="146"/>
      <c r="D260" s="147"/>
      <c r="E260" s="147"/>
      <c r="F260" s="148"/>
      <c r="G260" s="149"/>
      <c r="H260" s="148"/>
      <c r="I260" s="148"/>
      <c r="J260" s="148"/>
      <c r="K260" s="148"/>
      <c r="L260" s="148"/>
      <c r="M260" s="148"/>
      <c r="N260" s="148"/>
      <c r="O260" s="148"/>
      <c r="P260" s="148"/>
      <c r="Q260" s="150"/>
      <c r="R260" s="191"/>
      <c r="S260" s="119"/>
    </row>
    <row r="261" customFormat="false" ht="13.2" hidden="false" customHeight="false" outlineLevel="0" collapsed="false">
      <c r="A261" s="88"/>
      <c r="B261" s="226"/>
      <c r="C261" s="146"/>
      <c r="D261" s="147"/>
      <c r="E261" s="147"/>
      <c r="F261" s="148"/>
      <c r="G261" s="149"/>
      <c r="H261" s="148"/>
      <c r="I261" s="148"/>
      <c r="J261" s="148"/>
      <c r="K261" s="148"/>
      <c r="L261" s="148"/>
      <c r="M261" s="148"/>
      <c r="N261" s="148"/>
      <c r="O261" s="148"/>
      <c r="P261" s="148"/>
      <c r="Q261" s="150"/>
      <c r="R261" s="191"/>
      <c r="S261" s="119"/>
    </row>
    <row r="262" customFormat="false" ht="13.8" hidden="false" customHeight="false" outlineLevel="0" collapsed="false">
      <c r="A262" s="88" t="n">
        <v>66</v>
      </c>
      <c r="B262" s="230" t="s">
        <v>140</v>
      </c>
      <c r="C262" s="186" t="n">
        <v>1</v>
      </c>
      <c r="D262" s="147" t="s">
        <v>97</v>
      </c>
      <c r="E262" s="160" t="n">
        <f aca="false">K262/162*10</f>
        <v>40</v>
      </c>
      <c r="F262" s="161" t="n">
        <f aca="false">C262*E262</f>
        <v>40</v>
      </c>
      <c r="G262" s="163"/>
      <c r="H262" s="163" t="n">
        <f aca="false">C262*G262</f>
        <v>0</v>
      </c>
      <c r="I262" s="163" t="n">
        <v>7999.04</v>
      </c>
      <c r="J262" s="163" t="n">
        <f aca="false">C262*I262</f>
        <v>7999.04</v>
      </c>
      <c r="K262" s="199" t="n">
        <f aca="false">162*4</f>
        <v>648</v>
      </c>
      <c r="L262" s="163" t="n">
        <f aca="false">C262*K262</f>
        <v>648</v>
      </c>
      <c r="M262" s="163" t="n">
        <f aca="false">E262+G262+I262+K262</f>
        <v>8687.04</v>
      </c>
      <c r="N262" s="163" t="n">
        <f aca="false">M262*N$7</f>
        <v>1042.44</v>
      </c>
      <c r="O262" s="163" t="n">
        <f aca="false">M262+N262</f>
        <v>9729.48</v>
      </c>
      <c r="P262" s="164" t="n">
        <f aca="false">O262/9</f>
        <v>1081.05</v>
      </c>
      <c r="Q262" s="165" t="n">
        <f aca="false">(O262+P262)/99</f>
        <v>109.2</v>
      </c>
      <c r="R262" s="166" t="n">
        <f aca="false">O262+P262+Q262</f>
        <v>10919.73</v>
      </c>
      <c r="S262" s="167" t="n">
        <f aca="false">C262*R262</f>
        <v>10919.73</v>
      </c>
    </row>
    <row r="263" customFormat="false" ht="13.2" hidden="false" customHeight="false" outlineLevel="0" collapsed="false">
      <c r="A263" s="88"/>
      <c r="B263" s="230"/>
      <c r="C263" s="146"/>
      <c r="D263" s="147"/>
      <c r="E263" s="147"/>
      <c r="F263" s="148"/>
      <c r="G263" s="149"/>
      <c r="H263" s="148"/>
      <c r="I263" s="148"/>
      <c r="J263" s="148"/>
      <c r="K263" s="148"/>
      <c r="L263" s="148"/>
      <c r="M263" s="148"/>
      <c r="N263" s="148"/>
      <c r="O263" s="148"/>
      <c r="P263" s="148"/>
      <c r="Q263" s="150"/>
      <c r="R263" s="191"/>
      <c r="S263" s="119"/>
    </row>
    <row r="264" customFormat="false" ht="13.8" hidden="false" customHeight="false" outlineLevel="0" collapsed="false">
      <c r="A264" s="88" t="n">
        <v>67</v>
      </c>
      <c r="B264" s="230" t="s">
        <v>137</v>
      </c>
      <c r="C264" s="168" t="n">
        <v>3</v>
      </c>
      <c r="D264" s="169" t="s">
        <v>65</v>
      </c>
      <c r="E264" s="160"/>
      <c r="F264" s="161" t="n">
        <f aca="false">C264*E264</f>
        <v>0</v>
      </c>
      <c r="G264" s="163" t="n">
        <v>191.4</v>
      </c>
      <c r="H264" s="163" t="n">
        <f aca="false">C264*G264</f>
        <v>574.2</v>
      </c>
      <c r="I264" s="163"/>
      <c r="J264" s="163" t="n">
        <f aca="false">C264*I264</f>
        <v>0</v>
      </c>
      <c r="K264" s="163" t="n">
        <v>18</v>
      </c>
      <c r="L264" s="163" t="n">
        <f aca="false">C264*K264</f>
        <v>54</v>
      </c>
      <c r="M264" s="163" t="n">
        <f aca="false">E264+G264+I264+K264</f>
        <v>209.4</v>
      </c>
      <c r="N264" s="163" t="n">
        <f aca="false">M264*N$7</f>
        <v>25.13</v>
      </c>
      <c r="O264" s="163" t="n">
        <f aca="false">M264+N264</f>
        <v>234.53</v>
      </c>
      <c r="P264" s="164" t="n">
        <f aca="false">O264/9</f>
        <v>26.06</v>
      </c>
      <c r="Q264" s="165" t="n">
        <f aca="false">(O264+P264)/99</f>
        <v>2.63</v>
      </c>
      <c r="R264" s="166" t="n">
        <f aca="false">O264+P264+Q264</f>
        <v>263.22</v>
      </c>
      <c r="S264" s="167" t="n">
        <f aca="false">C264*R264</f>
        <v>789.66</v>
      </c>
    </row>
    <row r="265" customFormat="false" ht="13.2" hidden="false" customHeight="false" outlineLevel="0" collapsed="false">
      <c r="A265" s="88"/>
      <c r="B265" s="230"/>
      <c r="C265" s="146"/>
      <c r="D265" s="147"/>
      <c r="E265" s="147"/>
      <c r="F265" s="148"/>
      <c r="G265" s="149"/>
      <c r="H265" s="148"/>
      <c r="I265" s="148"/>
      <c r="J265" s="148"/>
      <c r="K265" s="148"/>
      <c r="L265" s="148"/>
      <c r="M265" s="148"/>
      <c r="N265" s="148"/>
      <c r="O265" s="148"/>
      <c r="P265" s="148"/>
      <c r="Q265" s="150"/>
      <c r="R265" s="191"/>
      <c r="S265" s="119"/>
    </row>
    <row r="266" customFormat="false" ht="20.4" hidden="false" customHeight="false" outlineLevel="0" collapsed="false">
      <c r="A266" s="88" t="n">
        <v>68</v>
      </c>
      <c r="B266" s="217" t="s">
        <v>138</v>
      </c>
      <c r="C266" s="168" t="n">
        <v>4</v>
      </c>
      <c r="D266" s="169" t="s">
        <v>65</v>
      </c>
      <c r="E266" s="196" t="n">
        <v>38.7</v>
      </c>
      <c r="F266" s="56" t="n">
        <f aca="false">C266*E266</f>
        <v>154.8</v>
      </c>
      <c r="G266" s="149" t="n">
        <v>335.41</v>
      </c>
      <c r="H266" s="149" t="n">
        <f aca="false">C266*G266</f>
        <v>1341.64</v>
      </c>
      <c r="I266" s="149"/>
      <c r="J266" s="149" t="n">
        <f aca="false">C266*I266</f>
        <v>0</v>
      </c>
      <c r="K266" s="149" t="n">
        <v>36</v>
      </c>
      <c r="L266" s="149" t="n">
        <f aca="false">C266*K266</f>
        <v>144</v>
      </c>
      <c r="M266" s="149" t="n">
        <f aca="false">E266+G266+I266+K266</f>
        <v>410.11</v>
      </c>
      <c r="N266" s="149" t="n">
        <f aca="false">M266*N$7</f>
        <v>49.21</v>
      </c>
      <c r="O266" s="149" t="n">
        <f aca="false">M266+N266</f>
        <v>459.32</v>
      </c>
      <c r="P266" s="164" t="n">
        <f aca="false">O266/9</f>
        <v>51.04</v>
      </c>
      <c r="Q266" s="176" t="n">
        <f aca="false">(O266+P266)/99</f>
        <v>5.16</v>
      </c>
      <c r="R266" s="177" t="n">
        <f aca="false">O266+P266+Q266</f>
        <v>515.52</v>
      </c>
      <c r="S266" s="178" t="n">
        <f aca="false">C266*R266</f>
        <v>2062.08</v>
      </c>
    </row>
    <row r="267" customFormat="false" ht="13.2" hidden="false" customHeight="false" outlineLevel="0" collapsed="false">
      <c r="A267" s="88"/>
      <c r="B267" s="226"/>
      <c r="C267" s="146"/>
      <c r="D267" s="147"/>
      <c r="E267" s="147"/>
      <c r="F267" s="148"/>
      <c r="G267" s="149"/>
      <c r="H267" s="148"/>
      <c r="I267" s="148"/>
      <c r="J267" s="148"/>
      <c r="K267" s="148"/>
      <c r="L267" s="148"/>
      <c r="M267" s="148"/>
      <c r="N267" s="148"/>
      <c r="O267" s="148"/>
      <c r="P267" s="148"/>
      <c r="Q267" s="150"/>
      <c r="R267" s="191"/>
      <c r="S267" s="119"/>
    </row>
    <row r="268" customFormat="false" ht="13.8" hidden="false" customHeight="false" outlineLevel="0" collapsed="false">
      <c r="A268" s="88" t="n">
        <v>69</v>
      </c>
      <c r="B268" s="228" t="s">
        <v>139</v>
      </c>
      <c r="C268" s="168" t="n">
        <v>3</v>
      </c>
      <c r="D268" s="169" t="s">
        <v>65</v>
      </c>
      <c r="E268" s="160"/>
      <c r="F268" s="161" t="n">
        <f aca="false">C268*E268</f>
        <v>0</v>
      </c>
      <c r="G268" s="163"/>
      <c r="H268" s="163" t="n">
        <f aca="false">C268*G268</f>
        <v>0</v>
      </c>
      <c r="I268" s="163" t="n">
        <v>166.65</v>
      </c>
      <c r="J268" s="163" t="n">
        <f aca="false">C268*I268</f>
        <v>499.95</v>
      </c>
      <c r="K268" s="163"/>
      <c r="L268" s="163" t="n">
        <f aca="false">C268*K268</f>
        <v>0</v>
      </c>
      <c r="M268" s="163" t="n">
        <f aca="false">E268+G268+I268+K268</f>
        <v>166.65</v>
      </c>
      <c r="N268" s="163" t="n">
        <f aca="false">M268*N$7</f>
        <v>20</v>
      </c>
      <c r="O268" s="163" t="n">
        <f aca="false">M268+N268</f>
        <v>186.65</v>
      </c>
      <c r="P268" s="164" t="n">
        <f aca="false">O268/9</f>
        <v>20.74</v>
      </c>
      <c r="Q268" s="165" t="n">
        <f aca="false">(O268+P268)/99</f>
        <v>2.09</v>
      </c>
      <c r="R268" s="166" t="n">
        <f aca="false">O268+P268+Q268</f>
        <v>209.48</v>
      </c>
      <c r="S268" s="167" t="n">
        <f aca="false">C268*R268</f>
        <v>628.44</v>
      </c>
    </row>
    <row r="269" customFormat="false" ht="13.2" hidden="false" customHeight="false" outlineLevel="0" collapsed="false">
      <c r="A269" s="88"/>
      <c r="B269" s="184"/>
      <c r="C269" s="146"/>
      <c r="D269" s="147"/>
      <c r="E269" s="147"/>
      <c r="F269" s="148"/>
      <c r="G269" s="149"/>
      <c r="H269" s="148"/>
      <c r="I269" s="148"/>
      <c r="J269" s="148"/>
      <c r="K269" s="148"/>
      <c r="L269" s="148"/>
      <c r="M269" s="148"/>
      <c r="N269" s="148"/>
      <c r="O269" s="148"/>
      <c r="P269" s="148"/>
      <c r="Q269" s="150"/>
      <c r="R269" s="191"/>
      <c r="S269" s="119"/>
    </row>
    <row r="270" customFormat="false" ht="13.2" hidden="false" customHeight="false" outlineLevel="0" collapsed="false">
      <c r="A270" s="88"/>
      <c r="B270" s="230"/>
      <c r="C270" s="146"/>
      <c r="D270" s="147"/>
      <c r="E270" s="147"/>
      <c r="F270" s="148"/>
      <c r="G270" s="149"/>
      <c r="H270" s="148"/>
      <c r="I270" s="148"/>
      <c r="J270" s="148"/>
      <c r="K270" s="148"/>
      <c r="L270" s="148"/>
      <c r="M270" s="148"/>
      <c r="N270" s="148"/>
      <c r="O270" s="148"/>
      <c r="P270" s="148"/>
      <c r="Q270" s="150"/>
      <c r="R270" s="191"/>
      <c r="S270" s="119"/>
    </row>
    <row r="271" customFormat="false" ht="13.2" hidden="false" customHeight="false" outlineLevel="0" collapsed="false">
      <c r="A271" s="88"/>
      <c r="B271" s="156" t="s">
        <v>83</v>
      </c>
      <c r="C271" s="146"/>
      <c r="D271" s="147"/>
      <c r="E271" s="147"/>
      <c r="F271" s="148"/>
      <c r="G271" s="149"/>
      <c r="H271" s="148"/>
      <c r="I271" s="148"/>
      <c r="J271" s="148"/>
      <c r="K271" s="148"/>
      <c r="L271" s="148"/>
      <c r="M271" s="148"/>
      <c r="N271" s="148"/>
      <c r="O271" s="148"/>
      <c r="P271" s="148"/>
      <c r="Q271" s="150"/>
      <c r="R271" s="191"/>
      <c r="S271" s="119"/>
    </row>
    <row r="272" customFormat="false" ht="13.2" hidden="false" customHeight="false" outlineLevel="0" collapsed="false">
      <c r="A272" s="88"/>
      <c r="B272" s="155"/>
      <c r="C272" s="186"/>
      <c r="D272" s="187"/>
      <c r="E272" s="187"/>
      <c r="F272" s="188"/>
      <c r="G272" s="189"/>
      <c r="H272" s="188"/>
      <c r="I272" s="188"/>
      <c r="J272" s="188"/>
      <c r="K272" s="188"/>
      <c r="L272" s="188"/>
      <c r="M272" s="188"/>
      <c r="N272" s="188"/>
      <c r="O272" s="188"/>
      <c r="P272" s="188"/>
      <c r="Q272" s="190"/>
      <c r="R272" s="191"/>
      <c r="S272" s="119"/>
    </row>
    <row r="273" customFormat="false" ht="13.2" hidden="false" customHeight="false" outlineLevel="0" collapsed="false">
      <c r="A273" s="88"/>
      <c r="B273" s="157" t="s">
        <v>84</v>
      </c>
      <c r="C273" s="146"/>
      <c r="D273" s="147"/>
      <c r="E273" s="147"/>
      <c r="F273" s="148"/>
      <c r="G273" s="149"/>
      <c r="H273" s="148"/>
      <c r="I273" s="148"/>
      <c r="J273" s="148"/>
      <c r="K273" s="148"/>
      <c r="L273" s="148"/>
      <c r="M273" s="148"/>
      <c r="N273" s="148"/>
      <c r="O273" s="148"/>
      <c r="P273" s="148"/>
      <c r="Q273" s="150"/>
      <c r="R273" s="191"/>
      <c r="S273" s="119"/>
    </row>
    <row r="274" customFormat="false" ht="13.2" hidden="false" customHeight="false" outlineLevel="0" collapsed="false">
      <c r="A274" s="88"/>
      <c r="B274" s="184"/>
      <c r="C274" s="146"/>
      <c r="D274" s="147"/>
      <c r="E274" s="147"/>
      <c r="F274" s="148"/>
      <c r="G274" s="149"/>
      <c r="H274" s="148"/>
      <c r="I274" s="148"/>
      <c r="J274" s="148"/>
      <c r="K274" s="148"/>
      <c r="L274" s="148"/>
      <c r="M274" s="148"/>
      <c r="N274" s="148"/>
      <c r="O274" s="148"/>
      <c r="P274" s="148"/>
      <c r="Q274" s="150"/>
      <c r="R274" s="191"/>
      <c r="S274" s="119"/>
    </row>
    <row r="275" customFormat="false" ht="13.8" hidden="false" customHeight="false" outlineLevel="0" collapsed="false">
      <c r="A275" s="88" t="n">
        <v>70</v>
      </c>
      <c r="B275" s="230" t="s">
        <v>141</v>
      </c>
      <c r="C275" s="168" t="n">
        <v>5</v>
      </c>
      <c r="D275" s="169" t="s">
        <v>65</v>
      </c>
      <c r="E275" s="160" t="n">
        <f aca="false">K275/162*10</f>
        <v>60</v>
      </c>
      <c r="F275" s="161" t="n">
        <f aca="false">C275*E275</f>
        <v>300</v>
      </c>
      <c r="G275" s="163"/>
      <c r="H275" s="163" t="n">
        <f aca="false">C275*G275</f>
        <v>0</v>
      </c>
      <c r="I275" s="163" t="n">
        <v>9355.57</v>
      </c>
      <c r="J275" s="163" t="n">
        <f aca="false">C275*I275</f>
        <v>46777.85</v>
      </c>
      <c r="K275" s="199" t="n">
        <f aca="false">162*6</f>
        <v>972</v>
      </c>
      <c r="L275" s="163" t="n">
        <f aca="false">C275*K275</f>
        <v>4860</v>
      </c>
      <c r="M275" s="163" t="n">
        <f aca="false">E275+G275+I275+K275</f>
        <v>10387.57</v>
      </c>
      <c r="N275" s="163" t="n">
        <f aca="false">M275*N$7</f>
        <v>1246.51</v>
      </c>
      <c r="O275" s="163" t="n">
        <f aca="false">M275+N275</f>
        <v>11634.08</v>
      </c>
      <c r="P275" s="164" t="n">
        <f aca="false">O275/9</f>
        <v>1292.68</v>
      </c>
      <c r="Q275" s="165" t="n">
        <f aca="false">(O275+P275)/99</f>
        <v>130.57</v>
      </c>
      <c r="R275" s="166" t="n">
        <f aca="false">O275+P275+Q275</f>
        <v>13057.33</v>
      </c>
      <c r="S275" s="167" t="n">
        <f aca="false">C275*R275</f>
        <v>65286.65</v>
      </c>
    </row>
    <row r="276" customFormat="false" ht="13.2" hidden="false" customHeight="false" outlineLevel="0" collapsed="false">
      <c r="A276" s="88"/>
      <c r="B276" s="230"/>
      <c r="C276" s="146"/>
      <c r="D276" s="147"/>
      <c r="E276" s="147"/>
      <c r="F276" s="148"/>
      <c r="G276" s="149"/>
      <c r="H276" s="148"/>
      <c r="I276" s="148"/>
      <c r="J276" s="148"/>
      <c r="K276" s="148"/>
      <c r="L276" s="148"/>
      <c r="M276" s="148"/>
      <c r="N276" s="148"/>
      <c r="O276" s="148"/>
      <c r="P276" s="148"/>
      <c r="Q276" s="150"/>
      <c r="R276" s="191"/>
      <c r="S276" s="119"/>
    </row>
    <row r="277" customFormat="false" ht="13.8" hidden="false" customHeight="false" outlineLevel="0" collapsed="false">
      <c r="A277" s="88" t="n">
        <v>71</v>
      </c>
      <c r="B277" s="230" t="s">
        <v>137</v>
      </c>
      <c r="C277" s="168" t="n">
        <v>20</v>
      </c>
      <c r="D277" s="169" t="s">
        <v>65</v>
      </c>
      <c r="E277" s="160"/>
      <c r="F277" s="161" t="n">
        <f aca="false">C277*E277</f>
        <v>0</v>
      </c>
      <c r="G277" s="163" t="n">
        <v>191.4</v>
      </c>
      <c r="H277" s="163" t="n">
        <f aca="false">C277*G277</f>
        <v>3828</v>
      </c>
      <c r="I277" s="163"/>
      <c r="J277" s="163" t="n">
        <f aca="false">C277*I277</f>
        <v>0</v>
      </c>
      <c r="K277" s="163" t="n">
        <v>18</v>
      </c>
      <c r="L277" s="163" t="n">
        <f aca="false">C277*K277</f>
        <v>360</v>
      </c>
      <c r="M277" s="163" t="n">
        <f aca="false">E277+G277+I277+K277</f>
        <v>209.4</v>
      </c>
      <c r="N277" s="163" t="n">
        <f aca="false">M277*N$7</f>
        <v>25.13</v>
      </c>
      <c r="O277" s="163" t="n">
        <f aca="false">M277+N277</f>
        <v>234.53</v>
      </c>
      <c r="P277" s="164" t="n">
        <f aca="false">O277/9</f>
        <v>26.06</v>
      </c>
      <c r="Q277" s="165" t="n">
        <f aca="false">(O277+P277)/99</f>
        <v>2.63</v>
      </c>
      <c r="R277" s="166" t="n">
        <f aca="false">O277+P277+Q277</f>
        <v>263.22</v>
      </c>
      <c r="S277" s="167" t="n">
        <f aca="false">C277*R277</f>
        <v>5264.4</v>
      </c>
    </row>
    <row r="278" customFormat="false" ht="13.2" hidden="false" customHeight="false" outlineLevel="0" collapsed="false">
      <c r="A278" s="88"/>
      <c r="B278" s="230"/>
      <c r="C278" s="146"/>
      <c r="D278" s="147"/>
      <c r="E278" s="147"/>
      <c r="F278" s="148"/>
      <c r="G278" s="149"/>
      <c r="H278" s="148"/>
      <c r="I278" s="148"/>
      <c r="J278" s="148"/>
      <c r="K278" s="148"/>
      <c r="L278" s="148"/>
      <c r="M278" s="148"/>
      <c r="N278" s="148"/>
      <c r="O278" s="148"/>
      <c r="P278" s="148"/>
      <c r="Q278" s="150"/>
      <c r="R278" s="191"/>
      <c r="S278" s="119"/>
    </row>
    <row r="279" customFormat="false" ht="20.4" hidden="false" customHeight="false" outlineLevel="0" collapsed="false">
      <c r="A279" s="88" t="n">
        <v>72</v>
      </c>
      <c r="B279" s="217" t="s">
        <v>138</v>
      </c>
      <c r="C279" s="168" t="n">
        <v>30</v>
      </c>
      <c r="D279" s="169" t="s">
        <v>65</v>
      </c>
      <c r="E279" s="196" t="n">
        <v>38.7</v>
      </c>
      <c r="F279" s="56" t="n">
        <f aca="false">C279*E279</f>
        <v>1161</v>
      </c>
      <c r="G279" s="149" t="n">
        <v>335.41</v>
      </c>
      <c r="H279" s="149" t="n">
        <f aca="false">C279*G279</f>
        <v>10062.3</v>
      </c>
      <c r="I279" s="149"/>
      <c r="J279" s="149" t="n">
        <f aca="false">C279*I279</f>
        <v>0</v>
      </c>
      <c r="K279" s="149" t="n">
        <v>36</v>
      </c>
      <c r="L279" s="149" t="n">
        <f aca="false">C279*K279</f>
        <v>1080</v>
      </c>
      <c r="M279" s="149" t="n">
        <f aca="false">E279+G279+I279+K279</f>
        <v>410.11</v>
      </c>
      <c r="N279" s="149" t="n">
        <f aca="false">M279*N$7</f>
        <v>49.21</v>
      </c>
      <c r="O279" s="149" t="n">
        <f aca="false">M279+N279</f>
        <v>459.32</v>
      </c>
      <c r="P279" s="164" t="n">
        <f aca="false">O279/9</f>
        <v>51.04</v>
      </c>
      <c r="Q279" s="176" t="n">
        <f aca="false">(O279+P279)/99</f>
        <v>5.16</v>
      </c>
      <c r="R279" s="177" t="n">
        <f aca="false">O279+P279+Q279</f>
        <v>515.52</v>
      </c>
      <c r="S279" s="178" t="n">
        <f aca="false">C279*R279</f>
        <v>15465.6</v>
      </c>
    </row>
    <row r="280" customFormat="false" ht="13.2" hidden="false" customHeight="false" outlineLevel="0" collapsed="false">
      <c r="A280" s="88"/>
      <c r="B280" s="226"/>
      <c r="C280" s="146"/>
      <c r="D280" s="147"/>
      <c r="E280" s="147"/>
      <c r="F280" s="148"/>
      <c r="G280" s="149"/>
      <c r="H280" s="148"/>
      <c r="I280" s="148"/>
      <c r="J280" s="148"/>
      <c r="K280" s="148"/>
      <c r="L280" s="148"/>
      <c r="M280" s="148"/>
      <c r="N280" s="148"/>
      <c r="O280" s="148"/>
      <c r="P280" s="148"/>
      <c r="Q280" s="150"/>
      <c r="R280" s="191"/>
      <c r="S280" s="119"/>
    </row>
    <row r="281" customFormat="false" ht="13.8" hidden="false" customHeight="false" outlineLevel="0" collapsed="false">
      <c r="A281" s="88" t="n">
        <v>73</v>
      </c>
      <c r="B281" s="228" t="s">
        <v>139</v>
      </c>
      <c r="C281" s="168" t="n">
        <v>20</v>
      </c>
      <c r="D281" s="169" t="s">
        <v>65</v>
      </c>
      <c r="E281" s="160"/>
      <c r="F281" s="161" t="n">
        <f aca="false">C281*E281</f>
        <v>0</v>
      </c>
      <c r="G281" s="163"/>
      <c r="H281" s="163" t="n">
        <f aca="false">C281*G281</f>
        <v>0</v>
      </c>
      <c r="I281" s="163" t="n">
        <v>166.65</v>
      </c>
      <c r="J281" s="163" t="n">
        <f aca="false">C281*I281</f>
        <v>3333</v>
      </c>
      <c r="K281" s="163"/>
      <c r="L281" s="163" t="n">
        <f aca="false">C281*K281</f>
        <v>0</v>
      </c>
      <c r="M281" s="163" t="n">
        <f aca="false">E281+G281+I281+K281</f>
        <v>166.65</v>
      </c>
      <c r="N281" s="163" t="n">
        <f aca="false">M281*N$7</f>
        <v>20</v>
      </c>
      <c r="O281" s="163" t="n">
        <f aca="false">M281+N281</f>
        <v>186.65</v>
      </c>
      <c r="P281" s="164" t="n">
        <f aca="false">O281/9</f>
        <v>20.74</v>
      </c>
      <c r="Q281" s="165" t="n">
        <f aca="false">(O281+P281)/99</f>
        <v>2.09</v>
      </c>
      <c r="R281" s="166" t="n">
        <f aca="false">O281+P281+Q281</f>
        <v>209.48</v>
      </c>
      <c r="S281" s="167" t="n">
        <f aca="false">C281*R281</f>
        <v>4189.6</v>
      </c>
    </row>
    <row r="282" customFormat="false" ht="13.2" hidden="false" customHeight="false" outlineLevel="0" collapsed="false">
      <c r="A282" s="88"/>
      <c r="B282" s="184"/>
      <c r="C282" s="186"/>
      <c r="D282" s="187"/>
      <c r="E282" s="187"/>
      <c r="F282" s="188"/>
      <c r="G282" s="189"/>
      <c r="H282" s="188"/>
      <c r="I282" s="188"/>
      <c r="J282" s="188"/>
      <c r="K282" s="188"/>
      <c r="L282" s="188"/>
      <c r="M282" s="188"/>
      <c r="N282" s="188"/>
      <c r="O282" s="188"/>
      <c r="P282" s="188"/>
      <c r="Q282" s="190"/>
      <c r="R282" s="191"/>
      <c r="S282" s="119"/>
    </row>
    <row r="283" customFormat="false" ht="13.2" hidden="false" customHeight="false" outlineLevel="0" collapsed="false">
      <c r="A283" s="88"/>
      <c r="B283" s="157" t="s">
        <v>88</v>
      </c>
      <c r="C283" s="146"/>
      <c r="D283" s="147"/>
      <c r="E283" s="147"/>
      <c r="F283" s="148"/>
      <c r="G283" s="149"/>
      <c r="H283" s="148"/>
      <c r="I283" s="148"/>
      <c r="J283" s="148"/>
      <c r="K283" s="148"/>
      <c r="L283" s="148"/>
      <c r="M283" s="148"/>
      <c r="N283" s="148"/>
      <c r="O283" s="148"/>
      <c r="P283" s="148"/>
      <c r="Q283" s="150"/>
      <c r="R283" s="191"/>
      <c r="S283" s="119"/>
    </row>
    <row r="284" customFormat="false" ht="13.2" hidden="false" customHeight="false" outlineLevel="0" collapsed="false">
      <c r="A284" s="88"/>
      <c r="B284" s="184"/>
      <c r="C284" s="186"/>
      <c r="D284" s="187"/>
      <c r="E284" s="187"/>
      <c r="F284" s="188"/>
      <c r="G284" s="189"/>
      <c r="H284" s="188"/>
      <c r="I284" s="188"/>
      <c r="J284" s="188"/>
      <c r="K284" s="188"/>
      <c r="L284" s="188"/>
      <c r="M284" s="188"/>
      <c r="N284" s="188"/>
      <c r="O284" s="188"/>
      <c r="P284" s="188"/>
      <c r="Q284" s="190"/>
      <c r="R284" s="191"/>
      <c r="S284" s="119"/>
    </row>
    <row r="285" customFormat="false" ht="13.8" hidden="false" customHeight="false" outlineLevel="0" collapsed="false">
      <c r="A285" s="88" t="n">
        <v>74</v>
      </c>
      <c r="B285" s="230" t="s">
        <v>142</v>
      </c>
      <c r="C285" s="168" t="n">
        <v>5</v>
      </c>
      <c r="D285" s="169" t="s">
        <v>65</v>
      </c>
      <c r="E285" s="160" t="n">
        <f aca="false">K285/162*10</f>
        <v>80</v>
      </c>
      <c r="F285" s="161" t="n">
        <f aca="false">C285*E285</f>
        <v>400</v>
      </c>
      <c r="G285" s="163"/>
      <c r="H285" s="163" t="n">
        <f aca="false">C285*G285</f>
        <v>0</v>
      </c>
      <c r="I285" s="163" t="n">
        <v>12860.33</v>
      </c>
      <c r="J285" s="163" t="n">
        <f aca="false">C285*I285</f>
        <v>64301.65</v>
      </c>
      <c r="K285" s="199" t="n">
        <f aca="false">162*8</f>
        <v>1296</v>
      </c>
      <c r="L285" s="163" t="n">
        <f aca="false">C285*K285</f>
        <v>6480</v>
      </c>
      <c r="M285" s="163" t="n">
        <f aca="false">E285+G285+I285+K285</f>
        <v>14236.33</v>
      </c>
      <c r="N285" s="163" t="n">
        <f aca="false">M285*N$7</f>
        <v>1708.36</v>
      </c>
      <c r="O285" s="163" t="n">
        <f aca="false">M285+N285</f>
        <v>15944.69</v>
      </c>
      <c r="P285" s="164" t="n">
        <f aca="false">O285/9</f>
        <v>1771.63</v>
      </c>
      <c r="Q285" s="165" t="n">
        <f aca="false">(O285+P285)/99</f>
        <v>178.95</v>
      </c>
      <c r="R285" s="166" t="n">
        <f aca="false">O285+P285+Q285</f>
        <v>17895.27</v>
      </c>
      <c r="S285" s="167" t="n">
        <f aca="false">C285*R285</f>
        <v>89476.35</v>
      </c>
    </row>
    <row r="286" customFormat="false" ht="13.2" hidden="false" customHeight="false" outlineLevel="0" collapsed="false">
      <c r="A286" s="88"/>
      <c r="B286" s="214"/>
      <c r="C286" s="186"/>
      <c r="D286" s="114"/>
      <c r="E286" s="114"/>
      <c r="K286" s="188"/>
      <c r="Q286" s="115"/>
      <c r="R286" s="191"/>
      <c r="S286" s="119"/>
    </row>
    <row r="287" customFormat="false" ht="13.8" hidden="false" customHeight="false" outlineLevel="0" collapsed="false">
      <c r="A287" s="88" t="n">
        <v>75</v>
      </c>
      <c r="B287" s="230" t="s">
        <v>143</v>
      </c>
      <c r="C287" s="168" t="n">
        <v>5</v>
      </c>
      <c r="D287" s="169" t="s">
        <v>65</v>
      </c>
      <c r="E287" s="160" t="n">
        <f aca="false">K287/162*10</f>
        <v>10</v>
      </c>
      <c r="F287" s="161" t="n">
        <f aca="false">C287*E287</f>
        <v>50</v>
      </c>
      <c r="G287" s="163"/>
      <c r="H287" s="163" t="n">
        <f aca="false">C287*G287</f>
        <v>0</v>
      </c>
      <c r="I287" s="163" t="n">
        <v>3900.56</v>
      </c>
      <c r="J287" s="163" t="n">
        <f aca="false">C287*I287</f>
        <v>19502.8</v>
      </c>
      <c r="K287" s="199" t="n">
        <v>162</v>
      </c>
      <c r="L287" s="163" t="n">
        <f aca="false">C287*K287</f>
        <v>810</v>
      </c>
      <c r="M287" s="163" t="n">
        <f aca="false">E287+G287+I287+K287</f>
        <v>4072.56</v>
      </c>
      <c r="N287" s="163" t="n">
        <f aca="false">M287*N$7</f>
        <v>488.71</v>
      </c>
      <c r="O287" s="163" t="n">
        <f aca="false">M287+N287</f>
        <v>4561.27</v>
      </c>
      <c r="P287" s="164" t="n">
        <f aca="false">O287/9</f>
        <v>506.81</v>
      </c>
      <c r="Q287" s="165" t="n">
        <f aca="false">(O287+P287)/99</f>
        <v>51.19</v>
      </c>
      <c r="R287" s="166" t="n">
        <f aca="false">O287+P287+Q287</f>
        <v>5119.27</v>
      </c>
      <c r="S287" s="167" t="n">
        <f aca="false">C287*R287</f>
        <v>25596.35</v>
      </c>
    </row>
    <row r="288" customFormat="false" ht="13.2" hidden="false" customHeight="false" outlineLevel="0" collapsed="false">
      <c r="A288" s="88"/>
      <c r="B288" s="230"/>
      <c r="C288" s="186"/>
      <c r="D288" s="147"/>
      <c r="E288" s="147"/>
      <c r="F288" s="148"/>
      <c r="G288" s="149"/>
      <c r="H288" s="148"/>
      <c r="I288" s="148"/>
      <c r="J288" s="148"/>
      <c r="K288" s="148"/>
      <c r="L288" s="148"/>
      <c r="M288" s="148"/>
      <c r="N288" s="148"/>
      <c r="O288" s="148"/>
      <c r="P288" s="148"/>
      <c r="Q288" s="150"/>
      <c r="R288" s="191"/>
      <c r="S288" s="119"/>
    </row>
    <row r="289" customFormat="false" ht="13.8" hidden="false" customHeight="false" outlineLevel="0" collapsed="false">
      <c r="A289" s="88" t="n">
        <v>76</v>
      </c>
      <c r="B289" s="230" t="s">
        <v>137</v>
      </c>
      <c r="C289" s="168" t="n">
        <v>30</v>
      </c>
      <c r="D289" s="169" t="s">
        <v>65</v>
      </c>
      <c r="E289" s="160"/>
      <c r="F289" s="161" t="n">
        <f aca="false">C289*E289</f>
        <v>0</v>
      </c>
      <c r="G289" s="163" t="n">
        <v>191.4</v>
      </c>
      <c r="H289" s="163" t="n">
        <f aca="false">C289*G289</f>
        <v>5742</v>
      </c>
      <c r="I289" s="163"/>
      <c r="J289" s="163" t="n">
        <f aca="false">C289*I289</f>
        <v>0</v>
      </c>
      <c r="K289" s="163" t="n">
        <v>18</v>
      </c>
      <c r="L289" s="163" t="n">
        <f aca="false">C289*K289</f>
        <v>540</v>
      </c>
      <c r="M289" s="163" t="n">
        <f aca="false">E289+G289+I289+K289</f>
        <v>209.4</v>
      </c>
      <c r="N289" s="163" t="n">
        <f aca="false">M289*N$7</f>
        <v>25.13</v>
      </c>
      <c r="O289" s="163" t="n">
        <f aca="false">M289+N289</f>
        <v>234.53</v>
      </c>
      <c r="P289" s="164" t="n">
        <f aca="false">O289/9</f>
        <v>26.06</v>
      </c>
      <c r="Q289" s="165" t="n">
        <f aca="false">(O289+P289)/99</f>
        <v>2.63</v>
      </c>
      <c r="R289" s="166" t="n">
        <f aca="false">O289+P289+Q289</f>
        <v>263.22</v>
      </c>
      <c r="S289" s="167" t="n">
        <f aca="false">C289*R289</f>
        <v>7896.6</v>
      </c>
    </row>
    <row r="290" customFormat="false" ht="13.2" hidden="false" customHeight="false" outlineLevel="0" collapsed="false">
      <c r="A290" s="88"/>
      <c r="B290" s="230"/>
      <c r="C290" s="146"/>
      <c r="D290" s="147"/>
      <c r="E290" s="147"/>
      <c r="F290" s="148"/>
      <c r="G290" s="149"/>
      <c r="H290" s="148"/>
      <c r="I290" s="148"/>
      <c r="J290" s="148"/>
      <c r="K290" s="148"/>
      <c r="L290" s="148"/>
      <c r="M290" s="148"/>
      <c r="N290" s="148"/>
      <c r="O290" s="148"/>
      <c r="P290" s="148"/>
      <c r="Q290" s="150"/>
      <c r="R290" s="191"/>
      <c r="S290" s="119"/>
    </row>
    <row r="291" customFormat="false" ht="20.4" hidden="false" customHeight="false" outlineLevel="0" collapsed="false">
      <c r="A291" s="88" t="n">
        <v>77</v>
      </c>
      <c r="B291" s="217" t="s">
        <v>138</v>
      </c>
      <c r="C291" s="168" t="n">
        <v>45</v>
      </c>
      <c r="D291" s="169" t="s">
        <v>65</v>
      </c>
      <c r="E291" s="196" t="n">
        <v>43</v>
      </c>
      <c r="F291" s="56" t="n">
        <f aca="false">C291*E291</f>
        <v>1935</v>
      </c>
      <c r="G291" s="149" t="n">
        <v>335.41</v>
      </c>
      <c r="H291" s="149" t="n">
        <f aca="false">C291*G291</f>
        <v>15093.45</v>
      </c>
      <c r="I291" s="149"/>
      <c r="J291" s="149" t="n">
        <f aca="false">C291*I291</f>
        <v>0</v>
      </c>
      <c r="K291" s="149" t="n">
        <v>36</v>
      </c>
      <c r="L291" s="149" t="n">
        <f aca="false">C291*K291</f>
        <v>1620</v>
      </c>
      <c r="M291" s="149" t="n">
        <f aca="false">E291+G291+I291+K291</f>
        <v>414.41</v>
      </c>
      <c r="N291" s="149" t="n">
        <f aca="false">M291*N$7</f>
        <v>49.73</v>
      </c>
      <c r="O291" s="149" t="n">
        <f aca="false">M291+N291</f>
        <v>464.14</v>
      </c>
      <c r="P291" s="164" t="n">
        <f aca="false">O291/9</f>
        <v>51.57</v>
      </c>
      <c r="Q291" s="176" t="n">
        <f aca="false">(O291+P291)/99</f>
        <v>5.21</v>
      </c>
      <c r="R291" s="177" t="n">
        <f aca="false">O291+P291+Q291</f>
        <v>520.92</v>
      </c>
      <c r="S291" s="178" t="n">
        <f aca="false">C291*R291</f>
        <v>23441.4</v>
      </c>
    </row>
    <row r="292" customFormat="false" ht="13.2" hidden="false" customHeight="false" outlineLevel="0" collapsed="false">
      <c r="A292" s="88"/>
      <c r="B292" s="226"/>
      <c r="C292" s="146"/>
      <c r="D292" s="147"/>
      <c r="E292" s="147"/>
      <c r="F292" s="148"/>
      <c r="G292" s="149"/>
      <c r="H292" s="148"/>
      <c r="I292" s="148"/>
      <c r="J292" s="148"/>
      <c r="K292" s="148"/>
      <c r="L292" s="148"/>
      <c r="M292" s="148"/>
      <c r="N292" s="148"/>
      <c r="O292" s="148"/>
      <c r="P292" s="148"/>
      <c r="Q292" s="150"/>
      <c r="R292" s="191"/>
      <c r="S292" s="119"/>
    </row>
    <row r="293" customFormat="false" ht="13.8" hidden="false" customHeight="false" outlineLevel="0" collapsed="false">
      <c r="A293" s="88" t="n">
        <v>78</v>
      </c>
      <c r="B293" s="228" t="s">
        <v>139</v>
      </c>
      <c r="C293" s="168" t="n">
        <v>30</v>
      </c>
      <c r="D293" s="169" t="s">
        <v>65</v>
      </c>
      <c r="E293" s="160"/>
      <c r="F293" s="161" t="n">
        <f aca="false">C293*E293</f>
        <v>0</v>
      </c>
      <c r="G293" s="163"/>
      <c r="H293" s="163" t="n">
        <f aca="false">C293*G293</f>
        <v>0</v>
      </c>
      <c r="I293" s="163" t="n">
        <v>166.65</v>
      </c>
      <c r="J293" s="163" t="n">
        <f aca="false">C293*I293</f>
        <v>4999.5</v>
      </c>
      <c r="K293" s="163"/>
      <c r="L293" s="163" t="n">
        <f aca="false">C293*K293</f>
        <v>0</v>
      </c>
      <c r="M293" s="163" t="n">
        <f aca="false">E293+G293+I293+K293</f>
        <v>166.65</v>
      </c>
      <c r="N293" s="163" t="n">
        <f aca="false">M293*N$7</f>
        <v>20</v>
      </c>
      <c r="O293" s="163" t="n">
        <f aca="false">M293+N293</f>
        <v>186.65</v>
      </c>
      <c r="P293" s="164" t="n">
        <f aca="false">O293/9</f>
        <v>20.74</v>
      </c>
      <c r="Q293" s="165" t="n">
        <f aca="false">(O293+P293)/99</f>
        <v>2.09</v>
      </c>
      <c r="R293" s="166" t="n">
        <f aca="false">O293+P293+Q293</f>
        <v>209.48</v>
      </c>
      <c r="S293" s="167" t="n">
        <f aca="false">C293*R293</f>
        <v>6284.4</v>
      </c>
    </row>
    <row r="294" customFormat="false" ht="13.2" hidden="false" customHeight="false" outlineLevel="0" collapsed="false">
      <c r="A294" s="88"/>
      <c r="B294" s="201"/>
      <c r="C294" s="186"/>
      <c r="D294" s="147"/>
      <c r="E294" s="147"/>
      <c r="F294" s="148"/>
      <c r="G294" s="149"/>
      <c r="H294" s="148"/>
      <c r="I294" s="148"/>
      <c r="J294" s="148"/>
      <c r="K294" s="148"/>
      <c r="L294" s="148"/>
      <c r="M294" s="148"/>
      <c r="N294" s="148"/>
      <c r="O294" s="148"/>
      <c r="P294" s="148"/>
      <c r="Q294" s="150"/>
      <c r="R294" s="191"/>
      <c r="S294" s="119"/>
    </row>
    <row r="295" customFormat="false" ht="13.2" hidden="false" customHeight="false" outlineLevel="0" collapsed="false">
      <c r="A295" s="88"/>
      <c r="B295" s="201"/>
      <c r="C295" s="186"/>
      <c r="D295" s="147"/>
      <c r="E295" s="147"/>
      <c r="F295" s="148"/>
      <c r="G295" s="149"/>
      <c r="H295" s="148"/>
      <c r="I295" s="148"/>
      <c r="J295" s="148"/>
      <c r="K295" s="148"/>
      <c r="L295" s="148"/>
      <c r="M295" s="148"/>
      <c r="N295" s="148"/>
      <c r="O295" s="148"/>
      <c r="P295" s="148"/>
      <c r="Q295" s="150"/>
      <c r="R295" s="191"/>
      <c r="S295" s="119"/>
    </row>
    <row r="296" customFormat="false" ht="20.4" hidden="false" customHeight="false" outlineLevel="0" collapsed="false">
      <c r="A296" s="88"/>
      <c r="B296" s="215" t="s">
        <v>144</v>
      </c>
      <c r="C296" s="186"/>
      <c r="D296" s="114"/>
      <c r="E296" s="114"/>
      <c r="Q296" s="115"/>
      <c r="R296" s="191"/>
      <c r="S296" s="119"/>
    </row>
    <row r="297" customFormat="false" ht="13.2" hidden="false" customHeight="false" outlineLevel="0" collapsed="false">
      <c r="A297" s="88"/>
      <c r="B297" s="201"/>
      <c r="C297" s="186"/>
      <c r="D297" s="187"/>
      <c r="E297" s="187"/>
      <c r="F297" s="188"/>
      <c r="G297" s="189"/>
      <c r="H297" s="188"/>
      <c r="I297" s="188"/>
      <c r="J297" s="188"/>
      <c r="K297" s="188"/>
      <c r="L297" s="188"/>
      <c r="M297" s="188"/>
      <c r="N297" s="188"/>
      <c r="O297" s="188"/>
      <c r="P297" s="188"/>
      <c r="Q297" s="190"/>
      <c r="R297" s="191"/>
      <c r="S297" s="119"/>
    </row>
    <row r="298" customFormat="false" ht="30.6" hidden="false" customHeight="false" outlineLevel="0" collapsed="false">
      <c r="A298" s="88"/>
      <c r="B298" s="201" t="s">
        <v>145</v>
      </c>
      <c r="C298" s="186"/>
      <c r="D298" s="187"/>
      <c r="E298" s="187"/>
      <c r="F298" s="188"/>
      <c r="G298" s="189"/>
      <c r="H298" s="188"/>
      <c r="I298" s="188"/>
      <c r="J298" s="188"/>
      <c r="K298" s="188"/>
      <c r="L298" s="188"/>
      <c r="M298" s="188"/>
      <c r="N298" s="188"/>
      <c r="O298" s="188"/>
      <c r="P298" s="188"/>
      <c r="Q298" s="190"/>
      <c r="R298" s="191"/>
      <c r="S298" s="119"/>
    </row>
    <row r="299" customFormat="false" ht="13.2" hidden="false" customHeight="false" outlineLevel="0" collapsed="false">
      <c r="A299" s="88"/>
      <c r="B299" s="201"/>
      <c r="C299" s="186"/>
      <c r="D299" s="187"/>
      <c r="E299" s="187"/>
      <c r="F299" s="188"/>
      <c r="G299" s="189"/>
      <c r="H299" s="188"/>
      <c r="I299" s="188"/>
      <c r="J299" s="188"/>
      <c r="K299" s="188"/>
      <c r="L299" s="188"/>
      <c r="M299" s="188"/>
      <c r="N299" s="188"/>
      <c r="O299" s="188"/>
      <c r="P299" s="188"/>
      <c r="Q299" s="190"/>
      <c r="R299" s="191"/>
      <c r="S299" s="119"/>
    </row>
    <row r="300" customFormat="false" ht="13.2" hidden="false" customHeight="false" outlineLevel="0" collapsed="false">
      <c r="A300" s="88"/>
      <c r="B300" s="156" t="s">
        <v>127</v>
      </c>
      <c r="C300" s="146"/>
      <c r="D300" s="147"/>
      <c r="E300" s="147"/>
      <c r="F300" s="148"/>
      <c r="G300" s="149"/>
      <c r="H300" s="148"/>
      <c r="I300" s="148"/>
      <c r="J300" s="148"/>
      <c r="K300" s="148"/>
      <c r="L300" s="148"/>
      <c r="M300" s="148"/>
      <c r="N300" s="148"/>
      <c r="O300" s="148"/>
      <c r="P300" s="148"/>
      <c r="Q300" s="150"/>
      <c r="R300" s="191"/>
      <c r="S300" s="119"/>
    </row>
    <row r="301" customFormat="false" ht="13.2" hidden="false" customHeight="false" outlineLevel="0" collapsed="false">
      <c r="A301" s="88"/>
      <c r="B301" s="155"/>
      <c r="C301" s="146"/>
      <c r="D301" s="147"/>
      <c r="E301" s="147"/>
      <c r="F301" s="148"/>
      <c r="G301" s="149"/>
      <c r="H301" s="148"/>
      <c r="I301" s="148"/>
      <c r="J301" s="148"/>
      <c r="K301" s="148"/>
      <c r="L301" s="148"/>
      <c r="M301" s="148"/>
      <c r="N301" s="148"/>
      <c r="O301" s="148"/>
      <c r="P301" s="148"/>
      <c r="Q301" s="150"/>
      <c r="R301" s="191"/>
      <c r="S301" s="119"/>
    </row>
    <row r="302" customFormat="false" ht="13.2" hidden="false" customHeight="false" outlineLevel="0" collapsed="false">
      <c r="A302" s="88"/>
      <c r="B302" s="181" t="s">
        <v>70</v>
      </c>
      <c r="C302" s="146"/>
      <c r="D302" s="147"/>
      <c r="E302" s="147"/>
      <c r="F302" s="148"/>
      <c r="G302" s="149"/>
      <c r="H302" s="148"/>
      <c r="I302" s="148"/>
      <c r="J302" s="148"/>
      <c r="K302" s="148"/>
      <c r="L302" s="148"/>
      <c r="M302" s="148"/>
      <c r="N302" s="148"/>
      <c r="O302" s="148"/>
      <c r="P302" s="148"/>
      <c r="Q302" s="150"/>
      <c r="R302" s="191"/>
      <c r="S302" s="119"/>
    </row>
    <row r="303" customFormat="false" ht="13.2" hidden="false" customHeight="false" outlineLevel="0" collapsed="false">
      <c r="A303" s="88"/>
      <c r="B303" s="226"/>
      <c r="C303" s="146"/>
      <c r="D303" s="147"/>
      <c r="E303" s="147"/>
      <c r="F303" s="148"/>
      <c r="G303" s="149"/>
      <c r="H303" s="148"/>
      <c r="I303" s="148"/>
      <c r="J303" s="148"/>
      <c r="K303" s="148"/>
      <c r="L303" s="148"/>
      <c r="M303" s="148"/>
      <c r="N303" s="148"/>
      <c r="O303" s="148"/>
      <c r="P303" s="148"/>
      <c r="Q303" s="150"/>
      <c r="R303" s="191"/>
      <c r="S303" s="119"/>
    </row>
    <row r="304" customFormat="false" ht="13.8" hidden="false" customHeight="false" outlineLevel="0" collapsed="false">
      <c r="A304" s="88" t="n">
        <v>79</v>
      </c>
      <c r="B304" s="230" t="s">
        <v>146</v>
      </c>
      <c r="C304" s="186" t="n">
        <v>1</v>
      </c>
      <c r="D304" s="147" t="s">
        <v>97</v>
      </c>
      <c r="E304" s="160" t="n">
        <f aca="false">K304/162*10</f>
        <v>10</v>
      </c>
      <c r="F304" s="161" t="n">
        <f aca="false">C304*E304</f>
        <v>10</v>
      </c>
      <c r="G304" s="163"/>
      <c r="H304" s="163" t="n">
        <f aca="false">C304*G304</f>
        <v>0</v>
      </c>
      <c r="I304" s="162" t="n">
        <v>3637.6</v>
      </c>
      <c r="J304" s="163" t="n">
        <f aca="false">C304*I304</f>
        <v>3637.6</v>
      </c>
      <c r="K304" s="199" t="n">
        <v>162</v>
      </c>
      <c r="L304" s="163" t="n">
        <f aca="false">C304*K304</f>
        <v>162</v>
      </c>
      <c r="M304" s="163" t="n">
        <f aca="false">E304+G304+I304+K304</f>
        <v>3809.6</v>
      </c>
      <c r="N304" s="163" t="n">
        <f aca="false">M304*N$7</f>
        <v>457.15</v>
      </c>
      <c r="O304" s="163" t="n">
        <f aca="false">M304+N304</f>
        <v>4266.75</v>
      </c>
      <c r="P304" s="164" t="n">
        <f aca="false">O304/9</f>
        <v>474.08</v>
      </c>
      <c r="Q304" s="165" t="n">
        <f aca="false">(O304+P304)/99</f>
        <v>47.89</v>
      </c>
      <c r="R304" s="166" t="n">
        <f aca="false">O304+P304+Q304</f>
        <v>4788.72</v>
      </c>
      <c r="S304" s="167" t="n">
        <f aca="false">C304*R304</f>
        <v>4788.72</v>
      </c>
    </row>
    <row r="305" customFormat="false" ht="13.2" hidden="false" customHeight="false" outlineLevel="0" collapsed="false">
      <c r="A305" s="88"/>
      <c r="B305" s="226"/>
      <c r="C305" s="146"/>
      <c r="D305" s="147"/>
      <c r="E305" s="147"/>
      <c r="F305" s="148"/>
      <c r="G305" s="149"/>
      <c r="H305" s="148"/>
      <c r="I305" s="231"/>
      <c r="J305" s="148"/>
      <c r="K305" s="218"/>
      <c r="L305" s="148"/>
      <c r="M305" s="148"/>
      <c r="N305" s="148"/>
      <c r="O305" s="148"/>
      <c r="P305" s="148"/>
      <c r="Q305" s="150"/>
      <c r="R305" s="191"/>
      <c r="S305" s="119"/>
    </row>
    <row r="306" customFormat="false" ht="13.8" hidden="false" customHeight="false" outlineLevel="0" collapsed="false">
      <c r="A306" s="88" t="n">
        <v>80</v>
      </c>
      <c r="B306" s="230" t="s">
        <v>147</v>
      </c>
      <c r="C306" s="186" t="n">
        <v>1</v>
      </c>
      <c r="D306" s="147" t="s">
        <v>97</v>
      </c>
      <c r="E306" s="160" t="n">
        <f aca="false">K306/162*10</f>
        <v>5</v>
      </c>
      <c r="F306" s="161" t="n">
        <f aca="false">C306*E306</f>
        <v>5</v>
      </c>
      <c r="G306" s="163"/>
      <c r="H306" s="163" t="n">
        <f aca="false">C306*G306</f>
        <v>0</v>
      </c>
      <c r="I306" s="162" t="n">
        <v>1598.99</v>
      </c>
      <c r="J306" s="163" t="n">
        <f aca="false">C306*I306</f>
        <v>1598.99</v>
      </c>
      <c r="K306" s="199" t="n">
        <v>81</v>
      </c>
      <c r="L306" s="163" t="n">
        <f aca="false">C306*K306</f>
        <v>81</v>
      </c>
      <c r="M306" s="163" t="n">
        <f aca="false">E306+G306+I306+K306</f>
        <v>1684.99</v>
      </c>
      <c r="N306" s="163" t="n">
        <f aca="false">M306*N$7</f>
        <v>202.2</v>
      </c>
      <c r="O306" s="163" t="n">
        <f aca="false">M306+N306</f>
        <v>1887.19</v>
      </c>
      <c r="P306" s="164" t="n">
        <f aca="false">O306/9</f>
        <v>209.69</v>
      </c>
      <c r="Q306" s="165" t="n">
        <f aca="false">(O306+P306)/99</f>
        <v>21.18</v>
      </c>
      <c r="R306" s="166" t="n">
        <f aca="false">O306+P306+Q306</f>
        <v>2118.06</v>
      </c>
      <c r="S306" s="167" t="n">
        <f aca="false">C306*R306</f>
        <v>2118.06</v>
      </c>
    </row>
    <row r="307" customFormat="false" ht="13.2" hidden="false" customHeight="false" outlineLevel="0" collapsed="false">
      <c r="A307" s="88"/>
      <c r="B307" s="226"/>
      <c r="C307" s="146"/>
      <c r="D307" s="147"/>
      <c r="E307" s="147"/>
      <c r="F307" s="148"/>
      <c r="G307" s="149"/>
      <c r="H307" s="148"/>
      <c r="I307" s="231"/>
      <c r="J307" s="148"/>
      <c r="K307" s="218"/>
      <c r="L307" s="148"/>
      <c r="M307" s="148"/>
      <c r="N307" s="148"/>
      <c r="O307" s="148"/>
      <c r="P307" s="148"/>
      <c r="Q307" s="150"/>
      <c r="R307" s="191"/>
      <c r="S307" s="119"/>
    </row>
    <row r="308" customFormat="false" ht="13.2" hidden="false" customHeight="false" outlineLevel="0" collapsed="false">
      <c r="A308" s="88"/>
      <c r="B308" s="185" t="s">
        <v>73</v>
      </c>
      <c r="C308" s="146"/>
      <c r="D308" s="147"/>
      <c r="E308" s="147"/>
      <c r="F308" s="148"/>
      <c r="G308" s="149"/>
      <c r="H308" s="148"/>
      <c r="I308" s="231"/>
      <c r="J308" s="148"/>
      <c r="K308" s="148"/>
      <c r="L308" s="148"/>
      <c r="M308" s="148"/>
      <c r="N308" s="148"/>
      <c r="O308" s="148"/>
      <c r="P308" s="148"/>
      <c r="Q308" s="150"/>
      <c r="R308" s="191"/>
      <c r="S308" s="119"/>
    </row>
    <row r="309" customFormat="false" ht="13.2" hidden="false" customHeight="false" outlineLevel="0" collapsed="false">
      <c r="A309" s="88"/>
      <c r="B309" s="226"/>
      <c r="C309" s="146"/>
      <c r="D309" s="147"/>
      <c r="E309" s="147"/>
      <c r="F309" s="148"/>
      <c r="G309" s="149"/>
      <c r="H309" s="148"/>
      <c r="I309" s="231"/>
      <c r="J309" s="148"/>
      <c r="K309" s="148"/>
      <c r="L309" s="148"/>
      <c r="M309" s="148"/>
      <c r="N309" s="148"/>
      <c r="O309" s="148"/>
      <c r="P309" s="148"/>
      <c r="Q309" s="150"/>
      <c r="R309" s="191"/>
      <c r="S309" s="119"/>
    </row>
    <row r="310" customFormat="false" ht="13.8" hidden="false" customHeight="false" outlineLevel="0" collapsed="false">
      <c r="A310" s="88" t="n">
        <v>81</v>
      </c>
      <c r="B310" s="230" t="s">
        <v>148</v>
      </c>
      <c r="C310" s="186" t="n">
        <v>1</v>
      </c>
      <c r="D310" s="147" t="s">
        <v>9</v>
      </c>
      <c r="E310" s="160" t="n">
        <f aca="false">K310/162*10</f>
        <v>10</v>
      </c>
      <c r="F310" s="161" t="n">
        <f aca="false">C310*E310</f>
        <v>10</v>
      </c>
      <c r="G310" s="163"/>
      <c r="H310" s="163" t="n">
        <f aca="false">C310*G310</f>
        <v>0</v>
      </c>
      <c r="I310" s="162" t="n">
        <v>5334.12</v>
      </c>
      <c r="J310" s="163" t="n">
        <f aca="false">C310*I310</f>
        <v>5334.12</v>
      </c>
      <c r="K310" s="199" t="n">
        <v>162</v>
      </c>
      <c r="L310" s="163" t="n">
        <f aca="false">C310*K310</f>
        <v>162</v>
      </c>
      <c r="M310" s="163" t="n">
        <f aca="false">E310+G310+I310+K310</f>
        <v>5506.12</v>
      </c>
      <c r="N310" s="163" t="n">
        <f aca="false">M310*N$7</f>
        <v>660.73</v>
      </c>
      <c r="O310" s="163" t="n">
        <f aca="false">M310+N310</f>
        <v>6166.85</v>
      </c>
      <c r="P310" s="164" t="n">
        <f aca="false">O310/9</f>
        <v>685.21</v>
      </c>
      <c r="Q310" s="165" t="n">
        <f aca="false">(O310+P310)/99</f>
        <v>69.21</v>
      </c>
      <c r="R310" s="166" t="n">
        <f aca="false">O310+P310+Q310</f>
        <v>6921.27</v>
      </c>
      <c r="S310" s="167" t="n">
        <f aca="false">C310*R310</f>
        <v>6921.27</v>
      </c>
    </row>
    <row r="311" customFormat="false" ht="13.2" hidden="false" customHeight="false" outlineLevel="0" collapsed="false">
      <c r="A311" s="88"/>
      <c r="B311" s="155"/>
      <c r="C311" s="146"/>
      <c r="D311" s="147"/>
      <c r="E311" s="147"/>
      <c r="F311" s="148"/>
      <c r="G311" s="149"/>
      <c r="H311" s="148"/>
      <c r="I311" s="231"/>
      <c r="J311" s="148"/>
      <c r="K311" s="148"/>
      <c r="L311" s="148"/>
      <c r="M311" s="148"/>
      <c r="N311" s="148"/>
      <c r="O311" s="148"/>
      <c r="P311" s="148"/>
      <c r="Q311" s="150"/>
      <c r="R311" s="191"/>
      <c r="S311" s="119"/>
    </row>
    <row r="312" customFormat="false" ht="13.2" hidden="false" customHeight="false" outlineLevel="0" collapsed="false">
      <c r="A312" s="88"/>
      <c r="B312" s="230"/>
      <c r="C312" s="146"/>
      <c r="D312" s="147"/>
      <c r="E312" s="147"/>
      <c r="F312" s="148"/>
      <c r="G312" s="149"/>
      <c r="H312" s="148"/>
      <c r="I312" s="231"/>
      <c r="J312" s="148"/>
      <c r="K312" s="148"/>
      <c r="L312" s="148"/>
      <c r="M312" s="148"/>
      <c r="N312" s="148"/>
      <c r="O312" s="148"/>
      <c r="P312" s="148"/>
      <c r="Q312" s="150"/>
      <c r="R312" s="191"/>
      <c r="S312" s="119"/>
    </row>
    <row r="313" customFormat="false" ht="13.2" hidden="false" customHeight="false" outlineLevel="0" collapsed="false">
      <c r="A313" s="88"/>
      <c r="B313" s="156" t="s">
        <v>83</v>
      </c>
      <c r="C313" s="146"/>
      <c r="D313" s="147"/>
      <c r="E313" s="147"/>
      <c r="F313" s="148"/>
      <c r="G313" s="149"/>
      <c r="H313" s="148"/>
      <c r="I313" s="231"/>
      <c r="J313" s="148"/>
      <c r="K313" s="148"/>
      <c r="L313" s="148"/>
      <c r="M313" s="148"/>
      <c r="N313" s="148"/>
      <c r="O313" s="148"/>
      <c r="P313" s="148"/>
      <c r="Q313" s="150"/>
      <c r="R313" s="191"/>
      <c r="S313" s="119"/>
    </row>
    <row r="314" customFormat="false" ht="13.2" hidden="false" customHeight="false" outlineLevel="0" collapsed="false">
      <c r="A314" s="88"/>
      <c r="B314" s="155"/>
      <c r="C314" s="186"/>
      <c r="D314" s="187"/>
      <c r="E314" s="187"/>
      <c r="F314" s="188"/>
      <c r="G314" s="189"/>
      <c r="H314" s="188"/>
      <c r="I314" s="232"/>
      <c r="J314" s="188"/>
      <c r="K314" s="188"/>
      <c r="L314" s="188"/>
      <c r="M314" s="188"/>
      <c r="N314" s="188"/>
      <c r="O314" s="188"/>
      <c r="P314" s="188"/>
      <c r="Q314" s="190"/>
      <c r="R314" s="191"/>
      <c r="S314" s="119"/>
    </row>
    <row r="315" customFormat="false" ht="13.2" hidden="false" customHeight="false" outlineLevel="0" collapsed="false">
      <c r="A315" s="88"/>
      <c r="B315" s="157" t="s">
        <v>84</v>
      </c>
      <c r="C315" s="146"/>
      <c r="D315" s="147"/>
      <c r="E315" s="147"/>
      <c r="F315" s="148"/>
      <c r="G315" s="149"/>
      <c r="H315" s="148"/>
      <c r="I315" s="231"/>
      <c r="J315" s="148"/>
      <c r="K315" s="148"/>
      <c r="L315" s="148"/>
      <c r="M315" s="148"/>
      <c r="N315" s="148"/>
      <c r="O315" s="148"/>
      <c r="P315" s="148"/>
      <c r="Q315" s="150"/>
      <c r="R315" s="191"/>
      <c r="S315" s="119"/>
    </row>
    <row r="316" customFormat="false" ht="13.2" hidden="false" customHeight="false" outlineLevel="0" collapsed="false">
      <c r="A316" s="88"/>
      <c r="B316" s="184"/>
      <c r="C316" s="146"/>
      <c r="D316" s="147"/>
      <c r="E316" s="147"/>
      <c r="F316" s="148"/>
      <c r="G316" s="149"/>
      <c r="H316" s="148"/>
      <c r="I316" s="231"/>
      <c r="J316" s="148"/>
      <c r="K316" s="148"/>
      <c r="L316" s="148"/>
      <c r="M316" s="148"/>
      <c r="N316" s="148"/>
      <c r="O316" s="148"/>
      <c r="P316" s="148"/>
      <c r="Q316" s="150"/>
      <c r="R316" s="191"/>
      <c r="S316" s="119"/>
    </row>
    <row r="317" customFormat="false" ht="13.8" hidden="false" customHeight="false" outlineLevel="0" collapsed="false">
      <c r="A317" s="88" t="n">
        <v>82</v>
      </c>
      <c r="B317" s="230" t="s">
        <v>149</v>
      </c>
      <c r="C317" s="168" t="n">
        <v>5</v>
      </c>
      <c r="D317" s="169" t="s">
        <v>65</v>
      </c>
      <c r="E317" s="160" t="n">
        <f aca="false">K317/162*10</f>
        <v>30</v>
      </c>
      <c r="F317" s="161" t="n">
        <f aca="false">C317*E317</f>
        <v>150</v>
      </c>
      <c r="G317" s="163"/>
      <c r="H317" s="163" t="n">
        <f aca="false">C317*G317</f>
        <v>0</v>
      </c>
      <c r="I317" s="162" t="n">
        <v>7105.45</v>
      </c>
      <c r="J317" s="163" t="n">
        <f aca="false">C317*I317</f>
        <v>35527.25</v>
      </c>
      <c r="K317" s="199" t="n">
        <f aca="false">162*3</f>
        <v>486</v>
      </c>
      <c r="L317" s="163" t="n">
        <f aca="false">C317*K317</f>
        <v>2430</v>
      </c>
      <c r="M317" s="163" t="n">
        <f aca="false">E317+G317+I317+K317</f>
        <v>7621.45</v>
      </c>
      <c r="N317" s="163" t="n">
        <f aca="false">M317*N$7</f>
        <v>914.57</v>
      </c>
      <c r="O317" s="163" t="n">
        <f aca="false">M317+N317</f>
        <v>8536.02</v>
      </c>
      <c r="P317" s="164" t="n">
        <f aca="false">O317/9</f>
        <v>948.45</v>
      </c>
      <c r="Q317" s="165" t="n">
        <f aca="false">(O317+P317)/99</f>
        <v>95.8</v>
      </c>
      <c r="R317" s="166" t="n">
        <f aca="false">O317+P317+Q317</f>
        <v>9580.27</v>
      </c>
      <c r="S317" s="167" t="n">
        <f aca="false">C317*R317</f>
        <v>47901.35</v>
      </c>
    </row>
    <row r="318" customFormat="false" ht="13.2" hidden="false" customHeight="false" outlineLevel="0" collapsed="false">
      <c r="A318" s="88"/>
      <c r="B318" s="184"/>
      <c r="C318" s="186"/>
      <c r="D318" s="187"/>
      <c r="E318" s="187"/>
      <c r="F318" s="188"/>
      <c r="G318" s="189"/>
      <c r="H318" s="188"/>
      <c r="I318" s="232"/>
      <c r="J318" s="188"/>
      <c r="K318" s="188"/>
      <c r="L318" s="188"/>
      <c r="M318" s="188"/>
      <c r="N318" s="188"/>
      <c r="O318" s="188"/>
      <c r="P318" s="188"/>
      <c r="Q318" s="190"/>
      <c r="R318" s="191"/>
      <c r="S318" s="119"/>
    </row>
    <row r="319" customFormat="false" ht="13.2" hidden="false" customHeight="false" outlineLevel="0" collapsed="false">
      <c r="A319" s="88"/>
      <c r="B319" s="157" t="s">
        <v>88</v>
      </c>
      <c r="C319" s="146"/>
      <c r="D319" s="147"/>
      <c r="E319" s="147"/>
      <c r="F319" s="148"/>
      <c r="G319" s="149"/>
      <c r="H319" s="148"/>
      <c r="I319" s="231"/>
      <c r="J319" s="148"/>
      <c r="K319" s="148"/>
      <c r="L319" s="148"/>
      <c r="M319" s="148"/>
      <c r="N319" s="148"/>
      <c r="O319" s="148"/>
      <c r="P319" s="148"/>
      <c r="Q319" s="150"/>
      <c r="R319" s="191"/>
      <c r="S319" s="119"/>
    </row>
    <row r="320" customFormat="false" ht="13.2" hidden="false" customHeight="false" outlineLevel="0" collapsed="false">
      <c r="A320" s="88"/>
      <c r="B320" s="184"/>
      <c r="C320" s="186"/>
      <c r="D320" s="187"/>
      <c r="E320" s="187"/>
      <c r="F320" s="188"/>
      <c r="G320" s="189"/>
      <c r="H320" s="188"/>
      <c r="I320" s="232"/>
      <c r="J320" s="188"/>
      <c r="K320" s="188"/>
      <c r="L320" s="188"/>
      <c r="M320" s="188"/>
      <c r="N320" s="188"/>
      <c r="O320" s="188"/>
      <c r="P320" s="188"/>
      <c r="Q320" s="190"/>
      <c r="R320" s="191"/>
      <c r="S320" s="119"/>
    </row>
    <row r="321" customFormat="false" ht="13.8" hidden="false" customHeight="false" outlineLevel="0" collapsed="false">
      <c r="A321" s="88" t="n">
        <v>83</v>
      </c>
      <c r="B321" s="230" t="s">
        <v>150</v>
      </c>
      <c r="C321" s="168" t="n">
        <v>5</v>
      </c>
      <c r="D321" s="169" t="s">
        <v>65</v>
      </c>
      <c r="E321" s="160" t="n">
        <f aca="false">K321/162*10</f>
        <v>40</v>
      </c>
      <c r="F321" s="161" t="n">
        <f aca="false">C321*E321</f>
        <v>200</v>
      </c>
      <c r="G321" s="163"/>
      <c r="H321" s="163" t="n">
        <f aca="false">C321*G321</f>
        <v>0</v>
      </c>
      <c r="I321" s="162" t="n">
        <v>8842.56</v>
      </c>
      <c r="J321" s="163" t="n">
        <f aca="false">C321*I321</f>
        <v>44212.8</v>
      </c>
      <c r="K321" s="199" t="n">
        <f aca="false">162*4</f>
        <v>648</v>
      </c>
      <c r="L321" s="163" t="n">
        <f aca="false">C321*K321</f>
        <v>3240</v>
      </c>
      <c r="M321" s="163" t="n">
        <f aca="false">E321+G321+I321+K321</f>
        <v>9530.56</v>
      </c>
      <c r="N321" s="163" t="n">
        <f aca="false">M321*N$7</f>
        <v>1143.67</v>
      </c>
      <c r="O321" s="163" t="n">
        <f aca="false">M321+N321</f>
        <v>10674.23</v>
      </c>
      <c r="P321" s="164" t="n">
        <f aca="false">O321/9</f>
        <v>1186.03</v>
      </c>
      <c r="Q321" s="165" t="n">
        <f aca="false">(O321+P321)/99</f>
        <v>119.8</v>
      </c>
      <c r="R321" s="166" t="n">
        <f aca="false">O321+P321+Q321</f>
        <v>11980.06</v>
      </c>
      <c r="S321" s="167" t="n">
        <f aca="false">C321*R321</f>
        <v>59900.3</v>
      </c>
    </row>
    <row r="322" customFormat="false" ht="13.2" hidden="false" customHeight="false" outlineLevel="0" collapsed="false">
      <c r="A322" s="88"/>
      <c r="B322" s="214"/>
      <c r="C322" s="186"/>
      <c r="D322" s="114"/>
      <c r="E322" s="114"/>
      <c r="I322" s="233"/>
      <c r="K322" s="188"/>
      <c r="Q322" s="115"/>
      <c r="R322" s="191"/>
      <c r="S322" s="119"/>
    </row>
    <row r="323" customFormat="false" ht="13.8" hidden="false" customHeight="false" outlineLevel="0" collapsed="false">
      <c r="A323" s="88" t="n">
        <v>84</v>
      </c>
      <c r="B323" s="230" t="s">
        <v>151</v>
      </c>
      <c r="C323" s="168" t="n">
        <v>5</v>
      </c>
      <c r="D323" s="169" t="s">
        <v>65</v>
      </c>
      <c r="E323" s="160" t="n">
        <f aca="false">K323/162*10</f>
        <v>5</v>
      </c>
      <c r="F323" s="161" t="n">
        <f aca="false">C323*E323</f>
        <v>25</v>
      </c>
      <c r="G323" s="163"/>
      <c r="H323" s="163" t="n">
        <f aca="false">C323*G323</f>
        <v>0</v>
      </c>
      <c r="I323" s="162" t="n">
        <v>1998.99</v>
      </c>
      <c r="J323" s="163" t="n">
        <f aca="false">C323*I323</f>
        <v>9994.95</v>
      </c>
      <c r="K323" s="199" t="n">
        <v>81</v>
      </c>
      <c r="L323" s="163" t="n">
        <f aca="false">C323*K323</f>
        <v>405</v>
      </c>
      <c r="M323" s="163" t="n">
        <f aca="false">E323+G323+I323+K323</f>
        <v>2084.99</v>
      </c>
      <c r="N323" s="163" t="n">
        <f aca="false">M323*N$7</f>
        <v>250.2</v>
      </c>
      <c r="O323" s="163" t="n">
        <f aca="false">M323+N323</f>
        <v>2335.19</v>
      </c>
      <c r="P323" s="164" t="n">
        <f aca="false">O323/9</f>
        <v>259.47</v>
      </c>
      <c r="Q323" s="165" t="n">
        <f aca="false">(O323+P323)/99</f>
        <v>26.21</v>
      </c>
      <c r="R323" s="166" t="n">
        <f aca="false">O323+P323+Q323</f>
        <v>2620.87</v>
      </c>
      <c r="S323" s="167" t="n">
        <f aca="false">C323*R323</f>
        <v>13104.35</v>
      </c>
    </row>
    <row r="324" customFormat="false" ht="13.2" hidden="false" customHeight="false" outlineLevel="0" collapsed="false">
      <c r="A324" s="88"/>
      <c r="B324" s="201"/>
      <c r="C324" s="186"/>
      <c r="D324" s="114"/>
      <c r="E324" s="114"/>
      <c r="Q324" s="115"/>
      <c r="R324" s="191"/>
      <c r="S324" s="119"/>
    </row>
    <row r="325" customFormat="false" ht="13.2" hidden="false" customHeight="false" outlineLevel="0" collapsed="false">
      <c r="A325" s="88"/>
      <c r="B325" s="185"/>
      <c r="C325" s="186"/>
      <c r="D325" s="114"/>
      <c r="E325" s="114"/>
      <c r="Q325" s="115"/>
      <c r="R325" s="191"/>
      <c r="S325" s="119"/>
    </row>
    <row r="326" customFormat="false" ht="20.4" hidden="false" customHeight="false" outlineLevel="0" collapsed="false">
      <c r="A326" s="88"/>
      <c r="B326" s="215" t="s">
        <v>152</v>
      </c>
      <c r="C326" s="186"/>
      <c r="D326" s="114"/>
      <c r="E326" s="114"/>
      <c r="Q326" s="115"/>
      <c r="R326" s="191"/>
      <c r="S326" s="119"/>
    </row>
    <row r="327" customFormat="false" ht="13.2" hidden="false" customHeight="false" outlineLevel="0" collapsed="false">
      <c r="A327" s="88"/>
      <c r="B327" s="205"/>
      <c r="C327" s="186"/>
      <c r="D327" s="114"/>
      <c r="E327" s="114"/>
      <c r="Q327" s="115"/>
      <c r="R327" s="191"/>
      <c r="S327" s="119"/>
    </row>
    <row r="328" customFormat="false" ht="20.4" hidden="false" customHeight="false" outlineLevel="0" collapsed="false">
      <c r="A328" s="88"/>
      <c r="B328" s="203" t="s">
        <v>153</v>
      </c>
      <c r="C328" s="186"/>
      <c r="D328" s="114"/>
      <c r="E328" s="114"/>
      <c r="Q328" s="115"/>
      <c r="R328" s="191"/>
      <c r="S328" s="119"/>
    </row>
    <row r="329" customFormat="false" ht="13.2" hidden="false" customHeight="false" outlineLevel="0" collapsed="false">
      <c r="A329" s="88"/>
      <c r="B329" s="205"/>
      <c r="C329" s="186"/>
      <c r="D329" s="114"/>
      <c r="E329" s="114"/>
      <c r="Q329" s="115"/>
      <c r="R329" s="191"/>
      <c r="S329" s="119"/>
    </row>
    <row r="330" customFormat="false" ht="13.2" hidden="false" customHeight="false" outlineLevel="0" collapsed="false">
      <c r="A330" s="88"/>
      <c r="B330" s="156" t="s">
        <v>83</v>
      </c>
      <c r="C330" s="186"/>
      <c r="D330" s="114"/>
      <c r="E330" s="114"/>
      <c r="Q330" s="115"/>
      <c r="R330" s="191"/>
      <c r="S330" s="119"/>
    </row>
    <row r="331" customFormat="false" ht="13.2" hidden="false" customHeight="false" outlineLevel="0" collapsed="false">
      <c r="A331" s="88"/>
      <c r="B331" s="155"/>
      <c r="C331" s="186"/>
      <c r="D331" s="114"/>
      <c r="E331" s="114"/>
      <c r="Q331" s="115"/>
      <c r="R331" s="191"/>
      <c r="S331" s="119"/>
    </row>
    <row r="332" customFormat="false" ht="13.2" hidden="false" customHeight="false" outlineLevel="0" collapsed="false">
      <c r="A332" s="88"/>
      <c r="B332" s="157" t="s">
        <v>84</v>
      </c>
      <c r="C332" s="186"/>
      <c r="D332" s="114"/>
      <c r="E332" s="114"/>
      <c r="Q332" s="115"/>
      <c r="R332" s="191"/>
      <c r="S332" s="119"/>
    </row>
    <row r="333" customFormat="false" ht="13.2" hidden="false" customHeight="false" outlineLevel="0" collapsed="false">
      <c r="A333" s="88"/>
      <c r="B333" s="214"/>
      <c r="C333" s="186"/>
      <c r="D333" s="114"/>
      <c r="E333" s="114"/>
      <c r="Q333" s="115"/>
      <c r="R333" s="191"/>
      <c r="S333" s="119"/>
    </row>
    <row r="334" customFormat="false" ht="13.8" hidden="false" customHeight="false" outlineLevel="0" collapsed="false">
      <c r="A334" s="88" t="n">
        <v>85</v>
      </c>
      <c r="B334" s="217" t="s">
        <v>154</v>
      </c>
      <c r="C334" s="186" t="n">
        <v>20</v>
      </c>
      <c r="D334" s="114" t="s">
        <v>65</v>
      </c>
      <c r="E334" s="160" t="n">
        <f aca="false">K334/162*10</f>
        <v>2.5</v>
      </c>
      <c r="F334" s="161" t="n">
        <f aca="false">C334*E334</f>
        <v>50</v>
      </c>
      <c r="G334" s="163"/>
      <c r="H334" s="163" t="n">
        <f aca="false">C334*G334</f>
        <v>0</v>
      </c>
      <c r="I334" s="163" t="n">
        <v>818.48</v>
      </c>
      <c r="J334" s="163" t="n">
        <f aca="false">C334*I334</f>
        <v>16369.6</v>
      </c>
      <c r="K334" s="199" t="n">
        <f aca="false">162/4</f>
        <v>40.5</v>
      </c>
      <c r="L334" s="163" t="n">
        <f aca="false">C334*K334</f>
        <v>810</v>
      </c>
      <c r="M334" s="163" t="n">
        <f aca="false">E334+G334+I334+K334</f>
        <v>861.48</v>
      </c>
      <c r="N334" s="163" t="n">
        <f aca="false">M334*N$7</f>
        <v>103.38</v>
      </c>
      <c r="O334" s="163" t="n">
        <f aca="false">M334+N334</f>
        <v>964.86</v>
      </c>
      <c r="P334" s="164" t="n">
        <f aca="false">O334/9</f>
        <v>107.21</v>
      </c>
      <c r="Q334" s="165" t="n">
        <f aca="false">(O334+P334)/99</f>
        <v>10.83</v>
      </c>
      <c r="R334" s="166" t="n">
        <f aca="false">O334+P334+Q334</f>
        <v>1082.9</v>
      </c>
      <c r="S334" s="167" t="n">
        <f aca="false">C334*R334</f>
        <v>21658</v>
      </c>
    </row>
    <row r="335" customFormat="false" ht="13.2" hidden="false" customHeight="false" outlineLevel="0" collapsed="false">
      <c r="A335" s="88"/>
      <c r="B335" s="201"/>
      <c r="C335" s="186"/>
      <c r="D335" s="114"/>
      <c r="E335" s="114"/>
      <c r="Q335" s="115"/>
      <c r="R335" s="191"/>
      <c r="S335" s="119"/>
    </row>
    <row r="336" customFormat="false" ht="13.2" hidden="false" customHeight="false" outlineLevel="0" collapsed="false">
      <c r="A336" s="88"/>
      <c r="B336" s="201"/>
      <c r="C336" s="186"/>
      <c r="D336" s="114"/>
      <c r="E336" s="114"/>
      <c r="Q336" s="115"/>
      <c r="R336" s="191"/>
      <c r="S336" s="119"/>
    </row>
    <row r="337" customFormat="false" ht="20.4" hidden="false" customHeight="false" outlineLevel="0" collapsed="false">
      <c r="A337" s="88"/>
      <c r="B337" s="215" t="s">
        <v>155</v>
      </c>
      <c r="C337" s="186"/>
      <c r="D337" s="114"/>
      <c r="E337" s="114"/>
      <c r="Q337" s="115"/>
      <c r="R337" s="191"/>
      <c r="S337" s="119"/>
    </row>
    <row r="338" customFormat="false" ht="13.2" hidden="false" customHeight="false" outlineLevel="0" collapsed="false">
      <c r="A338" s="88"/>
      <c r="B338" s="201"/>
      <c r="C338" s="186"/>
      <c r="D338" s="114"/>
      <c r="E338" s="114"/>
      <c r="Q338" s="115"/>
      <c r="R338" s="191"/>
      <c r="S338" s="119"/>
    </row>
    <row r="339" customFormat="false" ht="20.4" hidden="false" customHeight="false" outlineLevel="0" collapsed="false">
      <c r="A339" s="88"/>
      <c r="B339" s="201" t="s">
        <v>156</v>
      </c>
      <c r="C339" s="186"/>
      <c r="D339" s="114"/>
      <c r="E339" s="114"/>
      <c r="Q339" s="115"/>
      <c r="R339" s="191"/>
      <c r="S339" s="119"/>
    </row>
    <row r="340" customFormat="false" ht="13.2" hidden="false" customHeight="false" outlineLevel="0" collapsed="false">
      <c r="A340" s="88"/>
      <c r="B340" s="201"/>
      <c r="C340" s="186"/>
      <c r="D340" s="114"/>
      <c r="E340" s="114"/>
      <c r="Q340" s="115"/>
      <c r="R340" s="191"/>
      <c r="S340" s="119"/>
    </row>
    <row r="341" customFormat="false" ht="13.2" hidden="false" customHeight="false" outlineLevel="0" collapsed="false">
      <c r="A341" s="88"/>
      <c r="B341" s="214" t="s">
        <v>157</v>
      </c>
      <c r="C341" s="186"/>
      <c r="D341" s="114"/>
      <c r="E341" s="114"/>
      <c r="Q341" s="115"/>
      <c r="R341" s="191"/>
      <c r="S341" s="119"/>
    </row>
    <row r="342" customFormat="false" ht="13.2" hidden="false" customHeight="false" outlineLevel="0" collapsed="false">
      <c r="A342" s="88"/>
      <c r="B342" s="201"/>
      <c r="C342" s="186"/>
      <c r="D342" s="114"/>
      <c r="E342" s="114"/>
      <c r="Q342" s="115"/>
      <c r="R342" s="191"/>
      <c r="S342" s="119"/>
    </row>
    <row r="343" customFormat="false" ht="20.4" hidden="false" customHeight="false" outlineLevel="0" collapsed="false">
      <c r="A343" s="88" t="n">
        <v>86</v>
      </c>
      <c r="B343" s="224" t="s">
        <v>158</v>
      </c>
      <c r="C343" s="186" t="n">
        <v>5</v>
      </c>
      <c r="D343" s="114" t="s">
        <v>124</v>
      </c>
      <c r="E343" s="160" t="n">
        <f aca="false">K343/162*10</f>
        <v>5</v>
      </c>
      <c r="F343" s="161" t="n">
        <f aca="false">C343*E343</f>
        <v>25</v>
      </c>
      <c r="G343" s="163"/>
      <c r="H343" s="163" t="n">
        <f aca="false">C343*G343</f>
        <v>0</v>
      </c>
      <c r="I343" s="163" t="n">
        <v>824.31</v>
      </c>
      <c r="J343" s="163" t="n">
        <f aca="false">C343*I343</f>
        <v>4121.55</v>
      </c>
      <c r="K343" s="199" t="n">
        <v>81</v>
      </c>
      <c r="L343" s="163" t="n">
        <f aca="false">C343*K343</f>
        <v>405</v>
      </c>
      <c r="M343" s="163" t="n">
        <f aca="false">E343+G343+I343+K343</f>
        <v>910.31</v>
      </c>
      <c r="N343" s="163" t="n">
        <f aca="false">M343*N$7</f>
        <v>109.24</v>
      </c>
      <c r="O343" s="163" t="n">
        <f aca="false">M343+N343</f>
        <v>1019.55</v>
      </c>
      <c r="P343" s="164" t="n">
        <f aca="false">O343/9</f>
        <v>113.28</v>
      </c>
      <c r="Q343" s="165" t="n">
        <f aca="false">(O343+P343)/99</f>
        <v>11.44</v>
      </c>
      <c r="R343" s="166" t="n">
        <f aca="false">O343+P343+Q343</f>
        <v>1144.27</v>
      </c>
      <c r="S343" s="167" t="n">
        <f aca="false">C343*R343</f>
        <v>5721.35</v>
      </c>
    </row>
    <row r="344" customFormat="false" ht="13.2" hidden="false" customHeight="false" outlineLevel="0" collapsed="false">
      <c r="A344" s="88"/>
      <c r="B344" s="201"/>
      <c r="C344" s="186"/>
      <c r="D344" s="114"/>
      <c r="E344" s="114"/>
      <c r="Q344" s="115"/>
      <c r="R344" s="191"/>
      <c r="S344" s="119"/>
    </row>
    <row r="345" customFormat="false" ht="13.8" hidden="false" customHeight="false" outlineLevel="0" collapsed="false">
      <c r="A345" s="88" t="n">
        <v>87</v>
      </c>
      <c r="B345" s="234" t="s">
        <v>159</v>
      </c>
      <c r="C345" s="235" t="n">
        <v>1</v>
      </c>
      <c r="D345" s="236" t="s">
        <v>41</v>
      </c>
      <c r="E345" s="160"/>
      <c r="F345" s="161" t="n">
        <f aca="false">C345*E345</f>
        <v>0</v>
      </c>
      <c r="G345" s="163"/>
      <c r="H345" s="163" t="n">
        <f aca="false">C345*G345</f>
        <v>0</v>
      </c>
      <c r="I345" s="163" t="n">
        <f aca="false">425.16+326.43</f>
        <v>751.59</v>
      </c>
      <c r="J345" s="163" t="n">
        <f aca="false">C345*I345</f>
        <v>751.59</v>
      </c>
      <c r="K345" s="163"/>
      <c r="L345" s="163" t="n">
        <f aca="false">C345*K345</f>
        <v>0</v>
      </c>
      <c r="M345" s="163" t="n">
        <f aca="false">E345+G345+I345+K345</f>
        <v>751.59</v>
      </c>
      <c r="N345" s="163" t="n">
        <f aca="false">M345*N$7</f>
        <v>90.19</v>
      </c>
      <c r="O345" s="163" t="n">
        <f aca="false">M345+N345</f>
        <v>841.78</v>
      </c>
      <c r="P345" s="164" t="n">
        <f aca="false">O345/9</f>
        <v>93.53</v>
      </c>
      <c r="Q345" s="165" t="n">
        <f aca="false">(O345+P345)/99</f>
        <v>9.45</v>
      </c>
      <c r="R345" s="166" t="n">
        <f aca="false">O345+P345+Q345</f>
        <v>944.76</v>
      </c>
      <c r="S345" s="167" t="n">
        <f aca="false">C345*R345</f>
        <v>944.76</v>
      </c>
    </row>
    <row r="346" customFormat="false" ht="13.2" hidden="false" customHeight="false" outlineLevel="0" collapsed="false">
      <c r="A346" s="88"/>
      <c r="B346" s="224"/>
      <c r="C346" s="186"/>
      <c r="D346" s="114"/>
      <c r="E346" s="114"/>
      <c r="Q346" s="115"/>
      <c r="R346" s="191"/>
      <c r="S346" s="119"/>
    </row>
    <row r="347" customFormat="false" ht="13.2" hidden="false" customHeight="false" outlineLevel="0" collapsed="false">
      <c r="A347" s="88"/>
      <c r="B347" s="201"/>
      <c r="C347" s="186"/>
      <c r="D347" s="114"/>
      <c r="E347" s="114"/>
      <c r="Q347" s="115"/>
      <c r="R347" s="191"/>
      <c r="S347" s="119"/>
    </row>
    <row r="348" customFormat="false" ht="13.2" hidden="false" customHeight="false" outlineLevel="0" collapsed="false">
      <c r="A348" s="88"/>
      <c r="B348" s="156" t="s">
        <v>127</v>
      </c>
      <c r="C348" s="186"/>
      <c r="D348" s="114"/>
      <c r="E348" s="114"/>
      <c r="Q348" s="115"/>
      <c r="R348" s="191"/>
      <c r="S348" s="119"/>
    </row>
    <row r="349" customFormat="false" ht="13.2" hidden="false" customHeight="false" outlineLevel="0" collapsed="false">
      <c r="A349" s="88"/>
      <c r="B349" s="155"/>
      <c r="C349" s="186"/>
      <c r="D349" s="114"/>
      <c r="E349" s="114"/>
      <c r="Q349" s="115"/>
      <c r="R349" s="191"/>
      <c r="S349" s="119"/>
    </row>
    <row r="350" customFormat="false" ht="13.2" hidden="false" customHeight="false" outlineLevel="0" collapsed="false">
      <c r="A350" s="88"/>
      <c r="B350" s="181" t="s">
        <v>70</v>
      </c>
      <c r="C350" s="186"/>
      <c r="D350" s="114"/>
      <c r="E350" s="114"/>
      <c r="Q350" s="115"/>
      <c r="R350" s="191"/>
      <c r="S350" s="119"/>
    </row>
    <row r="351" customFormat="false" ht="13.2" hidden="false" customHeight="false" outlineLevel="0" collapsed="false">
      <c r="A351" s="88"/>
      <c r="B351" s="201"/>
      <c r="C351" s="186"/>
      <c r="D351" s="114"/>
      <c r="E351" s="114"/>
      <c r="Q351" s="115"/>
      <c r="R351" s="191"/>
      <c r="S351" s="119"/>
    </row>
    <row r="352" customFormat="false" ht="13.8" hidden="false" customHeight="false" outlineLevel="0" collapsed="false">
      <c r="A352" s="88" t="n">
        <v>88</v>
      </c>
      <c r="B352" s="224" t="s">
        <v>160</v>
      </c>
      <c r="C352" s="186" t="n">
        <v>1</v>
      </c>
      <c r="D352" s="114" t="s">
        <v>65</v>
      </c>
      <c r="E352" s="160" t="n">
        <f aca="false">K352/162*10</f>
        <v>5</v>
      </c>
      <c r="F352" s="161" t="n">
        <f aca="false">C352*E352</f>
        <v>5</v>
      </c>
      <c r="G352" s="163"/>
      <c r="H352" s="163" t="n">
        <f aca="false">C352*G352</f>
        <v>0</v>
      </c>
      <c r="I352" s="163" t="n">
        <v>803</v>
      </c>
      <c r="J352" s="163" t="n">
        <f aca="false">C352*I352</f>
        <v>803</v>
      </c>
      <c r="K352" s="199" t="n">
        <v>81</v>
      </c>
      <c r="L352" s="163" t="n">
        <f aca="false">C352*K352</f>
        <v>81</v>
      </c>
      <c r="M352" s="163" t="n">
        <f aca="false">E352+G352+I352+K352</f>
        <v>889</v>
      </c>
      <c r="N352" s="163" t="n">
        <f aca="false">M352*N$7</f>
        <v>106.68</v>
      </c>
      <c r="O352" s="163" t="n">
        <f aca="false">M352+N352</f>
        <v>995.68</v>
      </c>
      <c r="P352" s="164" t="n">
        <f aca="false">O352/9</f>
        <v>110.63</v>
      </c>
      <c r="Q352" s="165" t="n">
        <f aca="false">(O352+P352)/99</f>
        <v>11.17</v>
      </c>
      <c r="R352" s="166" t="n">
        <f aca="false">O352+P352+Q352</f>
        <v>1117.48</v>
      </c>
      <c r="S352" s="167" t="n">
        <f aca="false">C352*R352</f>
        <v>1117.48</v>
      </c>
    </row>
    <row r="353" customFormat="false" ht="13.2" hidden="false" customHeight="false" outlineLevel="0" collapsed="false">
      <c r="A353" s="88"/>
      <c r="B353" s="201"/>
      <c r="C353" s="186"/>
      <c r="D353" s="114"/>
      <c r="E353" s="114"/>
      <c r="Q353" s="115"/>
      <c r="R353" s="191"/>
      <c r="S353" s="119"/>
    </row>
    <row r="354" customFormat="false" ht="13.8" hidden="false" customHeight="false" outlineLevel="0" collapsed="false">
      <c r="A354" s="88" t="n">
        <v>89</v>
      </c>
      <c r="B354" s="224" t="s">
        <v>161</v>
      </c>
      <c r="C354" s="186" t="n">
        <v>1</v>
      </c>
      <c r="D354" s="114" t="s">
        <v>65</v>
      </c>
      <c r="E354" s="160"/>
      <c r="F354" s="161" t="n">
        <f aca="false">C354*E354</f>
        <v>0</v>
      </c>
      <c r="G354" s="163"/>
      <c r="H354" s="163" t="n">
        <f aca="false">C354*G354</f>
        <v>0</v>
      </c>
      <c r="I354" s="163" t="n">
        <v>216.92</v>
      </c>
      <c r="J354" s="163" t="n">
        <f aca="false">C354*I354</f>
        <v>216.92</v>
      </c>
      <c r="K354" s="163"/>
      <c r="L354" s="163" t="n">
        <f aca="false">C354*K354</f>
        <v>0</v>
      </c>
      <c r="M354" s="163" t="n">
        <f aca="false">E354+G354+I354+K354</f>
        <v>216.92</v>
      </c>
      <c r="N354" s="163" t="n">
        <f aca="false">M354*N$7</f>
        <v>26.03</v>
      </c>
      <c r="O354" s="163" t="n">
        <f aca="false">M354+N354</f>
        <v>242.95</v>
      </c>
      <c r="P354" s="164" t="n">
        <f aca="false">O354/9</f>
        <v>26.99</v>
      </c>
      <c r="Q354" s="165" t="n">
        <f aca="false">(O354+P354)/99</f>
        <v>2.73</v>
      </c>
      <c r="R354" s="166" t="n">
        <f aca="false">O354+P354+Q354</f>
        <v>272.67</v>
      </c>
      <c r="S354" s="167" t="n">
        <f aca="false">C354*R354</f>
        <v>272.67</v>
      </c>
    </row>
    <row r="355" customFormat="false" ht="13.2" hidden="false" customHeight="false" outlineLevel="0" collapsed="false">
      <c r="A355" s="88"/>
      <c r="B355" s="201"/>
      <c r="C355" s="186"/>
      <c r="D355" s="114"/>
      <c r="E355" s="114"/>
      <c r="Q355" s="115"/>
      <c r="R355" s="191"/>
      <c r="S355" s="119"/>
    </row>
    <row r="356" customFormat="false" ht="13.2" hidden="false" customHeight="false" outlineLevel="0" collapsed="false">
      <c r="A356" s="88"/>
      <c r="B356" s="185" t="s">
        <v>75</v>
      </c>
      <c r="C356" s="186"/>
      <c r="D356" s="114"/>
      <c r="E356" s="114"/>
      <c r="Q356" s="115"/>
      <c r="R356" s="191"/>
      <c r="S356" s="119"/>
    </row>
    <row r="357" customFormat="false" ht="13.2" hidden="false" customHeight="false" outlineLevel="0" collapsed="false">
      <c r="A357" s="88"/>
      <c r="B357" s="201"/>
      <c r="C357" s="186"/>
      <c r="D357" s="114"/>
      <c r="E357" s="114"/>
      <c r="Q357" s="115"/>
      <c r="R357" s="191"/>
      <c r="S357" s="119"/>
    </row>
    <row r="358" customFormat="false" ht="13.8" hidden="false" customHeight="false" outlineLevel="0" collapsed="false">
      <c r="A358" s="88" t="n">
        <v>90</v>
      </c>
      <c r="B358" s="224" t="s">
        <v>162</v>
      </c>
      <c r="C358" s="186" t="n">
        <v>1</v>
      </c>
      <c r="D358" s="114" t="s">
        <v>65</v>
      </c>
      <c r="E358" s="160" t="n">
        <f aca="false">K358/162*10</f>
        <v>5</v>
      </c>
      <c r="F358" s="161" t="n">
        <f aca="false">C358*E358</f>
        <v>5</v>
      </c>
      <c r="G358" s="163"/>
      <c r="H358" s="163" t="n">
        <f aca="false">C358*G358</f>
        <v>0</v>
      </c>
      <c r="I358" s="163" t="n">
        <v>873.71</v>
      </c>
      <c r="J358" s="163" t="n">
        <f aca="false">C358*I358</f>
        <v>873.71</v>
      </c>
      <c r="K358" s="199" t="n">
        <v>81</v>
      </c>
      <c r="L358" s="163" t="n">
        <f aca="false">C358*K358</f>
        <v>81</v>
      </c>
      <c r="M358" s="163" t="n">
        <f aca="false">E358+G358+I358+K358</f>
        <v>959.71</v>
      </c>
      <c r="N358" s="163" t="n">
        <f aca="false">M358*N$7</f>
        <v>115.17</v>
      </c>
      <c r="O358" s="163" t="n">
        <f aca="false">M358+N358</f>
        <v>1074.88</v>
      </c>
      <c r="P358" s="164" t="n">
        <f aca="false">O358/9</f>
        <v>119.43</v>
      </c>
      <c r="Q358" s="165" t="n">
        <f aca="false">(O358+P358)/99</f>
        <v>12.06</v>
      </c>
      <c r="R358" s="166" t="n">
        <f aca="false">O358+P358+Q358</f>
        <v>1206.37</v>
      </c>
      <c r="S358" s="167" t="n">
        <f aca="false">C358*R358</f>
        <v>1206.37</v>
      </c>
    </row>
    <row r="359" customFormat="false" ht="13.2" hidden="false" customHeight="false" outlineLevel="0" collapsed="false">
      <c r="A359" s="88"/>
      <c r="B359" s="201"/>
      <c r="C359" s="186"/>
      <c r="D359" s="114"/>
      <c r="E359" s="114"/>
      <c r="Q359" s="115"/>
      <c r="R359" s="191"/>
      <c r="S359" s="119"/>
    </row>
    <row r="360" customFormat="false" ht="13.8" hidden="false" customHeight="false" outlineLevel="0" collapsed="false">
      <c r="A360" s="88" t="n">
        <v>91</v>
      </c>
      <c r="B360" s="224" t="s">
        <v>163</v>
      </c>
      <c r="C360" s="186" t="n">
        <v>1</v>
      </c>
      <c r="D360" s="114" t="s">
        <v>65</v>
      </c>
      <c r="E360" s="160"/>
      <c r="F360" s="161" t="n">
        <f aca="false">C360*E360</f>
        <v>0</v>
      </c>
      <c r="G360" s="163"/>
      <c r="H360" s="163" t="n">
        <f aca="false">C360*G360</f>
        <v>0</v>
      </c>
      <c r="I360" s="163" t="n">
        <v>216.92</v>
      </c>
      <c r="J360" s="163" t="n">
        <f aca="false">C360*I360</f>
        <v>216.92</v>
      </c>
      <c r="K360" s="163"/>
      <c r="L360" s="163" t="n">
        <f aca="false">C360*K360</f>
        <v>0</v>
      </c>
      <c r="M360" s="163" t="n">
        <f aca="false">E360+G360+I360+K360</f>
        <v>216.92</v>
      </c>
      <c r="N360" s="163" t="n">
        <f aca="false">M360*N$7</f>
        <v>26.03</v>
      </c>
      <c r="O360" s="163" t="n">
        <f aca="false">M360+N360</f>
        <v>242.95</v>
      </c>
      <c r="P360" s="164" t="n">
        <f aca="false">O360/9</f>
        <v>26.99</v>
      </c>
      <c r="Q360" s="165" t="n">
        <f aca="false">(O360+P360)/99</f>
        <v>2.73</v>
      </c>
      <c r="R360" s="166" t="n">
        <f aca="false">O360+P360+Q360</f>
        <v>272.67</v>
      </c>
      <c r="S360" s="167" t="n">
        <f aca="false">C360*R360</f>
        <v>272.67</v>
      </c>
    </row>
    <row r="361" customFormat="false" ht="13.2" hidden="false" customHeight="false" outlineLevel="0" collapsed="false">
      <c r="A361" s="88"/>
      <c r="B361" s="201"/>
      <c r="C361" s="186"/>
      <c r="D361" s="114"/>
      <c r="E361" s="114"/>
      <c r="Q361" s="115"/>
      <c r="R361" s="191"/>
      <c r="S361" s="119"/>
    </row>
    <row r="362" customFormat="false" ht="13.2" hidden="false" customHeight="false" outlineLevel="0" collapsed="false">
      <c r="A362" s="88"/>
      <c r="B362" s="185" t="s">
        <v>164</v>
      </c>
      <c r="C362" s="186"/>
      <c r="D362" s="114"/>
      <c r="E362" s="114"/>
      <c r="Q362" s="115"/>
      <c r="R362" s="191"/>
      <c r="S362" s="119"/>
    </row>
    <row r="363" customFormat="false" ht="13.2" hidden="false" customHeight="false" outlineLevel="0" collapsed="false">
      <c r="A363" s="88"/>
      <c r="B363" s="201"/>
      <c r="C363" s="186"/>
      <c r="D363" s="114"/>
      <c r="E363" s="114"/>
      <c r="Q363" s="115"/>
      <c r="R363" s="191"/>
      <c r="S363" s="119"/>
    </row>
    <row r="364" customFormat="false" ht="13.8" hidden="false" customHeight="false" outlineLevel="0" collapsed="false">
      <c r="A364" s="88" t="n">
        <v>91</v>
      </c>
      <c r="B364" s="224" t="s">
        <v>165</v>
      </c>
      <c r="C364" s="186" t="n">
        <v>1</v>
      </c>
      <c r="D364" s="114" t="s">
        <v>65</v>
      </c>
      <c r="E364" s="160"/>
      <c r="F364" s="161" t="n">
        <f aca="false">C364*E364</f>
        <v>0</v>
      </c>
      <c r="G364" s="163"/>
      <c r="H364" s="163" t="n">
        <f aca="false">C364*G364</f>
        <v>0</v>
      </c>
      <c r="I364" s="163" t="n">
        <v>86.65</v>
      </c>
      <c r="J364" s="163" t="n">
        <f aca="false">C364*I364</f>
        <v>86.65</v>
      </c>
      <c r="K364" s="163"/>
      <c r="L364" s="163" t="n">
        <f aca="false">C364*K364</f>
        <v>0</v>
      </c>
      <c r="M364" s="163" t="n">
        <f aca="false">E364+G364+I364+K364</f>
        <v>86.65</v>
      </c>
      <c r="N364" s="163" t="n">
        <f aca="false">M364*N$7</f>
        <v>10.4</v>
      </c>
      <c r="O364" s="163" t="n">
        <f aca="false">M364+N364</f>
        <v>97.05</v>
      </c>
      <c r="P364" s="164" t="n">
        <f aca="false">O364/9</f>
        <v>10.78</v>
      </c>
      <c r="Q364" s="165" t="n">
        <f aca="false">(O364+P364)/99</f>
        <v>1.09</v>
      </c>
      <c r="R364" s="166" t="n">
        <f aca="false">O364+P364+Q364</f>
        <v>108.92</v>
      </c>
      <c r="S364" s="167" t="n">
        <f aca="false">C364*R364</f>
        <v>108.92</v>
      </c>
    </row>
    <row r="365" customFormat="false" ht="13.2" hidden="false" customHeight="false" outlineLevel="0" collapsed="false">
      <c r="A365" s="88"/>
      <c r="B365" s="201"/>
      <c r="C365" s="186"/>
      <c r="D365" s="114"/>
      <c r="E365" s="114"/>
      <c r="Q365" s="115"/>
      <c r="R365" s="191"/>
      <c r="S365" s="119"/>
    </row>
    <row r="366" customFormat="false" ht="13.8" hidden="false" customHeight="false" outlineLevel="0" collapsed="false">
      <c r="A366" s="88" t="n">
        <v>93</v>
      </c>
      <c r="B366" s="224" t="s">
        <v>166</v>
      </c>
      <c r="C366" s="186" t="n">
        <v>1</v>
      </c>
      <c r="D366" s="114" t="s">
        <v>65</v>
      </c>
      <c r="E366" s="160"/>
      <c r="F366" s="161" t="n">
        <f aca="false">C366*E366</f>
        <v>0</v>
      </c>
      <c r="G366" s="163"/>
      <c r="H366" s="163" t="n">
        <f aca="false">C366*G366</f>
        <v>0</v>
      </c>
      <c r="I366" s="163" t="n">
        <v>86.65</v>
      </c>
      <c r="J366" s="163" t="n">
        <f aca="false">C366*I366</f>
        <v>86.65</v>
      </c>
      <c r="K366" s="163"/>
      <c r="L366" s="163" t="n">
        <f aca="false">C366*K366</f>
        <v>0</v>
      </c>
      <c r="M366" s="163" t="n">
        <f aca="false">E366+G366+I366+K366</f>
        <v>86.65</v>
      </c>
      <c r="N366" s="163" t="n">
        <f aca="false">M366*N$7</f>
        <v>10.4</v>
      </c>
      <c r="O366" s="163" t="n">
        <f aca="false">M366+N366</f>
        <v>97.05</v>
      </c>
      <c r="P366" s="164" t="n">
        <f aca="false">O366/9</f>
        <v>10.78</v>
      </c>
      <c r="Q366" s="165" t="n">
        <f aca="false">(O366+P366)/99</f>
        <v>1.09</v>
      </c>
      <c r="R366" s="166" t="n">
        <f aca="false">O366+P366+Q366</f>
        <v>108.92</v>
      </c>
      <c r="S366" s="167" t="n">
        <f aca="false">C366*R366</f>
        <v>108.92</v>
      </c>
    </row>
    <row r="367" customFormat="false" ht="13.2" hidden="false" customHeight="false" outlineLevel="0" collapsed="false">
      <c r="A367" s="88"/>
      <c r="B367" s="201"/>
      <c r="C367" s="186"/>
      <c r="D367" s="114"/>
      <c r="E367" s="114"/>
      <c r="Q367" s="115"/>
      <c r="R367" s="191"/>
      <c r="S367" s="119"/>
    </row>
    <row r="368" customFormat="false" ht="13.2" hidden="false" customHeight="false" outlineLevel="0" collapsed="false">
      <c r="A368" s="88"/>
      <c r="B368" s="201"/>
      <c r="C368" s="186"/>
      <c r="D368" s="114"/>
      <c r="E368" s="114"/>
      <c r="Q368" s="115"/>
      <c r="R368" s="191"/>
      <c r="S368" s="119"/>
    </row>
    <row r="369" customFormat="false" ht="13.2" hidden="false" customHeight="false" outlineLevel="0" collapsed="false">
      <c r="A369" s="88"/>
      <c r="B369" s="156" t="s">
        <v>83</v>
      </c>
      <c r="C369" s="186"/>
      <c r="D369" s="114"/>
      <c r="E369" s="114"/>
      <c r="Q369" s="115"/>
      <c r="R369" s="191"/>
      <c r="S369" s="119"/>
    </row>
    <row r="370" customFormat="false" ht="13.2" hidden="false" customHeight="false" outlineLevel="0" collapsed="false">
      <c r="A370" s="88"/>
      <c r="B370" s="155"/>
      <c r="C370" s="186"/>
      <c r="D370" s="114"/>
      <c r="E370" s="114"/>
      <c r="Q370" s="115"/>
      <c r="R370" s="191"/>
      <c r="S370" s="119"/>
    </row>
    <row r="371" customFormat="false" ht="13.2" hidden="false" customHeight="false" outlineLevel="0" collapsed="false">
      <c r="A371" s="88"/>
      <c r="B371" s="157" t="s">
        <v>84</v>
      </c>
      <c r="C371" s="186"/>
      <c r="D371" s="114"/>
      <c r="E371" s="114"/>
      <c r="Q371" s="115"/>
      <c r="R371" s="191"/>
      <c r="S371" s="119"/>
    </row>
    <row r="372" customFormat="false" ht="13.2" hidden="false" customHeight="false" outlineLevel="0" collapsed="false">
      <c r="A372" s="88"/>
      <c r="B372" s="201"/>
      <c r="C372" s="186"/>
      <c r="D372" s="114"/>
      <c r="E372" s="114"/>
      <c r="Q372" s="115"/>
      <c r="R372" s="191"/>
      <c r="S372" s="119"/>
    </row>
    <row r="373" customFormat="false" ht="13.8" hidden="false" customHeight="false" outlineLevel="0" collapsed="false">
      <c r="A373" s="88" t="n">
        <v>94</v>
      </c>
      <c r="B373" s="224" t="s">
        <v>167</v>
      </c>
      <c r="C373" s="186" t="n">
        <v>5</v>
      </c>
      <c r="D373" s="114" t="s">
        <v>124</v>
      </c>
      <c r="E373" s="160"/>
      <c r="F373" s="161" t="n">
        <f aca="false">C373*E373</f>
        <v>0</v>
      </c>
      <c r="G373" s="163"/>
      <c r="H373" s="163" t="n">
        <f aca="false">C373*G373</f>
        <v>0</v>
      </c>
      <c r="I373" s="163" t="n">
        <v>321.21</v>
      </c>
      <c r="J373" s="163" t="n">
        <f aca="false">C373*I373</f>
        <v>1606.05</v>
      </c>
      <c r="K373" s="163"/>
      <c r="L373" s="163" t="n">
        <f aca="false">C373*K373</f>
        <v>0</v>
      </c>
      <c r="M373" s="163" t="n">
        <f aca="false">E373+G373+I373+K373</f>
        <v>321.21</v>
      </c>
      <c r="N373" s="163" t="n">
        <f aca="false">M373*N$7</f>
        <v>38.55</v>
      </c>
      <c r="O373" s="163" t="n">
        <f aca="false">M373+N373</f>
        <v>359.76</v>
      </c>
      <c r="P373" s="164" t="n">
        <f aca="false">O373/9</f>
        <v>39.97</v>
      </c>
      <c r="Q373" s="165" t="n">
        <f aca="false">(O373+P373)/99</f>
        <v>4.04</v>
      </c>
      <c r="R373" s="166" t="n">
        <f aca="false">O373+P373+Q373</f>
        <v>403.77</v>
      </c>
      <c r="S373" s="167" t="n">
        <f aca="false">C373*R373</f>
        <v>2018.85</v>
      </c>
    </row>
    <row r="374" customFormat="false" ht="13.2" hidden="false" customHeight="false" outlineLevel="0" collapsed="false">
      <c r="A374" s="88"/>
      <c r="B374" s="201"/>
      <c r="C374" s="186"/>
      <c r="D374" s="114"/>
      <c r="E374" s="114"/>
      <c r="Q374" s="115"/>
      <c r="R374" s="191"/>
      <c r="S374" s="119"/>
    </row>
    <row r="375" customFormat="false" ht="13.2" hidden="false" customHeight="false" outlineLevel="0" collapsed="false">
      <c r="A375" s="88"/>
      <c r="B375" s="157" t="s">
        <v>88</v>
      </c>
      <c r="C375" s="186"/>
      <c r="D375" s="114"/>
      <c r="E375" s="114"/>
      <c r="Q375" s="115"/>
      <c r="R375" s="191"/>
      <c r="S375" s="119"/>
    </row>
    <row r="376" customFormat="false" ht="13.2" hidden="false" customHeight="false" outlineLevel="0" collapsed="false">
      <c r="A376" s="88"/>
      <c r="B376" s="201"/>
      <c r="C376" s="186"/>
      <c r="D376" s="114"/>
      <c r="E376" s="114"/>
      <c r="Q376" s="115"/>
      <c r="R376" s="191"/>
      <c r="S376" s="119"/>
    </row>
    <row r="377" customFormat="false" ht="13.8" hidden="false" customHeight="false" outlineLevel="0" collapsed="false">
      <c r="A377" s="88" t="n">
        <v>95</v>
      </c>
      <c r="B377" s="224" t="s">
        <v>168</v>
      </c>
      <c r="C377" s="186" t="n">
        <v>5</v>
      </c>
      <c r="D377" s="114" t="s">
        <v>124</v>
      </c>
      <c r="E377" s="160"/>
      <c r="F377" s="161" t="n">
        <f aca="false">C377*E377</f>
        <v>0</v>
      </c>
      <c r="G377" s="163"/>
      <c r="H377" s="163" t="n">
        <f aca="false">C377*G377</f>
        <v>0</v>
      </c>
      <c r="I377" s="163" t="n">
        <v>206</v>
      </c>
      <c r="J377" s="163" t="n">
        <f aca="false">C377*I377</f>
        <v>1030</v>
      </c>
      <c r="K377" s="163"/>
      <c r="L377" s="163" t="n">
        <f aca="false">C377*K377</f>
        <v>0</v>
      </c>
      <c r="M377" s="163" t="n">
        <f aca="false">E377+G377+I377+K377</f>
        <v>206</v>
      </c>
      <c r="N377" s="163" t="n">
        <f aca="false">M377*N$7</f>
        <v>24.72</v>
      </c>
      <c r="O377" s="163" t="n">
        <f aca="false">M377+N377</f>
        <v>230.72</v>
      </c>
      <c r="P377" s="164" t="n">
        <f aca="false">O377/9</f>
        <v>25.64</v>
      </c>
      <c r="Q377" s="165" t="n">
        <f aca="false">(O377+P377)/99</f>
        <v>2.59</v>
      </c>
      <c r="R377" s="166" t="n">
        <f aca="false">O377+P377+Q377</f>
        <v>258.95</v>
      </c>
      <c r="S377" s="167" t="n">
        <f aca="false">C377*R377</f>
        <v>1294.75</v>
      </c>
    </row>
    <row r="378" customFormat="false" ht="13.2" hidden="false" customHeight="false" outlineLevel="0" collapsed="false">
      <c r="A378" s="88"/>
      <c r="B378" s="201"/>
      <c r="C378" s="186"/>
      <c r="D378" s="114"/>
      <c r="E378" s="114"/>
      <c r="Q378" s="115"/>
      <c r="R378" s="191"/>
      <c r="S378" s="119"/>
    </row>
    <row r="379" customFormat="false" ht="13.2" hidden="false" customHeight="false" outlineLevel="0" collapsed="false">
      <c r="A379" s="88"/>
      <c r="B379" s="157" t="s">
        <v>90</v>
      </c>
      <c r="C379" s="186"/>
      <c r="D379" s="114"/>
      <c r="E379" s="114"/>
      <c r="Q379" s="115"/>
      <c r="R379" s="191"/>
      <c r="S379" s="119"/>
    </row>
    <row r="380" customFormat="false" ht="13.2" hidden="false" customHeight="false" outlineLevel="0" collapsed="false">
      <c r="A380" s="88"/>
      <c r="B380" s="201"/>
      <c r="C380" s="186"/>
      <c r="D380" s="114"/>
      <c r="E380" s="114"/>
      <c r="Q380" s="115"/>
      <c r="R380" s="191"/>
      <c r="S380" s="119"/>
    </row>
    <row r="381" customFormat="false" ht="13.8" hidden="false" customHeight="false" outlineLevel="0" collapsed="false">
      <c r="A381" s="88" t="n">
        <v>96</v>
      </c>
      <c r="B381" s="224" t="s">
        <v>162</v>
      </c>
      <c r="C381" s="186" t="n">
        <v>5</v>
      </c>
      <c r="D381" s="114" t="s">
        <v>124</v>
      </c>
      <c r="E381" s="160"/>
      <c r="F381" s="161" t="n">
        <f aca="false">C381*E381</f>
        <v>0</v>
      </c>
      <c r="G381" s="163"/>
      <c r="H381" s="163" t="n">
        <f aca="false">C381*G381</f>
        <v>0</v>
      </c>
      <c r="I381" s="163" t="n">
        <v>205</v>
      </c>
      <c r="J381" s="163" t="n">
        <f aca="false">C381*I381</f>
        <v>1025</v>
      </c>
      <c r="K381" s="163"/>
      <c r="L381" s="163" t="n">
        <f aca="false">C381*K381</f>
        <v>0</v>
      </c>
      <c r="M381" s="163" t="n">
        <f aca="false">E381+G381+I381+K381</f>
        <v>205</v>
      </c>
      <c r="N381" s="163" t="n">
        <f aca="false">M381*N$7</f>
        <v>24.6</v>
      </c>
      <c r="O381" s="163" t="n">
        <f aca="false">M381+N381</f>
        <v>229.6</v>
      </c>
      <c r="P381" s="164" t="n">
        <f aca="false">O381/9</f>
        <v>25.51</v>
      </c>
      <c r="Q381" s="165" t="n">
        <f aca="false">(O381+P381)/99</f>
        <v>2.58</v>
      </c>
      <c r="R381" s="166" t="n">
        <f aca="false">O381+P381+Q381</f>
        <v>257.69</v>
      </c>
      <c r="S381" s="167" t="n">
        <f aca="false">C381*R381</f>
        <v>1288.45</v>
      </c>
    </row>
    <row r="382" customFormat="false" ht="13.2" hidden="false" customHeight="false" outlineLevel="0" collapsed="false">
      <c r="A382" s="88"/>
      <c r="B382" s="205"/>
      <c r="C382" s="186"/>
      <c r="D382" s="114"/>
      <c r="E382" s="114"/>
      <c r="Q382" s="115"/>
      <c r="R382" s="191"/>
      <c r="S382" s="119"/>
    </row>
    <row r="383" customFormat="false" ht="13.2" hidden="false" customHeight="false" outlineLevel="0" collapsed="false">
      <c r="A383" s="88"/>
      <c r="B383" s="205"/>
      <c r="C383" s="186"/>
      <c r="D383" s="114"/>
      <c r="E383" s="114"/>
      <c r="Q383" s="115"/>
      <c r="R383" s="191"/>
      <c r="S383" s="119"/>
    </row>
    <row r="384" customFormat="false" ht="20.4" hidden="false" customHeight="false" outlineLevel="0" collapsed="false">
      <c r="A384" s="88"/>
      <c r="B384" s="215" t="s">
        <v>169</v>
      </c>
      <c r="C384" s="186"/>
      <c r="D384" s="114"/>
      <c r="E384" s="114"/>
      <c r="Q384" s="115"/>
      <c r="R384" s="191"/>
      <c r="S384" s="119"/>
    </row>
    <row r="385" customFormat="false" ht="13.2" hidden="false" customHeight="false" outlineLevel="0" collapsed="false">
      <c r="A385" s="88"/>
      <c r="B385" s="205"/>
      <c r="C385" s="186"/>
      <c r="D385" s="114"/>
      <c r="E385" s="114"/>
      <c r="Q385" s="115"/>
      <c r="R385" s="191"/>
      <c r="S385" s="119"/>
    </row>
    <row r="386" customFormat="false" ht="13.2" hidden="false" customHeight="false" outlineLevel="0" collapsed="false">
      <c r="A386" s="88"/>
      <c r="B386" s="214" t="s">
        <v>170</v>
      </c>
      <c r="C386" s="186"/>
      <c r="D386" s="114"/>
      <c r="E386" s="114"/>
      <c r="Q386" s="115"/>
      <c r="R386" s="191"/>
      <c r="S386" s="119"/>
    </row>
    <row r="387" customFormat="false" ht="13.2" hidden="false" customHeight="false" outlineLevel="0" collapsed="false">
      <c r="A387" s="88"/>
      <c r="B387" s="205"/>
      <c r="C387" s="186"/>
      <c r="D387" s="114"/>
      <c r="E387" s="114"/>
      <c r="Q387" s="115"/>
      <c r="R387" s="191"/>
      <c r="S387" s="119"/>
    </row>
    <row r="388" customFormat="false" ht="13.8" hidden="false" customHeight="false" outlineLevel="0" collapsed="false">
      <c r="A388" s="88" t="n">
        <v>97</v>
      </c>
      <c r="B388" s="224" t="s">
        <v>171</v>
      </c>
      <c r="C388" s="186" t="n">
        <v>1</v>
      </c>
      <c r="D388" s="114" t="s">
        <v>97</v>
      </c>
      <c r="E388" s="160"/>
      <c r="F388" s="161" t="n">
        <f aca="false">C388*E388</f>
        <v>0</v>
      </c>
      <c r="G388" s="163"/>
      <c r="H388" s="163" t="n">
        <f aca="false">C388*G388</f>
        <v>0</v>
      </c>
      <c r="I388" s="163" t="n">
        <v>713.12</v>
      </c>
      <c r="J388" s="163" t="n">
        <f aca="false">C388*I388</f>
        <v>713.12</v>
      </c>
      <c r="K388" s="163"/>
      <c r="L388" s="163" t="n">
        <f aca="false">C388*K388</f>
        <v>0</v>
      </c>
      <c r="M388" s="163" t="n">
        <f aca="false">E388+G388+I388+K388</f>
        <v>713.12</v>
      </c>
      <c r="N388" s="163" t="n">
        <f aca="false">M388*N$7</f>
        <v>85.57</v>
      </c>
      <c r="O388" s="163" t="n">
        <f aca="false">M388+N388</f>
        <v>798.69</v>
      </c>
      <c r="P388" s="164" t="n">
        <f aca="false">O388/9</f>
        <v>88.74</v>
      </c>
      <c r="Q388" s="165" t="n">
        <f aca="false">(O388+P388)/99</f>
        <v>8.96</v>
      </c>
      <c r="R388" s="166" t="n">
        <f aca="false">O388+P388+Q388</f>
        <v>896.39</v>
      </c>
      <c r="S388" s="167" t="n">
        <f aca="false">C388*R388</f>
        <v>896.39</v>
      </c>
    </row>
    <row r="389" customFormat="false" ht="13.2" hidden="false" customHeight="false" outlineLevel="0" collapsed="false">
      <c r="A389" s="88"/>
      <c r="B389" s="205"/>
      <c r="C389" s="186"/>
      <c r="D389" s="114"/>
      <c r="E389" s="114"/>
      <c r="Q389" s="115"/>
      <c r="R389" s="191"/>
      <c r="S389" s="119"/>
    </row>
    <row r="390" customFormat="false" ht="13.2" hidden="false" customHeight="false" outlineLevel="0" collapsed="false">
      <c r="A390" s="88"/>
      <c r="B390" s="214" t="s">
        <v>172</v>
      </c>
      <c r="C390" s="186"/>
      <c r="D390" s="114"/>
      <c r="E390" s="114"/>
      <c r="Q390" s="115"/>
      <c r="R390" s="191"/>
      <c r="S390" s="119"/>
    </row>
    <row r="391" customFormat="false" ht="13.2" hidden="false" customHeight="false" outlineLevel="0" collapsed="false">
      <c r="A391" s="88"/>
      <c r="B391" s="205"/>
      <c r="C391" s="186"/>
      <c r="D391" s="114"/>
      <c r="E391" s="114"/>
      <c r="Q391" s="115"/>
      <c r="R391" s="191"/>
      <c r="S391" s="119"/>
    </row>
    <row r="392" customFormat="false" ht="20.4" hidden="false" customHeight="false" outlineLevel="0" collapsed="false">
      <c r="A392" s="88" t="n">
        <v>98</v>
      </c>
      <c r="B392" s="224" t="s">
        <v>173</v>
      </c>
      <c r="C392" s="186" t="n">
        <v>1</v>
      </c>
      <c r="D392" s="114" t="s">
        <v>97</v>
      </c>
      <c r="E392" s="160" t="n">
        <f aca="false">K392/162*10</f>
        <v>10</v>
      </c>
      <c r="F392" s="161" t="n">
        <f aca="false">C392*E392</f>
        <v>10</v>
      </c>
      <c r="G392" s="163"/>
      <c r="H392" s="163" t="n">
        <f aca="false">C392*G392</f>
        <v>0</v>
      </c>
      <c r="I392" s="163" t="n">
        <v>790.44</v>
      </c>
      <c r="J392" s="163" t="n">
        <f aca="false">C392*I392</f>
        <v>790.44</v>
      </c>
      <c r="K392" s="199" t="n">
        <v>162</v>
      </c>
      <c r="L392" s="163" t="n">
        <f aca="false">C392*K392</f>
        <v>162</v>
      </c>
      <c r="M392" s="163" t="n">
        <f aca="false">E392+G392+I392+K392</f>
        <v>962.44</v>
      </c>
      <c r="N392" s="163" t="n">
        <f aca="false">M392*N$7</f>
        <v>115.49</v>
      </c>
      <c r="O392" s="163" t="n">
        <f aca="false">M392+N392</f>
        <v>1077.93</v>
      </c>
      <c r="P392" s="164" t="n">
        <f aca="false">O392/9</f>
        <v>119.77</v>
      </c>
      <c r="Q392" s="165" t="n">
        <f aca="false">(O392+P392)/99</f>
        <v>12.1</v>
      </c>
      <c r="R392" s="166" t="n">
        <f aca="false">O392+P392+Q392</f>
        <v>1209.8</v>
      </c>
      <c r="S392" s="167" t="n">
        <f aca="false">C392*R392</f>
        <v>1209.8</v>
      </c>
    </row>
    <row r="393" customFormat="false" ht="13.2" hidden="false" customHeight="false" outlineLevel="0" collapsed="false">
      <c r="A393" s="88"/>
      <c r="B393" s="205"/>
      <c r="C393" s="186"/>
      <c r="D393" s="114"/>
      <c r="E393" s="114"/>
      <c r="Q393" s="115"/>
      <c r="R393" s="191"/>
      <c r="S393" s="119"/>
    </row>
    <row r="394" customFormat="false" ht="13.2" hidden="false" customHeight="false" outlineLevel="0" collapsed="false">
      <c r="A394" s="88"/>
      <c r="B394" s="205"/>
      <c r="C394" s="186"/>
      <c r="D394" s="114"/>
      <c r="E394" s="114"/>
      <c r="Q394" s="115"/>
      <c r="R394" s="191"/>
      <c r="S394" s="119"/>
    </row>
    <row r="395" customFormat="false" ht="20.4" hidden="false" customHeight="false" outlineLevel="0" collapsed="false">
      <c r="A395" s="88"/>
      <c r="B395" s="215" t="s">
        <v>174</v>
      </c>
      <c r="C395" s="186"/>
      <c r="D395" s="114"/>
      <c r="E395" s="114"/>
      <c r="Q395" s="115"/>
      <c r="R395" s="191"/>
      <c r="S395" s="119"/>
    </row>
    <row r="396" customFormat="false" ht="13.2" hidden="false" customHeight="false" outlineLevel="0" collapsed="false">
      <c r="A396" s="88"/>
      <c r="B396" s="205"/>
      <c r="C396" s="186"/>
      <c r="D396" s="114"/>
      <c r="E396" s="114"/>
      <c r="Q396" s="115"/>
      <c r="R396" s="191"/>
      <c r="S396" s="119"/>
    </row>
    <row r="397" customFormat="false" ht="71.4" hidden="false" customHeight="false" outlineLevel="0" collapsed="false">
      <c r="A397" s="88"/>
      <c r="B397" s="203" t="s">
        <v>175</v>
      </c>
      <c r="C397" s="186"/>
      <c r="D397" s="114"/>
      <c r="E397" s="114"/>
      <c r="Q397" s="115"/>
      <c r="R397" s="191"/>
      <c r="S397" s="119"/>
    </row>
    <row r="398" customFormat="false" ht="13.2" hidden="false" customHeight="false" outlineLevel="0" collapsed="false">
      <c r="A398" s="88"/>
      <c r="B398" s="205"/>
      <c r="C398" s="186"/>
      <c r="D398" s="114"/>
      <c r="E398" s="114"/>
      <c r="Q398" s="115"/>
      <c r="R398" s="191"/>
      <c r="S398" s="119"/>
    </row>
    <row r="399" s="212" customFormat="true" ht="21.6" hidden="false" customHeight="false" outlineLevel="0" collapsed="false">
      <c r="A399" s="210" t="n">
        <v>99</v>
      </c>
      <c r="B399" s="237" t="s">
        <v>176</v>
      </c>
      <c r="C399" s="186" t="n">
        <v>230</v>
      </c>
      <c r="D399" s="114" t="s">
        <v>65</v>
      </c>
      <c r="E399" s="196"/>
      <c r="F399" s="56" t="n">
        <f aca="false">C399*E399</f>
        <v>0</v>
      </c>
      <c r="G399" s="149" t="n">
        <v>390.4</v>
      </c>
      <c r="H399" s="149" t="n">
        <f aca="false">C399*G399</f>
        <v>89792</v>
      </c>
      <c r="I399" s="149"/>
      <c r="J399" s="149" t="n">
        <f aca="false">C399*I399</f>
        <v>0</v>
      </c>
      <c r="K399" s="198" t="n">
        <v>18</v>
      </c>
      <c r="L399" s="149" t="n">
        <f aca="false">C399*K399</f>
        <v>4140</v>
      </c>
      <c r="M399" s="149" t="n">
        <f aca="false">E399+G399+I399+K399</f>
        <v>408.4</v>
      </c>
      <c r="N399" s="149" t="n">
        <f aca="false">M399*N$7</f>
        <v>49.01</v>
      </c>
      <c r="O399" s="149" t="n">
        <f aca="false">M399+N399</f>
        <v>457.41</v>
      </c>
      <c r="P399" s="164" t="n">
        <f aca="false">O399/9</f>
        <v>50.82</v>
      </c>
      <c r="Q399" s="176" t="n">
        <f aca="false">(O399+P399)/99</f>
        <v>5.13</v>
      </c>
      <c r="R399" s="177" t="n">
        <f aca="false">O399+P399+Q399</f>
        <v>513.36</v>
      </c>
      <c r="S399" s="178" t="n">
        <f aca="false">C399*R399</f>
        <v>118072.8</v>
      </c>
      <c r="V399" s="213"/>
    </row>
    <row r="400" customFormat="false" ht="13.2" hidden="false" customHeight="false" outlineLevel="0" collapsed="false">
      <c r="A400" s="88"/>
      <c r="B400" s="205"/>
      <c r="C400" s="186"/>
      <c r="D400" s="114"/>
      <c r="E400" s="114"/>
      <c r="Q400" s="115"/>
      <c r="R400" s="191"/>
      <c r="S400" s="119"/>
    </row>
    <row r="401" customFormat="false" ht="20.4" hidden="false" customHeight="true" outlineLevel="0" collapsed="false">
      <c r="A401" s="88" t="n">
        <v>100</v>
      </c>
      <c r="B401" s="201" t="s">
        <v>177</v>
      </c>
      <c r="C401" s="186" t="n">
        <v>34</v>
      </c>
      <c r="D401" s="114" t="s">
        <v>178</v>
      </c>
      <c r="E401" s="160"/>
      <c r="F401" s="161" t="n">
        <f aca="false">C401*E401</f>
        <v>0</v>
      </c>
      <c r="G401" s="163"/>
      <c r="H401" s="163" t="n">
        <f aca="false">C401*G401</f>
        <v>0</v>
      </c>
      <c r="I401" s="163"/>
      <c r="J401" s="163" t="n">
        <f aca="false">C401*I401</f>
        <v>0</v>
      </c>
      <c r="K401" s="163"/>
      <c r="L401" s="163" t="n">
        <f aca="false">C401*K401</f>
        <v>0</v>
      </c>
      <c r="M401" s="163" t="n">
        <f aca="false">E401+G401+I401+K401</f>
        <v>0</v>
      </c>
      <c r="N401" s="163" t="n">
        <f aca="false">M401*N$7</f>
        <v>0</v>
      </c>
      <c r="O401" s="163" t="n">
        <f aca="false">M401+N401</f>
        <v>0</v>
      </c>
      <c r="P401" s="164" t="n">
        <f aca="false">O401/9</f>
        <v>0</v>
      </c>
      <c r="Q401" s="165" t="n">
        <f aca="false">(O401+P401)/99</f>
        <v>0</v>
      </c>
      <c r="R401" s="238" t="s">
        <v>179</v>
      </c>
      <c r="S401" s="167" t="s">
        <v>20</v>
      </c>
    </row>
    <row r="402" customFormat="false" ht="13.2" hidden="false" customHeight="false" outlineLevel="0" collapsed="false">
      <c r="A402" s="88"/>
      <c r="B402" s="205"/>
      <c r="C402" s="186"/>
      <c r="D402" s="114"/>
      <c r="E402" s="114"/>
      <c r="Q402" s="115"/>
      <c r="R402" s="238"/>
      <c r="S402" s="119"/>
    </row>
    <row r="403" customFormat="false" ht="13.2" hidden="false" customHeight="false" outlineLevel="0" collapsed="false">
      <c r="A403" s="88"/>
      <c r="B403" s="205"/>
      <c r="C403" s="186"/>
      <c r="D403" s="114"/>
      <c r="E403" s="114"/>
      <c r="Q403" s="115"/>
      <c r="R403" s="238"/>
      <c r="S403" s="119"/>
    </row>
    <row r="404" customFormat="false" ht="20.4" hidden="false" customHeight="false" outlineLevel="0" collapsed="false">
      <c r="A404" s="88"/>
      <c r="B404" s="215" t="s">
        <v>180</v>
      </c>
      <c r="C404" s="186"/>
      <c r="D404" s="114"/>
      <c r="E404" s="114"/>
      <c r="Q404" s="115"/>
      <c r="R404" s="191"/>
      <c r="S404" s="119"/>
    </row>
    <row r="405" customFormat="false" ht="13.2" hidden="false" customHeight="false" outlineLevel="0" collapsed="false">
      <c r="A405" s="88"/>
      <c r="B405" s="205"/>
      <c r="C405" s="186"/>
      <c r="D405" s="114"/>
      <c r="E405" s="114"/>
      <c r="Q405" s="115"/>
      <c r="R405" s="191"/>
      <c r="S405" s="119"/>
    </row>
    <row r="406" customFormat="false" ht="30.6" hidden="false" customHeight="false" outlineLevel="0" collapsed="false">
      <c r="A406" s="88"/>
      <c r="B406" s="203" t="s">
        <v>181</v>
      </c>
      <c r="C406" s="186"/>
      <c r="D406" s="114"/>
      <c r="E406" s="114"/>
      <c r="Q406" s="115"/>
      <c r="R406" s="191"/>
      <c r="S406" s="119"/>
    </row>
    <row r="407" customFormat="false" ht="13.2" hidden="false" customHeight="false" outlineLevel="0" collapsed="false">
      <c r="A407" s="88"/>
      <c r="B407" s="205"/>
      <c r="C407" s="186"/>
      <c r="D407" s="114"/>
      <c r="E407" s="114"/>
      <c r="Q407" s="115"/>
      <c r="R407" s="191"/>
      <c r="S407" s="119"/>
    </row>
    <row r="408" customFormat="false" ht="13.8" hidden="false" customHeight="false" outlineLevel="0" collapsed="false">
      <c r="A408" s="88" t="n">
        <v>101</v>
      </c>
      <c r="B408" s="201" t="s">
        <v>182</v>
      </c>
      <c r="C408" s="186" t="n">
        <v>1</v>
      </c>
      <c r="D408" s="114" t="s">
        <v>97</v>
      </c>
      <c r="E408" s="160" t="n">
        <f aca="false">K408/162*10</f>
        <v>80</v>
      </c>
      <c r="F408" s="161" t="n">
        <f aca="false">C408*E408</f>
        <v>80</v>
      </c>
      <c r="G408" s="163"/>
      <c r="H408" s="163" t="n">
        <f aca="false">C408*G408</f>
        <v>0</v>
      </c>
      <c r="I408" s="163" t="n">
        <v>14163.38</v>
      </c>
      <c r="J408" s="163" t="n">
        <f aca="false">C408*I408</f>
        <v>14163.38</v>
      </c>
      <c r="K408" s="199" t="n">
        <f aca="false">162*8</f>
        <v>1296</v>
      </c>
      <c r="L408" s="163" t="n">
        <f aca="false">C408*K408</f>
        <v>1296</v>
      </c>
      <c r="M408" s="163" t="n">
        <f aca="false">E408+G408+I408+K408</f>
        <v>15539.38</v>
      </c>
      <c r="N408" s="163" t="n">
        <f aca="false">M408*N$7</f>
        <v>1864.73</v>
      </c>
      <c r="O408" s="163" t="n">
        <f aca="false">M408+N408</f>
        <v>17404.11</v>
      </c>
      <c r="P408" s="164" t="n">
        <f aca="false">O408/9</f>
        <v>1933.79</v>
      </c>
      <c r="Q408" s="165" t="n">
        <f aca="false">(O408+P408)/99</f>
        <v>195.33</v>
      </c>
      <c r="R408" s="166" t="n">
        <f aca="false">O408+P408+Q408</f>
        <v>19533.23</v>
      </c>
      <c r="S408" s="167" t="n">
        <f aca="false">C408*R408</f>
        <v>19533.23</v>
      </c>
    </row>
    <row r="409" customFormat="false" ht="13.2" hidden="false" customHeight="false" outlineLevel="0" collapsed="false">
      <c r="A409" s="88"/>
      <c r="B409" s="205"/>
      <c r="C409" s="186"/>
      <c r="D409" s="114"/>
      <c r="E409" s="114"/>
      <c r="K409" s="188"/>
      <c r="Q409" s="115"/>
      <c r="R409" s="191"/>
      <c r="S409" s="119"/>
    </row>
    <row r="410" customFormat="false" ht="13.8" hidden="false" customHeight="false" outlineLevel="0" collapsed="false">
      <c r="A410" s="88" t="n">
        <v>102</v>
      </c>
      <c r="B410" s="201" t="s">
        <v>183</v>
      </c>
      <c r="C410" s="186" t="n">
        <v>1</v>
      </c>
      <c r="D410" s="114" t="s">
        <v>97</v>
      </c>
      <c r="E410" s="160" t="n">
        <f aca="false">K410/162*10</f>
        <v>80</v>
      </c>
      <c r="F410" s="161" t="n">
        <f aca="false">C410*E410</f>
        <v>80</v>
      </c>
      <c r="G410" s="163"/>
      <c r="H410" s="163" t="n">
        <f aca="false">C410*G410</f>
        <v>0</v>
      </c>
      <c r="I410" s="163" t="n">
        <v>18668.81</v>
      </c>
      <c r="J410" s="163" t="n">
        <f aca="false">C410*I410</f>
        <v>18668.81</v>
      </c>
      <c r="K410" s="199" t="n">
        <v>1296</v>
      </c>
      <c r="L410" s="163" t="n">
        <f aca="false">C410*K410</f>
        <v>1296</v>
      </c>
      <c r="M410" s="163" t="n">
        <f aca="false">E410+G410+I410+K410</f>
        <v>20044.81</v>
      </c>
      <c r="N410" s="163" t="n">
        <f aca="false">M410*N$7</f>
        <v>2405.38</v>
      </c>
      <c r="O410" s="163" t="n">
        <f aca="false">M410+N410</f>
        <v>22450.19</v>
      </c>
      <c r="P410" s="164" t="n">
        <f aca="false">O410/9</f>
        <v>2494.47</v>
      </c>
      <c r="Q410" s="165" t="n">
        <f aca="false">(O410+P410)/99</f>
        <v>251.97</v>
      </c>
      <c r="R410" s="166" t="n">
        <f aca="false">O410+P410+Q410</f>
        <v>25196.63</v>
      </c>
      <c r="S410" s="167" t="n">
        <f aca="false">C410*R410</f>
        <v>25196.63</v>
      </c>
    </row>
    <row r="411" customFormat="false" ht="13.2" hidden="false" customHeight="false" outlineLevel="0" collapsed="false">
      <c r="A411" s="88"/>
      <c r="B411" s="205"/>
      <c r="C411" s="186"/>
      <c r="D411" s="114"/>
      <c r="E411" s="114"/>
      <c r="Q411" s="115"/>
      <c r="R411" s="191"/>
      <c r="S411" s="119"/>
    </row>
    <row r="412" customFormat="false" ht="13.2" hidden="false" customHeight="false" outlineLevel="0" collapsed="false">
      <c r="A412" s="88"/>
      <c r="B412" s="205"/>
      <c r="C412" s="186"/>
      <c r="D412" s="114"/>
      <c r="E412" s="114"/>
      <c r="Q412" s="115"/>
      <c r="R412" s="191"/>
      <c r="S412" s="119"/>
    </row>
    <row r="413" customFormat="false" ht="20.4" hidden="false" customHeight="false" outlineLevel="0" collapsed="false">
      <c r="A413" s="88"/>
      <c r="B413" s="215" t="s">
        <v>184</v>
      </c>
      <c r="C413" s="186"/>
      <c r="D413" s="114"/>
      <c r="E413" s="114"/>
      <c r="Q413" s="115"/>
      <c r="R413" s="191"/>
      <c r="S413" s="119"/>
    </row>
    <row r="414" customFormat="false" ht="13.2" hidden="false" customHeight="false" outlineLevel="0" collapsed="false">
      <c r="A414" s="88"/>
      <c r="B414" s="205"/>
      <c r="C414" s="186"/>
      <c r="D414" s="114"/>
      <c r="E414" s="114"/>
      <c r="Q414" s="115"/>
      <c r="R414" s="191"/>
      <c r="S414" s="119"/>
    </row>
    <row r="415" customFormat="false" ht="20.4" hidden="false" customHeight="false" outlineLevel="0" collapsed="false">
      <c r="A415" s="88"/>
      <c r="B415" s="203" t="s">
        <v>185</v>
      </c>
      <c r="C415" s="186"/>
      <c r="D415" s="114"/>
      <c r="E415" s="114"/>
      <c r="Q415" s="115"/>
      <c r="R415" s="191"/>
      <c r="S415" s="119"/>
    </row>
    <row r="416" customFormat="false" ht="13.2" hidden="false" customHeight="false" outlineLevel="0" collapsed="false">
      <c r="A416" s="88"/>
      <c r="B416" s="205"/>
      <c r="C416" s="186"/>
      <c r="D416" s="114"/>
      <c r="E416" s="114"/>
      <c r="Q416" s="115"/>
      <c r="R416" s="191"/>
      <c r="S416" s="119"/>
    </row>
    <row r="417" customFormat="false" ht="13.2" hidden="false" customHeight="false" outlineLevel="0" collapsed="false">
      <c r="A417" s="88"/>
      <c r="B417" s="185" t="s">
        <v>186</v>
      </c>
      <c r="C417" s="186"/>
      <c r="D417" s="114"/>
      <c r="E417" s="114"/>
      <c r="Q417" s="115"/>
      <c r="R417" s="191"/>
      <c r="S417" s="119"/>
    </row>
    <row r="418" customFormat="false" ht="13.2" hidden="false" customHeight="false" outlineLevel="0" collapsed="false">
      <c r="A418" s="88"/>
      <c r="B418" s="155"/>
      <c r="C418" s="186"/>
      <c r="D418" s="114"/>
      <c r="E418" s="114"/>
      <c r="Q418" s="115"/>
      <c r="R418" s="191"/>
      <c r="S418" s="119"/>
    </row>
    <row r="419" customFormat="false" ht="13.2" hidden="false" customHeight="false" outlineLevel="0" collapsed="false">
      <c r="A419" s="88" t="n">
        <v>103</v>
      </c>
      <c r="B419" s="230" t="s">
        <v>187</v>
      </c>
      <c r="C419" s="186"/>
      <c r="D419" s="114"/>
      <c r="E419" s="114"/>
      <c r="Q419" s="115"/>
      <c r="R419" s="191"/>
      <c r="S419" s="119"/>
    </row>
    <row r="420" customFormat="false" ht="13.8" hidden="false" customHeight="false" outlineLevel="0" collapsed="false">
      <c r="A420" s="88"/>
      <c r="B420" s="155"/>
      <c r="C420" s="186" t="n">
        <v>1</v>
      </c>
      <c r="D420" s="114" t="s">
        <v>97</v>
      </c>
      <c r="E420" s="160" t="n">
        <f aca="false">K420/162*10</f>
        <v>60</v>
      </c>
      <c r="F420" s="161" t="n">
        <f aca="false">C420*E420</f>
        <v>60</v>
      </c>
      <c r="G420" s="163"/>
      <c r="H420" s="163" t="n">
        <f aca="false">C420*G420</f>
        <v>0</v>
      </c>
      <c r="I420" s="163" t="n">
        <f aca="false">6325.61+233.31</f>
        <v>6558.92</v>
      </c>
      <c r="J420" s="163" t="n">
        <f aca="false">C420*I420</f>
        <v>6558.92</v>
      </c>
      <c r="K420" s="199" t="n">
        <f aca="false">162*6</f>
        <v>972</v>
      </c>
      <c r="L420" s="163" t="n">
        <f aca="false">C420*K420</f>
        <v>972</v>
      </c>
      <c r="M420" s="163" t="n">
        <f aca="false">E420+G420+I420+K420</f>
        <v>7590.92</v>
      </c>
      <c r="N420" s="163" t="n">
        <f aca="false">M420*N$7</f>
        <v>910.91</v>
      </c>
      <c r="O420" s="163" t="n">
        <f aca="false">M420+N420</f>
        <v>8501.83</v>
      </c>
      <c r="P420" s="164" t="n">
        <f aca="false">O420/9</f>
        <v>944.65</v>
      </c>
      <c r="Q420" s="165" t="n">
        <f aca="false">(O420+P420)/99</f>
        <v>95.42</v>
      </c>
      <c r="R420" s="166" t="n">
        <f aca="false">O420+P420+Q420</f>
        <v>9541.9</v>
      </c>
      <c r="S420" s="167" t="n">
        <f aca="false">C420*R420</f>
        <v>9541.9</v>
      </c>
    </row>
    <row r="421" customFormat="false" ht="13.2" hidden="false" customHeight="false" outlineLevel="0" collapsed="false">
      <c r="A421" s="88"/>
      <c r="B421" s="185" t="s">
        <v>188</v>
      </c>
      <c r="C421" s="186"/>
      <c r="D421" s="114"/>
      <c r="E421" s="114"/>
      <c r="K421" s="188"/>
      <c r="Q421" s="115"/>
      <c r="R421" s="191"/>
      <c r="S421" s="119"/>
    </row>
    <row r="422" customFormat="false" ht="13.2" hidden="false" customHeight="false" outlineLevel="0" collapsed="false">
      <c r="A422" s="88"/>
      <c r="B422" s="155"/>
      <c r="C422" s="186"/>
      <c r="D422" s="114"/>
      <c r="E422" s="114"/>
      <c r="K422" s="188"/>
      <c r="Q422" s="115"/>
      <c r="R422" s="191"/>
      <c r="S422" s="119"/>
    </row>
    <row r="423" customFormat="false" ht="13.8" hidden="false" customHeight="false" outlineLevel="0" collapsed="false">
      <c r="A423" s="88" t="n">
        <v>104</v>
      </c>
      <c r="B423" s="230" t="s">
        <v>189</v>
      </c>
      <c r="C423" s="186" t="n">
        <v>1</v>
      </c>
      <c r="D423" s="114" t="s">
        <v>9</v>
      </c>
      <c r="E423" s="160" t="n">
        <f aca="false">K423/162*10</f>
        <v>60</v>
      </c>
      <c r="F423" s="161" t="n">
        <f aca="false">C423*E423</f>
        <v>60</v>
      </c>
      <c r="G423" s="163"/>
      <c r="H423" s="163" t="n">
        <f aca="false">C423*G423</f>
        <v>0</v>
      </c>
      <c r="I423" s="163" t="n">
        <f aca="false">6248.39+155.54</f>
        <v>6403.93</v>
      </c>
      <c r="J423" s="163" t="n">
        <f aca="false">C423*I423</f>
        <v>6403.93</v>
      </c>
      <c r="K423" s="199" t="n">
        <v>972</v>
      </c>
      <c r="L423" s="163" t="n">
        <f aca="false">C423*K423</f>
        <v>972</v>
      </c>
      <c r="M423" s="163" t="n">
        <f aca="false">E423+G423+I423+K423</f>
        <v>7435.93</v>
      </c>
      <c r="N423" s="163" t="n">
        <f aca="false">M423*N$7</f>
        <v>892.31</v>
      </c>
      <c r="O423" s="163" t="n">
        <f aca="false">M423+N423</f>
        <v>8328.24</v>
      </c>
      <c r="P423" s="164" t="n">
        <f aca="false">O423/9</f>
        <v>925.36</v>
      </c>
      <c r="Q423" s="165" t="n">
        <f aca="false">(O423+P423)/99</f>
        <v>93.47</v>
      </c>
      <c r="R423" s="166" t="n">
        <f aca="false">O423+P423+Q423</f>
        <v>9347.07</v>
      </c>
      <c r="S423" s="167" t="n">
        <f aca="false">C423*R423</f>
        <v>9347.07</v>
      </c>
    </row>
    <row r="424" customFormat="false" ht="13.2" hidden="false" customHeight="false" outlineLevel="0" collapsed="false">
      <c r="A424" s="88"/>
      <c r="B424" s="205"/>
      <c r="C424" s="186"/>
      <c r="D424" s="114"/>
      <c r="E424" s="114"/>
      <c r="Q424" s="115"/>
      <c r="R424" s="191"/>
      <c r="S424" s="119"/>
    </row>
    <row r="425" customFormat="false" ht="13.2" hidden="false" customHeight="false" outlineLevel="0" collapsed="false">
      <c r="A425" s="88"/>
      <c r="B425" s="205"/>
      <c r="C425" s="186"/>
      <c r="D425" s="114"/>
      <c r="E425" s="114"/>
      <c r="Q425" s="115"/>
      <c r="R425" s="191"/>
      <c r="S425" s="119"/>
    </row>
    <row r="426" customFormat="false" ht="13.2" hidden="false" customHeight="false" outlineLevel="0" collapsed="false">
      <c r="A426" s="88"/>
      <c r="B426" s="205"/>
      <c r="C426" s="186"/>
      <c r="D426" s="114"/>
      <c r="E426" s="114"/>
      <c r="Q426" s="115"/>
      <c r="R426" s="191"/>
      <c r="S426" s="119"/>
    </row>
    <row r="427" customFormat="false" ht="20.4" hidden="false" customHeight="false" outlineLevel="0" collapsed="false">
      <c r="A427" s="88"/>
      <c r="B427" s="215" t="s">
        <v>190</v>
      </c>
      <c r="C427" s="186"/>
      <c r="D427" s="114"/>
      <c r="E427" s="114"/>
      <c r="Q427" s="115"/>
      <c r="R427" s="191"/>
      <c r="S427" s="119"/>
    </row>
    <row r="428" customFormat="false" ht="13.2" hidden="false" customHeight="false" outlineLevel="0" collapsed="false">
      <c r="A428" s="88"/>
      <c r="B428" s="205"/>
      <c r="C428" s="186"/>
      <c r="D428" s="114"/>
      <c r="E428" s="114"/>
      <c r="Q428" s="115"/>
      <c r="R428" s="191"/>
      <c r="S428" s="119"/>
    </row>
    <row r="429" customFormat="false" ht="20.4" hidden="false" customHeight="false" outlineLevel="0" collapsed="false">
      <c r="A429" s="88"/>
      <c r="B429" s="203" t="s">
        <v>191</v>
      </c>
      <c r="C429" s="186"/>
      <c r="D429" s="114"/>
      <c r="E429" s="114"/>
      <c r="Q429" s="115"/>
      <c r="R429" s="191"/>
      <c r="S429" s="119"/>
    </row>
    <row r="430" customFormat="false" ht="13.2" hidden="false" customHeight="false" outlineLevel="0" collapsed="false">
      <c r="A430" s="88"/>
      <c r="B430" s="205"/>
      <c r="C430" s="186"/>
      <c r="D430" s="114"/>
      <c r="E430" s="114"/>
      <c r="Q430" s="115"/>
      <c r="R430" s="191"/>
      <c r="S430" s="119"/>
    </row>
    <row r="431" customFormat="false" ht="13.8" hidden="false" customHeight="true" outlineLevel="0" collapsed="false">
      <c r="A431" s="88" t="n">
        <v>105</v>
      </c>
      <c r="B431" s="201" t="s">
        <v>192</v>
      </c>
      <c r="C431" s="186" t="n">
        <v>1</v>
      </c>
      <c r="D431" s="114" t="s">
        <v>65</v>
      </c>
      <c r="E431" s="160"/>
      <c r="F431" s="161" t="n">
        <f aca="false">C431*E431</f>
        <v>0</v>
      </c>
      <c r="G431" s="163"/>
      <c r="H431" s="163" t="n">
        <f aca="false">C431*G431</f>
        <v>0</v>
      </c>
      <c r="I431" s="163"/>
      <c r="J431" s="163" t="n">
        <f aca="false">C431*I431</f>
        <v>0</v>
      </c>
      <c r="K431" s="163"/>
      <c r="L431" s="163" t="n">
        <f aca="false">C431*K431</f>
        <v>0</v>
      </c>
      <c r="M431" s="163" t="n">
        <f aca="false">E431+G431+I431+K431</f>
        <v>0</v>
      </c>
      <c r="N431" s="163" t="n">
        <f aca="false">M431*N$7</f>
        <v>0</v>
      </c>
      <c r="O431" s="163" t="n">
        <f aca="false">M431+N431</f>
        <v>0</v>
      </c>
      <c r="P431" s="164" t="n">
        <f aca="false">O431/9</f>
        <v>0</v>
      </c>
      <c r="Q431" s="165" t="n">
        <f aca="false">(O431+P431)/99</f>
        <v>0</v>
      </c>
      <c r="R431" s="238" t="s">
        <v>179</v>
      </c>
      <c r="S431" s="167" t="s">
        <v>20</v>
      </c>
    </row>
    <row r="432" customFormat="false" ht="13.2" hidden="false" customHeight="false" outlineLevel="0" collapsed="false">
      <c r="A432" s="88"/>
      <c r="B432" s="205"/>
      <c r="C432" s="186"/>
      <c r="D432" s="114"/>
      <c r="E432" s="114"/>
      <c r="Q432" s="115"/>
      <c r="R432" s="238"/>
      <c r="S432" s="239"/>
    </row>
    <row r="433" customFormat="false" ht="13.8" hidden="false" customHeight="false" outlineLevel="0" collapsed="false">
      <c r="A433" s="88" t="n">
        <v>106</v>
      </c>
      <c r="B433" s="201" t="s">
        <v>193</v>
      </c>
      <c r="C433" s="186" t="n">
        <v>1</v>
      </c>
      <c r="D433" s="114" t="s">
        <v>65</v>
      </c>
      <c r="E433" s="160"/>
      <c r="F433" s="161" t="n">
        <f aca="false">C433*E433</f>
        <v>0</v>
      </c>
      <c r="G433" s="163"/>
      <c r="H433" s="163" t="n">
        <f aca="false">C433*G433</f>
        <v>0</v>
      </c>
      <c r="I433" s="163"/>
      <c r="J433" s="163" t="n">
        <f aca="false">C433*I433</f>
        <v>0</v>
      </c>
      <c r="K433" s="163"/>
      <c r="L433" s="163" t="n">
        <f aca="false">C433*K433</f>
        <v>0</v>
      </c>
      <c r="M433" s="163" t="n">
        <f aca="false">E433+G433+I433+K433</f>
        <v>0</v>
      </c>
      <c r="N433" s="163" t="n">
        <f aca="false">M433*N$7</f>
        <v>0</v>
      </c>
      <c r="O433" s="163" t="n">
        <f aca="false">M433+N433</f>
        <v>0</v>
      </c>
      <c r="P433" s="164" t="n">
        <f aca="false">O433/9</f>
        <v>0</v>
      </c>
      <c r="Q433" s="165" t="n">
        <f aca="false">(O433+P433)/99</f>
        <v>0</v>
      </c>
      <c r="R433" s="238"/>
      <c r="S433" s="167" t="s">
        <v>20</v>
      </c>
    </row>
    <row r="434" customFormat="false" ht="13.2" hidden="false" customHeight="false" outlineLevel="0" collapsed="false">
      <c r="A434" s="88"/>
      <c r="B434" s="205"/>
      <c r="C434" s="186"/>
      <c r="D434" s="114"/>
      <c r="E434" s="114"/>
      <c r="Q434" s="115"/>
      <c r="R434" s="191"/>
      <c r="S434" s="119"/>
    </row>
    <row r="435" customFormat="false" ht="13.2" hidden="false" customHeight="false" outlineLevel="0" collapsed="false">
      <c r="A435" s="88"/>
      <c r="B435" s="205"/>
      <c r="C435" s="186"/>
      <c r="D435" s="114"/>
      <c r="E435" s="114"/>
      <c r="Q435" s="115"/>
      <c r="R435" s="191"/>
      <c r="S435" s="119"/>
    </row>
    <row r="436" customFormat="false" ht="20.4" hidden="false" customHeight="false" outlineLevel="0" collapsed="false">
      <c r="A436" s="88"/>
      <c r="B436" s="215" t="s">
        <v>194</v>
      </c>
      <c r="C436" s="186"/>
      <c r="D436" s="114"/>
      <c r="E436" s="114"/>
      <c r="Q436" s="115"/>
      <c r="R436" s="191"/>
      <c r="S436" s="119"/>
    </row>
    <row r="437" customFormat="false" ht="13.2" hidden="false" customHeight="false" outlineLevel="0" collapsed="false">
      <c r="A437" s="88"/>
      <c r="B437" s="205"/>
      <c r="C437" s="186"/>
      <c r="D437" s="114"/>
      <c r="E437" s="114"/>
      <c r="Q437" s="115"/>
      <c r="R437" s="191"/>
      <c r="S437" s="119"/>
    </row>
    <row r="438" customFormat="false" ht="13.8" hidden="false" customHeight="false" outlineLevel="0" collapsed="false">
      <c r="A438" s="88" t="n">
        <v>107</v>
      </c>
      <c r="B438" s="203" t="s">
        <v>195</v>
      </c>
      <c r="C438" s="186" t="n">
        <v>1</v>
      </c>
      <c r="D438" s="114" t="s">
        <v>97</v>
      </c>
      <c r="E438" s="160"/>
      <c r="F438" s="161" t="n">
        <f aca="false">C438*E438</f>
        <v>0</v>
      </c>
      <c r="G438" s="163"/>
      <c r="H438" s="163" t="n">
        <f aca="false">C438*G438</f>
        <v>0</v>
      </c>
      <c r="I438" s="163"/>
      <c r="J438" s="163" t="n">
        <f aca="false">C438*I438</f>
        <v>0</v>
      </c>
      <c r="K438" s="163"/>
      <c r="L438" s="163" t="n">
        <f aca="false">C438*K438</f>
        <v>0</v>
      </c>
      <c r="M438" s="163" t="n">
        <f aca="false">E438+G438+I438+K438</f>
        <v>0</v>
      </c>
      <c r="N438" s="163" t="n">
        <f aca="false">M438*N$7</f>
        <v>0</v>
      </c>
      <c r="O438" s="163" t="n">
        <f aca="false">M438+N438</f>
        <v>0</v>
      </c>
      <c r="P438" s="164" t="n">
        <f aca="false">O438/9</f>
        <v>0</v>
      </c>
      <c r="Q438" s="165" t="n">
        <f aca="false">(O438+P438)/99</f>
        <v>0</v>
      </c>
      <c r="R438" s="166" t="s">
        <v>196</v>
      </c>
      <c r="S438" s="167" t="s">
        <v>20</v>
      </c>
    </row>
    <row r="439" customFormat="false" ht="13.2" hidden="false" customHeight="false" outlineLevel="0" collapsed="false">
      <c r="A439" s="88"/>
      <c r="B439" s="205"/>
      <c r="C439" s="186"/>
      <c r="D439" s="114"/>
      <c r="E439" s="114"/>
      <c r="Q439" s="115"/>
      <c r="R439" s="191"/>
      <c r="S439" s="119"/>
    </row>
    <row r="440" customFormat="false" ht="13.2" hidden="false" customHeight="false" outlineLevel="0" collapsed="false">
      <c r="A440" s="88"/>
      <c r="B440" s="205"/>
      <c r="C440" s="186"/>
      <c r="D440" s="114"/>
      <c r="E440" s="114"/>
      <c r="Q440" s="115"/>
      <c r="R440" s="191"/>
      <c r="S440" s="119"/>
    </row>
    <row r="441" customFormat="false" ht="13.2" hidden="false" customHeight="false" outlineLevel="0" collapsed="false">
      <c r="A441" s="88"/>
      <c r="B441" s="215" t="s">
        <v>197</v>
      </c>
      <c r="C441" s="186"/>
      <c r="D441" s="114"/>
      <c r="E441" s="114"/>
      <c r="Q441" s="115"/>
      <c r="R441" s="191"/>
      <c r="S441" s="119"/>
    </row>
    <row r="442" customFormat="false" ht="13.2" hidden="false" customHeight="false" outlineLevel="0" collapsed="false">
      <c r="A442" s="88"/>
      <c r="B442" s="205"/>
      <c r="C442" s="186"/>
      <c r="D442" s="114"/>
      <c r="E442" s="114"/>
      <c r="Q442" s="115"/>
      <c r="R442" s="191"/>
      <c r="S442" s="119"/>
    </row>
    <row r="443" customFormat="false" ht="13.8" hidden="false" customHeight="false" outlineLevel="0" collapsed="false">
      <c r="A443" s="88" t="n">
        <v>108</v>
      </c>
      <c r="B443" s="203" t="s">
        <v>198</v>
      </c>
      <c r="C443" s="186" t="n">
        <v>23</v>
      </c>
      <c r="D443" s="114" t="s">
        <v>124</v>
      </c>
      <c r="E443" s="160" t="n">
        <f aca="false">K443/162*10</f>
        <v>5</v>
      </c>
      <c r="F443" s="161" t="n">
        <f aca="false">C443*E443</f>
        <v>115</v>
      </c>
      <c r="G443" s="163"/>
      <c r="H443" s="163" t="n">
        <f aca="false">C443*G443</f>
        <v>0</v>
      </c>
      <c r="I443" s="163" t="n">
        <v>514.54</v>
      </c>
      <c r="J443" s="163" t="n">
        <f aca="false">C443*I443</f>
        <v>11834.42</v>
      </c>
      <c r="K443" s="199" t="n">
        <v>81</v>
      </c>
      <c r="L443" s="163" t="n">
        <f aca="false">C443*K443</f>
        <v>1863</v>
      </c>
      <c r="M443" s="163" t="n">
        <f aca="false">E443+G443+I443+K443</f>
        <v>600.54</v>
      </c>
      <c r="N443" s="163" t="n">
        <f aca="false">M443*N$7</f>
        <v>72.06</v>
      </c>
      <c r="O443" s="163" t="n">
        <f aca="false">M443+N443</f>
        <v>672.6</v>
      </c>
      <c r="P443" s="164" t="n">
        <f aca="false">O443/9</f>
        <v>74.73</v>
      </c>
      <c r="Q443" s="165" t="n">
        <f aca="false">(O443+P443)/99</f>
        <v>7.55</v>
      </c>
      <c r="R443" s="166" t="n">
        <f aca="false">O443+P443+Q443</f>
        <v>754.88</v>
      </c>
      <c r="S443" s="167" t="n">
        <f aca="false">C443*R443</f>
        <v>17362.24</v>
      </c>
    </row>
    <row r="444" customFormat="false" ht="13.2" hidden="false" customHeight="false" outlineLevel="0" collapsed="false">
      <c r="A444" s="88"/>
      <c r="B444" s="205"/>
      <c r="C444" s="186"/>
      <c r="D444" s="114"/>
      <c r="E444" s="114"/>
      <c r="Q444" s="115"/>
      <c r="R444" s="191"/>
      <c r="S444" s="119"/>
    </row>
    <row r="445" customFormat="false" ht="13.2" hidden="false" customHeight="false" outlineLevel="0" collapsed="false">
      <c r="A445" s="88"/>
      <c r="B445" s="205"/>
      <c r="C445" s="186"/>
      <c r="D445" s="114"/>
      <c r="E445" s="114"/>
      <c r="Q445" s="115"/>
      <c r="R445" s="191"/>
      <c r="S445" s="119"/>
    </row>
    <row r="446" customFormat="false" ht="20.4" hidden="false" customHeight="false" outlineLevel="0" collapsed="false">
      <c r="A446" s="88"/>
      <c r="B446" s="240" t="s">
        <v>199</v>
      </c>
      <c r="C446" s="186"/>
      <c r="D446" s="114"/>
      <c r="E446" s="114"/>
      <c r="Q446" s="115"/>
      <c r="R446" s="191"/>
      <c r="S446" s="119"/>
    </row>
    <row r="447" customFormat="false" ht="13.2" hidden="false" customHeight="false" outlineLevel="0" collapsed="false">
      <c r="A447" s="88"/>
      <c r="B447" s="205"/>
      <c r="C447" s="186"/>
      <c r="D447" s="114"/>
      <c r="E447" s="114"/>
      <c r="Q447" s="115"/>
      <c r="R447" s="191"/>
      <c r="S447" s="119"/>
    </row>
    <row r="448" customFormat="false" ht="30.6" hidden="false" customHeight="false" outlineLevel="0" collapsed="false">
      <c r="A448" s="88"/>
      <c r="B448" s="203" t="s">
        <v>200</v>
      </c>
      <c r="C448" s="186"/>
      <c r="D448" s="114"/>
      <c r="E448" s="114"/>
      <c r="Q448" s="115"/>
      <c r="R448" s="191"/>
      <c r="S448" s="119"/>
    </row>
    <row r="449" customFormat="false" ht="13.2" hidden="false" customHeight="false" outlineLevel="0" collapsed="false">
      <c r="A449" s="88"/>
      <c r="B449" s="205"/>
      <c r="C449" s="186"/>
      <c r="D449" s="114"/>
      <c r="E449" s="114"/>
      <c r="Q449" s="115"/>
      <c r="R449" s="191"/>
      <c r="S449" s="119"/>
    </row>
    <row r="450" customFormat="false" ht="13.2" hidden="false" customHeight="false" outlineLevel="0" collapsed="false">
      <c r="A450" s="88"/>
      <c r="B450" s="227" t="s">
        <v>121</v>
      </c>
      <c r="C450" s="146"/>
      <c r="D450" s="147"/>
      <c r="E450" s="147"/>
      <c r="F450" s="148"/>
      <c r="G450" s="149"/>
      <c r="H450" s="148"/>
      <c r="I450" s="148"/>
      <c r="J450" s="148"/>
      <c r="K450" s="148"/>
      <c r="L450" s="148"/>
      <c r="M450" s="148"/>
      <c r="N450" s="148"/>
      <c r="O450" s="148"/>
      <c r="P450" s="148"/>
      <c r="Q450" s="150"/>
      <c r="R450" s="191"/>
      <c r="S450" s="119"/>
    </row>
    <row r="451" customFormat="false" ht="13.2" hidden="false" customHeight="false" outlineLevel="0" collapsed="false">
      <c r="A451" s="88"/>
      <c r="B451" s="226"/>
      <c r="C451" s="146"/>
      <c r="D451" s="147"/>
      <c r="E451" s="147"/>
      <c r="F451" s="148"/>
      <c r="G451" s="149"/>
      <c r="H451" s="148"/>
      <c r="I451" s="148"/>
      <c r="J451" s="148"/>
      <c r="K451" s="148"/>
      <c r="L451" s="148"/>
      <c r="M451" s="148"/>
      <c r="N451" s="148"/>
      <c r="O451" s="148"/>
      <c r="P451" s="148"/>
      <c r="Q451" s="150"/>
      <c r="R451" s="191"/>
      <c r="S451" s="119"/>
    </row>
    <row r="452" customFormat="false" ht="13.2" hidden="false" customHeight="false" outlineLevel="0" collapsed="false">
      <c r="A452" s="88"/>
      <c r="B452" s="185" t="s">
        <v>186</v>
      </c>
      <c r="C452" s="146"/>
      <c r="D452" s="147"/>
      <c r="E452" s="147"/>
      <c r="F452" s="148"/>
      <c r="G452" s="149"/>
      <c r="H452" s="148"/>
      <c r="I452" s="148"/>
      <c r="J452" s="148"/>
      <c r="K452" s="148"/>
      <c r="L452" s="148"/>
      <c r="M452" s="148"/>
      <c r="N452" s="148"/>
      <c r="O452" s="148"/>
      <c r="P452" s="148"/>
      <c r="Q452" s="150"/>
      <c r="R452" s="191"/>
      <c r="S452" s="119"/>
    </row>
    <row r="453" customFormat="false" ht="13.2" hidden="false" customHeight="false" outlineLevel="0" collapsed="false">
      <c r="A453" s="88"/>
      <c r="B453" s="155"/>
      <c r="C453" s="146"/>
      <c r="D453" s="147"/>
      <c r="E453" s="147"/>
      <c r="F453" s="148"/>
      <c r="G453" s="149"/>
      <c r="H453" s="148"/>
      <c r="I453" s="148"/>
      <c r="J453" s="148"/>
      <c r="K453" s="148"/>
      <c r="L453" s="148"/>
      <c r="M453" s="148"/>
      <c r="N453" s="148"/>
      <c r="O453" s="148"/>
      <c r="P453" s="148"/>
      <c r="Q453" s="150"/>
      <c r="R453" s="191"/>
      <c r="S453" s="119"/>
    </row>
    <row r="454" customFormat="false" ht="13.8" hidden="false" customHeight="false" outlineLevel="0" collapsed="false">
      <c r="A454" s="88" t="n">
        <v>109</v>
      </c>
      <c r="B454" s="230" t="s">
        <v>201</v>
      </c>
      <c r="C454" s="146" t="n">
        <v>4</v>
      </c>
      <c r="D454" s="147" t="s">
        <v>65</v>
      </c>
      <c r="E454" s="160" t="n">
        <f aca="false">K454/162*10</f>
        <v>40</v>
      </c>
      <c r="F454" s="161" t="n">
        <f aca="false">C454*E454</f>
        <v>160</v>
      </c>
      <c r="G454" s="163"/>
      <c r="H454" s="163" t="n">
        <f aca="false">C454*G454</f>
        <v>0</v>
      </c>
      <c r="I454" s="163" t="n">
        <v>1809.83</v>
      </c>
      <c r="J454" s="163" t="n">
        <f aca="false">C454*I454</f>
        <v>7239.32</v>
      </c>
      <c r="K454" s="199" t="n">
        <f aca="false">162*4</f>
        <v>648</v>
      </c>
      <c r="L454" s="163" t="n">
        <f aca="false">C454*K454</f>
        <v>2592</v>
      </c>
      <c r="M454" s="163" t="n">
        <f aca="false">E454+G454+I454+K454</f>
        <v>2497.83</v>
      </c>
      <c r="N454" s="163" t="n">
        <f aca="false">M454*N$7</f>
        <v>299.74</v>
      </c>
      <c r="O454" s="163" t="n">
        <f aca="false">M454+N454</f>
        <v>2797.57</v>
      </c>
      <c r="P454" s="164" t="n">
        <f aca="false">O454/9</f>
        <v>310.84</v>
      </c>
      <c r="Q454" s="165" t="n">
        <f aca="false">(O454+P454)/99</f>
        <v>31.4</v>
      </c>
      <c r="R454" s="166" t="n">
        <f aca="false">O454+P454+Q454</f>
        <v>3139.81</v>
      </c>
      <c r="S454" s="167" t="n">
        <f aca="false">C454*R454</f>
        <v>12559.24</v>
      </c>
    </row>
    <row r="455" customFormat="false" ht="13.2" hidden="false" customHeight="false" outlineLevel="0" collapsed="false">
      <c r="A455" s="88"/>
      <c r="B455" s="230"/>
      <c r="C455" s="146"/>
      <c r="D455" s="147"/>
      <c r="E455" s="147"/>
      <c r="F455" s="148"/>
      <c r="G455" s="149"/>
      <c r="H455" s="148"/>
      <c r="I455" s="148"/>
      <c r="J455" s="148"/>
      <c r="K455" s="218"/>
      <c r="L455" s="148"/>
      <c r="M455" s="148"/>
      <c r="N455" s="148"/>
      <c r="O455" s="148"/>
      <c r="P455" s="148"/>
      <c r="Q455" s="150"/>
      <c r="R455" s="191"/>
      <c r="S455" s="119"/>
    </row>
    <row r="456" customFormat="false" ht="13.8" hidden="false" customHeight="false" outlineLevel="0" collapsed="false">
      <c r="A456" s="88" t="n">
        <v>110</v>
      </c>
      <c r="B456" s="230" t="s">
        <v>137</v>
      </c>
      <c r="C456" s="168" t="n">
        <v>3</v>
      </c>
      <c r="D456" s="169" t="s">
        <v>65</v>
      </c>
      <c r="E456" s="160"/>
      <c r="F456" s="161" t="n">
        <f aca="false">C456*E456</f>
        <v>0</v>
      </c>
      <c r="G456" s="163" t="n">
        <v>191.4</v>
      </c>
      <c r="H456" s="163" t="n">
        <f aca="false">C456*G456</f>
        <v>574.2</v>
      </c>
      <c r="I456" s="163"/>
      <c r="J456" s="163" t="n">
        <f aca="false">C456*I456</f>
        <v>0</v>
      </c>
      <c r="K456" s="199"/>
      <c r="L456" s="163" t="n">
        <f aca="false">C456*K456</f>
        <v>0</v>
      </c>
      <c r="M456" s="163" t="n">
        <f aca="false">E456+G456+I456+K456</f>
        <v>191.4</v>
      </c>
      <c r="N456" s="163" t="n">
        <f aca="false">M456*N$7</f>
        <v>22.97</v>
      </c>
      <c r="O456" s="163" t="n">
        <f aca="false">M456+N456</f>
        <v>214.37</v>
      </c>
      <c r="P456" s="164" t="n">
        <f aca="false">O456/9</f>
        <v>23.82</v>
      </c>
      <c r="Q456" s="165" t="n">
        <f aca="false">(O456+P456)/99</f>
        <v>2.41</v>
      </c>
      <c r="R456" s="166" t="n">
        <f aca="false">O456+P456+Q456</f>
        <v>240.6</v>
      </c>
      <c r="S456" s="167" t="n">
        <f aca="false">C456*R456</f>
        <v>721.8</v>
      </c>
    </row>
    <row r="457" customFormat="false" ht="13.2" hidden="false" customHeight="false" outlineLevel="0" collapsed="false">
      <c r="A457" s="88"/>
      <c r="B457" s="230"/>
      <c r="C457" s="146"/>
      <c r="D457" s="147"/>
      <c r="E457" s="147"/>
      <c r="F457" s="148"/>
      <c r="G457" s="149"/>
      <c r="H457" s="148"/>
      <c r="I457" s="148"/>
      <c r="J457" s="148"/>
      <c r="K457" s="218"/>
      <c r="L457" s="148"/>
      <c r="M457" s="148"/>
      <c r="N457" s="148"/>
      <c r="O457" s="148"/>
      <c r="P457" s="148"/>
      <c r="Q457" s="150"/>
      <c r="R457" s="191"/>
      <c r="S457" s="119"/>
    </row>
    <row r="458" customFormat="false" ht="20.4" hidden="false" customHeight="false" outlineLevel="0" collapsed="false">
      <c r="A458" s="88" t="n">
        <v>111</v>
      </c>
      <c r="B458" s="217" t="s">
        <v>138</v>
      </c>
      <c r="C458" s="168" t="n">
        <v>4</v>
      </c>
      <c r="D458" s="169" t="s">
        <v>65</v>
      </c>
      <c r="E458" s="196" t="n">
        <v>38.7</v>
      </c>
      <c r="F458" s="56" t="n">
        <f aca="false">C458*E458</f>
        <v>154.8</v>
      </c>
      <c r="G458" s="149" t="n">
        <v>335.41</v>
      </c>
      <c r="H458" s="149" t="n">
        <f aca="false">C458*G458</f>
        <v>1341.64</v>
      </c>
      <c r="I458" s="149"/>
      <c r="J458" s="163" t="n">
        <f aca="false">C458*I458</f>
        <v>0</v>
      </c>
      <c r="K458" s="199"/>
      <c r="L458" s="163" t="n">
        <f aca="false">C458*K458</f>
        <v>0</v>
      </c>
      <c r="M458" s="163" t="n">
        <f aca="false">E458+G458+I458+K458</f>
        <v>374.11</v>
      </c>
      <c r="N458" s="163" t="n">
        <f aca="false">M458*N$7</f>
        <v>44.89</v>
      </c>
      <c r="O458" s="163" t="n">
        <f aca="false">M458+N458</f>
        <v>419</v>
      </c>
      <c r="P458" s="164" t="n">
        <f aca="false">O458/9</f>
        <v>46.56</v>
      </c>
      <c r="Q458" s="165" t="n">
        <f aca="false">(O458+P458)/99</f>
        <v>4.7</v>
      </c>
      <c r="R458" s="166" t="n">
        <f aca="false">O458+P458+Q458</f>
        <v>470.26</v>
      </c>
      <c r="S458" s="167" t="n">
        <f aca="false">C458*R458</f>
        <v>1881.04</v>
      </c>
    </row>
    <row r="459" customFormat="false" ht="13.2" hidden="false" customHeight="false" outlineLevel="0" collapsed="false">
      <c r="A459" s="88"/>
      <c r="B459" s="226"/>
      <c r="C459" s="146"/>
      <c r="D459" s="147"/>
      <c r="E459" s="147"/>
      <c r="F459" s="148"/>
      <c r="G459" s="149"/>
      <c r="H459" s="148"/>
      <c r="I459" s="148"/>
      <c r="J459" s="148"/>
      <c r="K459" s="218"/>
      <c r="L459" s="148"/>
      <c r="M459" s="148"/>
      <c r="N459" s="148"/>
      <c r="O459" s="148"/>
      <c r="P459" s="148"/>
      <c r="Q459" s="150"/>
      <c r="R459" s="191"/>
      <c r="S459" s="119"/>
    </row>
    <row r="460" customFormat="false" ht="13.8" hidden="false" customHeight="false" outlineLevel="0" collapsed="false">
      <c r="A460" s="88" t="n">
        <v>112</v>
      </c>
      <c r="B460" s="228" t="s">
        <v>202</v>
      </c>
      <c r="C460" s="168" t="n">
        <v>3</v>
      </c>
      <c r="D460" s="169" t="s">
        <v>65</v>
      </c>
      <c r="E460" s="160"/>
      <c r="F460" s="161" t="n">
        <f aca="false">C460*E460</f>
        <v>0</v>
      </c>
      <c r="G460" s="163"/>
      <c r="H460" s="163" t="n">
        <f aca="false">C460*G460</f>
        <v>0</v>
      </c>
      <c r="I460" s="163" t="n">
        <v>166.65</v>
      </c>
      <c r="J460" s="163" t="n">
        <f aca="false">C460*I460</f>
        <v>499.95</v>
      </c>
      <c r="K460" s="199"/>
      <c r="L460" s="163" t="n">
        <f aca="false">C460*K460</f>
        <v>0</v>
      </c>
      <c r="M460" s="163" t="n">
        <f aca="false">E460+G460+I460+K460</f>
        <v>166.65</v>
      </c>
      <c r="N460" s="163" t="n">
        <f aca="false">M460*N$7</f>
        <v>20</v>
      </c>
      <c r="O460" s="163" t="n">
        <f aca="false">M460+N460</f>
        <v>186.65</v>
      </c>
      <c r="P460" s="164" t="n">
        <f aca="false">O460/9</f>
        <v>20.74</v>
      </c>
      <c r="Q460" s="165" t="n">
        <f aca="false">(O460+P460)/99</f>
        <v>2.09</v>
      </c>
      <c r="R460" s="166" t="n">
        <f aca="false">O460+P460+Q460</f>
        <v>209.48</v>
      </c>
      <c r="S460" s="167" t="n">
        <f aca="false">C460*R460</f>
        <v>628.44</v>
      </c>
    </row>
    <row r="461" customFormat="false" ht="13.2" hidden="false" customHeight="false" outlineLevel="0" collapsed="false">
      <c r="A461" s="88"/>
      <c r="B461" s="228"/>
      <c r="C461" s="146"/>
      <c r="D461" s="147"/>
      <c r="E461" s="147"/>
      <c r="F461" s="148"/>
      <c r="G461" s="149"/>
      <c r="H461" s="148"/>
      <c r="I461" s="148"/>
      <c r="J461" s="148"/>
      <c r="K461" s="218"/>
      <c r="L461" s="148"/>
      <c r="M461" s="148"/>
      <c r="N461" s="148"/>
      <c r="O461" s="148"/>
      <c r="P461" s="148"/>
      <c r="Q461" s="150"/>
      <c r="R461" s="191"/>
      <c r="S461" s="119"/>
    </row>
    <row r="462" customFormat="false" ht="13.2" hidden="false" customHeight="false" outlineLevel="0" collapsed="false">
      <c r="A462" s="88"/>
      <c r="B462" s="185" t="s">
        <v>188</v>
      </c>
      <c r="C462" s="146"/>
      <c r="D462" s="147"/>
      <c r="E462" s="147"/>
      <c r="F462" s="148"/>
      <c r="G462" s="149"/>
      <c r="H462" s="148"/>
      <c r="I462" s="148"/>
      <c r="J462" s="148"/>
      <c r="K462" s="218"/>
      <c r="L462" s="148"/>
      <c r="M462" s="148"/>
      <c r="N462" s="148"/>
      <c r="O462" s="148"/>
      <c r="P462" s="148"/>
      <c r="Q462" s="150"/>
      <c r="R462" s="191"/>
      <c r="S462" s="119"/>
    </row>
    <row r="463" customFormat="false" ht="13.2" hidden="false" customHeight="false" outlineLevel="0" collapsed="false">
      <c r="A463" s="88"/>
      <c r="B463" s="155"/>
      <c r="C463" s="146"/>
      <c r="D463" s="147"/>
      <c r="E463" s="147"/>
      <c r="F463" s="148"/>
      <c r="G463" s="149"/>
      <c r="H463" s="148"/>
      <c r="I463" s="148"/>
      <c r="J463" s="148"/>
      <c r="K463" s="218"/>
      <c r="L463" s="148"/>
      <c r="M463" s="148"/>
      <c r="N463" s="148"/>
      <c r="O463" s="148"/>
      <c r="P463" s="148"/>
      <c r="Q463" s="150"/>
      <c r="R463" s="191"/>
      <c r="S463" s="119"/>
    </row>
    <row r="464" customFormat="false" ht="13.8" hidden="false" customHeight="false" outlineLevel="0" collapsed="false">
      <c r="A464" s="88" t="n">
        <v>113</v>
      </c>
      <c r="B464" s="230" t="s">
        <v>203</v>
      </c>
      <c r="C464" s="146" t="n">
        <v>3</v>
      </c>
      <c r="D464" s="147" t="s">
        <v>65</v>
      </c>
      <c r="E464" s="160" t="n">
        <f aca="false">K464/162*10</f>
        <v>40</v>
      </c>
      <c r="F464" s="161" t="n">
        <f aca="false">C464*E464</f>
        <v>120</v>
      </c>
      <c r="G464" s="163"/>
      <c r="H464" s="163" t="n">
        <f aca="false">C464*G464</f>
        <v>0</v>
      </c>
      <c r="I464" s="163" t="n">
        <f aca="false">6225.38/3</f>
        <v>2075.13</v>
      </c>
      <c r="J464" s="163" t="n">
        <f aca="false">C464*I464</f>
        <v>6225.39</v>
      </c>
      <c r="K464" s="199" t="n">
        <f aca="false">162*4</f>
        <v>648</v>
      </c>
      <c r="L464" s="163" t="n">
        <f aca="false">C464*K464</f>
        <v>1944</v>
      </c>
      <c r="M464" s="163" t="n">
        <f aca="false">E464+G464+I464+K464</f>
        <v>2763.13</v>
      </c>
      <c r="N464" s="163" t="n">
        <f aca="false">M464*N$7</f>
        <v>331.58</v>
      </c>
      <c r="O464" s="163" t="n">
        <f aca="false">M464+N464</f>
        <v>3094.71</v>
      </c>
      <c r="P464" s="164" t="n">
        <f aca="false">O464/9</f>
        <v>343.86</v>
      </c>
      <c r="Q464" s="165" t="n">
        <f aca="false">(O464+P464)/99</f>
        <v>34.73</v>
      </c>
      <c r="R464" s="166" t="n">
        <f aca="false">O464+P464+Q464</f>
        <v>3473.3</v>
      </c>
      <c r="S464" s="167" t="n">
        <f aca="false">C464*R464</f>
        <v>10419.9</v>
      </c>
    </row>
    <row r="465" customFormat="false" ht="13.2" hidden="false" customHeight="false" outlineLevel="0" collapsed="false">
      <c r="A465" s="88"/>
      <c r="B465" s="230"/>
      <c r="C465" s="146"/>
      <c r="D465" s="147"/>
      <c r="E465" s="147"/>
      <c r="F465" s="148"/>
      <c r="G465" s="149"/>
      <c r="H465" s="148"/>
      <c r="I465" s="148"/>
      <c r="J465" s="148"/>
      <c r="K465" s="148"/>
      <c r="L465" s="148"/>
      <c r="M465" s="148"/>
      <c r="N465" s="148"/>
      <c r="O465" s="148"/>
      <c r="P465" s="148"/>
      <c r="Q465" s="150"/>
      <c r="R465" s="191"/>
      <c r="S465" s="119"/>
    </row>
    <row r="466" customFormat="false" ht="13.8" hidden="false" customHeight="false" outlineLevel="0" collapsed="false">
      <c r="A466" s="88" t="n">
        <v>114</v>
      </c>
      <c r="B466" s="230" t="s">
        <v>137</v>
      </c>
      <c r="C466" s="168" t="n">
        <v>2</v>
      </c>
      <c r="D466" s="169" t="s">
        <v>65</v>
      </c>
      <c r="E466" s="160"/>
      <c r="F466" s="161" t="n">
        <f aca="false">C466*E466</f>
        <v>0</v>
      </c>
      <c r="G466" s="163" t="n">
        <v>191.4</v>
      </c>
      <c r="H466" s="163" t="n">
        <f aca="false">C466*G466</f>
        <v>382.8</v>
      </c>
      <c r="I466" s="163"/>
      <c r="J466" s="163" t="n">
        <f aca="false">C466*I466</f>
        <v>0</v>
      </c>
      <c r="K466" s="163"/>
      <c r="L466" s="163" t="n">
        <f aca="false">C466*K466</f>
        <v>0</v>
      </c>
      <c r="M466" s="163" t="n">
        <f aca="false">E466+G466+I466+K466</f>
        <v>191.4</v>
      </c>
      <c r="N466" s="163" t="n">
        <f aca="false">M466*N$7</f>
        <v>22.97</v>
      </c>
      <c r="O466" s="163" t="n">
        <f aca="false">M466+N466</f>
        <v>214.37</v>
      </c>
      <c r="P466" s="164" t="n">
        <f aca="false">O466/9</f>
        <v>23.82</v>
      </c>
      <c r="Q466" s="165" t="n">
        <f aca="false">(O466+P466)/99</f>
        <v>2.41</v>
      </c>
      <c r="R466" s="166" t="n">
        <f aca="false">O466+P466+Q466</f>
        <v>240.6</v>
      </c>
      <c r="S466" s="167" t="n">
        <f aca="false">C466*R466</f>
        <v>481.2</v>
      </c>
    </row>
    <row r="467" customFormat="false" ht="13.2" hidden="false" customHeight="false" outlineLevel="0" collapsed="false">
      <c r="A467" s="88"/>
      <c r="B467" s="230"/>
      <c r="C467" s="146"/>
      <c r="D467" s="147"/>
      <c r="E467" s="147"/>
      <c r="F467" s="148"/>
      <c r="G467" s="149"/>
      <c r="H467" s="148"/>
      <c r="I467" s="148"/>
      <c r="J467" s="148"/>
      <c r="K467" s="148"/>
      <c r="L467" s="148"/>
      <c r="M467" s="148"/>
      <c r="N467" s="148"/>
      <c r="O467" s="148"/>
      <c r="P467" s="148"/>
      <c r="Q467" s="150"/>
      <c r="R467" s="191"/>
      <c r="S467" s="119"/>
    </row>
    <row r="468" customFormat="false" ht="20.4" hidden="false" customHeight="false" outlineLevel="0" collapsed="false">
      <c r="A468" s="88" t="n">
        <v>115</v>
      </c>
      <c r="B468" s="217" t="s">
        <v>138</v>
      </c>
      <c r="C468" s="168" t="n">
        <v>3</v>
      </c>
      <c r="D468" s="169" t="s">
        <v>65</v>
      </c>
      <c r="E468" s="196" t="n">
        <v>51.6</v>
      </c>
      <c r="F468" s="56" t="n">
        <f aca="false">C468*E468</f>
        <v>154.8</v>
      </c>
      <c r="G468" s="149" t="n">
        <v>335.41</v>
      </c>
      <c r="H468" s="163" t="n">
        <f aca="false">C468*G468</f>
        <v>1006.23</v>
      </c>
      <c r="I468" s="163"/>
      <c r="J468" s="163" t="n">
        <f aca="false">C468*I468</f>
        <v>0</v>
      </c>
      <c r="K468" s="163"/>
      <c r="L468" s="163" t="n">
        <f aca="false">C468*K468</f>
        <v>0</v>
      </c>
      <c r="M468" s="163" t="n">
        <f aca="false">E468+G468+I468+K468</f>
        <v>387.01</v>
      </c>
      <c r="N468" s="163" t="n">
        <f aca="false">M468*N$7</f>
        <v>46.44</v>
      </c>
      <c r="O468" s="163" t="n">
        <f aca="false">M468+N468</f>
        <v>433.45</v>
      </c>
      <c r="P468" s="164" t="n">
        <f aca="false">O468/9</f>
        <v>48.16</v>
      </c>
      <c r="Q468" s="165" t="n">
        <f aca="false">(O468+P468)/99</f>
        <v>4.86</v>
      </c>
      <c r="R468" s="166" t="n">
        <f aca="false">O468+P468+Q468</f>
        <v>486.47</v>
      </c>
      <c r="S468" s="167" t="n">
        <f aca="false">C468*R468</f>
        <v>1459.41</v>
      </c>
    </row>
    <row r="469" customFormat="false" ht="13.2" hidden="false" customHeight="false" outlineLevel="0" collapsed="false">
      <c r="A469" s="88"/>
      <c r="B469" s="226"/>
      <c r="C469" s="146"/>
      <c r="D469" s="147"/>
      <c r="E469" s="147"/>
      <c r="F469" s="148"/>
      <c r="G469" s="149"/>
      <c r="H469" s="148"/>
      <c r="I469" s="148"/>
      <c r="J469" s="148"/>
      <c r="K469" s="148"/>
      <c r="L469" s="148"/>
      <c r="M469" s="148"/>
      <c r="N469" s="148"/>
      <c r="O469" s="148"/>
      <c r="P469" s="148"/>
      <c r="Q469" s="150"/>
      <c r="R469" s="191"/>
      <c r="S469" s="119"/>
    </row>
    <row r="470" customFormat="false" ht="13.8" hidden="false" customHeight="false" outlineLevel="0" collapsed="false">
      <c r="A470" s="88" t="n">
        <v>116</v>
      </c>
      <c r="B470" s="228" t="s">
        <v>202</v>
      </c>
      <c r="C470" s="168" t="n">
        <v>2</v>
      </c>
      <c r="D470" s="169" t="s">
        <v>65</v>
      </c>
      <c r="E470" s="160"/>
      <c r="F470" s="161" t="n">
        <f aca="false">C470*E470</f>
        <v>0</v>
      </c>
      <c r="G470" s="163"/>
      <c r="H470" s="163" t="n">
        <f aca="false">C470*G470</f>
        <v>0</v>
      </c>
      <c r="I470" s="163" t="n">
        <v>166.65</v>
      </c>
      <c r="J470" s="163" t="n">
        <f aca="false">C470*I470</f>
        <v>333.3</v>
      </c>
      <c r="K470" s="163"/>
      <c r="L470" s="163" t="n">
        <f aca="false">C470*K470</f>
        <v>0</v>
      </c>
      <c r="M470" s="163" t="n">
        <f aca="false">E470+G470+I470+K470</f>
        <v>166.65</v>
      </c>
      <c r="N470" s="163" t="n">
        <f aca="false">M470*N$7</f>
        <v>20</v>
      </c>
      <c r="O470" s="163" t="n">
        <f aca="false">M470+N470</f>
        <v>186.65</v>
      </c>
      <c r="P470" s="164" t="n">
        <f aca="false">O470/9</f>
        <v>20.74</v>
      </c>
      <c r="Q470" s="165" t="n">
        <f aca="false">(O470+P470)/99</f>
        <v>2.09</v>
      </c>
      <c r="R470" s="166" t="n">
        <f aca="false">O470+P470+Q470</f>
        <v>209.48</v>
      </c>
      <c r="S470" s="167" t="n">
        <f aca="false">C470*R470</f>
        <v>418.96</v>
      </c>
    </row>
    <row r="471" customFormat="false" ht="13.2" hidden="false" customHeight="false" outlineLevel="0" collapsed="false">
      <c r="A471" s="88"/>
      <c r="B471" s="228"/>
      <c r="C471" s="146"/>
      <c r="D471" s="147"/>
      <c r="E471" s="147"/>
      <c r="F471" s="148"/>
      <c r="G471" s="149"/>
      <c r="H471" s="148"/>
      <c r="I471" s="148"/>
      <c r="J471" s="148"/>
      <c r="K471" s="148"/>
      <c r="L471" s="148"/>
      <c r="M471" s="148"/>
      <c r="N471" s="148"/>
      <c r="O471" s="148"/>
      <c r="P471" s="148"/>
      <c r="Q471" s="150"/>
      <c r="R471" s="191"/>
      <c r="S471" s="119"/>
    </row>
    <row r="472" customFormat="false" ht="20.4" hidden="false" customHeight="false" outlineLevel="0" collapsed="false">
      <c r="A472" s="88"/>
      <c r="B472" s="215" t="s">
        <v>144</v>
      </c>
      <c r="C472" s="186"/>
      <c r="D472" s="114"/>
      <c r="E472" s="114"/>
      <c r="Q472" s="115"/>
      <c r="R472" s="191"/>
      <c r="S472" s="119"/>
    </row>
    <row r="473" customFormat="false" ht="13.2" hidden="false" customHeight="false" outlineLevel="0" collapsed="false">
      <c r="A473" s="88"/>
      <c r="B473" s="201"/>
      <c r="C473" s="186"/>
      <c r="D473" s="187"/>
      <c r="E473" s="187"/>
      <c r="F473" s="188"/>
      <c r="G473" s="189"/>
      <c r="H473" s="188"/>
      <c r="I473" s="188"/>
      <c r="J473" s="188"/>
      <c r="K473" s="188"/>
      <c r="L473" s="188"/>
      <c r="M473" s="188"/>
      <c r="N473" s="188"/>
      <c r="O473" s="188"/>
      <c r="P473" s="188"/>
      <c r="Q473" s="190"/>
      <c r="R473" s="191"/>
      <c r="S473" s="119"/>
    </row>
    <row r="474" customFormat="false" ht="30.6" hidden="false" customHeight="false" outlineLevel="0" collapsed="false">
      <c r="A474" s="88"/>
      <c r="B474" s="201" t="s">
        <v>145</v>
      </c>
      <c r="C474" s="186"/>
      <c r="D474" s="187"/>
      <c r="E474" s="187"/>
      <c r="F474" s="188"/>
      <c r="G474" s="189"/>
      <c r="H474" s="188"/>
      <c r="I474" s="188"/>
      <c r="J474" s="188"/>
      <c r="K474" s="188"/>
      <c r="L474" s="188"/>
      <c r="M474" s="188"/>
      <c r="N474" s="188"/>
      <c r="O474" s="188"/>
      <c r="P474" s="188"/>
      <c r="Q474" s="190"/>
      <c r="R474" s="191"/>
      <c r="S474" s="119"/>
    </row>
    <row r="475" customFormat="false" ht="13.2" hidden="false" customHeight="false" outlineLevel="0" collapsed="false">
      <c r="A475" s="88"/>
      <c r="B475" s="201"/>
      <c r="C475" s="186"/>
      <c r="D475" s="187"/>
      <c r="E475" s="187"/>
      <c r="F475" s="188"/>
      <c r="G475" s="189"/>
      <c r="H475" s="188"/>
      <c r="I475" s="188"/>
      <c r="J475" s="188"/>
      <c r="K475" s="188"/>
      <c r="L475" s="188"/>
      <c r="M475" s="188"/>
      <c r="N475" s="188"/>
      <c r="O475" s="188"/>
      <c r="P475" s="188"/>
      <c r="Q475" s="190"/>
      <c r="R475" s="191"/>
      <c r="S475" s="119"/>
    </row>
    <row r="476" customFormat="false" ht="13.2" hidden="false" customHeight="false" outlineLevel="0" collapsed="false">
      <c r="A476" s="88"/>
      <c r="B476" s="241" t="s">
        <v>121</v>
      </c>
      <c r="C476" s="204"/>
      <c r="D476" s="187"/>
      <c r="E476" s="187"/>
      <c r="F476" s="188"/>
      <c r="G476" s="189"/>
      <c r="H476" s="188"/>
      <c r="I476" s="188"/>
      <c r="J476" s="188"/>
      <c r="K476" s="188"/>
      <c r="L476" s="188"/>
      <c r="M476" s="188"/>
      <c r="N476" s="188"/>
      <c r="O476" s="188"/>
      <c r="P476" s="188"/>
      <c r="Q476" s="190"/>
      <c r="R476" s="191"/>
      <c r="S476" s="119"/>
    </row>
    <row r="477" customFormat="false" ht="13.2" hidden="false" customHeight="false" outlineLevel="0" collapsed="false">
      <c r="A477" s="88"/>
      <c r="B477" s="242"/>
      <c r="C477" s="204"/>
      <c r="D477" s="187"/>
      <c r="E477" s="187"/>
      <c r="F477" s="188"/>
      <c r="G477" s="189"/>
      <c r="H477" s="188"/>
      <c r="I477" s="188"/>
      <c r="J477" s="188"/>
      <c r="K477" s="188"/>
      <c r="L477" s="188"/>
      <c r="M477" s="188"/>
      <c r="N477" s="188"/>
      <c r="O477" s="188"/>
      <c r="P477" s="188"/>
      <c r="Q477" s="190"/>
      <c r="R477" s="191"/>
      <c r="S477" s="119"/>
    </row>
    <row r="478" customFormat="false" ht="13.2" hidden="false" customHeight="false" outlineLevel="0" collapsed="false">
      <c r="A478" s="88"/>
      <c r="B478" s="243" t="s">
        <v>186</v>
      </c>
      <c r="C478" s="204"/>
      <c r="D478" s="187"/>
      <c r="E478" s="187"/>
      <c r="F478" s="188"/>
      <c r="G478" s="189"/>
      <c r="H478" s="188"/>
      <c r="I478" s="188"/>
      <c r="J478" s="188"/>
      <c r="K478" s="188"/>
      <c r="L478" s="188"/>
      <c r="M478" s="188"/>
      <c r="N478" s="188"/>
      <c r="O478" s="188"/>
      <c r="P478" s="188"/>
      <c r="Q478" s="190"/>
      <c r="R478" s="191"/>
      <c r="S478" s="119"/>
    </row>
    <row r="479" customFormat="false" ht="13.2" hidden="false" customHeight="false" outlineLevel="0" collapsed="false">
      <c r="A479" s="88"/>
      <c r="B479" s="244"/>
      <c r="C479" s="204"/>
      <c r="D479" s="187"/>
      <c r="E479" s="187"/>
      <c r="F479" s="188"/>
      <c r="G479" s="189"/>
      <c r="H479" s="188"/>
      <c r="I479" s="188"/>
      <c r="J479" s="188"/>
      <c r="K479" s="188"/>
      <c r="L479" s="188"/>
      <c r="M479" s="188"/>
      <c r="N479" s="188"/>
      <c r="O479" s="188"/>
      <c r="P479" s="188"/>
      <c r="Q479" s="190"/>
      <c r="R479" s="191"/>
      <c r="S479" s="119"/>
    </row>
    <row r="480" customFormat="false" ht="13.8" hidden="false" customHeight="false" outlineLevel="0" collapsed="false">
      <c r="A480" s="88" t="n">
        <v>117</v>
      </c>
      <c r="B480" s="245" t="s">
        <v>204</v>
      </c>
      <c r="C480" s="246" t="n">
        <v>1</v>
      </c>
      <c r="D480" s="247" t="s">
        <v>41</v>
      </c>
      <c r="E480" s="160" t="n">
        <f aca="false">K480/162*10</f>
        <v>20</v>
      </c>
      <c r="F480" s="161" t="n">
        <f aca="false">C480*E480</f>
        <v>20</v>
      </c>
      <c r="G480" s="163"/>
      <c r="H480" s="163" t="n">
        <f aca="false">C480*G480</f>
        <v>0</v>
      </c>
      <c r="I480" s="162" t="n">
        <v>5818.55</v>
      </c>
      <c r="J480" s="163" t="n">
        <f aca="false">C480*I480</f>
        <v>5818.55</v>
      </c>
      <c r="K480" s="199" t="n">
        <f aca="false">162*2</f>
        <v>324</v>
      </c>
      <c r="L480" s="163" t="n">
        <f aca="false">C480*K480</f>
        <v>324</v>
      </c>
      <c r="M480" s="163" t="n">
        <f aca="false">E480+G480+I480+K480</f>
        <v>6162.55</v>
      </c>
      <c r="N480" s="163" t="n">
        <f aca="false">M480*N$7</f>
        <v>739.51</v>
      </c>
      <c r="O480" s="163" t="n">
        <f aca="false">M480+N480</f>
        <v>6902.06</v>
      </c>
      <c r="P480" s="164" t="n">
        <f aca="false">O480/9</f>
        <v>766.9</v>
      </c>
      <c r="Q480" s="165" t="n">
        <f aca="false">(O480+P480)/99</f>
        <v>77.46</v>
      </c>
      <c r="R480" s="166" t="n">
        <f aca="false">O480+P480+Q480</f>
        <v>7746.42</v>
      </c>
      <c r="S480" s="167" t="n">
        <f aca="false">C480*R480</f>
        <v>7746.42</v>
      </c>
    </row>
    <row r="481" customFormat="false" ht="13.2" hidden="false" customHeight="false" outlineLevel="0" collapsed="false">
      <c r="A481" s="88"/>
      <c r="B481" s="244"/>
      <c r="C481" s="204"/>
      <c r="D481" s="187"/>
      <c r="E481" s="187"/>
      <c r="F481" s="188"/>
      <c r="G481" s="189"/>
      <c r="H481" s="188"/>
      <c r="I481" s="232"/>
      <c r="J481" s="188"/>
      <c r="K481" s="188"/>
      <c r="L481" s="188"/>
      <c r="M481" s="188"/>
      <c r="N481" s="188"/>
      <c r="O481" s="188"/>
      <c r="P481" s="188"/>
      <c r="Q481" s="190"/>
      <c r="R481" s="191"/>
      <c r="S481" s="119"/>
    </row>
    <row r="482" customFormat="false" ht="13.2" hidden="false" customHeight="false" outlineLevel="0" collapsed="false">
      <c r="A482" s="88"/>
      <c r="B482" s="243" t="s">
        <v>188</v>
      </c>
      <c r="C482" s="204"/>
      <c r="D482" s="187"/>
      <c r="E482" s="187"/>
      <c r="F482" s="188"/>
      <c r="G482" s="189"/>
      <c r="H482" s="188"/>
      <c r="I482" s="232"/>
      <c r="J482" s="188"/>
      <c r="K482" s="188"/>
      <c r="L482" s="188"/>
      <c r="M482" s="188"/>
      <c r="N482" s="188"/>
      <c r="O482" s="188"/>
      <c r="P482" s="188"/>
      <c r="Q482" s="190"/>
      <c r="R482" s="191"/>
      <c r="S482" s="119"/>
    </row>
    <row r="483" customFormat="false" ht="13.2" hidden="false" customHeight="false" outlineLevel="0" collapsed="false">
      <c r="A483" s="88"/>
      <c r="B483" s="244"/>
      <c r="C483" s="204"/>
      <c r="D483" s="187"/>
      <c r="E483" s="187"/>
      <c r="F483" s="188"/>
      <c r="G483" s="189"/>
      <c r="H483" s="188"/>
      <c r="I483" s="232"/>
      <c r="J483" s="188"/>
      <c r="K483" s="188"/>
      <c r="L483" s="188"/>
      <c r="M483" s="188"/>
      <c r="N483" s="188"/>
      <c r="O483" s="188"/>
      <c r="P483" s="188"/>
      <c r="Q483" s="190"/>
      <c r="R483" s="191"/>
      <c r="S483" s="119"/>
    </row>
    <row r="484" customFormat="false" ht="13.8" hidden="false" customHeight="false" outlineLevel="0" collapsed="false">
      <c r="A484" s="88" t="n">
        <v>118</v>
      </c>
      <c r="B484" s="245" t="s">
        <v>205</v>
      </c>
      <c r="C484" s="246" t="n">
        <v>1</v>
      </c>
      <c r="D484" s="247" t="s">
        <v>41</v>
      </c>
      <c r="E484" s="160" t="n">
        <f aca="false">K484/162*10</f>
        <v>20</v>
      </c>
      <c r="F484" s="161" t="n">
        <f aca="false">C484*E484</f>
        <v>20</v>
      </c>
      <c r="G484" s="163"/>
      <c r="H484" s="163" t="n">
        <f aca="false">C484*G484</f>
        <v>0</v>
      </c>
      <c r="I484" s="162" t="n">
        <v>4188.07</v>
      </c>
      <c r="J484" s="163" t="n">
        <f aca="false">C484*I484</f>
        <v>4188.07</v>
      </c>
      <c r="K484" s="199" t="n">
        <v>324</v>
      </c>
      <c r="L484" s="163" t="n">
        <f aca="false">C484*K484</f>
        <v>324</v>
      </c>
      <c r="M484" s="163" t="n">
        <f aca="false">E484+G484+I484+K484</f>
        <v>4532.07</v>
      </c>
      <c r="N484" s="163" t="n">
        <f aca="false">M484*N$7</f>
        <v>543.85</v>
      </c>
      <c r="O484" s="163" t="n">
        <f aca="false">M484+N484</f>
        <v>5075.92</v>
      </c>
      <c r="P484" s="164" t="n">
        <f aca="false">O484/9</f>
        <v>563.99</v>
      </c>
      <c r="Q484" s="165" t="n">
        <f aca="false">(O484+P484)/99</f>
        <v>56.97</v>
      </c>
      <c r="R484" s="166" t="n">
        <f aca="false">O484+P484+Q484</f>
        <v>5696.88</v>
      </c>
      <c r="S484" s="167" t="n">
        <f aca="false">C484*R484</f>
        <v>5696.88</v>
      </c>
    </row>
    <row r="485" customFormat="false" ht="13.2" hidden="false" customHeight="false" outlineLevel="0" collapsed="false">
      <c r="A485" s="88"/>
      <c r="B485" s="245"/>
      <c r="C485" s="204"/>
      <c r="D485" s="187"/>
      <c r="E485" s="187"/>
      <c r="F485" s="188"/>
      <c r="G485" s="189"/>
      <c r="H485" s="188"/>
      <c r="I485" s="188"/>
      <c r="J485" s="188"/>
      <c r="K485" s="188"/>
      <c r="L485" s="188"/>
      <c r="M485" s="188"/>
      <c r="N485" s="188"/>
      <c r="O485" s="188"/>
      <c r="P485" s="188"/>
      <c r="Q485" s="190"/>
      <c r="R485" s="191"/>
      <c r="S485" s="119"/>
    </row>
    <row r="486" customFormat="false" ht="13.2" hidden="false" customHeight="false" outlineLevel="0" collapsed="false">
      <c r="A486" s="88"/>
      <c r="B486" s="245"/>
      <c r="C486" s="204"/>
      <c r="D486" s="187"/>
      <c r="E486" s="187"/>
      <c r="F486" s="188"/>
      <c r="G486" s="189"/>
      <c r="H486" s="188"/>
      <c r="I486" s="188"/>
      <c r="J486" s="188"/>
      <c r="K486" s="188"/>
      <c r="L486" s="188"/>
      <c r="M486" s="188"/>
      <c r="N486" s="188"/>
      <c r="O486" s="188"/>
      <c r="P486" s="188"/>
      <c r="Q486" s="190"/>
      <c r="R486" s="191"/>
      <c r="S486" s="119"/>
    </row>
    <row r="487" customFormat="false" ht="20.4" hidden="false" customHeight="false" outlineLevel="0" collapsed="false">
      <c r="A487" s="88"/>
      <c r="B487" s="215" t="s">
        <v>206</v>
      </c>
      <c r="C487" s="186"/>
      <c r="D487" s="114"/>
      <c r="E487" s="114"/>
      <c r="Q487" s="115"/>
      <c r="R487" s="191"/>
      <c r="S487" s="119"/>
    </row>
    <row r="488" customFormat="false" ht="13.2" hidden="false" customHeight="false" outlineLevel="0" collapsed="false">
      <c r="A488" s="88"/>
      <c r="B488" s="248"/>
      <c r="C488" s="186"/>
      <c r="D488" s="114"/>
      <c r="E488" s="114"/>
      <c r="Q488" s="115"/>
      <c r="R488" s="191"/>
      <c r="S488" s="119"/>
    </row>
    <row r="489" customFormat="false" ht="13.2" hidden="false" customHeight="false" outlineLevel="0" collapsed="false">
      <c r="A489" s="88"/>
      <c r="B489" s="205"/>
      <c r="C489" s="186"/>
      <c r="D489" s="114"/>
      <c r="E489" s="114"/>
      <c r="Q489" s="115"/>
      <c r="R489" s="191"/>
      <c r="S489" s="119"/>
    </row>
    <row r="490" customFormat="false" ht="13.8" hidden="false" customHeight="false" outlineLevel="0" collapsed="false">
      <c r="A490" s="88" t="n">
        <v>119</v>
      </c>
      <c r="B490" s="217" t="s">
        <v>207</v>
      </c>
      <c r="C490" s="186" t="n">
        <v>88</v>
      </c>
      <c r="D490" s="114" t="s">
        <v>65</v>
      </c>
      <c r="E490" s="160"/>
      <c r="F490" s="161" t="n">
        <f aca="false">C490*E490</f>
        <v>0</v>
      </c>
      <c r="G490" s="163" t="n">
        <v>49.5</v>
      </c>
      <c r="H490" s="163" t="n">
        <f aca="false">C490*G490</f>
        <v>4356</v>
      </c>
      <c r="I490" s="163"/>
      <c r="J490" s="163" t="n">
        <f aca="false">C490*I490</f>
        <v>0</v>
      </c>
      <c r="K490" s="163" t="n">
        <v>9</v>
      </c>
      <c r="L490" s="163" t="n">
        <f aca="false">C490*K490</f>
        <v>792</v>
      </c>
      <c r="M490" s="163" t="n">
        <f aca="false">E490+G490+I490+K490</f>
        <v>58.5</v>
      </c>
      <c r="N490" s="163" t="n">
        <f aca="false">M490*N$7</f>
        <v>7.02</v>
      </c>
      <c r="O490" s="163" t="n">
        <f aca="false">M490+N490</f>
        <v>65.52</v>
      </c>
      <c r="P490" s="164" t="n">
        <f aca="false">O490/9</f>
        <v>7.28</v>
      </c>
      <c r="Q490" s="165" t="n">
        <f aca="false">(O490+P490)/99</f>
        <v>0.74</v>
      </c>
      <c r="R490" s="166" t="n">
        <f aca="false">O490+P490+Q490</f>
        <v>73.54</v>
      </c>
      <c r="S490" s="167" t="n">
        <f aca="false">C490*R490</f>
        <v>6471.52</v>
      </c>
    </row>
    <row r="491" customFormat="false" ht="13.2" hidden="false" customHeight="false" outlineLevel="0" collapsed="false">
      <c r="A491" s="88"/>
      <c r="B491" s="217"/>
      <c r="C491" s="186"/>
      <c r="D491" s="114"/>
      <c r="E491" s="114"/>
      <c r="Q491" s="115"/>
      <c r="R491" s="191"/>
      <c r="S491" s="119"/>
    </row>
    <row r="492" customFormat="false" ht="13.8" hidden="false" customHeight="false" outlineLevel="0" collapsed="false">
      <c r="A492" s="88" t="n">
        <v>120</v>
      </c>
      <c r="B492" s="217" t="s">
        <v>208</v>
      </c>
      <c r="C492" s="186" t="n">
        <v>88</v>
      </c>
      <c r="D492" s="114" t="s">
        <v>65</v>
      </c>
      <c r="E492" s="160"/>
      <c r="F492" s="161" t="n">
        <f aca="false">C492*E492</f>
        <v>0</v>
      </c>
      <c r="G492" s="163" t="n">
        <v>34.76</v>
      </c>
      <c r="H492" s="163" t="n">
        <f aca="false">C492*G492</f>
        <v>3058.88</v>
      </c>
      <c r="I492" s="163"/>
      <c r="J492" s="163" t="n">
        <f aca="false">C492*I492</f>
        <v>0</v>
      </c>
      <c r="K492" s="163" t="n">
        <v>9</v>
      </c>
      <c r="L492" s="163" t="n">
        <f aca="false">C492*K492</f>
        <v>792</v>
      </c>
      <c r="M492" s="163" t="n">
        <f aca="false">E492+G492+I492+K492</f>
        <v>43.76</v>
      </c>
      <c r="N492" s="163" t="n">
        <f aca="false">M492*N$7</f>
        <v>5.25</v>
      </c>
      <c r="O492" s="163" t="n">
        <f aca="false">M492+N492</f>
        <v>49.01</v>
      </c>
      <c r="P492" s="164" t="n">
        <f aca="false">O492/9</f>
        <v>5.45</v>
      </c>
      <c r="Q492" s="165" t="n">
        <f aca="false">(O492+P492)/99</f>
        <v>0.55</v>
      </c>
      <c r="R492" s="166" t="n">
        <f aca="false">O492+P492+Q492</f>
        <v>55.01</v>
      </c>
      <c r="S492" s="167" t="n">
        <f aca="false">C492*R492</f>
        <v>4840.88</v>
      </c>
    </row>
    <row r="493" customFormat="false" ht="13.2" hidden="false" customHeight="false" outlineLevel="0" collapsed="false">
      <c r="A493" s="88"/>
      <c r="B493" s="217"/>
      <c r="C493" s="186"/>
      <c r="D493" s="114"/>
      <c r="E493" s="114"/>
      <c r="Q493" s="115"/>
      <c r="R493" s="191"/>
      <c r="S493" s="119"/>
    </row>
    <row r="494" customFormat="false" ht="13.8" hidden="false" customHeight="false" outlineLevel="0" collapsed="false">
      <c r="A494" s="88" t="n">
        <v>121</v>
      </c>
      <c r="B494" s="217" t="s">
        <v>209</v>
      </c>
      <c r="C494" s="186" t="n">
        <v>88</v>
      </c>
      <c r="D494" s="114" t="s">
        <v>124</v>
      </c>
      <c r="E494" s="160"/>
      <c r="F494" s="161" t="n">
        <f aca="false">C494*E494</f>
        <v>0</v>
      </c>
      <c r="G494" s="163" t="n">
        <v>33.65</v>
      </c>
      <c r="H494" s="163" t="n">
        <f aca="false">C494*G494</f>
        <v>2961.2</v>
      </c>
      <c r="I494" s="163"/>
      <c r="J494" s="163" t="n">
        <f aca="false">C494*I494</f>
        <v>0</v>
      </c>
      <c r="K494" s="163" t="n">
        <v>9</v>
      </c>
      <c r="L494" s="163" t="n">
        <f aca="false">C494*K494</f>
        <v>792</v>
      </c>
      <c r="M494" s="163" t="n">
        <f aca="false">E494+G494+I494+K494</f>
        <v>42.65</v>
      </c>
      <c r="N494" s="163" t="n">
        <f aca="false">M494*N$7</f>
        <v>5.12</v>
      </c>
      <c r="O494" s="163" t="n">
        <f aca="false">M494+N494</f>
        <v>47.77</v>
      </c>
      <c r="P494" s="164" t="n">
        <f aca="false">O494/9</f>
        <v>5.31</v>
      </c>
      <c r="Q494" s="165" t="n">
        <f aca="false">(O494+P494)/99</f>
        <v>0.54</v>
      </c>
      <c r="R494" s="166" t="n">
        <f aca="false">O494+P494+Q494</f>
        <v>53.62</v>
      </c>
      <c r="S494" s="167" t="n">
        <f aca="false">C494*R494</f>
        <v>4718.56</v>
      </c>
    </row>
    <row r="495" customFormat="false" ht="13.2" hidden="false" customHeight="false" outlineLevel="0" collapsed="false">
      <c r="A495" s="88"/>
      <c r="B495" s="217"/>
      <c r="C495" s="186"/>
      <c r="D495" s="114"/>
      <c r="E495" s="114"/>
      <c r="Q495" s="115"/>
      <c r="R495" s="191"/>
      <c r="S495" s="119"/>
    </row>
    <row r="496" s="212" customFormat="true" ht="21.6" hidden="false" customHeight="false" outlineLevel="0" collapsed="false">
      <c r="A496" s="210" t="n">
        <v>122</v>
      </c>
      <c r="B496" s="237" t="s">
        <v>210</v>
      </c>
      <c r="C496" s="186" t="n">
        <v>23</v>
      </c>
      <c r="D496" s="114" t="s">
        <v>65</v>
      </c>
      <c r="E496" s="196"/>
      <c r="F496" s="56" t="n">
        <f aca="false">C496*E496</f>
        <v>0</v>
      </c>
      <c r="G496" s="149" t="n">
        <v>541.32</v>
      </c>
      <c r="H496" s="149" t="n">
        <f aca="false">C496*G496</f>
        <v>12450.36</v>
      </c>
      <c r="I496" s="149"/>
      <c r="J496" s="149" t="n">
        <f aca="false">C496*I496</f>
        <v>0</v>
      </c>
      <c r="K496" s="149" t="n">
        <v>162</v>
      </c>
      <c r="L496" s="149" t="n">
        <f aca="false">C496*K496</f>
        <v>3726</v>
      </c>
      <c r="M496" s="149" t="n">
        <f aca="false">E496+G496+I496+K496</f>
        <v>703.32</v>
      </c>
      <c r="N496" s="149" t="n">
        <f aca="false">M496*N$7</f>
        <v>84.4</v>
      </c>
      <c r="O496" s="149" t="n">
        <f aca="false">M496+N496</f>
        <v>787.72</v>
      </c>
      <c r="P496" s="164" t="n">
        <f aca="false">O496/9</f>
        <v>87.52</v>
      </c>
      <c r="Q496" s="176" t="n">
        <f aca="false">(O496+P496)/99</f>
        <v>8.84</v>
      </c>
      <c r="R496" s="177" t="n">
        <f aca="false">O496+P496+Q496</f>
        <v>884.08</v>
      </c>
      <c r="S496" s="178" t="n">
        <f aca="false">C496*R496</f>
        <v>20333.84</v>
      </c>
      <c r="V496" s="213"/>
    </row>
    <row r="497" customFormat="false" ht="13.2" hidden="false" customHeight="false" outlineLevel="0" collapsed="false">
      <c r="A497" s="88"/>
      <c r="B497" s="217"/>
      <c r="C497" s="186"/>
      <c r="D497" s="114"/>
      <c r="E497" s="114"/>
      <c r="Q497" s="115"/>
      <c r="R497" s="191"/>
      <c r="S497" s="119"/>
    </row>
    <row r="498" customFormat="false" ht="20.4" hidden="false" customHeight="false" outlineLevel="0" collapsed="false">
      <c r="A498" s="88" t="n">
        <v>123</v>
      </c>
      <c r="B498" s="217" t="s">
        <v>211</v>
      </c>
      <c r="C498" s="186" t="n">
        <v>8</v>
      </c>
      <c r="D498" s="114" t="s">
        <v>65</v>
      </c>
      <c r="E498" s="160"/>
      <c r="F498" s="161" t="n">
        <f aca="false">C498*E498</f>
        <v>0</v>
      </c>
      <c r="G498" s="163" t="n">
        <v>120.6</v>
      </c>
      <c r="H498" s="163" t="n">
        <f aca="false">C498*G498</f>
        <v>964.8</v>
      </c>
      <c r="I498" s="163"/>
      <c r="J498" s="163" t="n">
        <f aca="false">C498*I498</f>
        <v>0</v>
      </c>
      <c r="K498" s="163" t="n">
        <v>54</v>
      </c>
      <c r="L498" s="163" t="n">
        <f aca="false">C498*K498</f>
        <v>432</v>
      </c>
      <c r="M498" s="163" t="n">
        <f aca="false">E498+G498+I498+K498</f>
        <v>174.6</v>
      </c>
      <c r="N498" s="163" t="n">
        <f aca="false">M498*N$7</f>
        <v>20.95</v>
      </c>
      <c r="O498" s="163" t="n">
        <f aca="false">M498+N498</f>
        <v>195.55</v>
      </c>
      <c r="P498" s="164" t="n">
        <f aca="false">O498/9</f>
        <v>21.73</v>
      </c>
      <c r="Q498" s="165" t="n">
        <f aca="false">(O498+P498)/99</f>
        <v>2.19</v>
      </c>
      <c r="R498" s="166" t="n">
        <f aca="false">O498+P498+Q498</f>
        <v>219.47</v>
      </c>
      <c r="S498" s="167" t="n">
        <f aca="false">C498*R498</f>
        <v>1755.76</v>
      </c>
    </row>
    <row r="499" customFormat="false" ht="13.2" hidden="false" customHeight="false" outlineLevel="0" collapsed="false">
      <c r="A499" s="88"/>
      <c r="B499" s="217"/>
      <c r="C499" s="186"/>
      <c r="D499" s="114"/>
      <c r="E499" s="114"/>
      <c r="Q499" s="115"/>
      <c r="R499" s="191"/>
      <c r="S499" s="119"/>
    </row>
    <row r="500" customFormat="false" ht="20.4" hidden="false" customHeight="false" outlineLevel="0" collapsed="false">
      <c r="A500" s="88" t="n">
        <v>124</v>
      </c>
      <c r="B500" s="217" t="s">
        <v>212</v>
      </c>
      <c r="C500" s="186" t="n">
        <v>64</v>
      </c>
      <c r="D500" s="114" t="s">
        <v>65</v>
      </c>
      <c r="E500" s="160"/>
      <c r="F500" s="161" t="n">
        <f aca="false">C500*E500</f>
        <v>0</v>
      </c>
      <c r="G500" s="163" t="n">
        <v>124.8</v>
      </c>
      <c r="H500" s="163" t="n">
        <f aca="false">C500*G500</f>
        <v>7987.2</v>
      </c>
      <c r="I500" s="163"/>
      <c r="J500" s="163" t="n">
        <f aca="false">C500*I500</f>
        <v>0</v>
      </c>
      <c r="K500" s="163" t="n">
        <v>18</v>
      </c>
      <c r="L500" s="163" t="n">
        <f aca="false">C500*K500</f>
        <v>1152</v>
      </c>
      <c r="M500" s="163" t="n">
        <f aca="false">E500+G500+I500+K500</f>
        <v>142.8</v>
      </c>
      <c r="N500" s="163" t="n">
        <f aca="false">M500*N$7</f>
        <v>17.14</v>
      </c>
      <c r="O500" s="163" t="n">
        <f aca="false">M500+N500</f>
        <v>159.94</v>
      </c>
      <c r="P500" s="164" t="n">
        <f aca="false">O500/9</f>
        <v>17.77</v>
      </c>
      <c r="Q500" s="165" t="n">
        <f aca="false">(O500+P500)/99</f>
        <v>1.8</v>
      </c>
      <c r="R500" s="166" t="n">
        <f aca="false">O500+P500+Q500</f>
        <v>179.51</v>
      </c>
      <c r="S500" s="167" t="n">
        <f aca="false">C500*R500</f>
        <v>11488.64</v>
      </c>
    </row>
    <row r="501" customFormat="false" ht="13.2" hidden="false" customHeight="false" outlineLevel="0" collapsed="false">
      <c r="A501" s="88"/>
      <c r="B501" s="217"/>
      <c r="C501" s="186"/>
      <c r="D501" s="114"/>
      <c r="E501" s="114"/>
      <c r="Q501" s="115"/>
      <c r="R501" s="191"/>
      <c r="S501" s="119"/>
    </row>
    <row r="502" customFormat="false" ht="20.4" hidden="false" customHeight="false" outlineLevel="0" collapsed="false">
      <c r="A502" s="88" t="n">
        <v>125</v>
      </c>
      <c r="B502" s="217" t="s">
        <v>213</v>
      </c>
      <c r="C502" s="186" t="n">
        <v>7</v>
      </c>
      <c r="D502" s="114" t="s">
        <v>65</v>
      </c>
      <c r="E502" s="160"/>
      <c r="F502" s="161" t="n">
        <f aca="false">C502*E502</f>
        <v>0</v>
      </c>
      <c r="G502" s="163" t="n">
        <v>124.8</v>
      </c>
      <c r="H502" s="163" t="n">
        <f aca="false">C502*G502</f>
        <v>873.6</v>
      </c>
      <c r="I502" s="163"/>
      <c r="J502" s="163" t="n">
        <f aca="false">C502*I502</f>
        <v>0</v>
      </c>
      <c r="K502" s="163" t="n">
        <v>18</v>
      </c>
      <c r="L502" s="163" t="n">
        <f aca="false">C502*K502</f>
        <v>126</v>
      </c>
      <c r="M502" s="163" t="n">
        <f aca="false">E502+G502+I502+K502</f>
        <v>142.8</v>
      </c>
      <c r="N502" s="163" t="n">
        <f aca="false">M502*N$7</f>
        <v>17.14</v>
      </c>
      <c r="O502" s="163" t="n">
        <f aca="false">M502+N502</f>
        <v>159.94</v>
      </c>
      <c r="P502" s="164" t="n">
        <f aca="false">O502/9</f>
        <v>17.77</v>
      </c>
      <c r="Q502" s="165" t="n">
        <f aca="false">(O502+P502)/99</f>
        <v>1.8</v>
      </c>
      <c r="R502" s="166" t="n">
        <f aca="false">O502+P502+Q502</f>
        <v>179.51</v>
      </c>
      <c r="S502" s="167" t="n">
        <f aca="false">C502*R502</f>
        <v>1256.57</v>
      </c>
    </row>
    <row r="503" customFormat="false" ht="13.2" hidden="false" customHeight="false" outlineLevel="0" collapsed="false">
      <c r="A503" s="88"/>
      <c r="B503" s="217"/>
      <c r="C503" s="186"/>
      <c r="D503" s="114"/>
      <c r="E503" s="114"/>
      <c r="Q503" s="115"/>
      <c r="R503" s="191"/>
      <c r="S503" s="119"/>
    </row>
    <row r="504" customFormat="false" ht="13.8" hidden="false" customHeight="false" outlineLevel="0" collapsed="false">
      <c r="A504" s="88" t="n">
        <v>126</v>
      </c>
      <c r="B504" s="229" t="s">
        <v>214</v>
      </c>
      <c r="C504" s="186" t="n">
        <v>48</v>
      </c>
      <c r="D504" s="114" t="s">
        <v>124</v>
      </c>
      <c r="E504" s="160"/>
      <c r="F504" s="161" t="n">
        <f aca="false">C504*E504</f>
        <v>0</v>
      </c>
      <c r="G504" s="163" t="n">
        <v>20.2</v>
      </c>
      <c r="H504" s="163" t="n">
        <f aca="false">C504*G504</f>
        <v>969.6</v>
      </c>
      <c r="I504" s="163"/>
      <c r="J504" s="163" t="n">
        <f aca="false">C504*I504</f>
        <v>0</v>
      </c>
      <c r="K504" s="163" t="n">
        <v>9</v>
      </c>
      <c r="L504" s="163" t="n">
        <f aca="false">C504*K504</f>
        <v>432</v>
      </c>
      <c r="M504" s="163" t="n">
        <f aca="false">E504+G504+I504+K504</f>
        <v>29.2</v>
      </c>
      <c r="N504" s="163" t="n">
        <f aca="false">M504*N$7</f>
        <v>3.5</v>
      </c>
      <c r="O504" s="163" t="n">
        <f aca="false">M504+N504</f>
        <v>32.7</v>
      </c>
      <c r="P504" s="164" t="n">
        <f aca="false">O504/9</f>
        <v>3.63</v>
      </c>
      <c r="Q504" s="165" t="n">
        <f aca="false">(O504+P504)/99</f>
        <v>0.37</v>
      </c>
      <c r="R504" s="166" t="n">
        <f aca="false">O504+P504+Q504</f>
        <v>36.7</v>
      </c>
      <c r="S504" s="167" t="n">
        <f aca="false">C504*R504</f>
        <v>1761.6</v>
      </c>
    </row>
    <row r="505" customFormat="false" ht="13.2" hidden="false" customHeight="false" outlineLevel="0" collapsed="false">
      <c r="A505" s="88"/>
      <c r="B505" s="249" t="s">
        <v>215</v>
      </c>
      <c r="C505" s="186"/>
      <c r="D505" s="114"/>
      <c r="E505" s="114"/>
      <c r="Q505" s="115"/>
      <c r="R505" s="191"/>
      <c r="S505" s="119"/>
    </row>
    <row r="506" customFormat="false" ht="13.8" hidden="false" customHeight="false" outlineLevel="0" collapsed="false">
      <c r="A506" s="88" t="n">
        <v>127</v>
      </c>
      <c r="B506" s="229" t="s">
        <v>216</v>
      </c>
      <c r="C506" s="186" t="n">
        <v>7</v>
      </c>
      <c r="D506" s="114" t="s">
        <v>65</v>
      </c>
      <c r="E506" s="160"/>
      <c r="F506" s="161" t="n">
        <f aca="false">C506*E506</f>
        <v>0</v>
      </c>
      <c r="G506" s="163" t="n">
        <v>20.2</v>
      </c>
      <c r="H506" s="163" t="n">
        <f aca="false">C506*G506</f>
        <v>141.4</v>
      </c>
      <c r="I506" s="163"/>
      <c r="J506" s="163" t="n">
        <f aca="false">C506*I506</f>
        <v>0</v>
      </c>
      <c r="K506" s="163" t="n">
        <v>9</v>
      </c>
      <c r="L506" s="163" t="n">
        <f aca="false">C506*K506</f>
        <v>63</v>
      </c>
      <c r="M506" s="163" t="n">
        <f aca="false">E506+G506+I506+K506</f>
        <v>29.2</v>
      </c>
      <c r="N506" s="163" t="n">
        <f aca="false">M506*N$7</f>
        <v>3.5</v>
      </c>
      <c r="O506" s="163" t="n">
        <f aca="false">M506+N506</f>
        <v>32.7</v>
      </c>
      <c r="P506" s="164" t="n">
        <f aca="false">O506/9</f>
        <v>3.63</v>
      </c>
      <c r="Q506" s="165" t="n">
        <f aca="false">(O506+P506)/99</f>
        <v>0.37</v>
      </c>
      <c r="R506" s="166" t="n">
        <f aca="false">O506+P506+Q506</f>
        <v>36.7</v>
      </c>
      <c r="S506" s="167" t="n">
        <f aca="false">C506*R506</f>
        <v>256.9</v>
      </c>
    </row>
    <row r="507" customFormat="false" ht="13.2" hidden="false" customHeight="false" outlineLevel="0" collapsed="false">
      <c r="A507" s="88"/>
      <c r="B507" s="229"/>
      <c r="C507" s="186"/>
      <c r="D507" s="114"/>
      <c r="E507" s="114"/>
      <c r="Q507" s="115"/>
      <c r="R507" s="191"/>
      <c r="S507" s="119"/>
    </row>
    <row r="508" customFormat="false" ht="13.8" hidden="false" customHeight="false" outlineLevel="0" collapsed="false">
      <c r="A508" s="88" t="n">
        <v>128</v>
      </c>
      <c r="B508" s="250" t="s">
        <v>217</v>
      </c>
      <c r="C508" s="186" t="n">
        <v>88</v>
      </c>
      <c r="D508" s="114" t="s">
        <v>65</v>
      </c>
      <c r="E508" s="160"/>
      <c r="F508" s="161" t="n">
        <f aca="false">C508*E508</f>
        <v>0</v>
      </c>
      <c r="G508" s="163" t="n">
        <v>20.2</v>
      </c>
      <c r="H508" s="163" t="n">
        <f aca="false">C508*G508</f>
        <v>1777.6</v>
      </c>
      <c r="I508" s="163"/>
      <c r="J508" s="163" t="n">
        <f aca="false">C508*I508</f>
        <v>0</v>
      </c>
      <c r="K508" s="163" t="n">
        <v>9</v>
      </c>
      <c r="L508" s="163" t="n">
        <f aca="false">C508*K508</f>
        <v>792</v>
      </c>
      <c r="M508" s="163" t="n">
        <f aca="false">E508+G508+I508+K508</f>
        <v>29.2</v>
      </c>
      <c r="N508" s="163" t="n">
        <f aca="false">M508*N$7</f>
        <v>3.5</v>
      </c>
      <c r="O508" s="163" t="n">
        <f aca="false">M508+N508</f>
        <v>32.7</v>
      </c>
      <c r="P508" s="164" t="n">
        <f aca="false">O508/9</f>
        <v>3.63</v>
      </c>
      <c r="Q508" s="165" t="n">
        <f aca="false">(O508+P508)/99</f>
        <v>0.37</v>
      </c>
      <c r="R508" s="166" t="n">
        <f aca="false">O508+P508+Q508</f>
        <v>36.7</v>
      </c>
      <c r="S508" s="167" t="n">
        <f aca="false">C508*R508</f>
        <v>3229.6</v>
      </c>
    </row>
    <row r="509" customFormat="false" ht="13.2" hidden="false" customHeight="false" outlineLevel="0" collapsed="false">
      <c r="A509" s="88"/>
      <c r="B509" s="251"/>
      <c r="C509" s="186"/>
      <c r="D509" s="114"/>
      <c r="E509" s="114"/>
      <c r="Q509" s="115"/>
      <c r="R509" s="191"/>
      <c r="S509" s="119"/>
    </row>
    <row r="510" customFormat="false" ht="20.4" hidden="false" customHeight="false" outlineLevel="0" collapsed="false">
      <c r="A510" s="88" t="n">
        <v>129</v>
      </c>
      <c r="B510" s="250" t="s">
        <v>218</v>
      </c>
      <c r="C510" s="186" t="n">
        <v>23</v>
      </c>
      <c r="D510" s="114" t="s">
        <v>65</v>
      </c>
      <c r="E510" s="160"/>
      <c r="F510" s="161" t="n">
        <f aca="false">C510*E510</f>
        <v>0</v>
      </c>
      <c r="G510" s="163"/>
      <c r="H510" s="163" t="n">
        <f aca="false">C510*G510</f>
        <v>0</v>
      </c>
      <c r="I510" s="163"/>
      <c r="J510" s="163" t="n">
        <f aca="false">C510*I510</f>
        <v>0</v>
      </c>
      <c r="K510" s="163"/>
      <c r="L510" s="163" t="n">
        <f aca="false">C510*K510</f>
        <v>0</v>
      </c>
      <c r="M510" s="163" t="n">
        <f aca="false">E510+G510+I510+K510</f>
        <v>0</v>
      </c>
      <c r="N510" s="163" t="n">
        <f aca="false">M510*N$7</f>
        <v>0</v>
      </c>
      <c r="O510" s="163" t="n">
        <f aca="false">M510+N510</f>
        <v>0</v>
      </c>
      <c r="P510" s="164" t="n">
        <f aca="false">O510/9</f>
        <v>0</v>
      </c>
      <c r="Q510" s="165" t="n">
        <f aca="false">(O510+P510)/99</f>
        <v>0</v>
      </c>
      <c r="R510" s="252" t="s">
        <v>219</v>
      </c>
      <c r="S510" s="167"/>
    </row>
    <row r="511" customFormat="false" ht="13.2" hidden="false" customHeight="false" outlineLevel="0" collapsed="false">
      <c r="A511" s="88"/>
      <c r="B511" s="251"/>
      <c r="C511" s="186"/>
      <c r="D511" s="114"/>
      <c r="E511" s="114"/>
      <c r="Q511" s="115"/>
      <c r="R511" s="191"/>
      <c r="S511" s="119"/>
    </row>
    <row r="512" customFormat="false" ht="13.2" hidden="false" customHeight="false" outlineLevel="0" collapsed="false">
      <c r="A512" s="88"/>
      <c r="B512" s="251"/>
      <c r="C512" s="186"/>
      <c r="D512" s="114"/>
      <c r="E512" s="114"/>
      <c r="Q512" s="115"/>
      <c r="R512" s="191"/>
      <c r="S512" s="119"/>
    </row>
    <row r="513" customFormat="false" ht="13.2" hidden="false" customHeight="false" outlineLevel="0" collapsed="false">
      <c r="A513" s="88"/>
      <c r="B513" s="253" t="s">
        <v>220</v>
      </c>
      <c r="C513" s="186"/>
      <c r="D513" s="114"/>
      <c r="E513" s="114"/>
      <c r="Q513" s="115"/>
      <c r="R513" s="191"/>
      <c r="S513" s="119"/>
    </row>
    <row r="514" customFormat="false" ht="13.2" hidden="false" customHeight="false" outlineLevel="0" collapsed="false">
      <c r="A514" s="88"/>
      <c r="B514" s="205"/>
      <c r="C514" s="186"/>
      <c r="D514" s="114"/>
      <c r="E514" s="114"/>
      <c r="Q514" s="115"/>
      <c r="R514" s="191"/>
      <c r="S514" s="119"/>
    </row>
    <row r="515" customFormat="false" ht="13.2" hidden="false" customHeight="false" outlineLevel="0" collapsed="false">
      <c r="A515" s="88"/>
      <c r="B515" s="205" t="s">
        <v>221</v>
      </c>
      <c r="C515" s="186"/>
      <c r="D515" s="114"/>
      <c r="E515" s="114"/>
      <c r="Q515" s="115"/>
      <c r="R515" s="191"/>
      <c r="S515" s="119"/>
    </row>
    <row r="516" customFormat="false" ht="13.2" hidden="false" customHeight="false" outlineLevel="0" collapsed="false">
      <c r="A516" s="88"/>
      <c r="B516" s="205"/>
      <c r="C516" s="186"/>
      <c r="D516" s="114"/>
      <c r="E516" s="114"/>
      <c r="Q516" s="115"/>
      <c r="R516" s="191"/>
      <c r="S516" s="119"/>
    </row>
    <row r="517" customFormat="false" ht="40.8" hidden="false" customHeight="false" outlineLevel="0" collapsed="false">
      <c r="A517" s="88"/>
      <c r="B517" s="215" t="s">
        <v>222</v>
      </c>
      <c r="C517" s="186"/>
      <c r="D517" s="114"/>
      <c r="E517" s="114"/>
      <c r="Q517" s="115"/>
      <c r="R517" s="191"/>
      <c r="S517" s="119"/>
    </row>
    <row r="518" customFormat="false" ht="13.2" hidden="false" customHeight="false" outlineLevel="0" collapsed="false">
      <c r="A518" s="88"/>
      <c r="B518" s="215"/>
      <c r="C518" s="186"/>
      <c r="D518" s="114"/>
      <c r="E518" s="114"/>
      <c r="Q518" s="115"/>
      <c r="R518" s="191"/>
      <c r="S518" s="119"/>
    </row>
    <row r="519" customFormat="false" ht="13.2" hidden="false" customHeight="false" outlineLevel="0" collapsed="false">
      <c r="A519" s="88"/>
      <c r="B519" s="215" t="s">
        <v>223</v>
      </c>
      <c r="C519" s="186"/>
      <c r="D519" s="114"/>
      <c r="E519" s="114"/>
      <c r="Q519" s="115"/>
      <c r="R519" s="191"/>
      <c r="S519" s="119"/>
    </row>
    <row r="520" customFormat="false" ht="13.2" hidden="false" customHeight="false" outlineLevel="0" collapsed="false">
      <c r="A520" s="88"/>
      <c r="B520" s="215"/>
      <c r="C520" s="186"/>
      <c r="D520" s="114"/>
      <c r="E520" s="114"/>
      <c r="Q520" s="115"/>
      <c r="R520" s="191"/>
      <c r="S520" s="119"/>
    </row>
    <row r="521" customFormat="false" ht="27.6" hidden="false" customHeight="false" outlineLevel="0" collapsed="false">
      <c r="A521" s="88" t="n">
        <v>130</v>
      </c>
      <c r="B521" s="254" t="s">
        <v>224</v>
      </c>
      <c r="C521" s="186" t="n">
        <v>3</v>
      </c>
      <c r="D521" s="114" t="s">
        <v>65</v>
      </c>
      <c r="E521" s="160"/>
      <c r="F521" s="161" t="n">
        <f aca="false">C521*E521</f>
        <v>0</v>
      </c>
      <c r="G521" s="163"/>
      <c r="H521" s="163" t="n">
        <f aca="false">C521*G521</f>
        <v>0</v>
      </c>
      <c r="I521" s="163"/>
      <c r="J521" s="163" t="n">
        <f aca="false">C521*I521</f>
        <v>0</v>
      </c>
      <c r="K521" s="163"/>
      <c r="L521" s="163" t="n">
        <f aca="false">C521*K521</f>
        <v>0</v>
      </c>
      <c r="M521" s="163" t="n">
        <f aca="false">E521+G521+I521+K521</f>
        <v>0</v>
      </c>
      <c r="N521" s="163" t="n">
        <f aca="false">M521*N$7</f>
        <v>0</v>
      </c>
      <c r="O521" s="163" t="n">
        <f aca="false">M521+N521</f>
        <v>0</v>
      </c>
      <c r="P521" s="164" t="n">
        <f aca="false">O521/9</f>
        <v>0</v>
      </c>
      <c r="Q521" s="165" t="n">
        <f aca="false">(O521+P521)/99</f>
        <v>0</v>
      </c>
      <c r="R521" s="255" t="s">
        <v>225</v>
      </c>
      <c r="S521" s="167"/>
    </row>
    <row r="522" customFormat="false" ht="13.2" hidden="false" customHeight="false" outlineLevel="0" collapsed="false">
      <c r="A522" s="88"/>
      <c r="B522" s="256"/>
      <c r="C522" s="186"/>
      <c r="D522" s="114"/>
      <c r="E522" s="114"/>
      <c r="Q522" s="115"/>
      <c r="R522" s="191"/>
      <c r="S522" s="119"/>
    </row>
    <row r="523" customFormat="false" ht="27.6" hidden="false" customHeight="false" outlineLevel="0" collapsed="false">
      <c r="A523" s="88" t="n">
        <v>131</v>
      </c>
      <c r="B523" s="254" t="s">
        <v>226</v>
      </c>
      <c r="C523" s="186" t="n">
        <v>4</v>
      </c>
      <c r="D523" s="114" t="s">
        <v>65</v>
      </c>
      <c r="E523" s="160"/>
      <c r="F523" s="161" t="n">
        <f aca="false">C523*E523</f>
        <v>0</v>
      </c>
      <c r="G523" s="163"/>
      <c r="H523" s="163" t="n">
        <f aca="false">C523*G523</f>
        <v>0</v>
      </c>
      <c r="I523" s="163"/>
      <c r="J523" s="163" t="n">
        <f aca="false">C523*I523</f>
        <v>0</v>
      </c>
      <c r="K523" s="163"/>
      <c r="L523" s="163" t="n">
        <f aca="false">C523*K523</f>
        <v>0</v>
      </c>
      <c r="M523" s="163" t="n">
        <f aca="false">E523+G523+I523+K523</f>
        <v>0</v>
      </c>
      <c r="N523" s="163" t="n">
        <f aca="false">M523*N$7</f>
        <v>0</v>
      </c>
      <c r="O523" s="163" t="n">
        <f aca="false">M523+N523</f>
        <v>0</v>
      </c>
      <c r="P523" s="164" t="n">
        <f aca="false">O523/9</f>
        <v>0</v>
      </c>
      <c r="Q523" s="165" t="n">
        <f aca="false">(O523+P523)/99</f>
        <v>0</v>
      </c>
      <c r="R523" s="255" t="s">
        <v>225</v>
      </c>
      <c r="S523" s="167"/>
    </row>
    <row r="524" customFormat="false" ht="13.2" hidden="false" customHeight="false" outlineLevel="0" collapsed="false">
      <c r="A524" s="88"/>
      <c r="B524" s="256"/>
      <c r="C524" s="186"/>
      <c r="D524" s="114"/>
      <c r="E524" s="114"/>
      <c r="Q524" s="115"/>
      <c r="R524" s="191"/>
      <c r="S524" s="119"/>
    </row>
    <row r="525" customFormat="false" ht="27.6" hidden="false" customHeight="false" outlineLevel="0" collapsed="false">
      <c r="A525" s="88" t="n">
        <v>132</v>
      </c>
      <c r="B525" s="254" t="s">
        <v>227</v>
      </c>
      <c r="C525" s="186" t="n">
        <v>1</v>
      </c>
      <c r="D525" s="114" t="s">
        <v>124</v>
      </c>
      <c r="E525" s="160"/>
      <c r="F525" s="161" t="n">
        <f aca="false">C525*E525</f>
        <v>0</v>
      </c>
      <c r="G525" s="163"/>
      <c r="H525" s="163" t="n">
        <f aca="false">C525*G525</f>
        <v>0</v>
      </c>
      <c r="I525" s="163"/>
      <c r="J525" s="163" t="n">
        <f aca="false">C525*I525</f>
        <v>0</v>
      </c>
      <c r="K525" s="163"/>
      <c r="L525" s="163" t="n">
        <f aca="false">C525*K525</f>
        <v>0</v>
      </c>
      <c r="M525" s="163" t="n">
        <f aca="false">E525+G525+I525+K525</f>
        <v>0</v>
      </c>
      <c r="N525" s="163" t="n">
        <f aca="false">M525*N$7</f>
        <v>0</v>
      </c>
      <c r="O525" s="163" t="n">
        <f aca="false">M525+N525</f>
        <v>0</v>
      </c>
      <c r="P525" s="164" t="n">
        <f aca="false">O525/9</f>
        <v>0</v>
      </c>
      <c r="Q525" s="165" t="n">
        <f aca="false">(O525+P525)/99</f>
        <v>0</v>
      </c>
      <c r="R525" s="255" t="s">
        <v>225</v>
      </c>
      <c r="S525" s="167"/>
    </row>
    <row r="526" customFormat="false" ht="13.2" hidden="false" customHeight="false" outlineLevel="0" collapsed="false">
      <c r="A526" s="88"/>
      <c r="B526" s="256"/>
      <c r="C526" s="186"/>
      <c r="D526" s="114"/>
      <c r="E526" s="114"/>
      <c r="Q526" s="115"/>
      <c r="R526" s="191"/>
      <c r="S526" s="119"/>
    </row>
    <row r="527" customFormat="false" ht="27.6" hidden="false" customHeight="false" outlineLevel="0" collapsed="false">
      <c r="A527" s="88" t="n">
        <v>133</v>
      </c>
      <c r="B527" s="254" t="s">
        <v>228</v>
      </c>
      <c r="C527" s="186" t="n">
        <v>1</v>
      </c>
      <c r="D527" s="114" t="s">
        <v>65</v>
      </c>
      <c r="E527" s="160"/>
      <c r="F527" s="161" t="n">
        <f aca="false">C527*E527</f>
        <v>0</v>
      </c>
      <c r="G527" s="163"/>
      <c r="H527" s="163" t="n">
        <f aca="false">C527*G527</f>
        <v>0</v>
      </c>
      <c r="I527" s="163"/>
      <c r="J527" s="163" t="n">
        <f aca="false">C527*I527</f>
        <v>0</v>
      </c>
      <c r="K527" s="163"/>
      <c r="L527" s="163" t="n">
        <f aca="false">C527*K527</f>
        <v>0</v>
      </c>
      <c r="M527" s="163" t="n">
        <f aca="false">E527+G527+I527+K527</f>
        <v>0</v>
      </c>
      <c r="N527" s="163" t="n">
        <f aca="false">M527*N$7</f>
        <v>0</v>
      </c>
      <c r="O527" s="163" t="n">
        <f aca="false">M527+N527</f>
        <v>0</v>
      </c>
      <c r="P527" s="164" t="n">
        <f aca="false">O527/9</f>
        <v>0</v>
      </c>
      <c r="Q527" s="165" t="n">
        <f aca="false">(O527+P527)/99</f>
        <v>0</v>
      </c>
      <c r="R527" s="255" t="s">
        <v>225</v>
      </c>
      <c r="S527" s="167"/>
    </row>
    <row r="528" customFormat="false" ht="13.2" hidden="false" customHeight="false" outlineLevel="0" collapsed="false">
      <c r="A528" s="88"/>
      <c r="B528" s="256"/>
      <c r="C528" s="186"/>
      <c r="D528" s="114"/>
      <c r="E528" s="114"/>
      <c r="Q528" s="115"/>
      <c r="R528" s="191"/>
      <c r="S528" s="119"/>
    </row>
    <row r="529" customFormat="false" ht="27.6" hidden="false" customHeight="false" outlineLevel="0" collapsed="false">
      <c r="A529" s="88" t="n">
        <v>134</v>
      </c>
      <c r="B529" s="254" t="s">
        <v>229</v>
      </c>
      <c r="C529" s="186" t="n">
        <v>1</v>
      </c>
      <c r="D529" s="114" t="s">
        <v>65</v>
      </c>
      <c r="E529" s="160"/>
      <c r="F529" s="161" t="n">
        <f aca="false">C529*E529</f>
        <v>0</v>
      </c>
      <c r="G529" s="163"/>
      <c r="H529" s="163" t="n">
        <f aca="false">C529*G529</f>
        <v>0</v>
      </c>
      <c r="I529" s="163"/>
      <c r="J529" s="163" t="n">
        <f aca="false">C529*I529</f>
        <v>0</v>
      </c>
      <c r="K529" s="163"/>
      <c r="L529" s="163" t="n">
        <f aca="false">C529*K529</f>
        <v>0</v>
      </c>
      <c r="M529" s="163" t="n">
        <f aca="false">E529+G529+I529+K529</f>
        <v>0</v>
      </c>
      <c r="N529" s="163" t="n">
        <f aca="false">M529*N$7</f>
        <v>0</v>
      </c>
      <c r="O529" s="163" t="n">
        <f aca="false">M529+N529</f>
        <v>0</v>
      </c>
      <c r="P529" s="164" t="n">
        <f aca="false">O529/9</f>
        <v>0</v>
      </c>
      <c r="Q529" s="165" t="n">
        <f aca="false">(O529+P529)/99</f>
        <v>0</v>
      </c>
      <c r="R529" s="255" t="s">
        <v>225</v>
      </c>
      <c r="S529" s="167"/>
    </row>
    <row r="530" customFormat="false" ht="13.2" hidden="false" customHeight="false" outlineLevel="0" collapsed="false">
      <c r="A530" s="88"/>
      <c r="B530" s="256"/>
      <c r="C530" s="186"/>
      <c r="D530" s="114"/>
      <c r="E530" s="114"/>
      <c r="Q530" s="115"/>
      <c r="R530" s="191"/>
      <c r="S530" s="119"/>
    </row>
    <row r="531" customFormat="false" ht="27.6" hidden="false" customHeight="false" outlineLevel="0" collapsed="false">
      <c r="A531" s="88" t="n">
        <v>135</v>
      </c>
      <c r="B531" s="254" t="s">
        <v>230</v>
      </c>
      <c r="C531" s="186" t="n">
        <v>2</v>
      </c>
      <c r="D531" s="114" t="s">
        <v>65</v>
      </c>
      <c r="E531" s="160"/>
      <c r="F531" s="161" t="n">
        <f aca="false">C531*E531</f>
        <v>0</v>
      </c>
      <c r="G531" s="163"/>
      <c r="H531" s="163" t="n">
        <f aca="false">C531*G531</f>
        <v>0</v>
      </c>
      <c r="I531" s="163"/>
      <c r="J531" s="163" t="n">
        <f aca="false">C531*I531</f>
        <v>0</v>
      </c>
      <c r="K531" s="163"/>
      <c r="L531" s="163" t="n">
        <f aca="false">C531*K531</f>
        <v>0</v>
      </c>
      <c r="M531" s="163" t="n">
        <f aca="false">E531+G531+I531+K531</f>
        <v>0</v>
      </c>
      <c r="N531" s="163" t="n">
        <f aca="false">M531*N$7</f>
        <v>0</v>
      </c>
      <c r="O531" s="163" t="n">
        <f aca="false">M531+N531</f>
        <v>0</v>
      </c>
      <c r="P531" s="164" t="n">
        <f aca="false">O531/9</f>
        <v>0</v>
      </c>
      <c r="Q531" s="165" t="n">
        <f aca="false">(O531+P531)/99</f>
        <v>0</v>
      </c>
      <c r="R531" s="255" t="s">
        <v>225</v>
      </c>
      <c r="S531" s="167"/>
    </row>
    <row r="532" customFormat="false" ht="13.2" hidden="false" customHeight="false" outlineLevel="0" collapsed="false">
      <c r="A532" s="88"/>
      <c r="B532" s="256"/>
      <c r="C532" s="186"/>
      <c r="D532" s="114"/>
      <c r="E532" s="114"/>
      <c r="Q532" s="115"/>
      <c r="R532" s="191"/>
      <c r="S532" s="119"/>
    </row>
    <row r="533" customFormat="false" ht="27.6" hidden="false" customHeight="false" outlineLevel="0" collapsed="false">
      <c r="A533" s="88" t="n">
        <v>136</v>
      </c>
      <c r="B533" s="254" t="s">
        <v>231</v>
      </c>
      <c r="C533" s="186" t="n">
        <v>4</v>
      </c>
      <c r="D533" s="114" t="s">
        <v>124</v>
      </c>
      <c r="E533" s="160"/>
      <c r="F533" s="161" t="n">
        <f aca="false">C533*E533</f>
        <v>0</v>
      </c>
      <c r="G533" s="163"/>
      <c r="H533" s="163" t="n">
        <f aca="false">C533*G533</f>
        <v>0</v>
      </c>
      <c r="I533" s="163"/>
      <c r="J533" s="163" t="n">
        <f aca="false">C533*I533</f>
        <v>0</v>
      </c>
      <c r="K533" s="163"/>
      <c r="L533" s="163" t="n">
        <f aca="false">C533*K533</f>
        <v>0</v>
      </c>
      <c r="M533" s="163" t="n">
        <f aca="false">E533+G533+I533+K533</f>
        <v>0</v>
      </c>
      <c r="N533" s="163" t="n">
        <f aca="false">M533*N$7</f>
        <v>0</v>
      </c>
      <c r="O533" s="163" t="n">
        <f aca="false">M533+N533</f>
        <v>0</v>
      </c>
      <c r="P533" s="164" t="n">
        <f aca="false">O533/9</f>
        <v>0</v>
      </c>
      <c r="Q533" s="165" t="n">
        <f aca="false">(O533+P533)/99</f>
        <v>0</v>
      </c>
      <c r="R533" s="255" t="s">
        <v>225</v>
      </c>
      <c r="S533" s="167"/>
    </row>
    <row r="534" customFormat="false" ht="13.2" hidden="false" customHeight="false" outlineLevel="0" collapsed="false">
      <c r="A534" s="88"/>
      <c r="B534" s="256"/>
      <c r="C534" s="186"/>
      <c r="D534" s="114"/>
      <c r="E534" s="114"/>
      <c r="Q534" s="115"/>
      <c r="R534" s="191"/>
      <c r="S534" s="119"/>
    </row>
    <row r="535" customFormat="false" ht="27.6" hidden="false" customHeight="false" outlineLevel="0" collapsed="false">
      <c r="A535" s="88" t="n">
        <v>137</v>
      </c>
      <c r="B535" s="254" t="s">
        <v>232</v>
      </c>
      <c r="C535" s="186" t="n">
        <v>2</v>
      </c>
      <c r="D535" s="114" t="s">
        <v>124</v>
      </c>
      <c r="E535" s="160"/>
      <c r="F535" s="161" t="n">
        <f aca="false">C535*E535</f>
        <v>0</v>
      </c>
      <c r="G535" s="163"/>
      <c r="H535" s="163" t="n">
        <f aca="false">C535*G535</f>
        <v>0</v>
      </c>
      <c r="I535" s="163"/>
      <c r="J535" s="163" t="n">
        <f aca="false">C535*I535</f>
        <v>0</v>
      </c>
      <c r="K535" s="163"/>
      <c r="L535" s="163" t="n">
        <f aca="false">C535*K535</f>
        <v>0</v>
      </c>
      <c r="M535" s="163" t="n">
        <f aca="false">E535+G535+I535+K535</f>
        <v>0</v>
      </c>
      <c r="N535" s="163" t="n">
        <f aca="false">M535*N$7</f>
        <v>0</v>
      </c>
      <c r="O535" s="163" t="n">
        <f aca="false">M535+N535</f>
        <v>0</v>
      </c>
      <c r="P535" s="164" t="n">
        <f aca="false">O535/9</f>
        <v>0</v>
      </c>
      <c r="Q535" s="165" t="n">
        <f aca="false">(O535+P535)/99</f>
        <v>0</v>
      </c>
      <c r="R535" s="255" t="s">
        <v>225</v>
      </c>
      <c r="S535" s="167"/>
    </row>
    <row r="536" customFormat="false" ht="13.2" hidden="false" customHeight="false" outlineLevel="0" collapsed="false">
      <c r="A536" s="88"/>
      <c r="B536" s="256"/>
      <c r="C536" s="186"/>
      <c r="D536" s="114"/>
      <c r="E536" s="114"/>
      <c r="Q536" s="115"/>
      <c r="R536" s="191"/>
      <c r="S536" s="119"/>
    </row>
    <row r="537" customFormat="false" ht="27.6" hidden="false" customHeight="false" outlineLevel="0" collapsed="false">
      <c r="A537" s="88" t="n">
        <v>138</v>
      </c>
      <c r="B537" s="254" t="s">
        <v>233</v>
      </c>
      <c r="C537" s="186" t="n">
        <v>1</v>
      </c>
      <c r="D537" s="114" t="s">
        <v>124</v>
      </c>
      <c r="E537" s="160"/>
      <c r="F537" s="161" t="n">
        <f aca="false">C537*E537</f>
        <v>0</v>
      </c>
      <c r="G537" s="163"/>
      <c r="H537" s="163" t="n">
        <f aca="false">C537*G537</f>
        <v>0</v>
      </c>
      <c r="I537" s="163"/>
      <c r="J537" s="163" t="n">
        <f aca="false">C537*I537</f>
        <v>0</v>
      </c>
      <c r="K537" s="163"/>
      <c r="L537" s="163" t="n">
        <f aca="false">C537*K537</f>
        <v>0</v>
      </c>
      <c r="M537" s="163" t="n">
        <f aca="false">E537+G537+I537+K537</f>
        <v>0</v>
      </c>
      <c r="N537" s="163" t="n">
        <f aca="false">M537*N$7</f>
        <v>0</v>
      </c>
      <c r="O537" s="163" t="n">
        <f aca="false">M537+N537</f>
        <v>0</v>
      </c>
      <c r="P537" s="164" t="n">
        <f aca="false">O537/9</f>
        <v>0</v>
      </c>
      <c r="Q537" s="165" t="n">
        <f aca="false">(O537+P537)/99</f>
        <v>0</v>
      </c>
      <c r="R537" s="255" t="s">
        <v>225</v>
      </c>
      <c r="S537" s="167"/>
    </row>
    <row r="538" customFormat="false" ht="13.2" hidden="false" customHeight="false" outlineLevel="0" collapsed="false">
      <c r="A538" s="88"/>
      <c r="B538" s="256"/>
      <c r="C538" s="186"/>
      <c r="D538" s="114"/>
      <c r="E538" s="114"/>
      <c r="Q538" s="115"/>
      <c r="R538" s="191"/>
      <c r="S538" s="119"/>
    </row>
    <row r="539" customFormat="false" ht="30.6" hidden="false" customHeight="false" outlineLevel="0" collapsed="false">
      <c r="A539" s="88" t="n">
        <v>139</v>
      </c>
      <c r="B539" s="254" t="s">
        <v>234</v>
      </c>
      <c r="C539" s="186" t="n">
        <v>1</v>
      </c>
      <c r="D539" s="114" t="s">
        <v>65</v>
      </c>
      <c r="E539" s="160"/>
      <c r="F539" s="161" t="n">
        <f aca="false">C539*E539</f>
        <v>0</v>
      </c>
      <c r="G539" s="163"/>
      <c r="H539" s="163" t="n">
        <f aca="false">C539*G539</f>
        <v>0</v>
      </c>
      <c r="I539" s="163"/>
      <c r="J539" s="163" t="n">
        <f aca="false">C539*I539</f>
        <v>0</v>
      </c>
      <c r="K539" s="163"/>
      <c r="L539" s="163" t="n">
        <f aca="false">C539*K539</f>
        <v>0</v>
      </c>
      <c r="M539" s="163" t="n">
        <f aca="false">E539+G539+I539+K539</f>
        <v>0</v>
      </c>
      <c r="N539" s="163" t="n">
        <f aca="false">M539*N$7</f>
        <v>0</v>
      </c>
      <c r="O539" s="163" t="n">
        <f aca="false">M539+N539</f>
        <v>0</v>
      </c>
      <c r="P539" s="164" t="n">
        <f aca="false">O539/9</f>
        <v>0</v>
      </c>
      <c r="Q539" s="165" t="n">
        <f aca="false">(O539+P539)/99</f>
        <v>0</v>
      </c>
      <c r="R539" s="255" t="s">
        <v>225</v>
      </c>
      <c r="S539" s="167"/>
    </row>
    <row r="540" customFormat="false" ht="13.2" hidden="false" customHeight="false" outlineLevel="0" collapsed="false">
      <c r="A540" s="88"/>
      <c r="B540" s="256"/>
      <c r="C540" s="186"/>
      <c r="D540" s="114"/>
      <c r="E540" s="114"/>
      <c r="Q540" s="115"/>
      <c r="R540" s="191"/>
      <c r="S540" s="119"/>
    </row>
    <row r="541" customFormat="false" ht="27.6" hidden="false" customHeight="false" outlineLevel="0" collapsed="false">
      <c r="A541" s="88" t="n">
        <v>140</v>
      </c>
      <c r="B541" s="257" t="s">
        <v>235</v>
      </c>
      <c r="C541" s="186" t="n">
        <v>1</v>
      </c>
      <c r="D541" s="114" t="s">
        <v>65</v>
      </c>
      <c r="E541" s="160"/>
      <c r="F541" s="161" t="n">
        <f aca="false">C541*E541</f>
        <v>0</v>
      </c>
      <c r="G541" s="163"/>
      <c r="H541" s="163" t="n">
        <f aca="false">C541*G541</f>
        <v>0</v>
      </c>
      <c r="I541" s="163"/>
      <c r="J541" s="163" t="n">
        <f aca="false">C541*I541</f>
        <v>0</v>
      </c>
      <c r="K541" s="163"/>
      <c r="L541" s="163" t="n">
        <f aca="false">C541*K541</f>
        <v>0</v>
      </c>
      <c r="M541" s="163" t="n">
        <f aca="false">E541+G541+I541+K541</f>
        <v>0</v>
      </c>
      <c r="N541" s="163" t="n">
        <f aca="false">M541*N$7</f>
        <v>0</v>
      </c>
      <c r="O541" s="163" t="n">
        <f aca="false">M541+N541</f>
        <v>0</v>
      </c>
      <c r="P541" s="164" t="n">
        <f aca="false">O541/9</f>
        <v>0</v>
      </c>
      <c r="Q541" s="165" t="n">
        <f aca="false">(O541+P541)/99</f>
        <v>0</v>
      </c>
      <c r="R541" s="255" t="s">
        <v>225</v>
      </c>
      <c r="S541" s="167"/>
    </row>
    <row r="542" customFormat="false" ht="13.2" hidden="false" customHeight="false" outlineLevel="0" collapsed="false">
      <c r="A542" s="88"/>
      <c r="B542" s="215"/>
      <c r="C542" s="186"/>
      <c r="D542" s="114"/>
      <c r="E542" s="114"/>
      <c r="Q542" s="115"/>
      <c r="R542" s="191"/>
      <c r="S542" s="119"/>
    </row>
    <row r="543" customFormat="false" ht="13.2" hidden="false" customHeight="false" outlineLevel="0" collapsed="false">
      <c r="A543" s="88"/>
      <c r="B543" s="215" t="s">
        <v>69</v>
      </c>
      <c r="C543" s="186"/>
      <c r="D543" s="114"/>
      <c r="E543" s="114"/>
      <c r="Q543" s="115"/>
      <c r="R543" s="191"/>
      <c r="S543" s="119"/>
    </row>
    <row r="544" customFormat="false" ht="13.2" hidden="false" customHeight="false" outlineLevel="0" collapsed="false">
      <c r="A544" s="88"/>
      <c r="B544" s="215"/>
      <c r="C544" s="186"/>
      <c r="D544" s="114"/>
      <c r="E544" s="114"/>
      <c r="Q544" s="115"/>
      <c r="R544" s="191"/>
      <c r="S544" s="119"/>
    </row>
    <row r="545" customFormat="false" ht="27.6" hidden="false" customHeight="false" outlineLevel="0" collapsed="false">
      <c r="A545" s="88" t="n">
        <v>141</v>
      </c>
      <c r="B545" s="254" t="s">
        <v>224</v>
      </c>
      <c r="C545" s="186" t="n">
        <v>9</v>
      </c>
      <c r="D545" s="114" t="s">
        <v>65</v>
      </c>
      <c r="E545" s="160"/>
      <c r="F545" s="161" t="n">
        <f aca="false">C545*E545</f>
        <v>0</v>
      </c>
      <c r="G545" s="163"/>
      <c r="H545" s="163" t="n">
        <f aca="false">C545*G545</f>
        <v>0</v>
      </c>
      <c r="I545" s="163"/>
      <c r="J545" s="163" t="n">
        <f aca="false">C545*I545</f>
        <v>0</v>
      </c>
      <c r="K545" s="163"/>
      <c r="L545" s="163" t="n">
        <f aca="false">C545*K545</f>
        <v>0</v>
      </c>
      <c r="M545" s="163" t="n">
        <f aca="false">E545+G545+I545+K545</f>
        <v>0</v>
      </c>
      <c r="N545" s="163" t="n">
        <f aca="false">M545*N$7</f>
        <v>0</v>
      </c>
      <c r="O545" s="163" t="n">
        <f aca="false">M545+N545</f>
        <v>0</v>
      </c>
      <c r="P545" s="164" t="n">
        <f aca="false">O545/9</f>
        <v>0</v>
      </c>
      <c r="Q545" s="165" t="n">
        <f aca="false">(O545+P545)/99</f>
        <v>0</v>
      </c>
      <c r="R545" s="255" t="s">
        <v>225</v>
      </c>
      <c r="S545" s="167"/>
    </row>
    <row r="546" customFormat="false" ht="13.2" hidden="false" customHeight="false" outlineLevel="0" collapsed="false">
      <c r="A546" s="88"/>
      <c r="B546" s="256"/>
      <c r="C546" s="186"/>
      <c r="D546" s="114"/>
      <c r="E546" s="114"/>
      <c r="Q546" s="115"/>
      <c r="R546" s="191"/>
      <c r="S546" s="119"/>
    </row>
    <row r="547" customFormat="false" ht="27.6" hidden="false" customHeight="false" outlineLevel="0" collapsed="false">
      <c r="A547" s="88" t="n">
        <v>142</v>
      </c>
      <c r="B547" s="257" t="s">
        <v>235</v>
      </c>
      <c r="C547" s="186" t="n">
        <v>2</v>
      </c>
      <c r="D547" s="114" t="s">
        <v>124</v>
      </c>
      <c r="E547" s="160"/>
      <c r="F547" s="161" t="n">
        <f aca="false">C547*E547</f>
        <v>0</v>
      </c>
      <c r="G547" s="163"/>
      <c r="H547" s="163" t="n">
        <f aca="false">C547*G547</f>
        <v>0</v>
      </c>
      <c r="I547" s="163"/>
      <c r="J547" s="163" t="n">
        <f aca="false">C547*I547</f>
        <v>0</v>
      </c>
      <c r="K547" s="163"/>
      <c r="L547" s="163" t="n">
        <f aca="false">C547*K547</f>
        <v>0</v>
      </c>
      <c r="M547" s="163" t="n">
        <f aca="false">E547+G547+I547+K547</f>
        <v>0</v>
      </c>
      <c r="N547" s="163" t="n">
        <f aca="false">M547*N$7</f>
        <v>0</v>
      </c>
      <c r="O547" s="163" t="n">
        <f aca="false">M547+N547</f>
        <v>0</v>
      </c>
      <c r="P547" s="164" t="n">
        <f aca="false">O547/9</f>
        <v>0</v>
      </c>
      <c r="Q547" s="165" t="n">
        <f aca="false">(O547+P547)/99</f>
        <v>0</v>
      </c>
      <c r="R547" s="255" t="s">
        <v>225</v>
      </c>
      <c r="S547" s="167"/>
    </row>
    <row r="548" customFormat="false" ht="13.2" hidden="false" customHeight="false" outlineLevel="0" collapsed="false">
      <c r="A548" s="88"/>
      <c r="B548" s="215"/>
      <c r="C548" s="186"/>
      <c r="D548" s="114"/>
      <c r="E548" s="114"/>
      <c r="Q548" s="115"/>
      <c r="R548" s="191"/>
      <c r="S548" s="119"/>
    </row>
    <row r="549" customFormat="false" ht="13.2" hidden="false" customHeight="false" outlineLevel="0" collapsed="false">
      <c r="A549" s="88"/>
      <c r="B549" s="215"/>
      <c r="C549" s="186"/>
      <c r="D549" s="114"/>
      <c r="E549" s="114"/>
      <c r="Q549" s="115"/>
      <c r="R549" s="191"/>
      <c r="S549" s="119"/>
    </row>
    <row r="550" customFormat="false" ht="13.2" hidden="false" customHeight="false" outlineLevel="0" collapsed="false">
      <c r="A550" s="88"/>
      <c r="B550" s="215" t="s">
        <v>236</v>
      </c>
      <c r="C550" s="186"/>
      <c r="D550" s="114"/>
      <c r="E550" s="114"/>
      <c r="Q550" s="115"/>
      <c r="R550" s="191"/>
      <c r="S550" s="119"/>
    </row>
    <row r="551" customFormat="false" ht="13.2" hidden="false" customHeight="false" outlineLevel="0" collapsed="false">
      <c r="A551" s="88"/>
      <c r="B551" s="205"/>
      <c r="C551" s="186"/>
      <c r="D551" s="114"/>
      <c r="E551" s="114"/>
      <c r="Q551" s="115"/>
      <c r="R551" s="191"/>
      <c r="S551" s="119"/>
    </row>
    <row r="552" customFormat="false" ht="27.6" hidden="false" customHeight="false" outlineLevel="0" collapsed="false">
      <c r="A552" s="88" t="n">
        <v>143</v>
      </c>
      <c r="B552" s="254" t="s">
        <v>237</v>
      </c>
      <c r="C552" s="186" t="n">
        <v>10</v>
      </c>
      <c r="D552" s="114" t="s">
        <v>65</v>
      </c>
      <c r="E552" s="160"/>
      <c r="F552" s="161" t="n">
        <f aca="false">C552*E552</f>
        <v>0</v>
      </c>
      <c r="G552" s="163"/>
      <c r="H552" s="163" t="n">
        <f aca="false">C552*G552</f>
        <v>0</v>
      </c>
      <c r="I552" s="163"/>
      <c r="J552" s="163" t="n">
        <f aca="false">C552*I552</f>
        <v>0</v>
      </c>
      <c r="K552" s="163"/>
      <c r="L552" s="163" t="n">
        <f aca="false">C552*K552</f>
        <v>0</v>
      </c>
      <c r="M552" s="163" t="n">
        <f aca="false">E552+G552+I552+K552</f>
        <v>0</v>
      </c>
      <c r="N552" s="163" t="n">
        <f aca="false">M552*N$7</f>
        <v>0</v>
      </c>
      <c r="O552" s="163" t="n">
        <f aca="false">M552+N552</f>
        <v>0</v>
      </c>
      <c r="P552" s="164" t="n">
        <f aca="false">O552/9</f>
        <v>0</v>
      </c>
      <c r="Q552" s="165" t="n">
        <f aca="false">(O552+P552)/99</f>
        <v>0</v>
      </c>
      <c r="R552" s="255" t="s">
        <v>225</v>
      </c>
      <c r="S552" s="167"/>
    </row>
    <row r="553" customFormat="false" ht="13.2" hidden="false" customHeight="false" outlineLevel="0" collapsed="false">
      <c r="A553" s="88"/>
      <c r="B553" s="201"/>
      <c r="C553" s="186"/>
      <c r="D553" s="114"/>
      <c r="E553" s="114"/>
      <c r="Q553" s="115"/>
      <c r="R553" s="191"/>
      <c r="S553" s="119"/>
    </row>
    <row r="554" customFormat="false" ht="27.6" hidden="false" customHeight="false" outlineLevel="0" collapsed="false">
      <c r="A554" s="88" t="n">
        <v>144</v>
      </c>
      <c r="B554" s="254" t="s">
        <v>238</v>
      </c>
      <c r="C554" s="186" t="n">
        <v>15</v>
      </c>
      <c r="D554" s="114" t="s">
        <v>65</v>
      </c>
      <c r="E554" s="160"/>
      <c r="F554" s="161" t="n">
        <f aca="false">C554*E554</f>
        <v>0</v>
      </c>
      <c r="G554" s="163"/>
      <c r="H554" s="163" t="n">
        <f aca="false">C554*G554</f>
        <v>0</v>
      </c>
      <c r="I554" s="163"/>
      <c r="J554" s="163" t="n">
        <f aca="false">C554*I554</f>
        <v>0</v>
      </c>
      <c r="K554" s="163"/>
      <c r="L554" s="163" t="n">
        <f aca="false">C554*K554</f>
        <v>0</v>
      </c>
      <c r="M554" s="163" t="n">
        <f aca="false">E554+G554+I554+K554</f>
        <v>0</v>
      </c>
      <c r="N554" s="163" t="n">
        <f aca="false">M554*N$7</f>
        <v>0</v>
      </c>
      <c r="O554" s="163" t="n">
        <f aca="false">M554+N554</f>
        <v>0</v>
      </c>
      <c r="P554" s="164" t="n">
        <f aca="false">O554/9</f>
        <v>0</v>
      </c>
      <c r="Q554" s="165" t="n">
        <f aca="false">(O554+P554)/99</f>
        <v>0</v>
      </c>
      <c r="R554" s="255" t="s">
        <v>225</v>
      </c>
      <c r="S554" s="167"/>
    </row>
    <row r="555" customFormat="false" ht="13.2" hidden="false" customHeight="false" outlineLevel="0" collapsed="false">
      <c r="A555" s="88"/>
      <c r="B555" s="201" t="s">
        <v>239</v>
      </c>
      <c r="C555" s="186"/>
      <c r="D555" s="114"/>
      <c r="E555" s="114"/>
      <c r="Q555" s="115"/>
      <c r="R555" s="191"/>
      <c r="S555" s="119"/>
    </row>
    <row r="556" customFormat="false" ht="27.6" hidden="false" customHeight="false" outlineLevel="0" collapsed="false">
      <c r="A556" s="88" t="n">
        <v>145</v>
      </c>
      <c r="B556" s="254" t="s">
        <v>240</v>
      </c>
      <c r="C556" s="186" t="n">
        <v>10</v>
      </c>
      <c r="D556" s="114" t="s">
        <v>65</v>
      </c>
      <c r="E556" s="160"/>
      <c r="F556" s="161" t="n">
        <f aca="false">C556*E556</f>
        <v>0</v>
      </c>
      <c r="G556" s="163"/>
      <c r="H556" s="163" t="n">
        <f aca="false">C556*G556</f>
        <v>0</v>
      </c>
      <c r="I556" s="163"/>
      <c r="J556" s="163" t="n">
        <f aca="false">C556*I556</f>
        <v>0</v>
      </c>
      <c r="K556" s="163"/>
      <c r="L556" s="163" t="n">
        <f aca="false">C556*K556</f>
        <v>0</v>
      </c>
      <c r="M556" s="163" t="n">
        <f aca="false">E556+G556+I556+K556</f>
        <v>0</v>
      </c>
      <c r="N556" s="163" t="n">
        <f aca="false">M556*N$7</f>
        <v>0</v>
      </c>
      <c r="O556" s="163" t="n">
        <f aca="false">M556+N556</f>
        <v>0</v>
      </c>
      <c r="P556" s="164" t="n">
        <f aca="false">O556/9</f>
        <v>0</v>
      </c>
      <c r="Q556" s="165" t="n">
        <f aca="false">(O556+P556)/99</f>
        <v>0</v>
      </c>
      <c r="R556" s="255" t="s">
        <v>225</v>
      </c>
      <c r="S556" s="167"/>
    </row>
    <row r="557" customFormat="false" ht="13.2" hidden="false" customHeight="false" outlineLevel="0" collapsed="false">
      <c r="A557" s="88"/>
      <c r="B557" s="201"/>
      <c r="C557" s="186"/>
      <c r="D557" s="114"/>
      <c r="E557" s="114"/>
      <c r="Q557" s="115"/>
      <c r="R557" s="191"/>
      <c r="S557" s="119"/>
    </row>
    <row r="558" customFormat="false" ht="30.6" hidden="false" customHeight="false" outlineLevel="0" collapsed="false">
      <c r="A558" s="88" t="n">
        <v>146</v>
      </c>
      <c r="B558" s="254" t="s">
        <v>234</v>
      </c>
      <c r="C558" s="186" t="n">
        <v>10</v>
      </c>
      <c r="D558" s="114" t="s">
        <v>124</v>
      </c>
      <c r="E558" s="160"/>
      <c r="F558" s="161" t="n">
        <f aca="false">C558*E558</f>
        <v>0</v>
      </c>
      <c r="G558" s="163"/>
      <c r="H558" s="163" t="n">
        <f aca="false">C558*G558</f>
        <v>0</v>
      </c>
      <c r="I558" s="163"/>
      <c r="J558" s="163" t="n">
        <f aca="false">C558*I558</f>
        <v>0</v>
      </c>
      <c r="K558" s="163"/>
      <c r="L558" s="163" t="n">
        <f aca="false">C558*K558</f>
        <v>0</v>
      </c>
      <c r="M558" s="163" t="n">
        <f aca="false">E558+G558+I558+K558</f>
        <v>0</v>
      </c>
      <c r="N558" s="163" t="n">
        <f aca="false">M558*N$7</f>
        <v>0</v>
      </c>
      <c r="O558" s="163" t="n">
        <f aca="false">M558+N558</f>
        <v>0</v>
      </c>
      <c r="P558" s="164" t="n">
        <f aca="false">O558/9</f>
        <v>0</v>
      </c>
      <c r="Q558" s="165" t="n">
        <f aca="false">(O558+P558)/99</f>
        <v>0</v>
      </c>
      <c r="R558" s="255" t="s">
        <v>225</v>
      </c>
      <c r="S558" s="167"/>
    </row>
    <row r="559" customFormat="false" ht="13.2" hidden="false" customHeight="false" outlineLevel="0" collapsed="false">
      <c r="A559" s="88"/>
      <c r="B559" s="201"/>
      <c r="C559" s="186"/>
      <c r="D559" s="114"/>
      <c r="E559" s="114"/>
      <c r="Q559" s="115"/>
      <c r="R559" s="191"/>
      <c r="S559" s="119"/>
    </row>
    <row r="560" customFormat="false" ht="30.6" hidden="false" customHeight="false" outlineLevel="0" collapsed="false">
      <c r="A560" s="88" t="n">
        <v>147</v>
      </c>
      <c r="B560" s="254" t="s">
        <v>241</v>
      </c>
      <c r="C560" s="186" t="n">
        <v>5</v>
      </c>
      <c r="D560" s="114" t="s">
        <v>65</v>
      </c>
      <c r="E560" s="160"/>
      <c r="F560" s="161" t="n">
        <f aca="false">C560*E560</f>
        <v>0</v>
      </c>
      <c r="G560" s="163"/>
      <c r="H560" s="163" t="n">
        <f aca="false">C560*G560</f>
        <v>0</v>
      </c>
      <c r="I560" s="163"/>
      <c r="J560" s="163" t="n">
        <f aca="false">C560*I560</f>
        <v>0</v>
      </c>
      <c r="K560" s="163"/>
      <c r="L560" s="163" t="n">
        <f aca="false">C560*K560</f>
        <v>0</v>
      </c>
      <c r="M560" s="163" t="n">
        <f aca="false">E560+G560+I560+K560</f>
        <v>0</v>
      </c>
      <c r="N560" s="163" t="n">
        <f aca="false">M560*N$7</f>
        <v>0</v>
      </c>
      <c r="O560" s="163" t="n">
        <f aca="false">M560+N560</f>
        <v>0</v>
      </c>
      <c r="P560" s="164" t="n">
        <f aca="false">O560/9</f>
        <v>0</v>
      </c>
      <c r="Q560" s="165" t="n">
        <f aca="false">(O560+P560)/99</f>
        <v>0</v>
      </c>
      <c r="R560" s="255" t="s">
        <v>225</v>
      </c>
      <c r="S560" s="167"/>
    </row>
    <row r="561" customFormat="false" ht="13.2" hidden="false" customHeight="false" outlineLevel="0" collapsed="false">
      <c r="A561" s="88"/>
      <c r="B561" s="205"/>
      <c r="C561" s="186"/>
      <c r="D561" s="114"/>
      <c r="E561" s="114"/>
      <c r="Q561" s="115"/>
      <c r="R561" s="191"/>
      <c r="S561" s="119"/>
    </row>
    <row r="562" customFormat="false" ht="13.2" hidden="false" customHeight="false" outlineLevel="0" collapsed="false">
      <c r="A562" s="88"/>
      <c r="B562" s="205"/>
      <c r="C562" s="186"/>
      <c r="D562" s="114"/>
      <c r="E562" s="114"/>
      <c r="Q562" s="115"/>
      <c r="R562" s="191"/>
      <c r="S562" s="119"/>
    </row>
    <row r="563" customFormat="false" ht="30.6" hidden="false" customHeight="false" outlineLevel="0" collapsed="false">
      <c r="A563" s="88"/>
      <c r="B563" s="215" t="s">
        <v>242</v>
      </c>
      <c r="C563" s="186"/>
      <c r="D563" s="114"/>
      <c r="E563" s="114"/>
      <c r="Q563" s="115"/>
      <c r="R563" s="191"/>
      <c r="S563" s="119"/>
    </row>
    <row r="564" customFormat="false" ht="13.2" hidden="false" customHeight="false" outlineLevel="0" collapsed="false">
      <c r="A564" s="88"/>
      <c r="B564" s="215"/>
      <c r="C564" s="186"/>
      <c r="D564" s="114"/>
      <c r="E564" s="114"/>
      <c r="Q564" s="115"/>
      <c r="R564" s="191"/>
      <c r="S564" s="119"/>
    </row>
    <row r="565" customFormat="false" ht="13.2" hidden="false" customHeight="false" outlineLevel="0" collapsed="false">
      <c r="A565" s="88"/>
      <c r="B565" s="215" t="s">
        <v>60</v>
      </c>
      <c r="C565" s="186"/>
      <c r="D565" s="114"/>
      <c r="E565" s="114"/>
      <c r="Q565" s="115"/>
      <c r="R565" s="191"/>
      <c r="S565" s="119"/>
    </row>
    <row r="566" customFormat="false" ht="13.2" hidden="false" customHeight="false" outlineLevel="0" collapsed="false">
      <c r="A566" s="88"/>
      <c r="B566" s="205"/>
      <c r="C566" s="186"/>
      <c r="D566" s="114"/>
      <c r="E566" s="114"/>
      <c r="Q566" s="115"/>
      <c r="R566" s="191"/>
      <c r="S566" s="119"/>
    </row>
    <row r="567" customFormat="false" ht="27.6" hidden="false" customHeight="false" outlineLevel="0" collapsed="false">
      <c r="A567" s="88" t="n">
        <v>148</v>
      </c>
      <c r="B567" s="201" t="s">
        <v>243</v>
      </c>
      <c r="C567" s="186" t="n">
        <v>4</v>
      </c>
      <c r="D567" s="114" t="s">
        <v>65</v>
      </c>
      <c r="E567" s="160"/>
      <c r="F567" s="161" t="n">
        <f aca="false">C567*E567</f>
        <v>0</v>
      </c>
      <c r="G567" s="163"/>
      <c r="H567" s="163" t="n">
        <f aca="false">C567*G567</f>
        <v>0</v>
      </c>
      <c r="I567" s="163"/>
      <c r="J567" s="163" t="n">
        <f aca="false">C567*I567</f>
        <v>0</v>
      </c>
      <c r="K567" s="163"/>
      <c r="L567" s="163" t="n">
        <f aca="false">C567*K567</f>
        <v>0</v>
      </c>
      <c r="M567" s="163" t="n">
        <f aca="false">E567+G567+I567+K567</f>
        <v>0</v>
      </c>
      <c r="N567" s="163" t="n">
        <f aca="false">M567*N$7</f>
        <v>0</v>
      </c>
      <c r="O567" s="163" t="n">
        <f aca="false">M567+N567</f>
        <v>0</v>
      </c>
      <c r="P567" s="164" t="n">
        <f aca="false">O567/9</f>
        <v>0</v>
      </c>
      <c r="Q567" s="165" t="n">
        <f aca="false">(O567+P567)/99</f>
        <v>0</v>
      </c>
      <c r="R567" s="255" t="s">
        <v>225</v>
      </c>
      <c r="S567" s="167"/>
    </row>
    <row r="568" customFormat="false" ht="13.2" hidden="false" customHeight="false" outlineLevel="0" collapsed="false">
      <c r="A568" s="88"/>
      <c r="B568" s="201"/>
      <c r="C568" s="186"/>
      <c r="D568" s="114"/>
      <c r="E568" s="114"/>
      <c r="Q568" s="115"/>
      <c r="R568" s="191"/>
      <c r="S568" s="119"/>
    </row>
    <row r="569" customFormat="false" ht="30.6" hidden="false" customHeight="false" outlineLevel="0" collapsed="false">
      <c r="A569" s="88" t="n">
        <v>149</v>
      </c>
      <c r="B569" s="201" t="s">
        <v>244</v>
      </c>
      <c r="C569" s="186" t="n">
        <v>5</v>
      </c>
      <c r="D569" s="114" t="s">
        <v>65</v>
      </c>
      <c r="E569" s="160"/>
      <c r="F569" s="161" t="n">
        <f aca="false">C569*E569</f>
        <v>0</v>
      </c>
      <c r="G569" s="163"/>
      <c r="H569" s="163" t="n">
        <f aca="false">C569*G569</f>
        <v>0</v>
      </c>
      <c r="I569" s="163"/>
      <c r="J569" s="163" t="n">
        <f aca="false">C569*I569</f>
        <v>0</v>
      </c>
      <c r="K569" s="163"/>
      <c r="L569" s="163" t="n">
        <f aca="false">C569*K569</f>
        <v>0</v>
      </c>
      <c r="M569" s="163" t="n">
        <f aca="false">E569+G569+I569+K569</f>
        <v>0</v>
      </c>
      <c r="N569" s="163" t="n">
        <f aca="false">M569*N$7</f>
        <v>0</v>
      </c>
      <c r="O569" s="163" t="n">
        <f aca="false">M569+N569</f>
        <v>0</v>
      </c>
      <c r="P569" s="164" t="n">
        <f aca="false">O569/9</f>
        <v>0</v>
      </c>
      <c r="Q569" s="165" t="n">
        <f aca="false">(O569+P569)/99</f>
        <v>0</v>
      </c>
      <c r="R569" s="255" t="s">
        <v>225</v>
      </c>
      <c r="S569" s="167"/>
    </row>
    <row r="570" customFormat="false" ht="13.2" hidden="false" customHeight="false" outlineLevel="0" collapsed="false">
      <c r="A570" s="88"/>
      <c r="B570" s="201"/>
      <c r="C570" s="186"/>
      <c r="D570" s="114"/>
      <c r="E570" s="114"/>
      <c r="Q570" s="115"/>
      <c r="R570" s="191"/>
      <c r="S570" s="119"/>
    </row>
    <row r="571" customFormat="false" ht="30.6" hidden="false" customHeight="false" outlineLevel="0" collapsed="false">
      <c r="A571" s="88" t="n">
        <v>150</v>
      </c>
      <c r="B571" s="201" t="s">
        <v>245</v>
      </c>
      <c r="C571" s="186" t="n">
        <v>1</v>
      </c>
      <c r="D571" s="114" t="s">
        <v>65</v>
      </c>
      <c r="E571" s="160"/>
      <c r="F571" s="161" t="n">
        <f aca="false">C571*E571</f>
        <v>0</v>
      </c>
      <c r="G571" s="163"/>
      <c r="H571" s="163" t="n">
        <f aca="false">C571*G571</f>
        <v>0</v>
      </c>
      <c r="I571" s="163"/>
      <c r="J571" s="163" t="n">
        <f aca="false">C571*I571</f>
        <v>0</v>
      </c>
      <c r="K571" s="163"/>
      <c r="L571" s="163" t="n">
        <f aca="false">C571*K571</f>
        <v>0</v>
      </c>
      <c r="M571" s="163" t="n">
        <f aca="false">E571+G571+I571+K571</f>
        <v>0</v>
      </c>
      <c r="N571" s="163" t="n">
        <f aca="false">M571*N$7</f>
        <v>0</v>
      </c>
      <c r="O571" s="163" t="n">
        <f aca="false">M571+N571</f>
        <v>0</v>
      </c>
      <c r="P571" s="164" t="n">
        <f aca="false">O571/9</f>
        <v>0</v>
      </c>
      <c r="Q571" s="165" t="n">
        <f aca="false">(O571+P571)/99</f>
        <v>0</v>
      </c>
      <c r="R571" s="255" t="s">
        <v>225</v>
      </c>
      <c r="S571" s="167"/>
    </row>
    <row r="572" customFormat="false" ht="13.2" hidden="false" customHeight="false" outlineLevel="0" collapsed="false">
      <c r="A572" s="88"/>
      <c r="B572" s="201"/>
      <c r="C572" s="186"/>
      <c r="D572" s="114"/>
      <c r="E572" s="114"/>
      <c r="Q572" s="115"/>
      <c r="R572" s="191"/>
      <c r="S572" s="119"/>
    </row>
    <row r="573" customFormat="false" ht="30.6" hidden="false" customHeight="false" outlineLevel="0" collapsed="false">
      <c r="A573" s="88" t="n">
        <v>151</v>
      </c>
      <c r="B573" s="201" t="s">
        <v>246</v>
      </c>
      <c r="C573" s="186" t="n">
        <v>4</v>
      </c>
      <c r="D573" s="114" t="s">
        <v>65</v>
      </c>
      <c r="E573" s="160"/>
      <c r="F573" s="161" t="n">
        <f aca="false">C573*E573</f>
        <v>0</v>
      </c>
      <c r="G573" s="163"/>
      <c r="H573" s="163" t="n">
        <f aca="false">C573*G573</f>
        <v>0</v>
      </c>
      <c r="I573" s="163"/>
      <c r="J573" s="163" t="n">
        <f aca="false">C573*I573</f>
        <v>0</v>
      </c>
      <c r="K573" s="163"/>
      <c r="L573" s="163" t="n">
        <f aca="false">C573*K573</f>
        <v>0</v>
      </c>
      <c r="M573" s="163" t="n">
        <f aca="false">E573+G573+I573+K573</f>
        <v>0</v>
      </c>
      <c r="N573" s="163" t="n">
        <f aca="false">M573*N$7</f>
        <v>0</v>
      </c>
      <c r="O573" s="163" t="n">
        <f aca="false">M573+N573</f>
        <v>0</v>
      </c>
      <c r="P573" s="164" t="n">
        <f aca="false">O573/9</f>
        <v>0</v>
      </c>
      <c r="Q573" s="165" t="n">
        <f aca="false">(O573+P573)/99</f>
        <v>0</v>
      </c>
      <c r="R573" s="255" t="s">
        <v>225</v>
      </c>
      <c r="S573" s="167"/>
    </row>
    <row r="574" customFormat="false" ht="13.2" hidden="false" customHeight="false" outlineLevel="0" collapsed="false">
      <c r="A574" s="88"/>
      <c r="B574" s="201"/>
      <c r="C574" s="186"/>
      <c r="D574" s="114"/>
      <c r="E574" s="114"/>
      <c r="Q574" s="115"/>
      <c r="R574" s="191"/>
      <c r="S574" s="119"/>
    </row>
    <row r="575" customFormat="false" ht="30.6" hidden="false" customHeight="false" outlineLevel="0" collapsed="false">
      <c r="A575" s="88" t="n">
        <v>152</v>
      </c>
      <c r="B575" s="201" t="s">
        <v>247</v>
      </c>
      <c r="C575" s="186" t="n">
        <v>4</v>
      </c>
      <c r="D575" s="114" t="s">
        <v>65</v>
      </c>
      <c r="E575" s="160"/>
      <c r="F575" s="161" t="n">
        <f aca="false">C575*E575</f>
        <v>0</v>
      </c>
      <c r="G575" s="163"/>
      <c r="H575" s="163" t="n">
        <f aca="false">C575*G575</f>
        <v>0</v>
      </c>
      <c r="I575" s="163"/>
      <c r="J575" s="163" t="n">
        <f aca="false">C575*I575</f>
        <v>0</v>
      </c>
      <c r="K575" s="163"/>
      <c r="L575" s="163" t="n">
        <f aca="false">C575*K575</f>
        <v>0</v>
      </c>
      <c r="M575" s="163" t="n">
        <f aca="false">E575+G575+I575+K575</f>
        <v>0</v>
      </c>
      <c r="N575" s="163" t="n">
        <f aca="false">M575*N$7</f>
        <v>0</v>
      </c>
      <c r="O575" s="163" t="n">
        <f aca="false">M575+N575</f>
        <v>0</v>
      </c>
      <c r="P575" s="164" t="n">
        <f aca="false">O575/9</f>
        <v>0</v>
      </c>
      <c r="Q575" s="165" t="n">
        <f aca="false">(O575+P575)/99</f>
        <v>0</v>
      </c>
      <c r="R575" s="255" t="s">
        <v>225</v>
      </c>
      <c r="S575" s="167"/>
    </row>
    <row r="576" customFormat="false" ht="13.2" hidden="false" customHeight="false" outlineLevel="0" collapsed="false">
      <c r="A576" s="88"/>
      <c r="B576" s="201"/>
      <c r="C576" s="186"/>
      <c r="D576" s="114"/>
      <c r="E576" s="114"/>
      <c r="Q576" s="115"/>
      <c r="R576" s="191"/>
      <c r="S576" s="119"/>
    </row>
    <row r="577" customFormat="false" ht="27.6" hidden="false" customHeight="false" outlineLevel="0" collapsed="false">
      <c r="A577" s="88" t="n">
        <v>153</v>
      </c>
      <c r="B577" s="201" t="s">
        <v>248</v>
      </c>
      <c r="C577" s="186" t="n">
        <v>2</v>
      </c>
      <c r="D577" s="114" t="s">
        <v>65</v>
      </c>
      <c r="E577" s="160"/>
      <c r="F577" s="161" t="n">
        <f aca="false">C577*E577</f>
        <v>0</v>
      </c>
      <c r="G577" s="163"/>
      <c r="H577" s="163" t="n">
        <f aca="false">C577*G577</f>
        <v>0</v>
      </c>
      <c r="I577" s="163"/>
      <c r="J577" s="163" t="n">
        <f aca="false">C577*I577</f>
        <v>0</v>
      </c>
      <c r="K577" s="163"/>
      <c r="L577" s="163" t="n">
        <f aca="false">C577*K577</f>
        <v>0</v>
      </c>
      <c r="M577" s="163" t="n">
        <f aca="false">E577+G577+I577+K577</f>
        <v>0</v>
      </c>
      <c r="N577" s="163" t="n">
        <f aca="false">M577*N$7</f>
        <v>0</v>
      </c>
      <c r="O577" s="163" t="n">
        <f aca="false">M577+N577</f>
        <v>0</v>
      </c>
      <c r="P577" s="164" t="n">
        <f aca="false">O577/9</f>
        <v>0</v>
      </c>
      <c r="Q577" s="165" t="n">
        <f aca="false">(O577+P577)/99</f>
        <v>0</v>
      </c>
      <c r="R577" s="255" t="s">
        <v>225</v>
      </c>
      <c r="S577" s="167"/>
    </row>
    <row r="578" customFormat="false" ht="13.2" hidden="false" customHeight="false" outlineLevel="0" collapsed="false">
      <c r="A578" s="88"/>
      <c r="B578" s="201"/>
      <c r="C578" s="186"/>
      <c r="D578" s="114"/>
      <c r="E578" s="114"/>
      <c r="Q578" s="115"/>
      <c r="R578" s="191"/>
      <c r="S578" s="119"/>
    </row>
    <row r="579" customFormat="false" ht="30.6" hidden="false" customHeight="false" outlineLevel="0" collapsed="false">
      <c r="A579" s="88" t="n">
        <v>154</v>
      </c>
      <c r="B579" s="201" t="s">
        <v>249</v>
      </c>
      <c r="C579" s="186" t="n">
        <v>2</v>
      </c>
      <c r="D579" s="114" t="s">
        <v>65</v>
      </c>
      <c r="E579" s="160"/>
      <c r="F579" s="161" t="n">
        <f aca="false">C579*E579</f>
        <v>0</v>
      </c>
      <c r="G579" s="163"/>
      <c r="H579" s="163" t="n">
        <f aca="false">C579*G579</f>
        <v>0</v>
      </c>
      <c r="I579" s="163"/>
      <c r="J579" s="163" t="n">
        <f aca="false">C579*I579</f>
        <v>0</v>
      </c>
      <c r="K579" s="163"/>
      <c r="L579" s="163" t="n">
        <f aca="false">C579*K579</f>
        <v>0</v>
      </c>
      <c r="M579" s="163" t="n">
        <f aca="false">E579+G579+I579+K579</f>
        <v>0</v>
      </c>
      <c r="N579" s="163" t="n">
        <f aca="false">M579*N$7</f>
        <v>0</v>
      </c>
      <c r="O579" s="163" t="n">
        <f aca="false">M579+N579</f>
        <v>0</v>
      </c>
      <c r="P579" s="164" t="n">
        <f aca="false">O579/9</f>
        <v>0</v>
      </c>
      <c r="Q579" s="165" t="n">
        <f aca="false">(O579+P579)/99</f>
        <v>0</v>
      </c>
      <c r="R579" s="255" t="s">
        <v>225</v>
      </c>
      <c r="S579" s="167"/>
    </row>
    <row r="580" customFormat="false" ht="13.2" hidden="false" customHeight="false" outlineLevel="0" collapsed="false">
      <c r="A580" s="88"/>
      <c r="B580" s="201"/>
      <c r="C580" s="186"/>
      <c r="D580" s="114"/>
      <c r="E580" s="114"/>
      <c r="Q580" s="115"/>
      <c r="R580" s="191"/>
      <c r="S580" s="119"/>
    </row>
    <row r="581" customFormat="false" ht="30.6" hidden="false" customHeight="false" outlineLevel="0" collapsed="false">
      <c r="A581" s="88" t="n">
        <v>155</v>
      </c>
      <c r="B581" s="201" t="s">
        <v>250</v>
      </c>
      <c r="C581" s="186" t="n">
        <v>1</v>
      </c>
      <c r="D581" s="114" t="s">
        <v>65</v>
      </c>
      <c r="E581" s="160"/>
      <c r="F581" s="161" t="n">
        <f aca="false">C581*E581</f>
        <v>0</v>
      </c>
      <c r="G581" s="163"/>
      <c r="H581" s="163" t="n">
        <f aca="false">C581*G581</f>
        <v>0</v>
      </c>
      <c r="I581" s="163"/>
      <c r="J581" s="163" t="n">
        <f aca="false">C581*I581</f>
        <v>0</v>
      </c>
      <c r="K581" s="163"/>
      <c r="L581" s="163" t="n">
        <f aca="false">C581*K581</f>
        <v>0</v>
      </c>
      <c r="M581" s="163" t="n">
        <f aca="false">E581+G581+I581+K581</f>
        <v>0</v>
      </c>
      <c r="N581" s="163" t="n">
        <f aca="false">M581*N$7</f>
        <v>0</v>
      </c>
      <c r="O581" s="163" t="n">
        <f aca="false">M581+N581</f>
        <v>0</v>
      </c>
      <c r="P581" s="164" t="n">
        <f aca="false">O581/9</f>
        <v>0</v>
      </c>
      <c r="Q581" s="165" t="n">
        <f aca="false">(O581+P581)/99</f>
        <v>0</v>
      </c>
      <c r="R581" s="255" t="s">
        <v>225</v>
      </c>
      <c r="S581" s="167"/>
    </row>
    <row r="582" customFormat="false" ht="13.2" hidden="false" customHeight="false" outlineLevel="0" collapsed="false">
      <c r="A582" s="88"/>
      <c r="B582" s="205"/>
      <c r="C582" s="186"/>
      <c r="D582" s="114"/>
      <c r="E582" s="114"/>
      <c r="Q582" s="115"/>
      <c r="R582" s="191"/>
      <c r="S582" s="119"/>
    </row>
    <row r="583" customFormat="false" ht="13.2" hidden="false" customHeight="false" outlineLevel="0" collapsed="false">
      <c r="A583" s="88"/>
      <c r="B583" s="205"/>
      <c r="C583" s="186"/>
      <c r="D583" s="114"/>
      <c r="E583" s="114"/>
      <c r="Q583" s="115"/>
      <c r="R583" s="191"/>
      <c r="S583" s="119"/>
    </row>
    <row r="584" customFormat="false" ht="13.2" hidden="false" customHeight="false" outlineLevel="0" collapsed="false">
      <c r="A584" s="88"/>
      <c r="B584" s="214" t="s">
        <v>69</v>
      </c>
      <c r="C584" s="186"/>
      <c r="D584" s="114"/>
      <c r="E584" s="114"/>
      <c r="Q584" s="115"/>
      <c r="R584" s="191"/>
      <c r="S584" s="119"/>
    </row>
    <row r="585" customFormat="false" ht="13.2" hidden="false" customHeight="false" outlineLevel="0" collapsed="false">
      <c r="A585" s="88"/>
      <c r="B585" s="205"/>
      <c r="C585" s="186"/>
      <c r="D585" s="114"/>
      <c r="E585" s="114"/>
      <c r="Q585" s="115"/>
      <c r="R585" s="191"/>
      <c r="S585" s="119"/>
    </row>
    <row r="586" customFormat="false" ht="27.6" hidden="false" customHeight="false" outlineLevel="0" collapsed="false">
      <c r="A586" s="88" t="n">
        <v>156</v>
      </c>
      <c r="B586" s="201" t="s">
        <v>243</v>
      </c>
      <c r="C586" s="186" t="n">
        <v>1</v>
      </c>
      <c r="D586" s="114" t="s">
        <v>65</v>
      </c>
      <c r="E586" s="160"/>
      <c r="F586" s="161" t="n">
        <f aca="false">C586*E586</f>
        <v>0</v>
      </c>
      <c r="G586" s="163"/>
      <c r="H586" s="163" t="n">
        <f aca="false">C586*G586</f>
        <v>0</v>
      </c>
      <c r="I586" s="163"/>
      <c r="J586" s="163" t="n">
        <f aca="false">C586*I586</f>
        <v>0</v>
      </c>
      <c r="K586" s="163"/>
      <c r="L586" s="163" t="n">
        <f aca="false">C586*K586</f>
        <v>0</v>
      </c>
      <c r="M586" s="163" t="n">
        <f aca="false">E586+G586+I586+K586</f>
        <v>0</v>
      </c>
      <c r="N586" s="163" t="n">
        <f aca="false">M586*N$7</f>
        <v>0</v>
      </c>
      <c r="O586" s="163" t="n">
        <f aca="false">M586+N586</f>
        <v>0</v>
      </c>
      <c r="P586" s="164" t="n">
        <f aca="false">O586/9</f>
        <v>0</v>
      </c>
      <c r="Q586" s="165" t="n">
        <f aca="false">(O586+P586)/99</f>
        <v>0</v>
      </c>
      <c r="R586" s="255" t="s">
        <v>225</v>
      </c>
      <c r="S586" s="167"/>
    </row>
    <row r="587" customFormat="false" ht="13.2" hidden="false" customHeight="false" outlineLevel="0" collapsed="false">
      <c r="A587" s="88"/>
      <c r="B587" s="201"/>
      <c r="C587" s="186"/>
      <c r="D587" s="114"/>
      <c r="E587" s="114"/>
      <c r="Q587" s="115"/>
      <c r="R587" s="191"/>
      <c r="S587" s="119"/>
    </row>
    <row r="588" customFormat="false" ht="30.6" hidden="false" customHeight="false" outlineLevel="0" collapsed="false">
      <c r="A588" s="88" t="n">
        <v>157</v>
      </c>
      <c r="B588" s="201" t="s">
        <v>244</v>
      </c>
      <c r="C588" s="186" t="n">
        <v>3</v>
      </c>
      <c r="D588" s="114" t="s">
        <v>65</v>
      </c>
      <c r="E588" s="160"/>
      <c r="F588" s="161" t="n">
        <f aca="false">C588*E588</f>
        <v>0</v>
      </c>
      <c r="G588" s="163"/>
      <c r="H588" s="163" t="n">
        <f aca="false">C588*G588</f>
        <v>0</v>
      </c>
      <c r="I588" s="163"/>
      <c r="J588" s="163" t="n">
        <f aca="false">C588*I588</f>
        <v>0</v>
      </c>
      <c r="K588" s="163"/>
      <c r="L588" s="163" t="n">
        <f aca="false">C588*K588</f>
        <v>0</v>
      </c>
      <c r="M588" s="163" t="n">
        <f aca="false">E588+G588+I588+K588</f>
        <v>0</v>
      </c>
      <c r="N588" s="163" t="n">
        <f aca="false">M588*N$7</f>
        <v>0</v>
      </c>
      <c r="O588" s="163" t="n">
        <f aca="false">M588+N588</f>
        <v>0</v>
      </c>
      <c r="P588" s="164" t="n">
        <f aca="false">O588/9</f>
        <v>0</v>
      </c>
      <c r="Q588" s="165" t="n">
        <f aca="false">(O588+P588)/99</f>
        <v>0</v>
      </c>
      <c r="R588" s="255" t="s">
        <v>225</v>
      </c>
      <c r="S588" s="167"/>
    </row>
    <row r="589" customFormat="false" ht="13.2" hidden="false" customHeight="false" outlineLevel="0" collapsed="false">
      <c r="A589" s="88"/>
      <c r="B589" s="201"/>
      <c r="C589" s="186"/>
      <c r="D589" s="114"/>
      <c r="E589" s="114"/>
      <c r="Q589" s="115"/>
      <c r="R589" s="191"/>
      <c r="S589" s="119"/>
    </row>
    <row r="590" customFormat="false" ht="30.6" hidden="false" customHeight="false" outlineLevel="0" collapsed="false">
      <c r="A590" s="88" t="n">
        <v>158</v>
      </c>
      <c r="B590" s="201" t="s">
        <v>251</v>
      </c>
      <c r="C590" s="186" t="n">
        <v>2</v>
      </c>
      <c r="D590" s="114" t="s">
        <v>65</v>
      </c>
      <c r="E590" s="160"/>
      <c r="F590" s="161" t="n">
        <f aca="false">C590*E590</f>
        <v>0</v>
      </c>
      <c r="G590" s="163"/>
      <c r="H590" s="163" t="n">
        <f aca="false">C590*G590</f>
        <v>0</v>
      </c>
      <c r="I590" s="163"/>
      <c r="J590" s="163" t="n">
        <f aca="false">C590*I590</f>
        <v>0</v>
      </c>
      <c r="K590" s="163"/>
      <c r="L590" s="163" t="n">
        <f aca="false">C590*K590</f>
        <v>0</v>
      </c>
      <c r="M590" s="163" t="n">
        <f aca="false">E590+G590+I590+K590</f>
        <v>0</v>
      </c>
      <c r="N590" s="163" t="n">
        <f aca="false">M590*N$7</f>
        <v>0</v>
      </c>
      <c r="O590" s="163" t="n">
        <f aca="false">M590+N590</f>
        <v>0</v>
      </c>
      <c r="P590" s="164" t="n">
        <f aca="false">O590/9</f>
        <v>0</v>
      </c>
      <c r="Q590" s="165" t="n">
        <f aca="false">(O590+P590)/99</f>
        <v>0</v>
      </c>
      <c r="R590" s="255" t="s">
        <v>225</v>
      </c>
      <c r="S590" s="167"/>
    </row>
    <row r="591" customFormat="false" ht="13.2" hidden="false" customHeight="false" outlineLevel="0" collapsed="false">
      <c r="A591" s="88"/>
      <c r="B591" s="201"/>
      <c r="C591" s="186"/>
      <c r="D591" s="114"/>
      <c r="E591" s="114"/>
      <c r="Q591" s="115"/>
      <c r="R591" s="191"/>
      <c r="S591" s="119"/>
    </row>
    <row r="592" customFormat="false" ht="30.6" hidden="false" customHeight="false" outlineLevel="0" collapsed="false">
      <c r="A592" s="88" t="n">
        <v>159</v>
      </c>
      <c r="B592" s="201" t="s">
        <v>250</v>
      </c>
      <c r="C592" s="186" t="n">
        <v>1</v>
      </c>
      <c r="D592" s="114" t="s">
        <v>65</v>
      </c>
      <c r="E592" s="160"/>
      <c r="F592" s="161" t="n">
        <f aca="false">C592*E592</f>
        <v>0</v>
      </c>
      <c r="G592" s="163"/>
      <c r="H592" s="163" t="n">
        <f aca="false">C592*G592</f>
        <v>0</v>
      </c>
      <c r="I592" s="163"/>
      <c r="J592" s="163" t="n">
        <f aca="false">C592*I592</f>
        <v>0</v>
      </c>
      <c r="K592" s="163"/>
      <c r="L592" s="163" t="n">
        <f aca="false">C592*K592</f>
        <v>0</v>
      </c>
      <c r="M592" s="163" t="n">
        <f aca="false">E592+G592+I592+K592</f>
        <v>0</v>
      </c>
      <c r="N592" s="163" t="n">
        <f aca="false">M592*N$7</f>
        <v>0</v>
      </c>
      <c r="O592" s="163" t="n">
        <f aca="false">M592+N592</f>
        <v>0</v>
      </c>
      <c r="P592" s="164" t="n">
        <f aca="false">O592/9</f>
        <v>0</v>
      </c>
      <c r="Q592" s="165" t="n">
        <f aca="false">(O592+P592)/99</f>
        <v>0</v>
      </c>
      <c r="R592" s="255" t="s">
        <v>225</v>
      </c>
      <c r="S592" s="167"/>
    </row>
    <row r="593" customFormat="false" ht="13.2" hidden="false" customHeight="false" outlineLevel="0" collapsed="false">
      <c r="A593" s="88"/>
      <c r="B593" s="205"/>
      <c r="C593" s="186"/>
      <c r="D593" s="114"/>
      <c r="E593" s="114"/>
      <c r="Q593" s="115"/>
      <c r="R593" s="191"/>
      <c r="S593" s="119"/>
    </row>
    <row r="594" customFormat="false" ht="13.2" hidden="false" customHeight="false" outlineLevel="0" collapsed="false">
      <c r="A594" s="88"/>
      <c r="B594" s="205"/>
      <c r="C594" s="186"/>
      <c r="D594" s="114"/>
      <c r="E594" s="114"/>
      <c r="Q594" s="115"/>
      <c r="R594" s="191"/>
      <c r="S594" s="119"/>
    </row>
    <row r="595" customFormat="false" ht="30.6" hidden="false" customHeight="false" outlineLevel="0" collapsed="false">
      <c r="A595" s="88"/>
      <c r="B595" s="215" t="s">
        <v>252</v>
      </c>
      <c r="C595" s="186"/>
      <c r="D595" s="114"/>
      <c r="E595" s="114"/>
      <c r="Q595" s="115"/>
      <c r="R595" s="191"/>
      <c r="S595" s="119"/>
    </row>
    <row r="596" customFormat="false" ht="13.2" hidden="false" customHeight="false" outlineLevel="0" collapsed="false">
      <c r="A596" s="88"/>
      <c r="B596" s="205"/>
      <c r="C596" s="186"/>
      <c r="D596" s="114"/>
      <c r="E596" s="114"/>
      <c r="Q596" s="115"/>
      <c r="R596" s="191"/>
      <c r="S596" s="119"/>
    </row>
    <row r="597" customFormat="false" ht="30.6" hidden="false" customHeight="false" outlineLevel="0" collapsed="false">
      <c r="A597" s="88" t="n">
        <v>160</v>
      </c>
      <c r="B597" s="201" t="s">
        <v>253</v>
      </c>
      <c r="C597" s="186" t="n">
        <v>23</v>
      </c>
      <c r="D597" s="114" t="s">
        <v>124</v>
      </c>
      <c r="E597" s="160"/>
      <c r="F597" s="161" t="n">
        <f aca="false">C597*E597</f>
        <v>0</v>
      </c>
      <c r="G597" s="163"/>
      <c r="H597" s="163" t="n">
        <f aca="false">C597*G597</f>
        <v>0</v>
      </c>
      <c r="I597" s="163"/>
      <c r="J597" s="163" t="n">
        <f aca="false">C597*I597</f>
        <v>0</v>
      </c>
      <c r="K597" s="163"/>
      <c r="L597" s="163" t="n">
        <f aca="false">C597*K597</f>
        <v>0</v>
      </c>
      <c r="M597" s="163" t="n">
        <f aca="false">E597+G597+I597+K597</f>
        <v>0</v>
      </c>
      <c r="N597" s="163" t="n">
        <f aca="false">M597*N$7</f>
        <v>0</v>
      </c>
      <c r="O597" s="163" t="n">
        <f aca="false">M597+N597</f>
        <v>0</v>
      </c>
      <c r="P597" s="164" t="n">
        <f aca="false">O597/9</f>
        <v>0</v>
      </c>
      <c r="Q597" s="165" t="n">
        <f aca="false">(O597+P597)/99</f>
        <v>0</v>
      </c>
      <c r="R597" s="255" t="s">
        <v>225</v>
      </c>
      <c r="S597" s="167"/>
    </row>
    <row r="598" customFormat="false" ht="13.2" hidden="false" customHeight="false" outlineLevel="0" collapsed="false">
      <c r="A598" s="88"/>
      <c r="B598" s="205"/>
      <c r="C598" s="186"/>
      <c r="D598" s="114"/>
      <c r="E598" s="114"/>
      <c r="Q598" s="115"/>
      <c r="R598" s="191"/>
      <c r="S598" s="119"/>
    </row>
    <row r="599" customFormat="false" ht="13.2" hidden="false" customHeight="false" outlineLevel="0" collapsed="false">
      <c r="A599" s="88"/>
      <c r="B599" s="205"/>
      <c r="C599" s="186"/>
      <c r="D599" s="114"/>
      <c r="E599" s="114"/>
      <c r="Q599" s="115"/>
      <c r="R599" s="191"/>
      <c r="S599" s="119"/>
    </row>
    <row r="600" customFormat="false" ht="40.8" hidden="false" customHeight="false" outlineLevel="0" collapsed="false">
      <c r="A600" s="88"/>
      <c r="B600" s="215" t="s">
        <v>254</v>
      </c>
      <c r="C600" s="186"/>
      <c r="D600" s="114"/>
      <c r="E600" s="114"/>
      <c r="Q600" s="115"/>
      <c r="R600" s="191"/>
      <c r="S600" s="119"/>
    </row>
    <row r="601" customFormat="false" ht="13.2" hidden="false" customHeight="false" outlineLevel="0" collapsed="false">
      <c r="A601" s="88"/>
      <c r="B601" s="215"/>
      <c r="C601" s="186"/>
      <c r="D601" s="114"/>
      <c r="E601" s="114"/>
      <c r="Q601" s="115"/>
      <c r="R601" s="191"/>
      <c r="S601" s="119"/>
    </row>
    <row r="602" customFormat="false" ht="27.6" hidden="false" customHeight="false" outlineLevel="0" collapsed="false">
      <c r="A602" s="88" t="n">
        <v>161</v>
      </c>
      <c r="B602" s="201" t="s">
        <v>255</v>
      </c>
      <c r="C602" s="186" t="n">
        <v>12</v>
      </c>
      <c r="D602" s="114" t="s">
        <v>65</v>
      </c>
      <c r="E602" s="160"/>
      <c r="F602" s="161" t="n">
        <f aca="false">C602*E602</f>
        <v>0</v>
      </c>
      <c r="G602" s="163"/>
      <c r="H602" s="163" t="n">
        <f aca="false">C602*G602</f>
        <v>0</v>
      </c>
      <c r="I602" s="163"/>
      <c r="J602" s="163" t="n">
        <f aca="false">C602*I602</f>
        <v>0</v>
      </c>
      <c r="K602" s="163"/>
      <c r="L602" s="163" t="n">
        <f aca="false">C602*K602</f>
        <v>0</v>
      </c>
      <c r="M602" s="163" t="n">
        <f aca="false">E602+G602+I602+K602</f>
        <v>0</v>
      </c>
      <c r="N602" s="163" t="n">
        <f aca="false">M602*N$7</f>
        <v>0</v>
      </c>
      <c r="O602" s="163" t="n">
        <f aca="false">M602+N602</f>
        <v>0</v>
      </c>
      <c r="P602" s="164" t="n">
        <f aca="false">O602/9</f>
        <v>0</v>
      </c>
      <c r="Q602" s="165" t="n">
        <f aca="false">(O602+P602)/99</f>
        <v>0</v>
      </c>
      <c r="R602" s="255" t="s">
        <v>256</v>
      </c>
      <c r="S602" s="167"/>
    </row>
    <row r="603" customFormat="false" ht="13.2" hidden="false" customHeight="false" outlineLevel="0" collapsed="false">
      <c r="A603" s="88"/>
      <c r="B603" s="205"/>
      <c r="C603" s="186"/>
      <c r="D603" s="114"/>
      <c r="E603" s="114"/>
      <c r="Q603" s="115"/>
      <c r="R603" s="191"/>
      <c r="S603" s="119"/>
    </row>
    <row r="604" customFormat="false" ht="13.2" hidden="false" customHeight="false" outlineLevel="0" collapsed="false">
      <c r="A604" s="88"/>
      <c r="B604" s="205"/>
      <c r="C604" s="186"/>
      <c r="D604" s="114"/>
      <c r="E604" s="114"/>
      <c r="Q604" s="115"/>
      <c r="R604" s="191"/>
      <c r="S604" s="119"/>
    </row>
    <row r="605" customFormat="false" ht="40.8" hidden="false" customHeight="false" outlineLevel="0" collapsed="false">
      <c r="A605" s="88"/>
      <c r="B605" s="215" t="s">
        <v>257</v>
      </c>
      <c r="C605" s="186"/>
      <c r="D605" s="114"/>
      <c r="E605" s="114"/>
      <c r="Q605" s="115"/>
      <c r="R605" s="191"/>
      <c r="S605" s="119"/>
    </row>
    <row r="606" customFormat="false" ht="13.2" hidden="false" customHeight="false" outlineLevel="0" collapsed="false">
      <c r="A606" s="88"/>
      <c r="B606" s="205"/>
      <c r="C606" s="186"/>
      <c r="D606" s="114"/>
      <c r="E606" s="114"/>
      <c r="Q606" s="115"/>
      <c r="R606" s="191"/>
      <c r="S606" s="119"/>
    </row>
    <row r="607" customFormat="false" ht="27.6" hidden="false" customHeight="false" outlineLevel="0" collapsed="false">
      <c r="A607" s="88" t="n">
        <v>162</v>
      </c>
      <c r="B607" s="201" t="s">
        <v>258</v>
      </c>
      <c r="C607" s="186" t="n">
        <v>11</v>
      </c>
      <c r="D607" s="114" t="s">
        <v>65</v>
      </c>
      <c r="E607" s="160"/>
      <c r="F607" s="161" t="n">
        <f aca="false">C607*E607</f>
        <v>0</v>
      </c>
      <c r="G607" s="163"/>
      <c r="H607" s="163" t="n">
        <f aca="false">C607*G607</f>
        <v>0</v>
      </c>
      <c r="I607" s="163"/>
      <c r="J607" s="163" t="n">
        <f aca="false">C607*I607</f>
        <v>0</v>
      </c>
      <c r="K607" s="163"/>
      <c r="L607" s="163" t="n">
        <f aca="false">C607*K607</f>
        <v>0</v>
      </c>
      <c r="M607" s="163" t="n">
        <f aca="false">E607+G607+I607+K607</f>
        <v>0</v>
      </c>
      <c r="N607" s="163" t="n">
        <f aca="false">M607*N$7</f>
        <v>0</v>
      </c>
      <c r="O607" s="163" t="n">
        <f aca="false">M607+N607</f>
        <v>0</v>
      </c>
      <c r="P607" s="164" t="n">
        <f aca="false">O607/9</f>
        <v>0</v>
      </c>
      <c r="Q607" s="165" t="n">
        <f aca="false">(O607+P607)/99</f>
        <v>0</v>
      </c>
      <c r="R607" s="255" t="s">
        <v>225</v>
      </c>
      <c r="S607" s="167"/>
    </row>
    <row r="608" customFormat="false" ht="13.2" hidden="false" customHeight="false" outlineLevel="0" collapsed="false">
      <c r="A608" s="88"/>
      <c r="B608" s="205"/>
      <c r="C608" s="186"/>
      <c r="D608" s="114"/>
      <c r="E608" s="114"/>
      <c r="Q608" s="115"/>
      <c r="R608" s="191"/>
      <c r="S608" s="119"/>
    </row>
    <row r="609" customFormat="false" ht="13.2" hidden="false" customHeight="false" outlineLevel="0" collapsed="false">
      <c r="A609" s="88"/>
      <c r="B609" s="205"/>
      <c r="C609" s="186"/>
      <c r="D609" s="114"/>
      <c r="E609" s="114"/>
      <c r="Q609" s="115"/>
      <c r="R609" s="191"/>
      <c r="S609" s="119"/>
    </row>
    <row r="610" customFormat="false" ht="40.8" hidden="false" customHeight="false" outlineLevel="0" collapsed="false">
      <c r="A610" s="88"/>
      <c r="B610" s="215" t="s">
        <v>259</v>
      </c>
      <c r="C610" s="186"/>
      <c r="D610" s="114"/>
      <c r="E610" s="114"/>
      <c r="Q610" s="115"/>
      <c r="R610" s="191"/>
      <c r="S610" s="119"/>
    </row>
    <row r="611" customFormat="false" ht="13.2" hidden="false" customHeight="false" outlineLevel="0" collapsed="false">
      <c r="A611" s="88"/>
      <c r="B611" s="205"/>
      <c r="C611" s="186"/>
      <c r="D611" s="114"/>
      <c r="E611" s="114"/>
      <c r="Q611" s="115"/>
      <c r="R611" s="191"/>
      <c r="S611" s="119"/>
    </row>
    <row r="612" customFormat="false" ht="27.6" hidden="false" customHeight="false" outlineLevel="0" collapsed="false">
      <c r="A612" s="88" t="n">
        <v>163</v>
      </c>
      <c r="B612" s="201" t="s">
        <v>260</v>
      </c>
      <c r="C612" s="186" t="n">
        <v>1</v>
      </c>
      <c r="D612" s="114" t="s">
        <v>97</v>
      </c>
      <c r="E612" s="160"/>
      <c r="F612" s="161" t="n">
        <f aca="false">C612*E612</f>
        <v>0</v>
      </c>
      <c r="G612" s="163"/>
      <c r="H612" s="163" t="n">
        <f aca="false">C612*G612</f>
        <v>0</v>
      </c>
      <c r="I612" s="163"/>
      <c r="J612" s="163" t="n">
        <f aca="false">C612*I612</f>
        <v>0</v>
      </c>
      <c r="K612" s="163"/>
      <c r="L612" s="163" t="n">
        <f aca="false">C612*K612</f>
        <v>0</v>
      </c>
      <c r="M612" s="163" t="n">
        <f aca="false">E612+G612+I612+K612</f>
        <v>0</v>
      </c>
      <c r="N612" s="163" t="n">
        <f aca="false">M612*N$7</f>
        <v>0</v>
      </c>
      <c r="O612" s="163" t="n">
        <f aca="false">M612+N612</f>
        <v>0</v>
      </c>
      <c r="P612" s="164" t="n">
        <f aca="false">O612/9</f>
        <v>0</v>
      </c>
      <c r="Q612" s="165" t="n">
        <f aca="false">(O612+P612)/99</f>
        <v>0</v>
      </c>
      <c r="R612" s="255" t="s">
        <v>225</v>
      </c>
      <c r="S612" s="167"/>
    </row>
    <row r="613" customFormat="false" ht="13.2" hidden="false" customHeight="false" outlineLevel="0" collapsed="false">
      <c r="A613" s="88"/>
      <c r="B613" s="201"/>
      <c r="C613" s="186"/>
      <c r="D613" s="114"/>
      <c r="E613" s="114"/>
      <c r="Q613" s="115"/>
      <c r="R613" s="191"/>
      <c r="S613" s="119"/>
    </row>
    <row r="614" customFormat="false" ht="27.6" hidden="false" customHeight="false" outlineLevel="0" collapsed="false">
      <c r="A614" s="88" t="n">
        <v>164</v>
      </c>
      <c r="B614" s="201" t="s">
        <v>261</v>
      </c>
      <c r="C614" s="186" t="n">
        <v>1</v>
      </c>
      <c r="D614" s="114" t="s">
        <v>9</v>
      </c>
      <c r="E614" s="160"/>
      <c r="F614" s="161" t="n">
        <f aca="false">C614*E614</f>
        <v>0</v>
      </c>
      <c r="G614" s="163"/>
      <c r="H614" s="163" t="n">
        <f aca="false">C614*G614</f>
        <v>0</v>
      </c>
      <c r="I614" s="163"/>
      <c r="J614" s="163" t="n">
        <f aca="false">C614*I614</f>
        <v>0</v>
      </c>
      <c r="K614" s="163"/>
      <c r="L614" s="163" t="n">
        <f aca="false">C614*K614</f>
        <v>0</v>
      </c>
      <c r="M614" s="163" t="n">
        <f aca="false">E614+G614+I614+K614</f>
        <v>0</v>
      </c>
      <c r="N614" s="163" t="n">
        <f aca="false">M614*N$7</f>
        <v>0</v>
      </c>
      <c r="O614" s="163" t="n">
        <f aca="false">M614+N614</f>
        <v>0</v>
      </c>
      <c r="P614" s="164" t="n">
        <f aca="false">O614/9</f>
        <v>0</v>
      </c>
      <c r="Q614" s="165" t="n">
        <f aca="false">(O614+P614)/99</f>
        <v>0</v>
      </c>
      <c r="R614" s="255" t="s">
        <v>225</v>
      </c>
      <c r="S614" s="167"/>
    </row>
    <row r="615" customFormat="false" ht="13.2" hidden="false" customHeight="false" outlineLevel="0" collapsed="false">
      <c r="A615" s="88"/>
      <c r="B615" s="205"/>
      <c r="C615" s="186"/>
      <c r="D615" s="114"/>
      <c r="E615" s="114"/>
      <c r="Q615" s="115"/>
      <c r="R615" s="191"/>
      <c r="S615" s="119"/>
    </row>
    <row r="616" customFormat="false" ht="13.2" hidden="false" customHeight="false" outlineLevel="0" collapsed="false">
      <c r="A616" s="88"/>
      <c r="B616" s="205"/>
      <c r="C616" s="186"/>
      <c r="D616" s="114"/>
      <c r="E616" s="114"/>
      <c r="Q616" s="115"/>
      <c r="R616" s="191"/>
      <c r="S616" s="119"/>
    </row>
    <row r="617" customFormat="false" ht="51" hidden="false" customHeight="false" outlineLevel="0" collapsed="false">
      <c r="A617" s="88"/>
      <c r="B617" s="215" t="s">
        <v>262</v>
      </c>
      <c r="C617" s="186"/>
      <c r="D617" s="114"/>
      <c r="E617" s="114"/>
      <c r="Q617" s="115"/>
      <c r="R617" s="191"/>
      <c r="S617" s="119"/>
    </row>
    <row r="618" customFormat="false" ht="13.2" hidden="false" customHeight="false" outlineLevel="0" collapsed="false">
      <c r="A618" s="88"/>
      <c r="B618" s="205"/>
      <c r="C618" s="186"/>
      <c r="D618" s="114"/>
      <c r="E618" s="114"/>
      <c r="Q618" s="115"/>
      <c r="R618" s="191"/>
      <c r="S618" s="119"/>
    </row>
    <row r="619" customFormat="false" ht="27.6" hidden="false" customHeight="false" outlineLevel="0" collapsed="false">
      <c r="A619" s="88" t="n">
        <v>165</v>
      </c>
      <c r="B619" s="201" t="s">
        <v>263</v>
      </c>
      <c r="C619" s="186" t="n">
        <v>1</v>
      </c>
      <c r="D619" s="114" t="s">
        <v>97</v>
      </c>
      <c r="E619" s="160"/>
      <c r="F619" s="161" t="n">
        <f aca="false">C619*E619</f>
        <v>0</v>
      </c>
      <c r="G619" s="163"/>
      <c r="H619" s="163" t="n">
        <f aca="false">C619*G619</f>
        <v>0</v>
      </c>
      <c r="I619" s="163"/>
      <c r="J619" s="163" t="n">
        <f aca="false">C619*I619</f>
        <v>0</v>
      </c>
      <c r="K619" s="163"/>
      <c r="L619" s="163" t="n">
        <f aca="false">C619*K619</f>
        <v>0</v>
      </c>
      <c r="M619" s="163" t="n">
        <f aca="false">E619+G619+I619+K619</f>
        <v>0</v>
      </c>
      <c r="N619" s="163" t="n">
        <f aca="false">M619*N$7</f>
        <v>0</v>
      </c>
      <c r="O619" s="163" t="n">
        <f aca="false">M619+N619</f>
        <v>0</v>
      </c>
      <c r="P619" s="164" t="n">
        <f aca="false">O619/9</f>
        <v>0</v>
      </c>
      <c r="Q619" s="165" t="n">
        <f aca="false">(O619+P619)/99</f>
        <v>0</v>
      </c>
      <c r="R619" s="255" t="s">
        <v>225</v>
      </c>
      <c r="S619" s="167"/>
    </row>
    <row r="620" customFormat="false" ht="13.2" hidden="false" customHeight="false" outlineLevel="0" collapsed="false">
      <c r="A620" s="88"/>
      <c r="B620" s="205"/>
      <c r="C620" s="186"/>
      <c r="D620" s="114"/>
      <c r="E620" s="114"/>
      <c r="Q620" s="115"/>
      <c r="R620" s="191"/>
      <c r="S620" s="119"/>
    </row>
    <row r="621" customFormat="false" ht="13.2" hidden="false" customHeight="false" outlineLevel="0" collapsed="false">
      <c r="A621" s="88"/>
      <c r="B621" s="205"/>
      <c r="C621" s="186"/>
      <c r="D621" s="114"/>
      <c r="E621" s="114"/>
      <c r="Q621" s="115"/>
      <c r="R621" s="191"/>
      <c r="S621" s="119"/>
    </row>
    <row r="622" customFormat="false" ht="20.4" hidden="false" customHeight="false" outlineLevel="0" collapsed="false">
      <c r="A622" s="88"/>
      <c r="B622" s="215" t="s">
        <v>264</v>
      </c>
      <c r="C622" s="186"/>
      <c r="D622" s="114"/>
      <c r="E622" s="114"/>
      <c r="Q622" s="115"/>
      <c r="R622" s="191"/>
      <c r="S622" s="119"/>
    </row>
    <row r="623" customFormat="false" ht="13.2" hidden="false" customHeight="false" outlineLevel="0" collapsed="false">
      <c r="A623" s="88"/>
      <c r="B623" s="205"/>
      <c r="C623" s="186"/>
      <c r="D623" s="114"/>
      <c r="E623" s="114"/>
      <c r="Q623" s="115"/>
      <c r="R623" s="191"/>
      <c r="S623" s="119"/>
    </row>
    <row r="624" customFormat="false" ht="13.2" hidden="false" customHeight="false" outlineLevel="0" collapsed="false">
      <c r="A624" s="88"/>
      <c r="B624" s="205" t="s">
        <v>239</v>
      </c>
      <c r="C624" s="186"/>
      <c r="D624" s="114"/>
      <c r="E624" s="114"/>
      <c r="Q624" s="115"/>
      <c r="R624" s="191"/>
      <c r="S624" s="119"/>
    </row>
    <row r="625" customFormat="false" ht="20.4" hidden="false" customHeight="false" outlineLevel="0" collapsed="false">
      <c r="A625" s="88" t="n">
        <v>166</v>
      </c>
      <c r="B625" s="201" t="s">
        <v>265</v>
      </c>
      <c r="C625" s="235" t="n">
        <v>1</v>
      </c>
      <c r="D625" s="236" t="s">
        <v>97</v>
      </c>
      <c r="E625" s="160" t="n">
        <f aca="false">K625/162*10</f>
        <v>60</v>
      </c>
      <c r="F625" s="161" t="n">
        <f aca="false">C625*E625</f>
        <v>60</v>
      </c>
      <c r="G625" s="163"/>
      <c r="H625" s="163" t="n">
        <f aca="false">C625*G625</f>
        <v>0</v>
      </c>
      <c r="I625" s="163" t="n">
        <v>9016.34</v>
      </c>
      <c r="J625" s="163" t="n">
        <f aca="false">C625*I625</f>
        <v>9016.34</v>
      </c>
      <c r="K625" s="163" t="n">
        <f aca="false">162*6</f>
        <v>972</v>
      </c>
      <c r="L625" s="163" t="n">
        <f aca="false">C625*K625</f>
        <v>972</v>
      </c>
      <c r="M625" s="163" t="n">
        <f aca="false">E625+G625+I625+K625</f>
        <v>10048.34</v>
      </c>
      <c r="N625" s="163" t="n">
        <f aca="false">M625*N$7</f>
        <v>1205.8</v>
      </c>
      <c r="O625" s="163" t="n">
        <f aca="false">M625+N625</f>
        <v>11254.14</v>
      </c>
      <c r="P625" s="164" t="n">
        <f aca="false">O625/9</f>
        <v>1250.46</v>
      </c>
      <c r="Q625" s="165" t="n">
        <f aca="false">(O625+P625)/99</f>
        <v>126.31</v>
      </c>
      <c r="R625" s="166" t="n">
        <f aca="false">O625+P625+Q625</f>
        <v>12630.91</v>
      </c>
      <c r="S625" s="167" t="n">
        <f aca="false">C625*R625</f>
        <v>12630.91</v>
      </c>
    </row>
    <row r="626" customFormat="false" ht="13.2" hidden="false" customHeight="false" outlineLevel="0" collapsed="false">
      <c r="A626" s="88"/>
      <c r="B626" s="205"/>
      <c r="C626" s="186"/>
      <c r="D626" s="114"/>
      <c r="E626" s="114"/>
      <c r="Q626" s="115"/>
      <c r="R626" s="191"/>
      <c r="S626" s="119"/>
    </row>
    <row r="627" customFormat="false" ht="13.2" hidden="false" customHeight="false" outlineLevel="0" collapsed="false">
      <c r="A627" s="88"/>
      <c r="B627" s="205"/>
      <c r="C627" s="186"/>
      <c r="D627" s="114"/>
      <c r="E627" s="114"/>
      <c r="Q627" s="115"/>
      <c r="R627" s="191"/>
      <c r="S627" s="119"/>
    </row>
    <row r="628" customFormat="false" ht="13.2" hidden="false" customHeight="false" outlineLevel="0" collapsed="false">
      <c r="A628" s="88"/>
      <c r="B628" s="205"/>
      <c r="C628" s="186"/>
      <c r="D628" s="114"/>
      <c r="E628" s="114"/>
      <c r="Q628" s="115"/>
      <c r="R628" s="191"/>
      <c r="S628" s="119"/>
    </row>
    <row r="629" customFormat="false" ht="20.4" hidden="false" customHeight="false" outlineLevel="0" collapsed="false">
      <c r="A629" s="88"/>
      <c r="B629" s="215" t="s">
        <v>266</v>
      </c>
      <c r="C629" s="186"/>
      <c r="D629" s="114"/>
      <c r="E629" s="114"/>
      <c r="Q629" s="115"/>
      <c r="R629" s="191"/>
      <c r="S629" s="119"/>
    </row>
    <row r="630" customFormat="false" ht="13.2" hidden="false" customHeight="false" outlineLevel="0" collapsed="false">
      <c r="A630" s="88"/>
      <c r="B630" s="205"/>
      <c r="C630" s="186"/>
      <c r="D630" s="114"/>
      <c r="E630" s="114"/>
      <c r="Q630" s="115"/>
      <c r="R630" s="191"/>
      <c r="S630" s="119"/>
    </row>
    <row r="631" customFormat="false" ht="30.6" hidden="false" customHeight="false" outlineLevel="0" collapsed="false">
      <c r="A631" s="88" t="n">
        <v>167</v>
      </c>
      <c r="B631" s="201" t="s">
        <v>267</v>
      </c>
      <c r="C631" s="186" t="n">
        <v>42</v>
      </c>
      <c r="D631" s="114" t="s">
        <v>63</v>
      </c>
      <c r="E631" s="160" t="n">
        <f aca="false">K631/162*10</f>
        <v>10</v>
      </c>
      <c r="F631" s="161" t="n">
        <f aca="false">C631*E631</f>
        <v>420</v>
      </c>
      <c r="G631" s="163" t="n">
        <v>25</v>
      </c>
      <c r="H631" s="163" t="n">
        <f aca="false">C631*G631</f>
        <v>1050</v>
      </c>
      <c r="I631" s="162" t="n">
        <v>522.36</v>
      </c>
      <c r="J631" s="163" t="n">
        <f aca="false">C631*I631</f>
        <v>21939.12</v>
      </c>
      <c r="K631" s="199" t="n">
        <v>162</v>
      </c>
      <c r="L631" s="163" t="n">
        <f aca="false">C631*K631</f>
        <v>6804</v>
      </c>
      <c r="M631" s="163" t="n">
        <f aca="false">E631+G631+I631+K631</f>
        <v>719.36</v>
      </c>
      <c r="N631" s="163" t="n">
        <f aca="false">M631*N$7</f>
        <v>86.32</v>
      </c>
      <c r="O631" s="163" t="n">
        <f aca="false">M631+N631</f>
        <v>805.68</v>
      </c>
      <c r="P631" s="164" t="n">
        <f aca="false">O631/9</f>
        <v>89.52</v>
      </c>
      <c r="Q631" s="165" t="n">
        <f aca="false">(O631+P631)/99</f>
        <v>9.04</v>
      </c>
      <c r="R631" s="166" t="n">
        <f aca="false">O631+P631+Q631</f>
        <v>904.24</v>
      </c>
      <c r="S631" s="167" t="n">
        <f aca="false">C631*R631</f>
        <v>37978.08</v>
      </c>
      <c r="U631" s="52"/>
      <c r="V631" s="258"/>
    </row>
    <row r="632" customFormat="false" ht="13.2" hidden="false" customHeight="false" outlineLevel="0" collapsed="false">
      <c r="A632" s="88"/>
      <c r="B632" s="201"/>
      <c r="C632" s="186"/>
      <c r="D632" s="114"/>
      <c r="E632" s="114"/>
      <c r="Q632" s="115"/>
      <c r="R632" s="191"/>
      <c r="S632" s="119"/>
      <c r="U632" s="52"/>
      <c r="V632" s="259"/>
    </row>
    <row r="633" customFormat="false" ht="13.8" hidden="false" customHeight="false" outlineLevel="0" collapsed="false">
      <c r="A633" s="88" t="n">
        <v>168</v>
      </c>
      <c r="B633" s="260" t="s">
        <v>268</v>
      </c>
      <c r="C633" s="186" t="n">
        <v>1</v>
      </c>
      <c r="D633" s="114" t="s">
        <v>97</v>
      </c>
      <c r="E633" s="160"/>
      <c r="F633" s="161" t="n">
        <f aca="false">C633*E633</f>
        <v>0</v>
      </c>
      <c r="G633" s="163"/>
      <c r="H633" s="163" t="n">
        <f aca="false">C633*G633</f>
        <v>0</v>
      </c>
      <c r="I633" s="163"/>
      <c r="J633" s="163" t="n">
        <f aca="false">C633*I633</f>
        <v>0</v>
      </c>
      <c r="K633" s="163"/>
      <c r="L633" s="163" t="n">
        <f aca="false">C633*K633</f>
        <v>0</v>
      </c>
      <c r="M633" s="163" t="n">
        <f aca="false">E633+G633+I633+K633</f>
        <v>0</v>
      </c>
      <c r="N633" s="163" t="n">
        <f aca="false">M633*N$7</f>
        <v>0</v>
      </c>
      <c r="O633" s="163" t="n">
        <f aca="false">M633+N633</f>
        <v>0</v>
      </c>
      <c r="P633" s="164" t="n">
        <f aca="false">O633/9</f>
        <v>0</v>
      </c>
      <c r="Q633" s="165" t="n">
        <f aca="false">(O633+P633)/99</f>
        <v>0</v>
      </c>
      <c r="R633" s="166" t="s">
        <v>269</v>
      </c>
      <c r="S633" s="167" t="s">
        <v>20</v>
      </c>
      <c r="U633" s="261"/>
      <c r="V633" s="259"/>
    </row>
    <row r="634" customFormat="false" ht="13.2" hidden="false" customHeight="false" outlineLevel="0" collapsed="false">
      <c r="A634" s="88"/>
      <c r="B634" s="262"/>
      <c r="C634" s="263"/>
      <c r="D634" s="114"/>
      <c r="E634" s="114"/>
      <c r="Q634" s="115"/>
      <c r="R634" s="191"/>
      <c r="S634" s="119"/>
      <c r="U634" s="52"/>
      <c r="V634" s="258"/>
    </row>
    <row r="635" customFormat="false" ht="20.4" hidden="false" customHeight="false" outlineLevel="0" collapsed="false">
      <c r="A635" s="88"/>
      <c r="B635" s="264" t="s">
        <v>270</v>
      </c>
      <c r="C635" s="265"/>
      <c r="D635" s="114"/>
      <c r="E635" s="114"/>
      <c r="Q635" s="115"/>
      <c r="R635" s="191"/>
      <c r="S635" s="119"/>
      <c r="U635" s="52"/>
      <c r="V635" s="258"/>
    </row>
    <row r="636" customFormat="false" ht="13.2" hidden="false" customHeight="false" outlineLevel="0" collapsed="false">
      <c r="A636" s="88"/>
      <c r="B636" s="262"/>
      <c r="C636" s="265"/>
      <c r="D636" s="114"/>
      <c r="E636" s="114"/>
      <c r="Q636" s="115"/>
      <c r="R636" s="191"/>
      <c r="S636" s="119"/>
      <c r="U636" s="52"/>
      <c r="V636" s="258"/>
    </row>
    <row r="637" customFormat="false" ht="20.4" hidden="false" customHeight="false" outlineLevel="0" collapsed="false">
      <c r="A637" s="88" t="n">
        <v>169</v>
      </c>
      <c r="B637" s="260" t="s">
        <v>271</v>
      </c>
      <c r="C637" s="186" t="n">
        <v>1</v>
      </c>
      <c r="D637" s="114" t="s">
        <v>97</v>
      </c>
      <c r="E637" s="266" t="n">
        <v>0.1</v>
      </c>
      <c r="F637" s="267" t="n">
        <f aca="false">C637*E637</f>
        <v>0.1</v>
      </c>
      <c r="G637" s="199"/>
      <c r="H637" s="199" t="n">
        <f aca="false">C637*G637</f>
        <v>0</v>
      </c>
      <c r="I637" s="199" t="n">
        <f aca="false">23.69*1.1</f>
        <v>26.06</v>
      </c>
      <c r="J637" s="199" t="n">
        <f aca="false">C637*I637</f>
        <v>26.06</v>
      </c>
      <c r="K637" s="199" t="n">
        <v>6</v>
      </c>
      <c r="L637" s="163" t="n">
        <f aca="false">C637*K637</f>
        <v>6</v>
      </c>
      <c r="M637" s="163" t="n">
        <f aca="false">E637+G637+I637+K637</f>
        <v>32.16</v>
      </c>
      <c r="N637" s="163" t="n">
        <f aca="false">M637*N$7</f>
        <v>3.86</v>
      </c>
      <c r="O637" s="163" t="n">
        <f aca="false">M637+N637</f>
        <v>36.02</v>
      </c>
      <c r="P637" s="164" t="n">
        <f aca="false">O637/9</f>
        <v>4</v>
      </c>
      <c r="Q637" s="165" t="n">
        <f aca="false">(O637+P637)/99</f>
        <v>0.4</v>
      </c>
      <c r="R637" s="166" t="n">
        <f aca="false">O637+P637+Q637</f>
        <v>40.42</v>
      </c>
      <c r="S637" s="167" t="n">
        <f aca="false">C637*R637</f>
        <v>40.42</v>
      </c>
      <c r="U637" s="52"/>
      <c r="V637" s="259"/>
    </row>
    <row r="638" customFormat="false" ht="13.2" hidden="false" customHeight="false" outlineLevel="0" collapsed="false">
      <c r="A638" s="88"/>
      <c r="B638" s="260"/>
      <c r="C638" s="265"/>
      <c r="D638" s="114"/>
      <c r="E638" s="187"/>
      <c r="F638" s="188"/>
      <c r="G638" s="189"/>
      <c r="H638" s="188"/>
      <c r="I638" s="188"/>
      <c r="J638" s="188"/>
      <c r="K638" s="188"/>
      <c r="Q638" s="115"/>
      <c r="R638" s="191"/>
      <c r="S638" s="119"/>
      <c r="U638" s="52"/>
      <c r="V638" s="259"/>
    </row>
    <row r="639" customFormat="false" ht="20.4" hidden="false" customHeight="false" outlineLevel="0" collapsed="false">
      <c r="A639" s="88" t="n">
        <v>170</v>
      </c>
      <c r="B639" s="260" t="s">
        <v>272</v>
      </c>
      <c r="C639" s="186" t="n">
        <v>1</v>
      </c>
      <c r="D639" s="114" t="s">
        <v>9</v>
      </c>
      <c r="E639" s="266" t="n">
        <v>0.1</v>
      </c>
      <c r="F639" s="267" t="n">
        <f aca="false">C639*E639</f>
        <v>0.1</v>
      </c>
      <c r="G639" s="199"/>
      <c r="H639" s="199" t="n">
        <f aca="false">C639*G639</f>
        <v>0</v>
      </c>
      <c r="I639" s="199" t="n">
        <f aca="false">23.69*1.1</f>
        <v>26.06</v>
      </c>
      <c r="J639" s="199" t="n">
        <f aca="false">C639*I639</f>
        <v>26.06</v>
      </c>
      <c r="K639" s="199" t="n">
        <v>6</v>
      </c>
      <c r="L639" s="163" t="n">
        <f aca="false">C639*K639</f>
        <v>6</v>
      </c>
      <c r="M639" s="163" t="n">
        <f aca="false">E639+G639+I639+K639</f>
        <v>32.16</v>
      </c>
      <c r="N639" s="163" t="n">
        <f aca="false">M639*N$7</f>
        <v>3.86</v>
      </c>
      <c r="O639" s="163" t="n">
        <f aca="false">M639+N639</f>
        <v>36.02</v>
      </c>
      <c r="P639" s="164" t="n">
        <f aca="false">O639/9</f>
        <v>4</v>
      </c>
      <c r="Q639" s="165" t="n">
        <f aca="false">(O639+P639)/99</f>
        <v>0.4</v>
      </c>
      <c r="R639" s="166" t="n">
        <f aca="false">O639+P639+Q639</f>
        <v>40.42</v>
      </c>
      <c r="S639" s="167" t="n">
        <f aca="false">C639*R639</f>
        <v>40.42</v>
      </c>
      <c r="U639" s="52"/>
      <c r="V639" s="258"/>
    </row>
    <row r="640" customFormat="false" ht="13.2" hidden="false" customHeight="false" outlineLevel="0" collapsed="false">
      <c r="A640" s="88"/>
      <c r="B640" s="260"/>
      <c r="C640" s="265"/>
      <c r="D640" s="114"/>
      <c r="E640" s="114"/>
      <c r="Q640" s="115"/>
      <c r="R640" s="191"/>
      <c r="S640" s="119"/>
      <c r="U640" s="52"/>
      <c r="V640" s="258"/>
    </row>
    <row r="641" customFormat="false" ht="13.8" hidden="false" customHeight="false" outlineLevel="0" collapsed="false">
      <c r="A641" s="88" t="n">
        <v>171</v>
      </c>
      <c r="B641" s="268" t="s">
        <v>273</v>
      </c>
      <c r="C641" s="53" t="n">
        <v>10</v>
      </c>
      <c r="D641" s="114" t="s">
        <v>63</v>
      </c>
      <c r="E641" s="160"/>
      <c r="F641" s="161" t="n">
        <f aca="false">C641*E641</f>
        <v>0</v>
      </c>
      <c r="G641" s="163"/>
      <c r="H641" s="163" t="n">
        <f aca="false">C641*G641</f>
        <v>0</v>
      </c>
      <c r="I641" s="163"/>
      <c r="J641" s="163" t="n">
        <f aca="false">C641*I641</f>
        <v>0</v>
      </c>
      <c r="K641" s="163"/>
      <c r="L641" s="163" t="n">
        <f aca="false">C641*K641</f>
        <v>0</v>
      </c>
      <c r="M641" s="163" t="n">
        <f aca="false">E641+G641+I641+K641</f>
        <v>0</v>
      </c>
      <c r="N641" s="163" t="n">
        <f aca="false">M641*N$7</f>
        <v>0</v>
      </c>
      <c r="O641" s="163" t="n">
        <f aca="false">M641+N641</f>
        <v>0</v>
      </c>
      <c r="P641" s="164" t="n">
        <f aca="false">O641/9</f>
        <v>0</v>
      </c>
      <c r="Q641" s="165" t="n">
        <f aca="false">(O641+P641)/99</f>
        <v>0</v>
      </c>
      <c r="R641" s="166"/>
      <c r="S641" s="167" t="s">
        <v>15</v>
      </c>
      <c r="U641" s="52"/>
      <c r="V641" s="258"/>
    </row>
    <row r="642" customFormat="false" ht="13.2" hidden="false" customHeight="false" outlineLevel="0" collapsed="false">
      <c r="A642" s="88"/>
      <c r="B642" s="268"/>
      <c r="D642" s="114"/>
      <c r="E642" s="114"/>
      <c r="Q642" s="115"/>
      <c r="R642" s="191"/>
      <c r="S642" s="119"/>
      <c r="U642" s="52"/>
      <c r="V642" s="258"/>
    </row>
    <row r="643" customFormat="false" ht="13.2" hidden="false" customHeight="false" outlineLevel="0" collapsed="false">
      <c r="A643" s="88"/>
      <c r="B643" s="268"/>
      <c r="D643" s="114"/>
      <c r="E643" s="114"/>
      <c r="Q643" s="115"/>
      <c r="R643" s="191"/>
      <c r="S643" s="119"/>
      <c r="U643" s="52"/>
      <c r="V643" s="258"/>
    </row>
    <row r="644" customFormat="false" ht="20.4" hidden="false" customHeight="false" outlineLevel="0" collapsed="false">
      <c r="A644" s="88"/>
      <c r="B644" s="269" t="s">
        <v>274</v>
      </c>
      <c r="D644" s="114"/>
      <c r="E644" s="114"/>
      <c r="Q644" s="115"/>
      <c r="R644" s="191"/>
      <c r="S644" s="119"/>
      <c r="U644" s="52"/>
      <c r="V644" s="258"/>
    </row>
    <row r="645" customFormat="false" ht="13.2" hidden="false" customHeight="false" outlineLevel="0" collapsed="false">
      <c r="A645" s="88"/>
      <c r="B645" s="268"/>
      <c r="D645" s="114"/>
      <c r="E645" s="114"/>
      <c r="Q645" s="115"/>
      <c r="R645" s="191"/>
      <c r="S645" s="119"/>
      <c r="U645" s="52"/>
      <c r="V645" s="258"/>
    </row>
    <row r="646" customFormat="false" ht="13.8" hidden="false" customHeight="false" outlineLevel="0" collapsed="false">
      <c r="A646" s="88" t="n">
        <v>172</v>
      </c>
      <c r="B646" s="268" t="s">
        <v>275</v>
      </c>
      <c r="C646" s="53" t="n">
        <v>150</v>
      </c>
      <c r="D646" s="114" t="s">
        <v>178</v>
      </c>
      <c r="E646" s="160" t="n">
        <v>0.1</v>
      </c>
      <c r="F646" s="161" t="n">
        <f aca="false">C646*E646</f>
        <v>15</v>
      </c>
      <c r="G646" s="163"/>
      <c r="H646" s="163" t="n">
        <f aca="false">C646*G646</f>
        <v>0</v>
      </c>
      <c r="I646" s="162" t="n">
        <f aca="false">4.03*1.1</f>
        <v>4.43</v>
      </c>
      <c r="J646" s="163" t="n">
        <f aca="false">C646*I646</f>
        <v>664.5</v>
      </c>
      <c r="K646" s="163" t="n">
        <v>6</v>
      </c>
      <c r="L646" s="163" t="n">
        <f aca="false">C646*K646</f>
        <v>900</v>
      </c>
      <c r="M646" s="163" t="n">
        <f aca="false">E646+G646+I646+K646</f>
        <v>10.53</v>
      </c>
      <c r="N646" s="163" t="n">
        <f aca="false">M646*N$7</f>
        <v>1.26</v>
      </c>
      <c r="O646" s="163" t="n">
        <f aca="false">M646+N646</f>
        <v>11.79</v>
      </c>
      <c r="P646" s="164" t="n">
        <f aca="false">O646/9</f>
        <v>1.31</v>
      </c>
      <c r="Q646" s="165" t="n">
        <f aca="false">(O646+P646)/99</f>
        <v>0.13</v>
      </c>
      <c r="R646" s="166" t="n">
        <f aca="false">O646+P646+Q646</f>
        <v>13.23</v>
      </c>
      <c r="S646" s="167" t="n">
        <f aca="false">C646*R646</f>
        <v>1984.5</v>
      </c>
      <c r="U646" s="52"/>
      <c r="V646" s="258"/>
    </row>
    <row r="647" customFormat="false" ht="13.2" hidden="false" customHeight="false" outlineLevel="0" collapsed="false">
      <c r="A647" s="88"/>
      <c r="B647" s="268"/>
      <c r="D647" s="114"/>
      <c r="E647" s="114"/>
      <c r="Q647" s="115"/>
      <c r="R647" s="191"/>
      <c r="S647" s="119"/>
      <c r="U647" s="52"/>
      <c r="V647" s="258"/>
    </row>
    <row r="648" customFormat="false" ht="13.2" hidden="false" customHeight="false" outlineLevel="0" collapsed="false">
      <c r="A648" s="88"/>
      <c r="B648" s="268"/>
      <c r="D648" s="114"/>
      <c r="E648" s="114"/>
      <c r="Q648" s="115"/>
      <c r="R648" s="191"/>
      <c r="S648" s="119"/>
      <c r="U648" s="52"/>
      <c r="V648" s="258"/>
    </row>
    <row r="649" customFormat="false" ht="30.6" hidden="false" customHeight="false" outlineLevel="0" collapsed="false">
      <c r="A649" s="88"/>
      <c r="B649" s="215" t="s">
        <v>276</v>
      </c>
      <c r="C649" s="270"/>
      <c r="D649" s="271"/>
      <c r="E649" s="271"/>
      <c r="F649" s="272"/>
      <c r="G649" s="189"/>
      <c r="H649" s="272"/>
      <c r="I649" s="272"/>
      <c r="J649" s="272"/>
      <c r="K649" s="272"/>
      <c r="L649" s="272"/>
      <c r="M649" s="272"/>
      <c r="N649" s="272"/>
      <c r="O649" s="272"/>
      <c r="P649" s="272"/>
      <c r="Q649" s="273"/>
      <c r="R649" s="191"/>
      <c r="S649" s="119"/>
      <c r="U649" s="52"/>
      <c r="V649" s="258"/>
    </row>
    <row r="650" customFormat="false" ht="13.2" hidden="false" customHeight="false" outlineLevel="0" collapsed="false">
      <c r="A650" s="88"/>
      <c r="B650" s="155"/>
      <c r="C650" s="146"/>
      <c r="D650" s="147"/>
      <c r="E650" s="147"/>
      <c r="F650" s="148"/>
      <c r="G650" s="149"/>
      <c r="H650" s="148"/>
      <c r="I650" s="148"/>
      <c r="J650" s="148"/>
      <c r="K650" s="148"/>
      <c r="L650" s="148"/>
      <c r="M650" s="148"/>
      <c r="N650" s="148"/>
      <c r="O650" s="148"/>
      <c r="P650" s="148"/>
      <c r="Q650" s="150"/>
      <c r="R650" s="191"/>
      <c r="S650" s="119"/>
      <c r="U650" s="52"/>
      <c r="V650" s="258"/>
    </row>
    <row r="651" customFormat="false" ht="31.2" hidden="false" customHeight="false" outlineLevel="0" collapsed="false">
      <c r="A651" s="88" t="n">
        <v>173</v>
      </c>
      <c r="B651" s="244" t="s">
        <v>277</v>
      </c>
      <c r="C651" s="235" t="n">
        <v>3</v>
      </c>
      <c r="D651" s="274" t="s">
        <v>65</v>
      </c>
      <c r="E651" s="160" t="n">
        <f aca="false">K651/162*10</f>
        <v>10</v>
      </c>
      <c r="F651" s="161" t="n">
        <f aca="false">C651*E651</f>
        <v>30</v>
      </c>
      <c r="G651" s="163"/>
      <c r="H651" s="163" t="n">
        <f aca="false">C651*G651</f>
        <v>0</v>
      </c>
      <c r="I651" s="163" t="n">
        <v>5233.79</v>
      </c>
      <c r="J651" s="163" t="n">
        <f aca="false">C651*I651</f>
        <v>15701.37</v>
      </c>
      <c r="K651" s="199" t="n">
        <v>162</v>
      </c>
      <c r="L651" s="163" t="n">
        <f aca="false">C651*K651</f>
        <v>486</v>
      </c>
      <c r="M651" s="163" t="n">
        <f aca="false">E651+G651+I651+K651</f>
        <v>5405.79</v>
      </c>
      <c r="N651" s="163" t="n">
        <f aca="false">M651*N$7</f>
        <v>648.69</v>
      </c>
      <c r="O651" s="163" t="n">
        <f aca="false">M651+N651</f>
        <v>6054.48</v>
      </c>
      <c r="P651" s="164" t="n">
        <f aca="false">O651/9</f>
        <v>672.72</v>
      </c>
      <c r="Q651" s="165" t="n">
        <f aca="false">(O651+P651)/99</f>
        <v>67.95</v>
      </c>
      <c r="R651" s="166" t="n">
        <f aca="false">O651+P651+Q651</f>
        <v>6795.15</v>
      </c>
      <c r="S651" s="167" t="n">
        <f aca="false">C651*R651</f>
        <v>20385.45</v>
      </c>
      <c r="U651" s="52"/>
      <c r="V651" s="258"/>
    </row>
    <row r="652" customFormat="false" ht="13.2" hidden="false" customHeight="false" outlineLevel="0" collapsed="false">
      <c r="A652" s="88"/>
      <c r="B652" s="155"/>
      <c r="C652" s="146"/>
      <c r="D652" s="147"/>
      <c r="E652" s="147"/>
      <c r="F652" s="148"/>
      <c r="G652" s="149"/>
      <c r="H652" s="148"/>
      <c r="I652" s="148"/>
      <c r="J652" s="148"/>
      <c r="K652" s="148"/>
      <c r="L652" s="148"/>
      <c r="M652" s="148"/>
      <c r="N652" s="148"/>
      <c r="O652" s="148"/>
      <c r="P652" s="148"/>
      <c r="Q652" s="150"/>
      <c r="R652" s="191"/>
      <c r="S652" s="119"/>
      <c r="U652" s="52"/>
      <c r="V652" s="258"/>
    </row>
    <row r="653" customFormat="false" ht="13.2" hidden="false" customHeight="false" outlineLevel="0" collapsed="false">
      <c r="A653" s="88"/>
      <c r="B653" s="268"/>
      <c r="D653" s="114"/>
      <c r="E653" s="114"/>
      <c r="Q653" s="115"/>
      <c r="R653" s="191"/>
      <c r="S653" s="119"/>
      <c r="U653" s="52"/>
      <c r="V653" s="258"/>
    </row>
    <row r="654" customFormat="false" ht="13.2" hidden="false" customHeight="false" outlineLevel="0" collapsed="false">
      <c r="A654" s="88"/>
      <c r="B654" s="268"/>
      <c r="D654" s="114"/>
      <c r="E654" s="114"/>
      <c r="Q654" s="115"/>
      <c r="R654" s="191"/>
      <c r="S654" s="119"/>
      <c r="U654" s="52"/>
      <c r="V654" s="258"/>
    </row>
    <row r="655" customFormat="false" ht="13.2" hidden="false" customHeight="false" outlineLevel="0" collapsed="false">
      <c r="A655" s="88"/>
      <c r="B655" s="269" t="s">
        <v>278</v>
      </c>
      <c r="D655" s="114"/>
      <c r="E655" s="114"/>
      <c r="Q655" s="115"/>
      <c r="R655" s="191"/>
      <c r="S655" s="119"/>
      <c r="U655" s="52"/>
      <c r="V655" s="258"/>
    </row>
    <row r="656" customFormat="false" ht="13.2" hidden="false" customHeight="false" outlineLevel="0" collapsed="false">
      <c r="A656" s="88"/>
      <c r="B656" s="268"/>
      <c r="D656" s="114"/>
      <c r="E656" s="114"/>
      <c r="Q656" s="115"/>
      <c r="R656" s="191"/>
      <c r="S656" s="119"/>
      <c r="U656" s="52"/>
      <c r="V656" s="258"/>
    </row>
    <row r="657" customFormat="false" ht="20.4" hidden="false" customHeight="false" outlineLevel="0" collapsed="false">
      <c r="A657" s="88" t="n">
        <v>174</v>
      </c>
      <c r="B657" s="268" t="s">
        <v>279</v>
      </c>
      <c r="C657" s="53" t="n">
        <v>123</v>
      </c>
      <c r="D657" s="114" t="s">
        <v>178</v>
      </c>
      <c r="E657" s="160" t="n">
        <v>1</v>
      </c>
      <c r="F657" s="161" t="n">
        <f aca="false">C657*E657</f>
        <v>123</v>
      </c>
      <c r="G657" s="163"/>
      <c r="H657" s="163" t="n">
        <f aca="false">C657*G657</f>
        <v>0</v>
      </c>
      <c r="I657" s="162" t="n">
        <f aca="false">5.08*1.1</f>
        <v>5.59</v>
      </c>
      <c r="J657" s="163" t="n">
        <f aca="false">C657*I657</f>
        <v>687.57</v>
      </c>
      <c r="K657" s="163" t="n">
        <v>18</v>
      </c>
      <c r="L657" s="163" t="n">
        <f aca="false">C657*K657</f>
        <v>2214</v>
      </c>
      <c r="M657" s="163" t="n">
        <f aca="false">E657+G657+I657+K657</f>
        <v>24.59</v>
      </c>
      <c r="N657" s="163" t="n">
        <f aca="false">M657*N$7</f>
        <v>2.95</v>
      </c>
      <c r="O657" s="163" t="n">
        <f aca="false">M657+N657</f>
        <v>27.54</v>
      </c>
      <c r="P657" s="164" t="n">
        <f aca="false">O657/9</f>
        <v>3.06</v>
      </c>
      <c r="Q657" s="165" t="n">
        <f aca="false">(O657+P657)/99</f>
        <v>0.31</v>
      </c>
      <c r="R657" s="166" t="n">
        <f aca="false">O657+P657+Q657</f>
        <v>30.91</v>
      </c>
      <c r="S657" s="167" t="n">
        <f aca="false">C657*R657</f>
        <v>3801.93</v>
      </c>
      <c r="U657" s="52"/>
      <c r="V657" s="258"/>
    </row>
    <row r="658" customFormat="false" ht="13.2" hidden="false" customHeight="false" outlineLevel="0" collapsed="false">
      <c r="A658" s="88"/>
      <c r="B658" s="268"/>
      <c r="D658" s="114"/>
      <c r="E658" s="114"/>
      <c r="Q658" s="115"/>
      <c r="R658" s="191"/>
      <c r="S658" s="119"/>
      <c r="U658" s="52"/>
      <c r="V658" s="258"/>
    </row>
    <row r="659" customFormat="false" ht="13.2" hidden="false" customHeight="false" outlineLevel="0" collapsed="false">
      <c r="A659" s="88"/>
      <c r="B659" s="268"/>
      <c r="D659" s="114"/>
      <c r="E659" s="114"/>
      <c r="Q659" s="115"/>
      <c r="R659" s="191"/>
      <c r="S659" s="119"/>
      <c r="U659" s="52"/>
      <c r="V659" s="258"/>
    </row>
    <row r="660" customFormat="false" ht="13.2" hidden="false" customHeight="false" outlineLevel="0" collapsed="false">
      <c r="A660" s="88"/>
      <c r="B660" s="262"/>
      <c r="D660" s="114"/>
      <c r="E660" s="114"/>
      <c r="Q660" s="115"/>
      <c r="R660" s="191"/>
      <c r="S660" s="119"/>
      <c r="U660" s="52"/>
      <c r="V660" s="258"/>
    </row>
    <row r="661" customFormat="false" ht="20.4" hidden="false" customHeight="false" outlineLevel="0" collapsed="false">
      <c r="A661" s="88"/>
      <c r="B661" s="264" t="s">
        <v>280</v>
      </c>
      <c r="D661" s="114"/>
      <c r="E661" s="114"/>
      <c r="Q661" s="115"/>
      <c r="R661" s="191"/>
      <c r="S661" s="119"/>
    </row>
    <row r="662" customFormat="false" ht="13.2" hidden="false" customHeight="false" outlineLevel="0" collapsed="false">
      <c r="A662" s="88"/>
      <c r="B662" s="262"/>
      <c r="D662" s="114"/>
      <c r="E662" s="114"/>
      <c r="Q662" s="115"/>
      <c r="R662" s="191"/>
      <c r="S662" s="119"/>
    </row>
    <row r="663" customFormat="false" ht="13.8" hidden="false" customHeight="false" outlineLevel="0" collapsed="false">
      <c r="A663" s="88" t="n">
        <v>175</v>
      </c>
      <c r="B663" s="260" t="s">
        <v>281</v>
      </c>
      <c r="C663" s="53" t="n">
        <v>4</v>
      </c>
      <c r="D663" s="114" t="s">
        <v>124</v>
      </c>
      <c r="E663" s="160" t="n">
        <f aca="false">K663/162*10</f>
        <v>20</v>
      </c>
      <c r="F663" s="267" t="n">
        <f aca="false">C663*E663</f>
        <v>80</v>
      </c>
      <c r="G663" s="199"/>
      <c r="H663" s="199" t="n">
        <f aca="false">C663*G663</f>
        <v>0</v>
      </c>
      <c r="I663" s="275" t="n">
        <v>1982.51</v>
      </c>
      <c r="J663" s="199" t="n">
        <f aca="false">C663*I663</f>
        <v>7930.04</v>
      </c>
      <c r="K663" s="199" t="n">
        <v>324</v>
      </c>
      <c r="L663" s="163" t="n">
        <f aca="false">C663*K663</f>
        <v>1296</v>
      </c>
      <c r="M663" s="163" t="n">
        <f aca="false">E663+G663+I663+K663</f>
        <v>2326.51</v>
      </c>
      <c r="N663" s="163" t="n">
        <f aca="false">M663*N$7</f>
        <v>279.18</v>
      </c>
      <c r="O663" s="163" t="n">
        <f aca="false">M663+N663</f>
        <v>2605.69</v>
      </c>
      <c r="P663" s="164" t="n">
        <f aca="false">O663/9</f>
        <v>289.52</v>
      </c>
      <c r="Q663" s="165" t="n">
        <f aca="false">(O663+P663)/99</f>
        <v>29.24</v>
      </c>
      <c r="R663" s="166" t="n">
        <f aca="false">O663+P663+Q663</f>
        <v>2924.45</v>
      </c>
      <c r="S663" s="167" t="n">
        <f aca="false">C663*R663</f>
        <v>11697.8</v>
      </c>
    </row>
    <row r="664" customFormat="false" ht="13.2" hidden="false" customHeight="false" outlineLevel="0" collapsed="false">
      <c r="A664" s="88"/>
      <c r="B664" s="260"/>
      <c r="D664" s="114"/>
      <c r="E664" s="187"/>
      <c r="F664" s="188"/>
      <c r="G664" s="189"/>
      <c r="H664" s="188"/>
      <c r="I664" s="188"/>
      <c r="J664" s="188"/>
      <c r="K664" s="188"/>
      <c r="Q664" s="115"/>
      <c r="R664" s="191"/>
      <c r="S664" s="119"/>
    </row>
    <row r="665" customFormat="false" ht="13.8" hidden="false" customHeight="false" outlineLevel="0" collapsed="false">
      <c r="A665" s="88" t="n">
        <v>176</v>
      </c>
      <c r="B665" s="260" t="s">
        <v>282</v>
      </c>
      <c r="C665" s="53" t="n">
        <v>1</v>
      </c>
      <c r="D665" s="114" t="s">
        <v>65</v>
      </c>
      <c r="E665" s="160" t="n">
        <f aca="false">K665/162*10</f>
        <v>20</v>
      </c>
      <c r="F665" s="267" t="n">
        <f aca="false">C665*E665</f>
        <v>20</v>
      </c>
      <c r="G665" s="199"/>
      <c r="H665" s="199" t="n">
        <f aca="false">C665*G665</f>
        <v>0</v>
      </c>
      <c r="I665" s="199" t="n">
        <v>2208.56</v>
      </c>
      <c r="J665" s="199" t="n">
        <f aca="false">C665*I665</f>
        <v>2208.56</v>
      </c>
      <c r="K665" s="199" t="n">
        <v>324</v>
      </c>
      <c r="L665" s="163" t="n">
        <f aca="false">C665*K665</f>
        <v>324</v>
      </c>
      <c r="M665" s="163" t="n">
        <f aca="false">E665+G665+I665+K665</f>
        <v>2552.56</v>
      </c>
      <c r="N665" s="163" t="n">
        <f aca="false">M665*N$7</f>
        <v>306.31</v>
      </c>
      <c r="O665" s="163" t="n">
        <f aca="false">M665+N665</f>
        <v>2858.87</v>
      </c>
      <c r="P665" s="164" t="n">
        <f aca="false">O665/9</f>
        <v>317.65</v>
      </c>
      <c r="Q665" s="165" t="n">
        <f aca="false">(O665+P665)/99</f>
        <v>32.09</v>
      </c>
      <c r="R665" s="166" t="n">
        <f aca="false">O665+P665+Q665</f>
        <v>3208.61</v>
      </c>
      <c r="S665" s="167" t="n">
        <f aca="false">C665*R665</f>
        <v>3208.61</v>
      </c>
    </row>
    <row r="666" customFormat="false" ht="13.2" hidden="false" customHeight="false" outlineLevel="0" collapsed="false">
      <c r="A666" s="88"/>
      <c r="B666" s="262"/>
      <c r="D666" s="114"/>
      <c r="E666" s="114"/>
      <c r="Q666" s="115"/>
      <c r="R666" s="191"/>
      <c r="S666" s="119"/>
    </row>
    <row r="667" customFormat="false" ht="13.2" hidden="false" customHeight="false" outlineLevel="0" collapsed="false">
      <c r="A667" s="88"/>
      <c r="B667" s="262"/>
      <c r="D667" s="114"/>
      <c r="E667" s="114"/>
      <c r="Q667" s="115"/>
      <c r="R667" s="191"/>
      <c r="S667" s="119"/>
    </row>
    <row r="668" customFormat="false" ht="20.4" hidden="false" customHeight="false" outlineLevel="0" collapsed="false">
      <c r="A668" s="88"/>
      <c r="B668" s="264" t="s">
        <v>283</v>
      </c>
      <c r="D668" s="114"/>
      <c r="E668" s="114"/>
      <c r="Q668" s="115"/>
      <c r="R668" s="191"/>
      <c r="S668" s="119"/>
    </row>
    <row r="669" customFormat="false" ht="13.2" hidden="false" customHeight="false" outlineLevel="0" collapsed="false">
      <c r="A669" s="88"/>
      <c r="B669" s="262"/>
      <c r="D669" s="114"/>
      <c r="E669" s="114"/>
      <c r="Q669" s="115"/>
      <c r="R669" s="191"/>
      <c r="S669" s="119"/>
    </row>
    <row r="670" customFormat="false" ht="20.4" hidden="false" customHeight="false" outlineLevel="0" collapsed="false">
      <c r="A670" s="88" t="n">
        <v>177</v>
      </c>
      <c r="B670" s="262" t="s">
        <v>284</v>
      </c>
      <c r="C670" s="186" t="n">
        <v>1</v>
      </c>
      <c r="D670" s="114" t="s">
        <v>9</v>
      </c>
      <c r="E670" s="160"/>
      <c r="F670" s="161" t="n">
        <f aca="false">C670*E670</f>
        <v>0</v>
      </c>
      <c r="G670" s="163"/>
      <c r="H670" s="163" t="n">
        <f aca="false">C670*G670</f>
        <v>0</v>
      </c>
      <c r="J670" s="163" t="n">
        <f aca="false">C670*I670</f>
        <v>0</v>
      </c>
      <c r="L670" s="163" t="n">
        <f aca="false">C670*K670</f>
        <v>0</v>
      </c>
      <c r="M670" s="163" t="n">
        <f aca="false">E670+G670+I670+K670</f>
        <v>0</v>
      </c>
      <c r="N670" s="163" t="n">
        <f aca="false">M670*N$7</f>
        <v>0</v>
      </c>
      <c r="O670" s="163" t="n">
        <f aca="false">M670+N670</f>
        <v>0</v>
      </c>
      <c r="P670" s="164" t="n">
        <f aca="false">O670/9</f>
        <v>0</v>
      </c>
      <c r="Q670" s="165" t="n">
        <f aca="false">(O670+P670)/99</f>
        <v>0</v>
      </c>
      <c r="R670" s="166" t="s">
        <v>285</v>
      </c>
      <c r="S670" s="167" t="s">
        <v>20</v>
      </c>
    </row>
    <row r="671" customFormat="false" ht="13.2" hidden="false" customHeight="false" outlineLevel="0" collapsed="false">
      <c r="A671" s="88"/>
      <c r="B671" s="262"/>
      <c r="D671" s="114"/>
      <c r="E671" s="114"/>
      <c r="Q671" s="115"/>
      <c r="R671" s="191"/>
      <c r="S671" s="119"/>
    </row>
    <row r="672" customFormat="false" ht="13.2" hidden="false" customHeight="false" outlineLevel="0" collapsed="false">
      <c r="A672" s="88"/>
      <c r="B672" s="262"/>
      <c r="D672" s="114"/>
      <c r="E672" s="114"/>
      <c r="Q672" s="115"/>
      <c r="R672" s="191"/>
      <c r="S672" s="119"/>
    </row>
    <row r="673" customFormat="false" ht="40.8" hidden="false" customHeight="false" outlineLevel="0" collapsed="false">
      <c r="A673" s="88"/>
      <c r="B673" s="264" t="s">
        <v>286</v>
      </c>
      <c r="D673" s="114"/>
      <c r="E673" s="114"/>
      <c r="Q673" s="115"/>
      <c r="R673" s="191"/>
      <c r="S673" s="119"/>
    </row>
    <row r="674" customFormat="false" ht="13.2" hidden="false" customHeight="false" outlineLevel="0" collapsed="false">
      <c r="A674" s="88"/>
      <c r="B674" s="276"/>
      <c r="D674" s="114"/>
      <c r="E674" s="114"/>
      <c r="Q674" s="115"/>
      <c r="R674" s="191"/>
      <c r="S674" s="119"/>
    </row>
    <row r="675" customFormat="false" ht="13.8" hidden="false" customHeight="false" outlineLevel="0" collapsed="false">
      <c r="A675" s="88" t="n">
        <v>178</v>
      </c>
      <c r="B675" s="276" t="s">
        <v>287</v>
      </c>
      <c r="C675" s="186" t="n">
        <v>1</v>
      </c>
      <c r="D675" s="114" t="s">
        <v>9</v>
      </c>
      <c r="E675" s="160" t="n">
        <f aca="false">K675/162*10</f>
        <v>60</v>
      </c>
      <c r="F675" s="161" t="n">
        <f aca="false">C675*E675</f>
        <v>60</v>
      </c>
      <c r="G675" s="163"/>
      <c r="H675" s="163" t="n">
        <f aca="false">C675*G675</f>
        <v>0</v>
      </c>
      <c r="I675" s="163" t="n">
        <v>12644.65</v>
      </c>
      <c r="J675" s="163" t="n">
        <f aca="false">C675*I675</f>
        <v>12644.65</v>
      </c>
      <c r="K675" s="199" t="n">
        <f aca="false">162*6</f>
        <v>972</v>
      </c>
      <c r="L675" s="163" t="n">
        <f aca="false">C675*K675</f>
        <v>972</v>
      </c>
      <c r="M675" s="163" t="n">
        <f aca="false">E675+G675+I675+K675</f>
        <v>13676.65</v>
      </c>
      <c r="N675" s="163" t="n">
        <f aca="false">M675*N$7</f>
        <v>1641.2</v>
      </c>
      <c r="O675" s="163" t="n">
        <f aca="false">M675+N675</f>
        <v>15317.85</v>
      </c>
      <c r="P675" s="164" t="n">
        <f aca="false">O675/9</f>
        <v>1701.98</v>
      </c>
      <c r="Q675" s="165" t="n">
        <f aca="false">(O675+P675)/99</f>
        <v>171.92</v>
      </c>
      <c r="R675" s="166" t="n">
        <f aca="false">O675+P675+Q675</f>
        <v>17191.75</v>
      </c>
      <c r="S675" s="167" t="n">
        <f aca="false">C675*R675</f>
        <v>17191.75</v>
      </c>
    </row>
    <row r="676" customFormat="false" ht="13.2" hidden="false" customHeight="false" outlineLevel="0" collapsed="false">
      <c r="A676" s="88"/>
      <c r="B676" s="276"/>
      <c r="D676" s="114"/>
      <c r="E676" s="114"/>
      <c r="Q676" s="115"/>
      <c r="R676" s="191"/>
      <c r="S676" s="119"/>
    </row>
    <row r="677" customFormat="false" ht="13.2" hidden="false" customHeight="false" outlineLevel="0" collapsed="false">
      <c r="A677" s="88"/>
      <c r="B677" s="276"/>
      <c r="D677" s="114"/>
      <c r="E677" s="114"/>
      <c r="Q677" s="115"/>
      <c r="R677" s="191"/>
      <c r="S677" s="119"/>
    </row>
    <row r="678" customFormat="false" ht="51" hidden="false" customHeight="false" outlineLevel="0" collapsed="false">
      <c r="A678" s="88"/>
      <c r="B678" s="215" t="s">
        <v>288</v>
      </c>
      <c r="C678" s="270"/>
      <c r="D678" s="271"/>
      <c r="E678" s="271"/>
      <c r="F678" s="272"/>
      <c r="G678" s="189"/>
      <c r="H678" s="272"/>
      <c r="I678" s="272"/>
      <c r="J678" s="272"/>
      <c r="K678" s="272"/>
      <c r="L678" s="272"/>
      <c r="M678" s="272"/>
      <c r="N678" s="272"/>
      <c r="O678" s="272"/>
      <c r="P678" s="272"/>
      <c r="Q678" s="273"/>
      <c r="R678" s="191"/>
      <c r="S678" s="119"/>
    </row>
    <row r="679" customFormat="false" ht="13.2" hidden="false" customHeight="false" outlineLevel="0" collapsed="false">
      <c r="A679" s="88"/>
      <c r="B679" s="155"/>
      <c r="C679" s="146"/>
      <c r="D679" s="147"/>
      <c r="E679" s="147"/>
      <c r="F679" s="148"/>
      <c r="G679" s="149"/>
      <c r="H679" s="148"/>
      <c r="I679" s="148"/>
      <c r="J679" s="148"/>
      <c r="K679" s="148"/>
      <c r="L679" s="148"/>
      <c r="M679" s="148"/>
      <c r="N679" s="148"/>
      <c r="O679" s="148"/>
      <c r="P679" s="148"/>
      <c r="Q679" s="150"/>
      <c r="R679" s="191"/>
      <c r="S679" s="119"/>
    </row>
    <row r="680" customFormat="false" ht="13.8" hidden="false" customHeight="false" outlineLevel="0" collapsed="false">
      <c r="A680" s="88" t="n">
        <v>179</v>
      </c>
      <c r="B680" s="155" t="s">
        <v>289</v>
      </c>
      <c r="C680" s="186" t="n">
        <v>1</v>
      </c>
      <c r="D680" s="147" t="s">
        <v>9</v>
      </c>
      <c r="E680" s="160" t="n">
        <f aca="false">K680/162*10</f>
        <v>60</v>
      </c>
      <c r="F680" s="161" t="n">
        <f aca="false">C680*E680</f>
        <v>60</v>
      </c>
      <c r="G680" s="163"/>
      <c r="H680" s="163" t="n">
        <f aca="false">C680*G680</f>
        <v>0</v>
      </c>
      <c r="I680" s="162" t="n">
        <v>12648.18</v>
      </c>
      <c r="J680" s="163" t="n">
        <f aca="false">C680*I680</f>
        <v>12648.18</v>
      </c>
      <c r="K680" s="199" t="n">
        <f aca="false">162*6</f>
        <v>972</v>
      </c>
      <c r="L680" s="163" t="n">
        <f aca="false">C680*K680</f>
        <v>972</v>
      </c>
      <c r="M680" s="163" t="n">
        <f aca="false">E680+G680+I680+K680</f>
        <v>13680.18</v>
      </c>
      <c r="N680" s="163" t="n">
        <f aca="false">M680*N$7</f>
        <v>1641.62</v>
      </c>
      <c r="O680" s="163" t="n">
        <f aca="false">M680+N680</f>
        <v>15321.8</v>
      </c>
      <c r="P680" s="164" t="n">
        <f aca="false">O680/9</f>
        <v>1702.42</v>
      </c>
      <c r="Q680" s="165" t="n">
        <f aca="false">(O680+P680)/99</f>
        <v>171.96</v>
      </c>
      <c r="R680" s="166" t="n">
        <f aca="false">O680+P680+Q680</f>
        <v>17196.18</v>
      </c>
      <c r="S680" s="167" t="n">
        <f aca="false">C680*R680</f>
        <v>17196.18</v>
      </c>
    </row>
    <row r="681" customFormat="false" ht="13.2" hidden="false" customHeight="false" outlineLevel="0" collapsed="false">
      <c r="A681" s="88"/>
      <c r="B681" s="276"/>
      <c r="D681" s="114"/>
      <c r="E681" s="114"/>
      <c r="Q681" s="115"/>
      <c r="R681" s="191"/>
      <c r="S681" s="119"/>
    </row>
    <row r="682" customFormat="false" ht="13.2" hidden="false" customHeight="false" outlineLevel="0" collapsed="false">
      <c r="A682" s="88"/>
      <c r="B682" s="276"/>
      <c r="D682" s="114"/>
      <c r="E682" s="114"/>
      <c r="Q682" s="115"/>
      <c r="R682" s="191"/>
      <c r="S682" s="119"/>
    </row>
    <row r="683" customFormat="false" ht="40.8" hidden="false" customHeight="false" outlineLevel="0" collapsed="false">
      <c r="A683" s="88"/>
      <c r="B683" s="151" t="s">
        <v>290</v>
      </c>
      <c r="C683" s="277"/>
      <c r="D683" s="278"/>
      <c r="E683" s="278"/>
      <c r="F683" s="279"/>
      <c r="H683" s="279"/>
      <c r="I683" s="279"/>
      <c r="J683" s="279"/>
      <c r="K683" s="279"/>
      <c r="L683" s="279"/>
      <c r="M683" s="279"/>
      <c r="N683" s="279"/>
      <c r="O683" s="279"/>
      <c r="P683" s="279"/>
      <c r="Q683" s="280"/>
      <c r="R683" s="191"/>
      <c r="S683" s="119"/>
    </row>
    <row r="684" customFormat="false" ht="13.2" hidden="false" customHeight="false" outlineLevel="0" collapsed="false">
      <c r="A684" s="88"/>
      <c r="B684" s="124"/>
      <c r="C684" s="277"/>
      <c r="D684" s="278"/>
      <c r="E684" s="278"/>
      <c r="F684" s="279"/>
      <c r="H684" s="279"/>
      <c r="I684" s="279"/>
      <c r="J684" s="279"/>
      <c r="K684" s="279"/>
      <c r="L684" s="279"/>
      <c r="M684" s="279"/>
      <c r="N684" s="279"/>
      <c r="O684" s="279"/>
      <c r="P684" s="279"/>
      <c r="Q684" s="280"/>
      <c r="R684" s="191"/>
      <c r="S684" s="119"/>
    </row>
    <row r="685" customFormat="false" ht="13.8" hidden="false" customHeight="false" outlineLevel="0" collapsed="false">
      <c r="A685" s="88" t="n">
        <v>180</v>
      </c>
      <c r="B685" s="155" t="s">
        <v>291</v>
      </c>
      <c r="C685" s="186" t="n">
        <v>1</v>
      </c>
      <c r="D685" s="147" t="s">
        <v>9</v>
      </c>
      <c r="E685" s="160" t="n">
        <f aca="false">K685/162*10</f>
        <v>100</v>
      </c>
      <c r="F685" s="161" t="n">
        <f aca="false">C685*E685</f>
        <v>100</v>
      </c>
      <c r="G685" s="163"/>
      <c r="H685" s="163" t="n">
        <f aca="false">C685*G685</f>
        <v>0</v>
      </c>
      <c r="I685" s="162" t="n">
        <v>38277.39</v>
      </c>
      <c r="J685" s="163" t="n">
        <f aca="false">C685*I685</f>
        <v>38277.39</v>
      </c>
      <c r="K685" s="199" t="n">
        <v>1620</v>
      </c>
      <c r="L685" s="163" t="n">
        <f aca="false">C685*K685</f>
        <v>1620</v>
      </c>
      <c r="M685" s="163" t="n">
        <f aca="false">E685+G685+I685+K685</f>
        <v>39997.39</v>
      </c>
      <c r="N685" s="163" t="n">
        <f aca="false">M685*N$7</f>
        <v>4799.69</v>
      </c>
      <c r="O685" s="163" t="n">
        <f aca="false">M685+N685</f>
        <v>44797.08</v>
      </c>
      <c r="P685" s="164" t="n">
        <f aca="false">O685/9</f>
        <v>4977.45</v>
      </c>
      <c r="Q685" s="165" t="n">
        <f aca="false">(O685+P685)/99</f>
        <v>502.77</v>
      </c>
      <c r="R685" s="166" t="n">
        <f aca="false">O685+P685+Q685</f>
        <v>50277.3</v>
      </c>
      <c r="S685" s="167" t="n">
        <f aca="false">C685*R685</f>
        <v>50277.3</v>
      </c>
    </row>
    <row r="686" customFormat="false" ht="13.2" hidden="false" customHeight="false" outlineLevel="0" collapsed="false">
      <c r="A686" s="88"/>
      <c r="B686" s="276"/>
      <c r="D686" s="114"/>
      <c r="E686" s="114"/>
      <c r="Q686" s="115"/>
      <c r="R686" s="191"/>
      <c r="S686" s="119"/>
    </row>
    <row r="687" customFormat="false" ht="13.2" hidden="false" customHeight="false" outlineLevel="0" collapsed="false">
      <c r="A687" s="88"/>
      <c r="B687" s="276"/>
      <c r="D687" s="114"/>
      <c r="E687" s="114"/>
      <c r="Q687" s="115"/>
      <c r="R687" s="191"/>
      <c r="S687" s="119"/>
    </row>
    <row r="688" customFormat="false" ht="21" hidden="false" customHeight="false" outlineLevel="0" collapsed="false">
      <c r="A688" s="88"/>
      <c r="B688" s="202" t="s">
        <v>292</v>
      </c>
      <c r="C688" s="146"/>
      <c r="D688" s="147"/>
      <c r="E688" s="147"/>
      <c r="F688" s="148"/>
      <c r="G688" s="149"/>
      <c r="H688" s="148"/>
      <c r="I688" s="148"/>
      <c r="J688" s="148"/>
      <c r="K688" s="148"/>
      <c r="L688" s="148"/>
      <c r="M688" s="148"/>
      <c r="N688" s="148"/>
      <c r="O688" s="148"/>
      <c r="P688" s="148"/>
      <c r="Q688" s="150"/>
      <c r="R688" s="191"/>
      <c r="S688" s="119"/>
    </row>
    <row r="689" customFormat="false" ht="13.2" hidden="false" customHeight="false" outlineLevel="0" collapsed="false">
      <c r="A689" s="88"/>
      <c r="B689" s="155"/>
      <c r="C689" s="146"/>
      <c r="D689" s="147"/>
      <c r="E689" s="147"/>
      <c r="F689" s="148"/>
      <c r="G689" s="149"/>
      <c r="H689" s="148"/>
      <c r="I689" s="148"/>
      <c r="J689" s="148"/>
      <c r="K689" s="148"/>
      <c r="L689" s="148"/>
      <c r="M689" s="148"/>
      <c r="N689" s="148"/>
      <c r="O689" s="148"/>
      <c r="P689" s="148"/>
      <c r="Q689" s="150"/>
      <c r="R689" s="191"/>
      <c r="S689" s="119"/>
    </row>
    <row r="690" customFormat="false" ht="20.4" hidden="false" customHeight="false" outlineLevel="0" collapsed="false">
      <c r="A690" s="88" t="n">
        <v>181</v>
      </c>
      <c r="B690" s="155" t="s">
        <v>293</v>
      </c>
      <c r="C690" s="186" t="n">
        <v>1</v>
      </c>
      <c r="D690" s="147" t="s">
        <v>97</v>
      </c>
      <c r="E690" s="160" t="n">
        <f aca="false">K690/162*10</f>
        <v>40</v>
      </c>
      <c r="F690" s="161" t="n">
        <f aca="false">C690*E690</f>
        <v>40</v>
      </c>
      <c r="G690" s="163"/>
      <c r="H690" s="163" t="n">
        <f aca="false">C690*G690</f>
        <v>0</v>
      </c>
      <c r="I690" s="162" t="n">
        <v>5030.67</v>
      </c>
      <c r="J690" s="163" t="n">
        <f aca="false">C690*I690</f>
        <v>5030.67</v>
      </c>
      <c r="K690" s="199" t="n">
        <f aca="false">162*4</f>
        <v>648</v>
      </c>
      <c r="L690" s="163" t="n">
        <f aca="false">C690*K690</f>
        <v>648</v>
      </c>
      <c r="M690" s="163" t="n">
        <f aca="false">E690+G690+I690+K690</f>
        <v>5718.67</v>
      </c>
      <c r="N690" s="163" t="n">
        <f aca="false">M690*N$7</f>
        <v>686.24</v>
      </c>
      <c r="O690" s="163" t="n">
        <f aca="false">M690+N690</f>
        <v>6404.91</v>
      </c>
      <c r="P690" s="164" t="n">
        <f aca="false">O690/9</f>
        <v>711.66</v>
      </c>
      <c r="Q690" s="165" t="n">
        <f aca="false">(O690+P690)/99</f>
        <v>71.88</v>
      </c>
      <c r="R690" s="166" t="n">
        <f aca="false">O690+P690+Q690</f>
        <v>7188.45</v>
      </c>
      <c r="S690" s="167" t="n">
        <f aca="false">C690*R690</f>
        <v>7188.45</v>
      </c>
    </row>
    <row r="691" customFormat="false" ht="13.2" hidden="false" customHeight="false" outlineLevel="0" collapsed="false">
      <c r="A691" s="88"/>
      <c r="B691" s="155"/>
      <c r="C691" s="146"/>
      <c r="D691" s="147"/>
      <c r="E691" s="147"/>
      <c r="F691" s="148"/>
      <c r="G691" s="149"/>
      <c r="H691" s="148"/>
      <c r="I691" s="231"/>
      <c r="J691" s="148"/>
      <c r="K691" s="218"/>
      <c r="L691" s="148"/>
      <c r="M691" s="148"/>
      <c r="N691" s="148"/>
      <c r="O691" s="148"/>
      <c r="P691" s="148"/>
      <c r="Q691" s="150"/>
      <c r="R691" s="191"/>
      <c r="S691" s="119"/>
    </row>
    <row r="692" customFormat="false" ht="20.4" hidden="false" customHeight="false" outlineLevel="0" collapsed="false">
      <c r="A692" s="88" t="n">
        <v>182</v>
      </c>
      <c r="B692" s="155" t="s">
        <v>294</v>
      </c>
      <c r="C692" s="186" t="n">
        <v>1</v>
      </c>
      <c r="D692" s="147" t="s">
        <v>97</v>
      </c>
      <c r="E692" s="160" t="n">
        <f aca="false">K692/162*10</f>
        <v>40</v>
      </c>
      <c r="F692" s="161" t="n">
        <f aca="false">C692*E692</f>
        <v>40</v>
      </c>
      <c r="G692" s="163"/>
      <c r="H692" s="163" t="n">
        <f aca="false">C692*G692</f>
        <v>0</v>
      </c>
      <c r="I692" s="162" t="n">
        <v>5030.67</v>
      </c>
      <c r="J692" s="163" t="n">
        <f aca="false">C692*I692</f>
        <v>5030.67</v>
      </c>
      <c r="K692" s="199" t="n">
        <v>648</v>
      </c>
      <c r="L692" s="163" t="n">
        <f aca="false">C692*K692</f>
        <v>648</v>
      </c>
      <c r="M692" s="163" t="n">
        <f aca="false">E692+G692+I692+K692</f>
        <v>5718.67</v>
      </c>
      <c r="N692" s="163" t="n">
        <f aca="false">M692*N$7</f>
        <v>686.24</v>
      </c>
      <c r="O692" s="163" t="n">
        <f aca="false">M692+N692</f>
        <v>6404.91</v>
      </c>
      <c r="P692" s="164" t="n">
        <f aca="false">O692/9</f>
        <v>711.66</v>
      </c>
      <c r="Q692" s="165" t="n">
        <f aca="false">(O692+P692)/99</f>
        <v>71.88</v>
      </c>
      <c r="R692" s="166" t="n">
        <f aca="false">O692+P692+Q692</f>
        <v>7188.45</v>
      </c>
      <c r="S692" s="167" t="n">
        <f aca="false">C692*R692</f>
        <v>7188.45</v>
      </c>
    </row>
    <row r="693" customFormat="false" ht="13.2" hidden="false" customHeight="false" outlineLevel="0" collapsed="false">
      <c r="A693" s="88"/>
      <c r="B693" s="155"/>
      <c r="C693" s="146"/>
      <c r="D693" s="147"/>
      <c r="E693" s="147"/>
      <c r="F693" s="148"/>
      <c r="G693" s="149"/>
      <c r="H693" s="148"/>
      <c r="I693" s="148"/>
      <c r="J693" s="148"/>
      <c r="K693" s="148"/>
      <c r="L693" s="148"/>
      <c r="M693" s="148"/>
      <c r="N693" s="148"/>
      <c r="O693" s="148"/>
      <c r="P693" s="148"/>
      <c r="Q693" s="150"/>
      <c r="R693" s="191"/>
      <c r="S693" s="119"/>
    </row>
    <row r="694" customFormat="false" ht="13.2" hidden="false" customHeight="false" outlineLevel="0" collapsed="false">
      <c r="A694" s="88"/>
      <c r="B694" s="155"/>
      <c r="C694" s="146"/>
      <c r="D694" s="147"/>
      <c r="E694" s="147"/>
      <c r="F694" s="148"/>
      <c r="G694" s="149"/>
      <c r="H694" s="148"/>
      <c r="I694" s="148"/>
      <c r="J694" s="148"/>
      <c r="K694" s="148"/>
      <c r="L694" s="148"/>
      <c r="M694" s="148"/>
      <c r="N694" s="148"/>
      <c r="O694" s="148"/>
      <c r="P694" s="148"/>
      <c r="Q694" s="150"/>
      <c r="R694" s="191"/>
      <c r="S694" s="119"/>
    </row>
    <row r="695" customFormat="false" ht="51.6" hidden="false" customHeight="false" outlineLevel="0" collapsed="false">
      <c r="A695" s="88"/>
      <c r="B695" s="202" t="s">
        <v>295</v>
      </c>
      <c r="C695" s="146"/>
      <c r="D695" s="147"/>
      <c r="E695" s="147"/>
      <c r="F695" s="148"/>
      <c r="G695" s="149"/>
      <c r="H695" s="148"/>
      <c r="I695" s="148"/>
      <c r="J695" s="148"/>
      <c r="K695" s="148"/>
      <c r="L695" s="148"/>
      <c r="M695" s="148"/>
      <c r="N695" s="148"/>
      <c r="O695" s="148"/>
      <c r="P695" s="148"/>
      <c r="Q695" s="150"/>
      <c r="R695" s="191"/>
      <c r="S695" s="119"/>
    </row>
    <row r="696" customFormat="false" ht="13.2" hidden="false" customHeight="false" outlineLevel="0" collapsed="false">
      <c r="A696" s="88"/>
      <c r="B696" s="155"/>
      <c r="C696" s="146"/>
      <c r="D696" s="147"/>
      <c r="E696" s="147"/>
      <c r="F696" s="148"/>
      <c r="G696" s="149"/>
      <c r="H696" s="148"/>
      <c r="I696" s="148"/>
      <c r="J696" s="148"/>
      <c r="K696" s="148"/>
      <c r="L696" s="148"/>
      <c r="M696" s="148"/>
      <c r="N696" s="148"/>
      <c r="O696" s="148"/>
      <c r="P696" s="148"/>
      <c r="Q696" s="150"/>
      <c r="R696" s="191"/>
      <c r="S696" s="119"/>
    </row>
    <row r="697" customFormat="false" ht="13.8" hidden="false" customHeight="false" outlineLevel="0" collapsed="false">
      <c r="A697" s="88" t="n">
        <v>183</v>
      </c>
      <c r="B697" s="155" t="s">
        <v>296</v>
      </c>
      <c r="C697" s="186" t="n">
        <v>1</v>
      </c>
      <c r="D697" s="147" t="s">
        <v>97</v>
      </c>
      <c r="E697" s="160" t="n">
        <f aca="false">K697/162*10</f>
        <v>200</v>
      </c>
      <c r="F697" s="161" t="n">
        <f aca="false">C697*E697</f>
        <v>200</v>
      </c>
      <c r="G697" s="163"/>
      <c r="H697" s="163" t="n">
        <f aca="false">C697*G697</f>
        <v>0</v>
      </c>
      <c r="I697" s="162" t="n">
        <f aca="false">24036.71+19161.48</f>
        <v>43198.19</v>
      </c>
      <c r="J697" s="163" t="n">
        <f aca="false">C697*I697</f>
        <v>43198.19</v>
      </c>
      <c r="K697" s="199" t="n">
        <v>3240</v>
      </c>
      <c r="L697" s="163" t="n">
        <f aca="false">C697*K697</f>
        <v>3240</v>
      </c>
      <c r="M697" s="163" t="n">
        <f aca="false">E697+G697+I697+K697</f>
        <v>46638.19</v>
      </c>
      <c r="N697" s="163" t="n">
        <f aca="false">M697*N$7</f>
        <v>5596.58</v>
      </c>
      <c r="O697" s="163" t="n">
        <f aca="false">M697+N697</f>
        <v>52234.77</v>
      </c>
      <c r="P697" s="164" t="n">
        <f aca="false">O697/9</f>
        <v>5803.86</v>
      </c>
      <c r="Q697" s="165" t="n">
        <f aca="false">(O697+P697)/99</f>
        <v>586.25</v>
      </c>
      <c r="R697" s="166" t="n">
        <f aca="false">O697+P697+Q697</f>
        <v>58624.88</v>
      </c>
      <c r="S697" s="167" t="n">
        <f aca="false">C697*R697</f>
        <v>58624.88</v>
      </c>
    </row>
    <row r="698" customFormat="false" ht="13.2" hidden="false" customHeight="false" outlineLevel="0" collapsed="false">
      <c r="A698" s="88"/>
      <c r="B698" s="155"/>
      <c r="C698" s="146"/>
      <c r="D698" s="147"/>
      <c r="E698" s="147"/>
      <c r="F698" s="148"/>
      <c r="G698" s="149"/>
      <c r="H698" s="148"/>
      <c r="I698" s="148"/>
      <c r="J698" s="148"/>
      <c r="K698" s="148"/>
      <c r="L698" s="148"/>
      <c r="M698" s="148"/>
      <c r="N698" s="148"/>
      <c r="O698" s="148"/>
      <c r="P698" s="148"/>
      <c r="Q698" s="150"/>
      <c r="R698" s="191"/>
      <c r="S698" s="119"/>
    </row>
    <row r="699" customFormat="false" ht="13.8" hidden="false" customHeight="false" outlineLevel="0" collapsed="false">
      <c r="A699" s="88" t="n">
        <v>184</v>
      </c>
      <c r="B699" s="155" t="s">
        <v>297</v>
      </c>
      <c r="C699" s="186" t="n">
        <v>1</v>
      </c>
      <c r="D699" s="147" t="s">
        <v>97</v>
      </c>
      <c r="E699" s="160"/>
      <c r="F699" s="161" t="n">
        <f aca="false">C699*E699</f>
        <v>0</v>
      </c>
      <c r="G699" s="163"/>
      <c r="H699" s="163" t="n">
        <f aca="false">C699*G699</f>
        <v>0</v>
      </c>
      <c r="I699" s="163"/>
      <c r="J699" s="163" t="n">
        <f aca="false">C699*I699</f>
        <v>0</v>
      </c>
      <c r="K699" s="163"/>
      <c r="L699" s="163" t="n">
        <f aca="false">C699*K699</f>
        <v>0</v>
      </c>
      <c r="M699" s="163" t="n">
        <f aca="false">E699+G699+I699+K699</f>
        <v>0</v>
      </c>
      <c r="N699" s="163" t="n">
        <f aca="false">M699*N$7</f>
        <v>0</v>
      </c>
      <c r="O699" s="163" t="n">
        <f aca="false">M699+N699</f>
        <v>0</v>
      </c>
      <c r="P699" s="164" t="n">
        <f aca="false">O699/9</f>
        <v>0</v>
      </c>
      <c r="Q699" s="165" t="n">
        <f aca="false">(O699+P699)/99</f>
        <v>0</v>
      </c>
      <c r="R699" s="166" t="s">
        <v>298</v>
      </c>
      <c r="S699" s="167"/>
    </row>
    <row r="700" customFormat="false" ht="13.2" hidden="false" customHeight="false" outlineLevel="0" collapsed="false">
      <c r="A700" s="88"/>
      <c r="B700" s="276"/>
      <c r="D700" s="114"/>
      <c r="E700" s="114"/>
      <c r="Q700" s="115"/>
      <c r="R700" s="191"/>
      <c r="S700" s="119"/>
    </row>
    <row r="701" customFormat="false" ht="13.2" hidden="false" customHeight="false" outlineLevel="0" collapsed="false">
      <c r="A701" s="88"/>
      <c r="B701" s="156" t="s">
        <v>299</v>
      </c>
      <c r="C701" s="146"/>
      <c r="D701" s="147"/>
      <c r="E701" s="147"/>
      <c r="F701" s="148"/>
      <c r="G701" s="149"/>
      <c r="H701" s="148"/>
      <c r="I701" s="148"/>
      <c r="J701" s="148"/>
      <c r="K701" s="148"/>
      <c r="L701" s="148"/>
      <c r="M701" s="148"/>
      <c r="N701" s="148"/>
      <c r="O701" s="148"/>
      <c r="P701" s="148"/>
      <c r="Q701" s="150"/>
      <c r="R701" s="191"/>
      <c r="S701" s="119"/>
    </row>
    <row r="702" customFormat="false" ht="13.2" hidden="false" customHeight="false" outlineLevel="0" collapsed="false">
      <c r="A702" s="88"/>
      <c r="B702" s="281"/>
      <c r="C702" s="146"/>
      <c r="D702" s="147"/>
      <c r="E702" s="147"/>
      <c r="F702" s="148"/>
      <c r="G702" s="149"/>
      <c r="H702" s="148"/>
      <c r="I702" s="148"/>
      <c r="J702" s="148"/>
      <c r="K702" s="148"/>
      <c r="L702" s="148"/>
      <c r="M702" s="148"/>
      <c r="N702" s="148"/>
      <c r="O702" s="148"/>
      <c r="P702" s="148"/>
      <c r="Q702" s="150"/>
      <c r="R702" s="191"/>
      <c r="S702" s="119"/>
    </row>
    <row r="703" customFormat="false" ht="13.8" hidden="false" customHeight="false" outlineLevel="0" collapsed="false">
      <c r="A703" s="88" t="n">
        <v>185</v>
      </c>
      <c r="B703" s="201" t="s">
        <v>300</v>
      </c>
      <c r="C703" s="186" t="n">
        <v>1</v>
      </c>
      <c r="D703" s="271" t="s">
        <v>65</v>
      </c>
      <c r="E703" s="160"/>
      <c r="F703" s="161" t="n">
        <f aca="false">C703*E703</f>
        <v>0</v>
      </c>
      <c r="G703" s="163"/>
      <c r="H703" s="163" t="n">
        <f aca="false">C703*G703</f>
        <v>0</v>
      </c>
      <c r="I703" s="163"/>
      <c r="J703" s="163" t="n">
        <f aca="false">C703*I703</f>
        <v>0</v>
      </c>
      <c r="K703" s="163"/>
      <c r="L703" s="163" t="n">
        <f aca="false">C703*K703</f>
        <v>0</v>
      </c>
      <c r="M703" s="163" t="n">
        <f aca="false">E703+G703+I703+K703</f>
        <v>0</v>
      </c>
      <c r="N703" s="163" t="n">
        <f aca="false">M703*N$7</f>
        <v>0</v>
      </c>
      <c r="O703" s="163" t="n">
        <f aca="false">M703+N703</f>
        <v>0</v>
      </c>
      <c r="P703" s="164" t="n">
        <f aca="false">O703/9</f>
        <v>0</v>
      </c>
      <c r="Q703" s="165" t="n">
        <f aca="false">(O703+P703)/99</f>
        <v>0</v>
      </c>
      <c r="R703" s="166" t="s">
        <v>196</v>
      </c>
      <c r="S703" s="167" t="s">
        <v>20</v>
      </c>
    </row>
    <row r="704" customFormat="false" ht="13.2" hidden="false" customHeight="false" outlineLevel="0" collapsed="false">
      <c r="A704" s="88"/>
      <c r="B704" s="155"/>
      <c r="C704" s="146"/>
      <c r="D704" s="147"/>
      <c r="E704" s="147"/>
      <c r="F704" s="148"/>
      <c r="G704" s="149"/>
      <c r="H704" s="148"/>
      <c r="I704" s="148"/>
      <c r="J704" s="148"/>
      <c r="K704" s="148"/>
      <c r="L704" s="148"/>
      <c r="M704" s="148"/>
      <c r="N704" s="148"/>
      <c r="O704" s="148"/>
      <c r="P704" s="148"/>
      <c r="Q704" s="150"/>
      <c r="R704" s="191"/>
      <c r="S704" s="119"/>
    </row>
    <row r="705" customFormat="false" ht="13.8" hidden="false" customHeight="false" outlineLevel="0" collapsed="false">
      <c r="A705" s="88" t="n">
        <v>186</v>
      </c>
      <c r="B705" s="201" t="s">
        <v>301</v>
      </c>
      <c r="C705" s="186" t="n">
        <v>1</v>
      </c>
      <c r="D705" s="271" t="s">
        <v>65</v>
      </c>
      <c r="E705" s="160"/>
      <c r="F705" s="161" t="n">
        <f aca="false">C705*E705</f>
        <v>0</v>
      </c>
      <c r="G705" s="163"/>
      <c r="H705" s="163" t="n">
        <f aca="false">C705*G705</f>
        <v>0</v>
      </c>
      <c r="I705" s="163"/>
      <c r="J705" s="163" t="n">
        <f aca="false">C705*I705</f>
        <v>0</v>
      </c>
      <c r="K705" s="163"/>
      <c r="L705" s="163" t="n">
        <f aca="false">C705*K705</f>
        <v>0</v>
      </c>
      <c r="M705" s="163" t="n">
        <f aca="false">E705+G705+I705+K705</f>
        <v>0</v>
      </c>
      <c r="N705" s="163" t="n">
        <f aca="false">M705*N$7</f>
        <v>0</v>
      </c>
      <c r="O705" s="163" t="n">
        <f aca="false">M705+N705</f>
        <v>0</v>
      </c>
      <c r="P705" s="164" t="n">
        <f aca="false">O705/9</f>
        <v>0</v>
      </c>
      <c r="Q705" s="165" t="n">
        <f aca="false">(O705+P705)/99</f>
        <v>0</v>
      </c>
      <c r="R705" s="166" t="s">
        <v>196</v>
      </c>
      <c r="S705" s="167" t="s">
        <v>20</v>
      </c>
    </row>
    <row r="706" customFormat="false" ht="13.2" hidden="false" customHeight="false" outlineLevel="0" collapsed="false">
      <c r="A706" s="88"/>
      <c r="B706" s="276"/>
      <c r="D706" s="114"/>
      <c r="E706" s="114"/>
      <c r="Q706" s="115"/>
      <c r="R706" s="191"/>
      <c r="S706" s="119"/>
    </row>
    <row r="707" customFormat="false" ht="13.2" hidden="false" customHeight="false" outlineLevel="0" collapsed="false">
      <c r="A707" s="88"/>
      <c r="B707" s="282" t="s">
        <v>302</v>
      </c>
      <c r="D707" s="114"/>
      <c r="E707" s="114"/>
      <c r="Q707" s="115"/>
      <c r="R707" s="191"/>
      <c r="S707" s="119"/>
    </row>
    <row r="708" customFormat="false" ht="13.2" hidden="false" customHeight="false" outlineLevel="0" collapsed="false">
      <c r="A708" s="88"/>
      <c r="B708" s="276"/>
      <c r="D708" s="114"/>
      <c r="E708" s="114"/>
      <c r="Q708" s="115"/>
      <c r="R708" s="191"/>
      <c r="S708" s="119"/>
    </row>
    <row r="709" customFormat="false" ht="13.8" hidden="false" customHeight="false" outlineLevel="0" collapsed="false">
      <c r="A709" s="88" t="n">
        <v>180</v>
      </c>
      <c r="B709" s="276" t="s">
        <v>303</v>
      </c>
      <c r="C709" s="186" t="n">
        <v>1</v>
      </c>
      <c r="D709" s="114" t="s">
        <v>97</v>
      </c>
      <c r="E709" s="160" t="n">
        <f aca="false">K709/162*10</f>
        <v>10</v>
      </c>
      <c r="F709" s="161" t="n">
        <f aca="false">C709*E709</f>
        <v>10</v>
      </c>
      <c r="G709" s="163" t="n">
        <v>50</v>
      </c>
      <c r="H709" s="163" t="n">
        <f aca="false">C709*G709</f>
        <v>50</v>
      </c>
      <c r="I709" s="163" t="n">
        <v>235.45</v>
      </c>
      <c r="J709" s="163" t="n">
        <f aca="false">C709*I709</f>
        <v>235.45</v>
      </c>
      <c r="K709" s="199" t="n">
        <v>162</v>
      </c>
      <c r="L709" s="163" t="n">
        <f aca="false">C709*K709</f>
        <v>162</v>
      </c>
      <c r="M709" s="163" t="n">
        <f aca="false">E709+G709+I709+K709</f>
        <v>457.45</v>
      </c>
      <c r="N709" s="163" t="n">
        <f aca="false">M709*N$7</f>
        <v>54.89</v>
      </c>
      <c r="O709" s="163" t="n">
        <f aca="false">M709+N709</f>
        <v>512.34</v>
      </c>
      <c r="P709" s="164" t="n">
        <f aca="false">O709/9</f>
        <v>56.93</v>
      </c>
      <c r="Q709" s="165" t="n">
        <f aca="false">(O709+P709)/99</f>
        <v>5.75</v>
      </c>
      <c r="R709" s="166" t="n">
        <f aca="false">O709+P709+Q709</f>
        <v>575.02</v>
      </c>
      <c r="S709" s="167" t="n">
        <f aca="false">C709*R709</f>
        <v>575.02</v>
      </c>
    </row>
    <row r="710" customFormat="false" ht="13.2" hidden="false" customHeight="false" outlineLevel="0" collapsed="false">
      <c r="A710" s="88"/>
      <c r="C710" s="186"/>
      <c r="D710" s="114"/>
      <c r="E710" s="114"/>
      <c r="Q710" s="115"/>
      <c r="R710" s="191"/>
      <c r="S710" s="119"/>
    </row>
    <row r="711" customFormat="false" ht="13.8" hidden="false" customHeight="false" outlineLevel="0" collapsed="false">
      <c r="A711" s="88" t="n">
        <v>181</v>
      </c>
      <c r="B711" s="242" t="s">
        <v>304</v>
      </c>
      <c r="C711" s="186" t="n">
        <v>1</v>
      </c>
      <c r="D711" s="114" t="s">
        <v>97</v>
      </c>
      <c r="E711" s="160"/>
      <c r="F711" s="161" t="n">
        <f aca="false">C711*E711</f>
        <v>0</v>
      </c>
      <c r="G711" s="163"/>
      <c r="H711" s="163" t="n">
        <f aca="false">C711*G711</f>
        <v>0</v>
      </c>
      <c r="I711" s="163"/>
      <c r="J711" s="163" t="n">
        <f aca="false">C711*I711</f>
        <v>0</v>
      </c>
      <c r="K711" s="163"/>
      <c r="L711" s="163" t="n">
        <f aca="false">C711*K711</f>
        <v>0</v>
      </c>
      <c r="M711" s="163" t="n">
        <f aca="false">E711+G711+I711+K711</f>
        <v>0</v>
      </c>
      <c r="N711" s="163" t="n">
        <f aca="false">M711*N$7</f>
        <v>0</v>
      </c>
      <c r="O711" s="163" t="n">
        <f aca="false">M711+N711</f>
        <v>0</v>
      </c>
      <c r="P711" s="164" t="n">
        <f aca="false">O711/9</f>
        <v>0</v>
      </c>
      <c r="Q711" s="165" t="n">
        <f aca="false">(O711+P711)/99</f>
        <v>0</v>
      </c>
      <c r="R711" s="166" t="s">
        <v>196</v>
      </c>
      <c r="S711" s="167" t="s">
        <v>20</v>
      </c>
    </row>
    <row r="712" customFormat="false" ht="13.2" hidden="false" customHeight="false" outlineLevel="0" collapsed="false">
      <c r="A712" s="88"/>
      <c r="B712" s="242"/>
      <c r="C712" s="121"/>
      <c r="D712" s="114"/>
      <c r="E712" s="114"/>
      <c r="Q712" s="115"/>
      <c r="R712" s="191"/>
      <c r="S712" s="119"/>
    </row>
    <row r="713" customFormat="false" ht="13.8" hidden="false" customHeight="false" outlineLevel="0" collapsed="false">
      <c r="A713" s="88" t="n">
        <v>182</v>
      </c>
      <c r="B713" s="242" t="s">
        <v>305</v>
      </c>
      <c r="C713" s="186" t="n">
        <v>1</v>
      </c>
      <c r="D713" s="114" t="s">
        <v>9</v>
      </c>
      <c r="E713" s="160"/>
      <c r="F713" s="161" t="n">
        <f aca="false">C713*E713</f>
        <v>0</v>
      </c>
      <c r="G713" s="163"/>
      <c r="H713" s="163" t="n">
        <f aca="false">C713*G713</f>
        <v>0</v>
      </c>
      <c r="I713" s="163"/>
      <c r="J713" s="163" t="n">
        <f aca="false">C713*I713</f>
        <v>0</v>
      </c>
      <c r="K713" s="163"/>
      <c r="L713" s="163" t="n">
        <f aca="false">C713*K713</f>
        <v>0</v>
      </c>
      <c r="M713" s="163" t="n">
        <f aca="false">E713+G713+I713+K713</f>
        <v>0</v>
      </c>
      <c r="N713" s="163" t="n">
        <f aca="false">M713*N$7</f>
        <v>0</v>
      </c>
      <c r="O713" s="163" t="n">
        <f aca="false">M713+N713</f>
        <v>0</v>
      </c>
      <c r="P713" s="164" t="n">
        <f aca="false">O713/9</f>
        <v>0</v>
      </c>
      <c r="Q713" s="165" t="n">
        <f aca="false">(O713+P713)/99</f>
        <v>0</v>
      </c>
      <c r="R713" s="166"/>
      <c r="S713" s="167" t="s">
        <v>15</v>
      </c>
    </row>
    <row r="714" customFormat="false" ht="13.2" hidden="false" customHeight="false" outlineLevel="0" collapsed="false">
      <c r="A714" s="88"/>
      <c r="B714" s="242"/>
      <c r="C714" s="121"/>
      <c r="D714" s="114"/>
      <c r="E714" s="114"/>
      <c r="Q714" s="115"/>
      <c r="R714" s="191"/>
      <c r="S714" s="119"/>
    </row>
    <row r="715" customFormat="false" ht="13.8" hidden="false" customHeight="false" outlineLevel="0" collapsed="false">
      <c r="A715" s="88" t="n">
        <v>183</v>
      </c>
      <c r="B715" s="242" t="s">
        <v>306</v>
      </c>
      <c r="C715" s="186" t="n">
        <v>1</v>
      </c>
      <c r="D715" s="114" t="s">
        <v>9</v>
      </c>
      <c r="E715" s="160"/>
      <c r="F715" s="161" t="n">
        <f aca="false">C715*E715</f>
        <v>0</v>
      </c>
      <c r="G715" s="163"/>
      <c r="H715" s="163" t="n">
        <f aca="false">C715*G715</f>
        <v>0</v>
      </c>
      <c r="I715" s="163"/>
      <c r="J715" s="163" t="n">
        <f aca="false">C715*I715</f>
        <v>0</v>
      </c>
      <c r="K715" s="163"/>
      <c r="L715" s="163" t="n">
        <f aca="false">C715*K715</f>
        <v>0</v>
      </c>
      <c r="M715" s="163" t="n">
        <f aca="false">E715+G715+I715+K715</f>
        <v>0</v>
      </c>
      <c r="N715" s="163" t="n">
        <f aca="false">M715*N$7</f>
        <v>0</v>
      </c>
      <c r="O715" s="163" t="n">
        <f aca="false">M715+N715</f>
        <v>0</v>
      </c>
      <c r="P715" s="164" t="n">
        <f aca="false">O715/9</f>
        <v>0</v>
      </c>
      <c r="Q715" s="165" t="n">
        <f aca="false">(O715+P715)/99</f>
        <v>0</v>
      </c>
      <c r="R715" s="166" t="s">
        <v>196</v>
      </c>
      <c r="S715" s="167" t="s">
        <v>20</v>
      </c>
    </row>
    <row r="716" customFormat="false" ht="13.2" hidden="false" customHeight="false" outlineLevel="0" collapsed="false">
      <c r="A716" s="88"/>
      <c r="B716" s="242"/>
      <c r="C716" s="121"/>
      <c r="D716" s="114"/>
      <c r="E716" s="114"/>
      <c r="Q716" s="115"/>
      <c r="R716" s="191"/>
      <c r="S716" s="119"/>
    </row>
    <row r="717" customFormat="false" ht="20.4" hidden="false" customHeight="false" outlineLevel="0" collapsed="false">
      <c r="A717" s="88" t="n">
        <v>184</v>
      </c>
      <c r="B717" s="242" t="s">
        <v>307</v>
      </c>
      <c r="C717" s="121" t="n">
        <v>2</v>
      </c>
      <c r="D717" s="114" t="s">
        <v>65</v>
      </c>
      <c r="E717" s="160"/>
      <c r="F717" s="161" t="n">
        <f aca="false">C717*E717</f>
        <v>0</v>
      </c>
      <c r="G717" s="163"/>
      <c r="H717" s="163" t="n">
        <f aca="false">C717*G717</f>
        <v>0</v>
      </c>
      <c r="I717" s="163"/>
      <c r="J717" s="163" t="n">
        <f aca="false">C717*I717</f>
        <v>0</v>
      </c>
      <c r="K717" s="163"/>
      <c r="L717" s="163" t="n">
        <f aca="false">C717*K717</f>
        <v>0</v>
      </c>
      <c r="M717" s="163" t="n">
        <f aca="false">E717+G717+I717+K717</f>
        <v>0</v>
      </c>
      <c r="N717" s="163" t="n">
        <f aca="false">M717*N$7</f>
        <v>0</v>
      </c>
      <c r="O717" s="163" t="n">
        <f aca="false">M717+N717</f>
        <v>0</v>
      </c>
      <c r="P717" s="164" t="n">
        <f aca="false">O717/9</f>
        <v>0</v>
      </c>
      <c r="Q717" s="165" t="n">
        <f aca="false">(O717+P717)/99</f>
        <v>0</v>
      </c>
      <c r="R717" s="166" t="s">
        <v>196</v>
      </c>
      <c r="S717" s="167" t="s">
        <v>20</v>
      </c>
    </row>
    <row r="718" customFormat="false" ht="13.2" hidden="false" customHeight="false" outlineLevel="0" collapsed="false">
      <c r="A718" s="88"/>
      <c r="C718" s="121"/>
      <c r="D718" s="114"/>
      <c r="E718" s="114"/>
      <c r="Q718" s="115"/>
      <c r="R718" s="283"/>
      <c r="S718" s="98"/>
    </row>
    <row r="719" customFormat="false" ht="13.2" hidden="false" customHeight="false" outlineLevel="0" collapsed="false">
      <c r="A719" s="88"/>
      <c r="B719" s="226"/>
      <c r="C719" s="121"/>
      <c r="D719" s="114"/>
      <c r="E719" s="114"/>
      <c r="Q719" s="115"/>
      <c r="R719" s="283"/>
      <c r="S719" s="284" t="n">
        <f aca="false">SUM(S9:S710)</f>
        <v>1721570.98</v>
      </c>
    </row>
    <row r="720" customFormat="false" ht="13.8" hidden="false" customHeight="false" outlineLevel="0" collapsed="false">
      <c r="A720" s="285"/>
      <c r="B720" s="286"/>
      <c r="C720" s="287"/>
      <c r="D720" s="288"/>
      <c r="E720" s="114"/>
      <c r="Q720" s="115"/>
      <c r="R720" s="289"/>
      <c r="S720" s="290"/>
    </row>
  </sheetData>
  <autoFilter ref="A8:S720"/>
  <mergeCells count="2">
    <mergeCell ref="R401:R403"/>
    <mergeCell ref="R431:R433"/>
  </mergeCells>
  <printOptions headings="false" gridLines="false" gridLinesSet="true" horizontalCentered="true" verticalCentered="false"/>
  <pageMargins left="0" right="0" top="0.0395833333333333" bottom="0.433333333333333" header="0.511811023622047" footer="0"/>
  <pageSetup paperSize="8" scale="89"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G15" activeCellId="0" sqref="G15"/>
    </sheetView>
  </sheetViews>
  <sheetFormatPr defaultColWidth="9.9921875" defaultRowHeight="13.2" zeroHeight="false" outlineLevelRow="0" outlineLevelCol="0"/>
  <cols>
    <col collapsed="false" customWidth="true" hidden="false" outlineLevel="0" max="1" min="1" style="291" width="13.43"/>
    <col collapsed="false" customWidth="true" hidden="false" outlineLevel="0" max="2" min="2" style="291" width="11.43"/>
    <col collapsed="false" customWidth="true" hidden="true" outlineLevel="0" max="3" min="3" style="291" width="14.87"/>
    <col collapsed="false" customWidth="true" hidden="false" outlineLevel="0" max="4" min="4" style="291" width="6.1"/>
    <col collapsed="false" customWidth="true" hidden="false" outlineLevel="0" max="5" min="5" style="292" width="11.66"/>
    <col collapsed="false" customWidth="true" hidden="false" outlineLevel="0" max="6" min="6" style="293" width="14.87"/>
    <col collapsed="false" customWidth="true" hidden="false" outlineLevel="0" max="7" min="7" style="292" width="49.87"/>
    <col collapsed="false" customWidth="false" hidden="false" outlineLevel="0" max="257" min="8" style="292" width="9.99"/>
  </cols>
  <sheetData>
    <row r="1" customFormat="false" ht="15" hidden="false" customHeight="true" outlineLevel="0" collapsed="false">
      <c r="A1" s="294" t="s">
        <v>308</v>
      </c>
      <c r="B1" s="295"/>
      <c r="C1" s="295"/>
      <c r="D1" s="295"/>
    </row>
    <row r="2" customFormat="false" ht="13.2" hidden="false" customHeight="false" outlineLevel="0" collapsed="false">
      <c r="A2" s="296"/>
      <c r="B2" s="296"/>
      <c r="C2" s="296"/>
      <c r="D2" s="296"/>
    </row>
    <row r="3" customFormat="false" ht="13.2" hidden="false" customHeight="false" outlineLevel="0" collapsed="false">
      <c r="A3" s="294" t="s">
        <v>309</v>
      </c>
      <c r="B3" s="295"/>
      <c r="C3" s="295"/>
      <c r="D3" s="295"/>
    </row>
    <row r="4" customFormat="false" ht="13.2" hidden="false" customHeight="false" outlineLevel="0" collapsed="false">
      <c r="A4" s="294"/>
      <c r="B4" s="295"/>
      <c r="C4" s="295"/>
      <c r="D4" s="295"/>
    </row>
    <row r="5" customFormat="false" ht="13.2" hidden="false" customHeight="false" outlineLevel="0" collapsed="false">
      <c r="A5" s="297" t="s">
        <v>310</v>
      </c>
      <c r="B5" s="295"/>
      <c r="C5" s="295"/>
      <c r="D5" s="295"/>
    </row>
    <row r="6" customFormat="false" ht="13.2" hidden="false" customHeight="false" outlineLevel="0" collapsed="false">
      <c r="A6" s="298" t="s">
        <v>311</v>
      </c>
      <c r="B6" s="295" t="s">
        <v>312</v>
      </c>
      <c r="C6" s="295" t="s">
        <v>313</v>
      </c>
      <c r="D6" s="295" t="s">
        <v>314</v>
      </c>
      <c r="E6" s="299" t="s">
        <v>315</v>
      </c>
      <c r="F6" s="300" t="s">
        <v>44</v>
      </c>
    </row>
    <row r="7" customFormat="false" ht="13.2" hidden="false" customHeight="false" outlineLevel="0" collapsed="false">
      <c r="A7" s="301"/>
      <c r="B7" s="302"/>
      <c r="C7" s="302"/>
      <c r="D7" s="302"/>
      <c r="E7" s="303"/>
    </row>
    <row r="8" customFormat="false" ht="13.2" hidden="false" customHeight="false" outlineLevel="0" collapsed="false">
      <c r="A8" s="304" t="s">
        <v>316</v>
      </c>
      <c r="B8" s="304" t="s">
        <v>317</v>
      </c>
      <c r="C8" s="304" t="n">
        <v>0</v>
      </c>
      <c r="D8" s="291" t="n">
        <v>1</v>
      </c>
      <c r="E8" s="292" t="n">
        <v>2649.66</v>
      </c>
      <c r="F8" s="293" t="n">
        <f aca="false">D8*E8</f>
        <v>2649.66</v>
      </c>
    </row>
    <row r="9" customFormat="false" ht="13.2" hidden="false" customHeight="false" outlineLevel="0" collapsed="false">
      <c r="A9" s="304" t="s">
        <v>318</v>
      </c>
      <c r="B9" s="304" t="s">
        <v>317</v>
      </c>
      <c r="C9" s="304" t="n">
        <v>0</v>
      </c>
      <c r="D9" s="291" t="n">
        <v>1</v>
      </c>
      <c r="E9" s="292" t="n">
        <v>2305.44</v>
      </c>
      <c r="F9" s="293" t="n">
        <f aca="false">D9*E9</f>
        <v>2305.44</v>
      </c>
    </row>
    <row r="10" customFormat="false" ht="13.2" hidden="false" customHeight="false" outlineLevel="0" collapsed="false">
      <c r="A10" s="304" t="s">
        <v>319</v>
      </c>
      <c r="B10" s="304" t="s">
        <v>320</v>
      </c>
      <c r="C10" s="304" t="n">
        <v>0</v>
      </c>
      <c r="D10" s="291" t="n">
        <v>1</v>
      </c>
      <c r="E10" s="292" t="n">
        <v>2672.33</v>
      </c>
      <c r="F10" s="293" t="n">
        <f aca="false">D10*E10</f>
        <v>2672.33</v>
      </c>
    </row>
    <row r="11" customFormat="false" ht="13.2" hidden="false" customHeight="false" outlineLevel="0" collapsed="false">
      <c r="A11" s="304" t="s">
        <v>321</v>
      </c>
      <c r="B11" s="304" t="s">
        <v>320</v>
      </c>
      <c r="C11" s="304" t="n">
        <v>0</v>
      </c>
      <c r="D11" s="291" t="n">
        <v>1</v>
      </c>
      <c r="E11" s="292" t="n">
        <v>3125.15</v>
      </c>
      <c r="F11" s="293" t="n">
        <f aca="false">D11*E11</f>
        <v>3125.15</v>
      </c>
    </row>
    <row r="12" customFormat="false" ht="13.2" hidden="false" customHeight="false" outlineLevel="0" collapsed="false">
      <c r="A12" s="304" t="s">
        <v>322</v>
      </c>
      <c r="B12" s="304" t="s">
        <v>323</v>
      </c>
      <c r="C12" s="304" t="n">
        <v>0</v>
      </c>
      <c r="D12" s="291" t="n">
        <v>1</v>
      </c>
      <c r="E12" s="292" t="n">
        <v>903.35</v>
      </c>
      <c r="F12" s="293" t="n">
        <f aca="false">D12*E12</f>
        <v>903.35</v>
      </c>
    </row>
    <row r="13" customFormat="false" ht="13.2" hidden="false" customHeight="false" outlineLevel="0" collapsed="false">
      <c r="A13" s="304" t="s">
        <v>324</v>
      </c>
      <c r="B13" s="304" t="s">
        <v>323</v>
      </c>
      <c r="C13" s="304" t="n">
        <v>0</v>
      </c>
      <c r="D13" s="291" t="n">
        <v>1</v>
      </c>
      <c r="E13" s="292" t="n">
        <v>903.35</v>
      </c>
      <c r="F13" s="293" t="n">
        <f aca="false">D13*E13</f>
        <v>903.35</v>
      </c>
    </row>
    <row r="14" customFormat="false" ht="13.2" hidden="false" customHeight="false" outlineLevel="0" collapsed="false">
      <c r="A14" s="304" t="s">
        <v>325</v>
      </c>
      <c r="B14" s="304" t="s">
        <v>323</v>
      </c>
      <c r="C14" s="304" t="n">
        <v>0</v>
      </c>
      <c r="D14" s="291" t="n">
        <v>1</v>
      </c>
      <c r="E14" s="292" t="n">
        <v>903.35</v>
      </c>
      <c r="F14" s="293" t="n">
        <f aca="false">D14*E14</f>
        <v>903.35</v>
      </c>
    </row>
    <row r="15" customFormat="false" ht="13.2" hidden="false" customHeight="false" outlineLevel="0" collapsed="false">
      <c r="A15" s="304" t="s">
        <v>326</v>
      </c>
      <c r="B15" s="304" t="s">
        <v>327</v>
      </c>
      <c r="C15" s="304" t="n">
        <v>0</v>
      </c>
      <c r="D15" s="291" t="n">
        <v>1</v>
      </c>
      <c r="E15" s="292" t="n">
        <v>2429.72</v>
      </c>
      <c r="F15" s="293" t="n">
        <f aca="false">D15*E15</f>
        <v>2429.72</v>
      </c>
    </row>
    <row r="16" customFormat="false" ht="13.2" hidden="false" customHeight="false" outlineLevel="0" collapsed="false">
      <c r="A16" s="304" t="s">
        <v>328</v>
      </c>
      <c r="B16" s="304" t="s">
        <v>327</v>
      </c>
      <c r="C16" s="304" t="n">
        <v>0</v>
      </c>
      <c r="D16" s="291" t="n">
        <v>1</v>
      </c>
      <c r="E16" s="292" t="n">
        <v>1891</v>
      </c>
      <c r="F16" s="293" t="n">
        <f aca="false">D16*E16</f>
        <v>1891</v>
      </c>
    </row>
    <row r="17" customFormat="false" ht="13.2" hidden="false" customHeight="false" outlineLevel="0" collapsed="false">
      <c r="A17" s="304" t="s">
        <v>329</v>
      </c>
      <c r="B17" s="304" t="s">
        <v>327</v>
      </c>
      <c r="C17" s="304" t="n">
        <v>0</v>
      </c>
      <c r="D17" s="291" t="n">
        <v>1</v>
      </c>
      <c r="E17" s="292" t="n">
        <v>1891</v>
      </c>
      <c r="F17" s="293" t="n">
        <f aca="false">D17*E17</f>
        <v>1891</v>
      </c>
    </row>
    <row r="18" customFormat="false" ht="13.2" hidden="false" customHeight="false" outlineLevel="0" collapsed="false">
      <c r="A18" s="304" t="s">
        <v>330</v>
      </c>
      <c r="B18" s="304" t="s">
        <v>323</v>
      </c>
      <c r="C18" s="304" t="n">
        <v>0</v>
      </c>
      <c r="D18" s="291" t="n">
        <v>1</v>
      </c>
      <c r="E18" s="292" t="n">
        <v>1173.01</v>
      </c>
      <c r="F18" s="293" t="n">
        <f aca="false">D18*E18</f>
        <v>1173.01</v>
      </c>
      <c r="H18" s="305"/>
    </row>
    <row r="19" customFormat="false" ht="13.2" hidden="false" customHeight="false" outlineLevel="0" collapsed="false">
      <c r="A19" s="304" t="s">
        <v>331</v>
      </c>
      <c r="B19" s="304" t="s">
        <v>332</v>
      </c>
      <c r="C19" s="304" t="n">
        <v>0</v>
      </c>
      <c r="D19" s="291" t="n">
        <v>1</v>
      </c>
      <c r="E19" s="292" t="n">
        <v>1906.37</v>
      </c>
      <c r="F19" s="293" t="n">
        <f aca="false">D19*E19</f>
        <v>1906.37</v>
      </c>
    </row>
    <row r="20" customFormat="false" ht="13.2" hidden="false" customHeight="false" outlineLevel="0" collapsed="false">
      <c r="A20" s="304" t="s">
        <v>333</v>
      </c>
      <c r="B20" s="304" t="s">
        <v>323</v>
      </c>
      <c r="C20" s="304" t="n">
        <v>0</v>
      </c>
      <c r="D20" s="291" t="n">
        <v>1</v>
      </c>
      <c r="E20" s="292" t="n">
        <v>1173.01</v>
      </c>
      <c r="F20" s="293" t="n">
        <f aca="false">D20*E20</f>
        <v>1173.01</v>
      </c>
    </row>
    <row r="21" customFormat="false" ht="13.2" hidden="false" customHeight="false" outlineLevel="0" collapsed="false">
      <c r="A21" s="304" t="s">
        <v>334</v>
      </c>
      <c r="B21" s="304" t="s">
        <v>327</v>
      </c>
      <c r="C21" s="304" t="n">
        <v>0</v>
      </c>
      <c r="D21" s="291" t="n">
        <v>1</v>
      </c>
      <c r="E21" s="292" t="n">
        <v>2526.28</v>
      </c>
      <c r="F21" s="293" t="n">
        <f aca="false">D21*E21</f>
        <v>2526.28</v>
      </c>
    </row>
    <row r="22" customFormat="false" ht="13.2" hidden="false" customHeight="false" outlineLevel="0" collapsed="false">
      <c r="A22" s="304" t="s">
        <v>335</v>
      </c>
      <c r="B22" s="304" t="s">
        <v>332</v>
      </c>
      <c r="C22" s="304" t="n">
        <v>0</v>
      </c>
      <c r="D22" s="291" t="n">
        <v>1</v>
      </c>
      <c r="E22" s="292" t="n">
        <v>1547.79</v>
      </c>
      <c r="F22" s="293" t="n">
        <f aca="false">D22*E22</f>
        <v>1547.79</v>
      </c>
    </row>
    <row r="23" customFormat="false" ht="13.2" hidden="false" customHeight="false" outlineLevel="0" collapsed="false">
      <c r="A23" s="304" t="s">
        <v>336</v>
      </c>
      <c r="B23" s="304" t="s">
        <v>332</v>
      </c>
      <c r="C23" s="304" t="n">
        <v>0</v>
      </c>
      <c r="D23" s="291" t="n">
        <v>1</v>
      </c>
      <c r="E23" s="292" t="n">
        <v>1906.37</v>
      </c>
      <c r="F23" s="293" t="n">
        <f aca="false">D23*E23</f>
        <v>1906.37</v>
      </c>
    </row>
    <row r="24" customFormat="false" ht="13.2" hidden="false" customHeight="false" outlineLevel="0" collapsed="false">
      <c r="A24" s="304" t="s">
        <v>337</v>
      </c>
      <c r="B24" s="304" t="s">
        <v>332</v>
      </c>
      <c r="C24" s="304" t="n">
        <v>0</v>
      </c>
      <c r="D24" s="291" t="n">
        <v>1</v>
      </c>
      <c r="E24" s="292" t="n">
        <v>1906.37</v>
      </c>
      <c r="F24" s="293" t="n">
        <f aca="false">D24*E24</f>
        <v>1906.37</v>
      </c>
    </row>
    <row r="25" customFormat="false" ht="13.2" hidden="false" customHeight="false" outlineLevel="0" collapsed="false">
      <c r="A25" s="304" t="s">
        <v>338</v>
      </c>
      <c r="B25" s="304" t="s">
        <v>323</v>
      </c>
      <c r="C25" s="304" t="n">
        <v>0</v>
      </c>
      <c r="D25" s="291" t="n">
        <v>1</v>
      </c>
      <c r="E25" s="292" t="n">
        <v>907.13</v>
      </c>
      <c r="F25" s="293" t="n">
        <f aca="false">D25*E25</f>
        <v>907.13</v>
      </c>
    </row>
    <row r="26" customFormat="false" ht="13.2" hidden="false" customHeight="false" outlineLevel="0" collapsed="false">
      <c r="A26" s="304" t="s">
        <v>339</v>
      </c>
      <c r="B26" s="304" t="s">
        <v>327</v>
      </c>
      <c r="C26" s="304" t="n">
        <v>0</v>
      </c>
      <c r="D26" s="291" t="n">
        <v>1</v>
      </c>
      <c r="E26" s="292" t="n">
        <v>1891</v>
      </c>
      <c r="F26" s="293" t="n">
        <f aca="false">D26*E26</f>
        <v>1891</v>
      </c>
    </row>
    <row r="27" customFormat="false" ht="13.2" hidden="false" customHeight="false" outlineLevel="0" collapsed="false">
      <c r="A27" s="304" t="s">
        <v>340</v>
      </c>
      <c r="B27" s="304" t="s">
        <v>341</v>
      </c>
      <c r="C27" s="304" t="n">
        <v>0</v>
      </c>
      <c r="D27" s="291" t="n">
        <v>0</v>
      </c>
      <c r="E27" s="292" t="n">
        <v>0</v>
      </c>
      <c r="F27" s="293" t="n">
        <f aca="false">D27*E27</f>
        <v>0</v>
      </c>
    </row>
    <row r="28" customFormat="false" ht="13.2" hidden="false" customHeight="false" outlineLevel="0" collapsed="false">
      <c r="A28" s="304" t="s">
        <v>342</v>
      </c>
      <c r="B28" s="304" t="s">
        <v>332</v>
      </c>
      <c r="C28" s="304" t="n">
        <v>0</v>
      </c>
      <c r="D28" s="291" t="n">
        <v>1</v>
      </c>
      <c r="E28" s="292" t="n">
        <v>1906.37</v>
      </c>
      <c r="F28" s="293" t="n">
        <f aca="false">D28*E28</f>
        <v>1906.37</v>
      </c>
    </row>
    <row r="29" customFormat="false" ht="13.2" hidden="false" customHeight="false" outlineLevel="0" collapsed="false">
      <c r="A29" s="304" t="s">
        <v>343</v>
      </c>
      <c r="B29" s="304" t="s">
        <v>332</v>
      </c>
      <c r="C29" s="304" t="n">
        <v>0</v>
      </c>
      <c r="D29" s="291" t="n">
        <v>1</v>
      </c>
      <c r="E29" s="292" t="n">
        <v>1906.37</v>
      </c>
      <c r="F29" s="293" t="n">
        <f aca="false">D29*E29</f>
        <v>1906.37</v>
      </c>
    </row>
    <row r="30" customFormat="false" ht="13.2" hidden="false" customHeight="false" outlineLevel="0" collapsed="false">
      <c r="A30" s="304" t="s">
        <v>344</v>
      </c>
      <c r="B30" s="304" t="s">
        <v>323</v>
      </c>
      <c r="C30" s="304" t="n">
        <v>0</v>
      </c>
      <c r="D30" s="291" t="n">
        <v>1</v>
      </c>
      <c r="E30" s="292" t="n">
        <v>1173.01</v>
      </c>
      <c r="F30" s="293" t="n">
        <f aca="false">D30*E30</f>
        <v>1173.01</v>
      </c>
    </row>
    <row r="31" customFormat="false" ht="13.2" hidden="false" customHeight="false" outlineLevel="0" collapsed="false">
      <c r="A31" s="304" t="s">
        <v>345</v>
      </c>
      <c r="B31" s="304" t="s">
        <v>332</v>
      </c>
      <c r="C31" s="304" t="n">
        <v>0</v>
      </c>
      <c r="D31" s="291" t="n">
        <v>1</v>
      </c>
      <c r="E31" s="292" t="n">
        <v>1906.37</v>
      </c>
      <c r="F31" s="293" t="n">
        <f aca="false">D31*E31</f>
        <v>1906.37</v>
      </c>
    </row>
    <row r="32" customFormat="false" ht="13.2" hidden="false" customHeight="false" outlineLevel="0" collapsed="false">
      <c r="A32" s="304" t="s">
        <v>346</v>
      </c>
      <c r="B32" s="304" t="s">
        <v>332</v>
      </c>
      <c r="C32" s="304" t="n">
        <v>0</v>
      </c>
      <c r="D32" s="291" t="n">
        <v>1</v>
      </c>
      <c r="E32" s="292" t="n">
        <v>1906.37</v>
      </c>
      <c r="F32" s="293" t="n">
        <f aca="false">D32*E32</f>
        <v>1906.37</v>
      </c>
    </row>
    <row r="33" customFormat="false" ht="13.2" hidden="false" customHeight="false" outlineLevel="0" collapsed="false">
      <c r="A33" s="304" t="s">
        <v>347</v>
      </c>
      <c r="B33" s="304" t="s">
        <v>323</v>
      </c>
      <c r="C33" s="304" t="n">
        <v>0</v>
      </c>
      <c r="D33" s="291" t="n">
        <v>1</v>
      </c>
      <c r="E33" s="292" t="n">
        <v>1173.01</v>
      </c>
      <c r="F33" s="293" t="n">
        <f aca="false">D33*E33</f>
        <v>1173.01</v>
      </c>
    </row>
    <row r="34" customFormat="false" ht="13.2" hidden="false" customHeight="false" outlineLevel="0" collapsed="false">
      <c r="A34" s="304" t="s">
        <v>348</v>
      </c>
      <c r="B34" s="304" t="s">
        <v>332</v>
      </c>
      <c r="C34" s="304" t="n">
        <v>0</v>
      </c>
      <c r="D34" s="291" t="n">
        <v>1</v>
      </c>
      <c r="E34" s="292" t="n">
        <v>1906.37</v>
      </c>
      <c r="F34" s="293" t="n">
        <f aca="false">D34*E34</f>
        <v>1906.37</v>
      </c>
    </row>
    <row r="35" customFormat="false" ht="13.2" hidden="false" customHeight="false" outlineLevel="0" collapsed="false">
      <c r="A35" s="304" t="s">
        <v>349</v>
      </c>
      <c r="B35" s="304" t="s">
        <v>323</v>
      </c>
      <c r="C35" s="304" t="n">
        <v>0</v>
      </c>
      <c r="D35" s="291" t="n">
        <v>1</v>
      </c>
      <c r="E35" s="292" t="n">
        <v>1460.84</v>
      </c>
      <c r="F35" s="293" t="n">
        <f aca="false">D35*E35</f>
        <v>1460.84</v>
      </c>
    </row>
    <row r="36" customFormat="false" ht="13.2" hidden="false" customHeight="false" outlineLevel="0" collapsed="false">
      <c r="A36" s="304" t="s">
        <v>350</v>
      </c>
      <c r="B36" s="304" t="s">
        <v>317</v>
      </c>
      <c r="C36" s="304" t="n">
        <v>0</v>
      </c>
      <c r="D36" s="291" t="n">
        <v>1</v>
      </c>
      <c r="E36" s="292" t="n">
        <v>2649.66</v>
      </c>
      <c r="F36" s="293" t="n">
        <f aca="false">D36*E36</f>
        <v>2649.66</v>
      </c>
    </row>
    <row r="37" customFormat="false" ht="13.2" hidden="false" customHeight="false" outlineLevel="0" collapsed="false">
      <c r="A37" s="304" t="s">
        <v>351</v>
      </c>
      <c r="B37" s="304" t="s">
        <v>352</v>
      </c>
      <c r="C37" s="304" t="n">
        <v>0</v>
      </c>
      <c r="D37" s="291" t="n">
        <v>1</v>
      </c>
      <c r="E37" s="292" t="n">
        <v>5248.79</v>
      </c>
      <c r="F37" s="293" t="n">
        <f aca="false">D37*E37</f>
        <v>5248.79</v>
      </c>
    </row>
    <row r="38" customFormat="false" ht="13.2" hidden="false" customHeight="false" outlineLevel="0" collapsed="false">
      <c r="A38" s="304" t="s">
        <v>353</v>
      </c>
      <c r="B38" s="304" t="s">
        <v>354</v>
      </c>
      <c r="C38" s="304" t="n">
        <v>0</v>
      </c>
      <c r="D38" s="291" t="n">
        <v>1</v>
      </c>
      <c r="E38" s="292" t="n">
        <v>2368.32</v>
      </c>
      <c r="F38" s="293" t="n">
        <f aca="false">D38*E38</f>
        <v>2368.32</v>
      </c>
    </row>
    <row r="39" customFormat="false" ht="13.2" hidden="false" customHeight="false" outlineLevel="0" collapsed="false">
      <c r="A39" s="304" t="s">
        <v>355</v>
      </c>
      <c r="B39" s="304" t="s">
        <v>320</v>
      </c>
      <c r="C39" s="304" t="n">
        <v>0</v>
      </c>
      <c r="D39" s="291" t="n">
        <v>1</v>
      </c>
      <c r="E39" s="292" t="n">
        <v>2367.81</v>
      </c>
      <c r="F39" s="293" t="n">
        <f aca="false">D39*E39</f>
        <v>2367.81</v>
      </c>
    </row>
    <row r="40" customFormat="false" ht="13.2" hidden="false" customHeight="false" outlineLevel="0" collapsed="false">
      <c r="A40" s="304" t="s">
        <v>356</v>
      </c>
      <c r="B40" s="304" t="s">
        <v>320</v>
      </c>
      <c r="C40" s="304" t="n">
        <v>0</v>
      </c>
      <c r="D40" s="291" t="n">
        <v>1</v>
      </c>
      <c r="E40" s="292" t="n">
        <v>2742.54</v>
      </c>
      <c r="F40" s="293" t="n">
        <f aca="false">D40*E40</f>
        <v>2742.54</v>
      </c>
    </row>
    <row r="41" customFormat="false" ht="13.2" hidden="false" customHeight="false" outlineLevel="0" collapsed="false">
      <c r="A41" s="304" t="s">
        <v>357</v>
      </c>
      <c r="B41" s="304" t="s">
        <v>320</v>
      </c>
      <c r="C41" s="304" t="n">
        <v>0</v>
      </c>
      <c r="D41" s="291" t="n">
        <v>1</v>
      </c>
      <c r="E41" s="292" t="n">
        <v>2575.31</v>
      </c>
      <c r="F41" s="293" t="n">
        <f aca="false">D41*E41</f>
        <v>2575.31</v>
      </c>
    </row>
    <row r="42" customFormat="false" ht="13.2" hidden="false" customHeight="false" outlineLevel="0" collapsed="false">
      <c r="A42" s="304" t="s">
        <v>358</v>
      </c>
      <c r="B42" s="304" t="s">
        <v>320</v>
      </c>
      <c r="C42" s="304" t="n">
        <v>0</v>
      </c>
      <c r="D42" s="291" t="n">
        <v>1</v>
      </c>
      <c r="E42" s="292" t="n">
        <v>2742.54</v>
      </c>
      <c r="F42" s="293" t="n">
        <f aca="false">D42*E42</f>
        <v>2742.54</v>
      </c>
    </row>
    <row r="43" customFormat="false" ht="13.2" hidden="false" customHeight="false" outlineLevel="0" collapsed="false">
      <c r="A43" s="304" t="s">
        <v>359</v>
      </c>
      <c r="B43" s="304" t="s">
        <v>320</v>
      </c>
      <c r="C43" s="304" t="n">
        <v>0</v>
      </c>
      <c r="D43" s="291" t="n">
        <v>1</v>
      </c>
      <c r="E43" s="292" t="n">
        <v>2035.54</v>
      </c>
      <c r="F43" s="293" t="n">
        <f aca="false">D43*E43</f>
        <v>2035.54</v>
      </c>
    </row>
    <row r="44" customFormat="false" ht="13.2" hidden="false" customHeight="false" outlineLevel="0" collapsed="false">
      <c r="A44" s="304" t="s">
        <v>360</v>
      </c>
      <c r="B44" s="304" t="s">
        <v>317</v>
      </c>
      <c r="C44" s="304" t="n">
        <v>0</v>
      </c>
      <c r="D44" s="291" t="n">
        <v>1</v>
      </c>
      <c r="E44" s="292" t="n">
        <v>1916.28</v>
      </c>
      <c r="F44" s="293" t="n">
        <f aca="false">D44*E44</f>
        <v>1916.28</v>
      </c>
    </row>
    <row r="45" customFormat="false" ht="13.2" hidden="false" customHeight="false" outlineLevel="0" collapsed="false">
      <c r="A45" s="304" t="s">
        <v>361</v>
      </c>
      <c r="B45" s="304" t="s">
        <v>317</v>
      </c>
      <c r="C45" s="304" t="n">
        <v>0</v>
      </c>
      <c r="D45" s="291" t="n">
        <v>1</v>
      </c>
      <c r="E45" s="292" t="n">
        <v>1916.28</v>
      </c>
      <c r="F45" s="293" t="n">
        <f aca="false">D45*E45</f>
        <v>1916.28</v>
      </c>
    </row>
    <row r="46" customFormat="false" ht="13.2" hidden="false" customHeight="false" outlineLevel="0" collapsed="false">
      <c r="A46" s="304" t="s">
        <v>362</v>
      </c>
      <c r="B46" s="304" t="s">
        <v>363</v>
      </c>
      <c r="C46" s="304" t="n">
        <v>0</v>
      </c>
      <c r="D46" s="291" t="n">
        <v>1</v>
      </c>
      <c r="E46" s="292" t="n">
        <v>0</v>
      </c>
      <c r="F46" s="293" t="n">
        <f aca="false">D46*E46</f>
        <v>0</v>
      </c>
      <c r="G46" s="292" t="s">
        <v>364</v>
      </c>
    </row>
    <row r="47" customFormat="false" ht="13.2" hidden="false" customHeight="false" outlineLevel="0" collapsed="false">
      <c r="A47" s="304" t="s">
        <v>365</v>
      </c>
      <c r="B47" s="304" t="s">
        <v>363</v>
      </c>
      <c r="C47" s="304" t="n">
        <v>0</v>
      </c>
      <c r="D47" s="291" t="n">
        <v>1</v>
      </c>
      <c r="E47" s="292" t="n">
        <v>0</v>
      </c>
      <c r="F47" s="293" t="n">
        <f aca="false">D47*E47</f>
        <v>0</v>
      </c>
      <c r="G47" s="292" t="s">
        <v>364</v>
      </c>
    </row>
    <row r="48" customFormat="false" ht="13.2" hidden="false" customHeight="false" outlineLevel="0" collapsed="false">
      <c r="A48" s="304" t="s">
        <v>366</v>
      </c>
      <c r="B48" s="304" t="s">
        <v>363</v>
      </c>
      <c r="C48" s="304" t="n">
        <v>0</v>
      </c>
      <c r="D48" s="291" t="n">
        <v>1</v>
      </c>
      <c r="E48" s="292" t="n">
        <v>0</v>
      </c>
      <c r="F48" s="293" t="n">
        <f aca="false">D48*E48</f>
        <v>0</v>
      </c>
      <c r="G48" s="292" t="s">
        <v>364</v>
      </c>
    </row>
    <row r="49" customFormat="false" ht="13.2" hidden="false" customHeight="false" outlineLevel="0" collapsed="false">
      <c r="A49" s="304" t="s">
        <v>367</v>
      </c>
      <c r="B49" s="304" t="s">
        <v>363</v>
      </c>
      <c r="C49" s="304" t="n">
        <v>0</v>
      </c>
      <c r="D49" s="291" t="n">
        <v>1</v>
      </c>
      <c r="E49" s="292" t="n">
        <v>0</v>
      </c>
      <c r="F49" s="293" t="n">
        <f aca="false">D49*E49</f>
        <v>0</v>
      </c>
      <c r="G49" s="292" t="s">
        <v>364</v>
      </c>
    </row>
    <row r="50" customFormat="false" ht="13.2" hidden="false" customHeight="false" outlineLevel="0" collapsed="false">
      <c r="A50" s="304" t="s">
        <v>368</v>
      </c>
      <c r="B50" s="304" t="s">
        <v>363</v>
      </c>
      <c r="C50" s="304" t="n">
        <v>0</v>
      </c>
      <c r="D50" s="291" t="n">
        <v>1</v>
      </c>
      <c r="E50" s="292" t="n">
        <v>0</v>
      </c>
      <c r="F50" s="293" t="n">
        <f aca="false">D50*E50</f>
        <v>0</v>
      </c>
      <c r="G50" s="292" t="s">
        <v>364</v>
      </c>
    </row>
    <row r="51" customFormat="false" ht="13.2" hidden="false" customHeight="false" outlineLevel="0" collapsed="false">
      <c r="A51" s="304" t="s">
        <v>369</v>
      </c>
      <c r="B51" s="304" t="s">
        <v>363</v>
      </c>
      <c r="C51" s="304" t="n">
        <v>0</v>
      </c>
      <c r="D51" s="291" t="n">
        <v>1</v>
      </c>
      <c r="E51" s="292" t="n">
        <v>0</v>
      </c>
      <c r="F51" s="293" t="n">
        <f aca="false">D51*E51</f>
        <v>0</v>
      </c>
      <c r="G51" s="292" t="s">
        <v>364</v>
      </c>
    </row>
    <row r="52" customFormat="false" ht="13.2" hidden="false" customHeight="false" outlineLevel="0" collapsed="false">
      <c r="A52" s="304" t="s">
        <v>370</v>
      </c>
      <c r="B52" s="304" t="s">
        <v>363</v>
      </c>
      <c r="C52" s="304" t="n">
        <v>0</v>
      </c>
      <c r="D52" s="291" t="n">
        <v>1</v>
      </c>
      <c r="E52" s="292" t="n">
        <v>0</v>
      </c>
      <c r="F52" s="293" t="n">
        <f aca="false">D52*E52</f>
        <v>0</v>
      </c>
      <c r="G52" s="292" t="s">
        <v>364</v>
      </c>
    </row>
    <row r="53" customFormat="false" ht="13.2" hidden="false" customHeight="false" outlineLevel="0" collapsed="false">
      <c r="A53" s="304" t="s">
        <v>371</v>
      </c>
      <c r="B53" s="304" t="s">
        <v>363</v>
      </c>
      <c r="C53" s="304" t="n">
        <v>0</v>
      </c>
      <c r="D53" s="291" t="n">
        <v>1</v>
      </c>
      <c r="E53" s="292" t="n">
        <v>0</v>
      </c>
      <c r="F53" s="293" t="n">
        <f aca="false">D53*E53</f>
        <v>0</v>
      </c>
      <c r="G53" s="292" t="s">
        <v>364</v>
      </c>
    </row>
    <row r="54" customFormat="false" ht="13.2" hidden="false" customHeight="false" outlineLevel="0" collapsed="false">
      <c r="A54" s="304" t="s">
        <v>372</v>
      </c>
      <c r="B54" s="304" t="s">
        <v>363</v>
      </c>
      <c r="C54" s="304" t="n">
        <v>0</v>
      </c>
      <c r="D54" s="291" t="n">
        <v>1</v>
      </c>
      <c r="E54" s="292" t="n">
        <v>0</v>
      </c>
      <c r="F54" s="293" t="n">
        <f aca="false">D54*E54</f>
        <v>0</v>
      </c>
      <c r="G54" s="292" t="s">
        <v>364</v>
      </c>
    </row>
    <row r="55" customFormat="false" ht="13.2" hidden="false" customHeight="false" outlineLevel="0" collapsed="false">
      <c r="A55" s="304" t="s">
        <v>373</v>
      </c>
      <c r="B55" s="304" t="s">
        <v>363</v>
      </c>
      <c r="C55" s="304" t="n">
        <v>0</v>
      </c>
      <c r="D55" s="291" t="n">
        <v>1</v>
      </c>
      <c r="E55" s="292" t="n">
        <v>0</v>
      </c>
      <c r="F55" s="293" t="n">
        <f aca="false">D55*E55</f>
        <v>0</v>
      </c>
      <c r="G55" s="292" t="s">
        <v>364</v>
      </c>
    </row>
    <row r="56" customFormat="false" ht="13.2" hidden="false" customHeight="false" outlineLevel="0" collapsed="false">
      <c r="A56" s="304" t="s">
        <v>374</v>
      </c>
      <c r="B56" s="304" t="s">
        <v>363</v>
      </c>
      <c r="C56" s="304" t="n">
        <v>0</v>
      </c>
      <c r="D56" s="291" t="n">
        <v>1</v>
      </c>
      <c r="E56" s="292" t="n">
        <v>0</v>
      </c>
      <c r="F56" s="293" t="n">
        <f aca="false">D56*E56</f>
        <v>0</v>
      </c>
      <c r="G56" s="292" t="s">
        <v>364</v>
      </c>
    </row>
    <row r="57" customFormat="false" ht="13.2" hidden="false" customHeight="false" outlineLevel="0" collapsed="false">
      <c r="A57" s="304" t="s">
        <v>375</v>
      </c>
      <c r="B57" s="304" t="s">
        <v>320</v>
      </c>
      <c r="C57" s="304" t="n">
        <v>0</v>
      </c>
      <c r="D57" s="291" t="n">
        <v>1</v>
      </c>
      <c r="E57" s="292" t="n">
        <v>2035.54</v>
      </c>
      <c r="F57" s="293" t="n">
        <f aca="false">D57*E57</f>
        <v>2035.54</v>
      </c>
    </row>
    <row r="58" customFormat="false" ht="13.2" hidden="false" customHeight="false" outlineLevel="0" collapsed="false">
      <c r="A58" s="304" t="s">
        <v>376</v>
      </c>
      <c r="B58" s="304" t="s">
        <v>377</v>
      </c>
      <c r="C58" s="304" t="n">
        <v>0</v>
      </c>
      <c r="D58" s="291" t="n">
        <v>1</v>
      </c>
      <c r="E58" s="292" t="n">
        <v>2196.59</v>
      </c>
      <c r="F58" s="293" t="n">
        <f aca="false">D58*E58</f>
        <v>2196.59</v>
      </c>
    </row>
    <row r="59" customFormat="false" ht="13.2" hidden="false" customHeight="false" outlineLevel="0" collapsed="false">
      <c r="A59" s="304" t="s">
        <v>378</v>
      </c>
      <c r="B59" s="304" t="s">
        <v>317</v>
      </c>
      <c r="C59" s="304" t="n">
        <v>0</v>
      </c>
      <c r="D59" s="291" t="n">
        <v>1</v>
      </c>
      <c r="E59" s="292" t="n">
        <v>1916.28</v>
      </c>
      <c r="F59" s="293" t="n">
        <f aca="false">D59*E59</f>
        <v>1916.28</v>
      </c>
    </row>
    <row r="60" customFormat="false" ht="13.2" hidden="false" customHeight="false" outlineLevel="0" collapsed="false">
      <c r="A60" s="304" t="s">
        <v>379</v>
      </c>
      <c r="B60" s="304" t="s">
        <v>317</v>
      </c>
      <c r="C60" s="304" t="n">
        <v>0</v>
      </c>
      <c r="D60" s="291" t="n">
        <v>1</v>
      </c>
      <c r="E60" s="292" t="n">
        <v>1916.28</v>
      </c>
      <c r="F60" s="293" t="n">
        <f aca="false">D60*E60</f>
        <v>1916.28</v>
      </c>
    </row>
    <row r="61" customFormat="false" ht="13.2" hidden="false" customHeight="false" outlineLevel="0" collapsed="false">
      <c r="A61" s="304" t="s">
        <v>380</v>
      </c>
      <c r="B61" s="304" t="s">
        <v>363</v>
      </c>
      <c r="C61" s="304" t="n">
        <v>0</v>
      </c>
      <c r="D61" s="291" t="n">
        <v>1</v>
      </c>
      <c r="E61" s="292" t="n">
        <v>0</v>
      </c>
      <c r="F61" s="293" t="n">
        <f aca="false">D61*E61</f>
        <v>0</v>
      </c>
      <c r="G61" s="292" t="s">
        <v>364</v>
      </c>
    </row>
    <row r="62" customFormat="false" ht="13.2" hidden="false" customHeight="false" outlineLevel="0" collapsed="false">
      <c r="A62" s="304" t="s">
        <v>381</v>
      </c>
      <c r="B62" s="304" t="s">
        <v>363</v>
      </c>
      <c r="C62" s="304" t="n">
        <v>0</v>
      </c>
      <c r="D62" s="291" t="n">
        <v>1</v>
      </c>
      <c r="E62" s="292" t="n">
        <v>0</v>
      </c>
      <c r="F62" s="293" t="n">
        <f aca="false">D62*E62</f>
        <v>0</v>
      </c>
      <c r="G62" s="292" t="s">
        <v>364</v>
      </c>
    </row>
    <row r="63" customFormat="false" ht="13.2" hidden="false" customHeight="false" outlineLevel="0" collapsed="false">
      <c r="A63" s="304" t="s">
        <v>382</v>
      </c>
      <c r="B63" s="304" t="s">
        <v>363</v>
      </c>
      <c r="C63" s="304" t="n">
        <v>0</v>
      </c>
      <c r="D63" s="291" t="n">
        <v>1</v>
      </c>
      <c r="E63" s="292" t="n">
        <v>0</v>
      </c>
      <c r="F63" s="293" t="n">
        <f aca="false">D63*E63</f>
        <v>0</v>
      </c>
      <c r="G63" s="292" t="s">
        <v>364</v>
      </c>
    </row>
    <row r="64" customFormat="false" ht="13.2" hidden="false" customHeight="false" outlineLevel="0" collapsed="false">
      <c r="A64" s="304" t="s">
        <v>383</v>
      </c>
      <c r="B64" s="304" t="s">
        <v>363</v>
      </c>
      <c r="C64" s="304" t="n">
        <v>0</v>
      </c>
      <c r="D64" s="291" t="n">
        <v>1</v>
      </c>
      <c r="E64" s="292" t="n">
        <v>0</v>
      </c>
      <c r="F64" s="293" t="n">
        <f aca="false">D64*E64</f>
        <v>0</v>
      </c>
      <c r="G64" s="292" t="s">
        <v>364</v>
      </c>
    </row>
    <row r="65" customFormat="false" ht="13.2" hidden="false" customHeight="false" outlineLevel="0" collapsed="false">
      <c r="A65" s="304" t="s">
        <v>384</v>
      </c>
      <c r="B65" s="304" t="s">
        <v>363</v>
      </c>
      <c r="C65" s="304" t="n">
        <v>0</v>
      </c>
      <c r="D65" s="291" t="n">
        <v>1</v>
      </c>
      <c r="E65" s="292" t="n">
        <v>0</v>
      </c>
      <c r="F65" s="293" t="n">
        <f aca="false">D65*E65</f>
        <v>0</v>
      </c>
      <c r="G65" s="292" t="s">
        <v>364</v>
      </c>
    </row>
    <row r="66" customFormat="false" ht="13.2" hidden="false" customHeight="false" outlineLevel="0" collapsed="false">
      <c r="A66" s="304" t="s">
        <v>385</v>
      </c>
      <c r="B66" s="304" t="s">
        <v>341</v>
      </c>
      <c r="C66" s="304" t="n">
        <v>0</v>
      </c>
      <c r="D66" s="291" t="n">
        <v>0</v>
      </c>
      <c r="E66" s="292" t="n">
        <v>0</v>
      </c>
      <c r="F66" s="293" t="n">
        <f aca="false">D66*E66</f>
        <v>0</v>
      </c>
    </row>
    <row r="67" customFormat="false" ht="13.2" hidden="false" customHeight="false" outlineLevel="0" collapsed="false">
      <c r="A67" s="304" t="s">
        <v>386</v>
      </c>
      <c r="B67" s="304" t="s">
        <v>363</v>
      </c>
      <c r="C67" s="304" t="n">
        <v>0</v>
      </c>
      <c r="D67" s="291" t="n">
        <v>1</v>
      </c>
      <c r="E67" s="292" t="n">
        <v>0</v>
      </c>
      <c r="F67" s="293" t="n">
        <f aca="false">D67*E67</f>
        <v>0</v>
      </c>
      <c r="G67" s="292" t="s">
        <v>364</v>
      </c>
    </row>
    <row r="68" customFormat="false" ht="13.2" hidden="false" customHeight="false" outlineLevel="0" collapsed="false">
      <c r="A68" s="304" t="s">
        <v>387</v>
      </c>
      <c r="B68" s="304" t="s">
        <v>363</v>
      </c>
      <c r="C68" s="304" t="n">
        <v>0</v>
      </c>
      <c r="D68" s="291" t="n">
        <v>1</v>
      </c>
      <c r="E68" s="292" t="n">
        <v>0</v>
      </c>
      <c r="F68" s="293" t="n">
        <f aca="false">D68*E68</f>
        <v>0</v>
      </c>
      <c r="G68" s="292" t="s">
        <v>364</v>
      </c>
    </row>
    <row r="69" customFormat="false" ht="13.2" hidden="false" customHeight="false" outlineLevel="0" collapsed="false">
      <c r="A69" s="304" t="s">
        <v>388</v>
      </c>
      <c r="B69" s="304" t="s">
        <v>363</v>
      </c>
      <c r="C69" s="304" t="n">
        <v>0</v>
      </c>
      <c r="D69" s="291" t="n">
        <v>1</v>
      </c>
      <c r="E69" s="292" t="n">
        <v>0</v>
      </c>
      <c r="F69" s="293" t="n">
        <f aca="false">D69*E69</f>
        <v>0</v>
      </c>
      <c r="G69" s="292" t="s">
        <v>364</v>
      </c>
    </row>
    <row r="70" customFormat="false" ht="13.2" hidden="false" customHeight="false" outlineLevel="0" collapsed="false">
      <c r="A70" s="304" t="s">
        <v>389</v>
      </c>
      <c r="B70" s="304" t="s">
        <v>363</v>
      </c>
      <c r="C70" s="304" t="n">
        <v>0</v>
      </c>
      <c r="D70" s="291" t="n">
        <v>1</v>
      </c>
      <c r="E70" s="292" t="n">
        <v>0</v>
      </c>
      <c r="F70" s="293" t="n">
        <f aca="false">D70*E70</f>
        <v>0</v>
      </c>
      <c r="G70" s="292" t="s">
        <v>364</v>
      </c>
    </row>
    <row r="71" customFormat="false" ht="13.2" hidden="false" customHeight="false" outlineLevel="0" collapsed="false">
      <c r="A71" s="304" t="s">
        <v>390</v>
      </c>
      <c r="B71" s="304" t="s">
        <v>363</v>
      </c>
      <c r="C71" s="304" t="n">
        <v>0</v>
      </c>
      <c r="D71" s="291" t="n">
        <v>1</v>
      </c>
      <c r="E71" s="292" t="n">
        <v>0</v>
      </c>
      <c r="F71" s="293" t="n">
        <f aca="false">D71*E71</f>
        <v>0</v>
      </c>
      <c r="G71" s="292" t="s">
        <v>364</v>
      </c>
    </row>
    <row r="72" customFormat="false" ht="13.2" hidden="false" customHeight="false" outlineLevel="0" collapsed="false">
      <c r="A72" s="304" t="s">
        <v>391</v>
      </c>
      <c r="B72" s="304" t="s">
        <v>363</v>
      </c>
      <c r="C72" s="304" t="n">
        <v>0</v>
      </c>
      <c r="D72" s="291" t="n">
        <v>1</v>
      </c>
      <c r="E72" s="292" t="n">
        <v>0</v>
      </c>
      <c r="F72" s="293" t="n">
        <f aca="false">D72*E72</f>
        <v>0</v>
      </c>
      <c r="G72" s="292" t="s">
        <v>364</v>
      </c>
    </row>
    <row r="73" customFormat="false" ht="13.2" hidden="false" customHeight="false" outlineLevel="0" collapsed="false">
      <c r="A73" s="304" t="s">
        <v>392</v>
      </c>
      <c r="B73" s="304" t="s">
        <v>363</v>
      </c>
      <c r="C73" s="304" t="n">
        <v>0</v>
      </c>
      <c r="D73" s="291" t="n">
        <v>1</v>
      </c>
      <c r="E73" s="292" t="n">
        <v>0</v>
      </c>
      <c r="F73" s="293" t="n">
        <f aca="false">D73*E73</f>
        <v>0</v>
      </c>
      <c r="G73" s="292" t="s">
        <v>364</v>
      </c>
    </row>
    <row r="74" customFormat="false" ht="13.2" hidden="false" customHeight="false" outlineLevel="0" collapsed="false">
      <c r="A74" s="304" t="s">
        <v>393</v>
      </c>
      <c r="B74" s="304" t="s">
        <v>352</v>
      </c>
      <c r="C74" s="304" t="n">
        <v>0</v>
      </c>
      <c r="D74" s="291" t="n">
        <v>1</v>
      </c>
      <c r="E74" s="292" t="n">
        <v>4970.57</v>
      </c>
      <c r="F74" s="293" t="n">
        <f aca="false">D74*E74</f>
        <v>4970.57</v>
      </c>
    </row>
    <row r="75" customFormat="false" ht="13.2" hidden="false" customHeight="false" outlineLevel="0" collapsed="false">
      <c r="A75" s="304" t="s">
        <v>394</v>
      </c>
      <c r="B75" s="304" t="s">
        <v>352</v>
      </c>
      <c r="C75" s="304" t="n">
        <v>0</v>
      </c>
      <c r="D75" s="291" t="n">
        <v>1</v>
      </c>
      <c r="E75" s="292" t="n">
        <v>5248.79</v>
      </c>
      <c r="F75" s="293" t="n">
        <f aca="false">D75*E75</f>
        <v>5248.79</v>
      </c>
    </row>
    <row r="76" customFormat="false" ht="13.2" hidden="false" customHeight="false" outlineLevel="0" collapsed="false">
      <c r="A76" s="304" t="s">
        <v>395</v>
      </c>
      <c r="B76" s="304" t="s">
        <v>317</v>
      </c>
      <c r="C76" s="304" t="n">
        <v>0</v>
      </c>
      <c r="D76" s="291" t="n">
        <v>1</v>
      </c>
      <c r="E76" s="292" t="n">
        <v>2368.32</v>
      </c>
      <c r="F76" s="293" t="n">
        <f aca="false">D76*E76</f>
        <v>2368.32</v>
      </c>
    </row>
    <row r="77" customFormat="false" ht="13.2" hidden="false" customHeight="false" outlineLevel="0" collapsed="false">
      <c r="A77" s="304" t="s">
        <v>396</v>
      </c>
      <c r="B77" s="304" t="s">
        <v>320</v>
      </c>
      <c r="C77" s="304" t="n">
        <v>0</v>
      </c>
      <c r="D77" s="291" t="n">
        <v>1</v>
      </c>
      <c r="E77" s="292" t="n">
        <v>2367.81</v>
      </c>
      <c r="F77" s="293" t="n">
        <f aca="false">D77*E77</f>
        <v>2367.81</v>
      </c>
    </row>
    <row r="78" customFormat="false" ht="13.2" hidden="false" customHeight="false" outlineLevel="0" collapsed="false">
      <c r="A78" s="304" t="s">
        <v>397</v>
      </c>
      <c r="B78" s="304" t="s">
        <v>398</v>
      </c>
      <c r="C78" s="304" t="n">
        <v>0</v>
      </c>
      <c r="D78" s="291" t="n">
        <v>0</v>
      </c>
      <c r="E78" s="292" t="n">
        <v>0</v>
      </c>
      <c r="F78" s="293" t="n">
        <f aca="false">D78*E78</f>
        <v>0</v>
      </c>
      <c r="G78" s="292" t="s">
        <v>219</v>
      </c>
    </row>
    <row r="79" customFormat="false" ht="13.2" hidden="false" customHeight="false" outlineLevel="0" collapsed="false">
      <c r="A79" s="304" t="s">
        <v>399</v>
      </c>
      <c r="B79" s="304" t="s">
        <v>398</v>
      </c>
      <c r="C79" s="304" t="n">
        <v>0</v>
      </c>
      <c r="D79" s="291" t="n">
        <v>0</v>
      </c>
      <c r="E79" s="292" t="n">
        <v>0</v>
      </c>
      <c r="F79" s="293" t="n">
        <f aca="false">D79*E79</f>
        <v>0</v>
      </c>
      <c r="G79" s="292" t="s">
        <v>219</v>
      </c>
    </row>
    <row r="80" customFormat="false" ht="13.2" hidden="false" customHeight="false" outlineLevel="0" collapsed="false">
      <c r="A80" s="304" t="s">
        <v>400</v>
      </c>
      <c r="B80" s="304" t="s">
        <v>317</v>
      </c>
      <c r="C80" s="304" t="n">
        <v>0</v>
      </c>
      <c r="D80" s="291" t="n">
        <v>1</v>
      </c>
      <c r="E80" s="292" t="n">
        <v>2081.62</v>
      </c>
      <c r="F80" s="293" t="n">
        <f aca="false">D80*E80</f>
        <v>2081.62</v>
      </c>
    </row>
    <row r="81" customFormat="false" ht="13.2" hidden="false" customHeight="false" outlineLevel="0" collapsed="false">
      <c r="A81" s="304" t="s">
        <v>401</v>
      </c>
      <c r="B81" s="304" t="s">
        <v>402</v>
      </c>
      <c r="C81" s="304" t="n">
        <v>0</v>
      </c>
      <c r="D81" s="291" t="n">
        <v>1</v>
      </c>
      <c r="E81" s="292" t="n">
        <v>821.25</v>
      </c>
      <c r="F81" s="293" t="n">
        <f aca="false">D81*E81</f>
        <v>821.25</v>
      </c>
    </row>
    <row r="82" customFormat="false" ht="13.2" hidden="false" customHeight="false" outlineLevel="0" collapsed="false">
      <c r="A82" s="304" t="s">
        <v>403</v>
      </c>
      <c r="B82" s="304" t="s">
        <v>404</v>
      </c>
      <c r="C82" s="304" t="n">
        <v>0</v>
      </c>
      <c r="D82" s="291" t="n">
        <v>0</v>
      </c>
      <c r="E82" s="292" t="n">
        <v>0</v>
      </c>
      <c r="F82" s="293" t="n">
        <f aca="false">D82*E82</f>
        <v>0</v>
      </c>
      <c r="G82" s="292" t="s">
        <v>219</v>
      </c>
    </row>
    <row r="83" customFormat="false" ht="13.2" hidden="false" customHeight="false" outlineLevel="0" collapsed="false">
      <c r="A83" s="304" t="s">
        <v>405</v>
      </c>
      <c r="B83" s="304" t="s">
        <v>404</v>
      </c>
      <c r="C83" s="304" t="n">
        <v>0</v>
      </c>
      <c r="D83" s="291" t="n">
        <v>0</v>
      </c>
      <c r="E83" s="292" t="n">
        <v>0</v>
      </c>
      <c r="F83" s="293" t="n">
        <f aca="false">D83*E83</f>
        <v>0</v>
      </c>
      <c r="G83" s="292" t="s">
        <v>219</v>
      </c>
    </row>
    <row r="84" customFormat="false" ht="13.2" hidden="false" customHeight="false" outlineLevel="0" collapsed="false">
      <c r="A84" s="304" t="s">
        <v>406</v>
      </c>
      <c r="B84" s="304" t="s">
        <v>407</v>
      </c>
      <c r="C84" s="304" t="n">
        <v>0</v>
      </c>
      <c r="D84" s="291" t="n">
        <v>0</v>
      </c>
      <c r="E84" s="292" t="n">
        <v>0</v>
      </c>
      <c r="F84" s="293" t="n">
        <f aca="false">D84*E84</f>
        <v>0</v>
      </c>
      <c r="G84" s="292" t="s">
        <v>219</v>
      </c>
    </row>
    <row r="85" customFormat="false" ht="13.2" hidden="false" customHeight="false" outlineLevel="0" collapsed="false">
      <c r="A85" s="304" t="s">
        <v>408</v>
      </c>
      <c r="B85" s="304" t="s">
        <v>320</v>
      </c>
      <c r="C85" s="304" t="n">
        <v>0</v>
      </c>
      <c r="D85" s="291" t="n">
        <v>1</v>
      </c>
      <c r="E85" s="292" t="n">
        <v>1983.9</v>
      </c>
      <c r="F85" s="293" t="n">
        <f aca="false">D85*E85</f>
        <v>1983.9</v>
      </c>
    </row>
    <row r="86" customFormat="false" ht="13.2" hidden="false" customHeight="false" outlineLevel="0" collapsed="false">
      <c r="A86" s="304" t="s">
        <v>409</v>
      </c>
      <c r="B86" s="304" t="s">
        <v>320</v>
      </c>
      <c r="C86" s="304" t="n">
        <v>0</v>
      </c>
      <c r="D86" s="291" t="n">
        <v>1</v>
      </c>
      <c r="E86" s="292" t="n">
        <v>2455.23</v>
      </c>
      <c r="F86" s="293" t="n">
        <f aca="false">D86*E86</f>
        <v>2455.23</v>
      </c>
    </row>
    <row r="87" customFormat="false" ht="13.2" hidden="false" customHeight="false" outlineLevel="0" collapsed="false">
      <c r="A87" s="304" t="s">
        <v>410</v>
      </c>
      <c r="B87" s="304" t="s">
        <v>320</v>
      </c>
      <c r="C87" s="304" t="n">
        <v>0</v>
      </c>
      <c r="D87" s="291" t="n">
        <v>1</v>
      </c>
      <c r="E87" s="292" t="n">
        <v>2672.33</v>
      </c>
      <c r="F87" s="293" t="n">
        <f aca="false">D87*E87</f>
        <v>2672.33</v>
      </c>
    </row>
    <row r="88" customFormat="false" ht="13.2" hidden="false" customHeight="false" outlineLevel="0" collapsed="false">
      <c r="A88" s="304" t="s">
        <v>411</v>
      </c>
      <c r="B88" s="304" t="s">
        <v>412</v>
      </c>
      <c r="C88" s="304" t="n">
        <v>0</v>
      </c>
      <c r="D88" s="291" t="n">
        <v>1</v>
      </c>
      <c r="E88" s="292" t="n">
        <v>1071.93</v>
      </c>
      <c r="F88" s="293" t="n">
        <f aca="false">D88*E88</f>
        <v>1071.93</v>
      </c>
    </row>
    <row r="89" customFormat="false" ht="13.2" hidden="false" customHeight="false" outlineLevel="0" collapsed="false">
      <c r="A89" s="304" t="s">
        <v>413</v>
      </c>
      <c r="B89" s="304" t="s">
        <v>412</v>
      </c>
      <c r="C89" s="304" t="n">
        <v>0</v>
      </c>
      <c r="D89" s="291" t="n">
        <v>1</v>
      </c>
      <c r="E89" s="292" t="n">
        <v>1071.93</v>
      </c>
      <c r="F89" s="293" t="n">
        <f aca="false">D89*E89</f>
        <v>1071.93</v>
      </c>
    </row>
    <row r="90" customFormat="false" ht="13.2" hidden="false" customHeight="false" outlineLevel="0" collapsed="false">
      <c r="A90" s="304" t="s">
        <v>414</v>
      </c>
      <c r="B90" s="304" t="s">
        <v>412</v>
      </c>
      <c r="C90" s="304" t="n">
        <v>0</v>
      </c>
      <c r="D90" s="291" t="n">
        <v>1</v>
      </c>
      <c r="E90" s="292" t="n">
        <v>1071.93</v>
      </c>
      <c r="F90" s="293" t="n">
        <f aca="false">D90*E90</f>
        <v>1071.93</v>
      </c>
    </row>
    <row r="91" customFormat="false" ht="13.2" hidden="false" customHeight="false" outlineLevel="0" collapsed="false">
      <c r="A91" s="304" t="s">
        <v>415</v>
      </c>
      <c r="B91" s="304" t="s">
        <v>354</v>
      </c>
      <c r="C91" s="304" t="n">
        <v>0</v>
      </c>
      <c r="D91" s="291" t="n">
        <v>1</v>
      </c>
      <c r="E91" s="292" t="n">
        <v>2235.92</v>
      </c>
      <c r="F91" s="293" t="n">
        <f aca="false">D91*E91</f>
        <v>2235.92</v>
      </c>
    </row>
    <row r="92" customFormat="false" ht="13.2" hidden="false" customHeight="false" outlineLevel="0" collapsed="false">
      <c r="A92" s="304" t="s">
        <v>416</v>
      </c>
      <c r="B92" s="304" t="s">
        <v>320</v>
      </c>
      <c r="C92" s="304" t="n">
        <v>0</v>
      </c>
      <c r="D92" s="291" t="n">
        <v>1</v>
      </c>
      <c r="E92" s="292" t="n">
        <v>2145.74</v>
      </c>
      <c r="F92" s="293" t="n">
        <f aca="false">D92*E92</f>
        <v>2145.74</v>
      </c>
    </row>
    <row r="93" customFormat="false" ht="13.2" hidden="false" customHeight="false" outlineLevel="0" collapsed="false">
      <c r="A93" s="304" t="s">
        <v>417</v>
      </c>
      <c r="B93" s="304" t="s">
        <v>320</v>
      </c>
      <c r="C93" s="304" t="n">
        <v>0</v>
      </c>
      <c r="D93" s="291" t="n">
        <v>1</v>
      </c>
      <c r="E93" s="292" t="n">
        <v>2145.74</v>
      </c>
      <c r="F93" s="293" t="n">
        <f aca="false">D93*E93</f>
        <v>2145.74</v>
      </c>
    </row>
    <row r="94" customFormat="false" ht="13.2" hidden="false" customHeight="false" outlineLevel="0" collapsed="false">
      <c r="A94" s="304" t="s">
        <v>418</v>
      </c>
      <c r="B94" s="304" t="s">
        <v>412</v>
      </c>
      <c r="C94" s="304" t="n">
        <v>0</v>
      </c>
      <c r="D94" s="291" t="n">
        <v>1</v>
      </c>
      <c r="E94" s="292" t="n">
        <v>1071.93</v>
      </c>
      <c r="F94" s="293" t="n">
        <f aca="false">D94*E94</f>
        <v>1071.93</v>
      </c>
    </row>
    <row r="95" customFormat="false" ht="13.2" hidden="false" customHeight="false" outlineLevel="0" collapsed="false">
      <c r="A95" s="304" t="s">
        <v>419</v>
      </c>
      <c r="B95" s="304" t="s">
        <v>412</v>
      </c>
      <c r="C95" s="304" t="n">
        <v>0</v>
      </c>
      <c r="D95" s="291" t="n">
        <v>1</v>
      </c>
      <c r="E95" s="292" t="n">
        <v>1121.89</v>
      </c>
      <c r="F95" s="293" t="n">
        <f aca="false">D95*E95</f>
        <v>1121.89</v>
      </c>
    </row>
    <row r="96" customFormat="false" ht="13.2" hidden="false" customHeight="false" outlineLevel="0" collapsed="false">
      <c r="A96" s="304" t="s">
        <v>420</v>
      </c>
      <c r="B96" s="304" t="s">
        <v>320</v>
      </c>
      <c r="C96" s="304" t="n">
        <v>0</v>
      </c>
      <c r="D96" s="291" t="n">
        <v>1</v>
      </c>
      <c r="E96" s="292" t="n">
        <v>2578.7</v>
      </c>
      <c r="F96" s="293" t="n">
        <f aca="false">D96*E96</f>
        <v>2578.7</v>
      </c>
    </row>
    <row r="97" customFormat="false" ht="13.2" hidden="false" customHeight="false" outlineLevel="0" collapsed="false">
      <c r="A97" s="304" t="s">
        <v>421</v>
      </c>
      <c r="B97" s="304" t="s">
        <v>323</v>
      </c>
      <c r="C97" s="304" t="n">
        <v>0</v>
      </c>
      <c r="D97" s="291" t="n">
        <v>1</v>
      </c>
      <c r="E97" s="292" t="n">
        <v>1247.87</v>
      </c>
      <c r="F97" s="293" t="n">
        <f aca="false">D97*E97</f>
        <v>1247.87</v>
      </c>
    </row>
    <row r="98" customFormat="false" ht="13.2" hidden="false" customHeight="false" outlineLevel="0" collapsed="false">
      <c r="A98" s="304" t="s">
        <v>422</v>
      </c>
      <c r="B98" s="304" t="s">
        <v>327</v>
      </c>
      <c r="C98" s="304" t="n">
        <v>0</v>
      </c>
      <c r="D98" s="291" t="n">
        <v>1</v>
      </c>
      <c r="E98" s="292" t="n">
        <v>2477.82</v>
      </c>
      <c r="F98" s="293" t="n">
        <f aca="false">D98*E98</f>
        <v>2477.82</v>
      </c>
    </row>
    <row r="99" customFormat="false" ht="13.2" hidden="false" customHeight="false" outlineLevel="0" collapsed="false">
      <c r="A99" s="304" t="s">
        <v>423</v>
      </c>
      <c r="B99" s="304" t="s">
        <v>323</v>
      </c>
      <c r="C99" s="304" t="n">
        <v>0</v>
      </c>
      <c r="D99" s="291" t="n">
        <v>1</v>
      </c>
      <c r="E99" s="292" t="n">
        <v>1454.89</v>
      </c>
      <c r="F99" s="293" t="n">
        <f aca="false">D99*E99</f>
        <v>1454.89</v>
      </c>
    </row>
    <row r="100" customFormat="false" ht="13.2" hidden="false" customHeight="false" outlineLevel="0" collapsed="false">
      <c r="A100" s="304" t="s">
        <v>424</v>
      </c>
      <c r="B100" s="304" t="s">
        <v>323</v>
      </c>
      <c r="C100" s="304" t="n">
        <v>0</v>
      </c>
      <c r="D100" s="291" t="n">
        <v>1</v>
      </c>
      <c r="E100" s="292" t="n">
        <v>1196.78</v>
      </c>
      <c r="F100" s="293" t="n">
        <f aca="false">D100*E100</f>
        <v>1196.78</v>
      </c>
    </row>
    <row r="101" customFormat="false" ht="13.2" hidden="false" customHeight="false" outlineLevel="0" collapsed="false">
      <c r="A101" s="304" t="s">
        <v>425</v>
      </c>
      <c r="B101" s="304" t="s">
        <v>320</v>
      </c>
      <c r="C101" s="304" t="n">
        <v>0</v>
      </c>
      <c r="D101" s="291" t="n">
        <v>1</v>
      </c>
      <c r="E101" s="292" t="n">
        <v>2742.54</v>
      </c>
      <c r="F101" s="293" t="n">
        <f aca="false">D101*E101</f>
        <v>2742.54</v>
      </c>
    </row>
    <row r="102" customFormat="false" ht="13.2" hidden="false" customHeight="false" outlineLevel="0" collapsed="false">
      <c r="A102" s="304" t="s">
        <v>426</v>
      </c>
      <c r="B102" s="304" t="s">
        <v>412</v>
      </c>
      <c r="C102" s="304" t="n">
        <v>0</v>
      </c>
      <c r="D102" s="291" t="n">
        <v>1</v>
      </c>
      <c r="E102" s="292" t="n">
        <v>1071.93</v>
      </c>
      <c r="F102" s="293" t="n">
        <f aca="false">D102*E102</f>
        <v>1071.93</v>
      </c>
    </row>
    <row r="103" customFormat="false" ht="13.2" hidden="false" customHeight="false" outlineLevel="0" collapsed="false">
      <c r="A103" s="304" t="s">
        <v>427</v>
      </c>
      <c r="B103" s="304" t="s">
        <v>412</v>
      </c>
      <c r="C103" s="304" t="n">
        <v>0</v>
      </c>
      <c r="D103" s="291" t="n">
        <v>1</v>
      </c>
      <c r="E103" s="292" t="n">
        <v>1142.3</v>
      </c>
      <c r="F103" s="293" t="n">
        <f aca="false">D103*E103</f>
        <v>1142.3</v>
      </c>
    </row>
    <row r="104" customFormat="false" ht="13.2" hidden="false" customHeight="false" outlineLevel="0" collapsed="false">
      <c r="A104" s="304" t="s">
        <v>428</v>
      </c>
      <c r="B104" s="304" t="s">
        <v>320</v>
      </c>
      <c r="C104" s="304" t="n">
        <v>0</v>
      </c>
      <c r="D104" s="291" t="n">
        <v>1</v>
      </c>
      <c r="E104" s="292" t="n">
        <v>3090.38</v>
      </c>
      <c r="F104" s="293" t="n">
        <f aca="false">D104*E104</f>
        <v>3090.38</v>
      </c>
    </row>
    <row r="105" customFormat="false" ht="13.2" hidden="false" customHeight="false" outlineLevel="0" collapsed="false">
      <c r="A105" s="304" t="s">
        <v>429</v>
      </c>
      <c r="B105" s="304" t="s">
        <v>402</v>
      </c>
      <c r="C105" s="304" t="n">
        <v>0</v>
      </c>
      <c r="D105" s="291" t="n">
        <v>1</v>
      </c>
      <c r="E105" s="292" t="n">
        <v>821.25</v>
      </c>
      <c r="F105" s="293" t="n">
        <f aca="false">D105*E105</f>
        <v>821.25</v>
      </c>
    </row>
    <row r="106" customFormat="false" ht="13.2" hidden="false" customHeight="false" outlineLevel="0" collapsed="false">
      <c r="A106" s="304" t="s">
        <v>430</v>
      </c>
      <c r="B106" s="304" t="s">
        <v>412</v>
      </c>
      <c r="C106" s="304" t="n">
        <v>0</v>
      </c>
      <c r="D106" s="291" t="n">
        <v>1</v>
      </c>
      <c r="E106" s="292" t="n">
        <v>1071.93</v>
      </c>
      <c r="F106" s="293" t="n">
        <f aca="false">D106*E106</f>
        <v>1071.93</v>
      </c>
    </row>
    <row r="107" customFormat="false" ht="13.2" hidden="false" customHeight="false" outlineLevel="0" collapsed="false">
      <c r="A107" s="304" t="s">
        <v>431</v>
      </c>
      <c r="B107" s="304" t="s">
        <v>412</v>
      </c>
      <c r="C107" s="304" t="n">
        <v>0</v>
      </c>
      <c r="D107" s="291" t="n">
        <v>1</v>
      </c>
      <c r="E107" s="292" t="n">
        <v>1071.93</v>
      </c>
      <c r="F107" s="293" t="n">
        <f aca="false">D107*E107</f>
        <v>1071.93</v>
      </c>
    </row>
    <row r="108" customFormat="false" ht="13.2" hidden="false" customHeight="false" outlineLevel="0" collapsed="false">
      <c r="A108" s="304" t="s">
        <v>432</v>
      </c>
      <c r="B108" s="304" t="s">
        <v>412</v>
      </c>
      <c r="C108" s="304" t="n">
        <v>0</v>
      </c>
      <c r="D108" s="291" t="n">
        <v>1</v>
      </c>
      <c r="E108" s="292" t="n">
        <v>1071.93</v>
      </c>
      <c r="F108" s="293" t="n">
        <f aca="false">D108*E108</f>
        <v>1071.93</v>
      </c>
    </row>
    <row r="109" customFormat="false" ht="13.2" hidden="false" customHeight="false" outlineLevel="0" collapsed="false">
      <c r="A109" s="304" t="s">
        <v>433</v>
      </c>
      <c r="B109" s="304" t="s">
        <v>412</v>
      </c>
      <c r="C109" s="304" t="n">
        <v>0</v>
      </c>
      <c r="D109" s="291" t="n">
        <v>1</v>
      </c>
      <c r="E109" s="292" t="n">
        <v>1071.93</v>
      </c>
      <c r="F109" s="293" t="n">
        <f aca="false">D109*E109</f>
        <v>1071.93</v>
      </c>
    </row>
    <row r="110" customFormat="false" ht="13.2" hidden="false" customHeight="false" outlineLevel="0" collapsed="false">
      <c r="A110" s="304" t="s">
        <v>434</v>
      </c>
      <c r="B110" s="304" t="s">
        <v>323</v>
      </c>
      <c r="C110" s="304" t="n">
        <v>0</v>
      </c>
      <c r="D110" s="291" t="n">
        <v>1</v>
      </c>
      <c r="E110" s="292" t="n">
        <v>1337.71</v>
      </c>
      <c r="F110" s="293" t="n">
        <f aca="false">D110*E110</f>
        <v>1337.71</v>
      </c>
    </row>
    <row r="111" customFormat="false" ht="13.2" hidden="false" customHeight="false" outlineLevel="0" collapsed="false">
      <c r="A111" s="304" t="s">
        <v>435</v>
      </c>
      <c r="B111" s="304" t="s">
        <v>436</v>
      </c>
      <c r="C111" s="304" t="n">
        <v>0</v>
      </c>
      <c r="D111" s="291" t="n">
        <v>1</v>
      </c>
      <c r="E111" s="292" t="n">
        <v>1044.44</v>
      </c>
      <c r="F111" s="293" t="n">
        <f aca="false">D111*E111</f>
        <v>1044.44</v>
      </c>
    </row>
    <row r="112" customFormat="false" ht="13.2" hidden="false" customHeight="false" outlineLevel="0" collapsed="false">
      <c r="A112" s="304" t="s">
        <v>437</v>
      </c>
      <c r="B112" s="304" t="s">
        <v>323</v>
      </c>
      <c r="C112" s="304" t="n">
        <v>0</v>
      </c>
      <c r="D112" s="291" t="n">
        <v>1</v>
      </c>
      <c r="E112" s="292" t="n">
        <v>1454.89</v>
      </c>
      <c r="F112" s="293" t="n">
        <f aca="false">D112*E112</f>
        <v>1454.89</v>
      </c>
    </row>
    <row r="113" customFormat="false" ht="13.2" hidden="false" customHeight="false" outlineLevel="0" collapsed="false">
      <c r="A113" s="304" t="s">
        <v>438</v>
      </c>
      <c r="B113" s="304" t="s">
        <v>323</v>
      </c>
      <c r="C113" s="304" t="n">
        <v>0</v>
      </c>
      <c r="D113" s="291" t="n">
        <v>1</v>
      </c>
      <c r="E113" s="292" t="n">
        <v>1096.81</v>
      </c>
      <c r="F113" s="293" t="n">
        <f aca="false">D113*E113</f>
        <v>1096.81</v>
      </c>
    </row>
    <row r="114" customFormat="false" ht="13.2" hidden="false" customHeight="false" outlineLevel="0" collapsed="false">
      <c r="A114" s="304" t="s">
        <v>439</v>
      </c>
      <c r="B114" s="304" t="s">
        <v>412</v>
      </c>
      <c r="C114" s="304" t="n">
        <v>0</v>
      </c>
      <c r="D114" s="291" t="n">
        <v>1</v>
      </c>
      <c r="E114" s="292" t="n">
        <v>1051.08</v>
      </c>
      <c r="F114" s="293" t="n">
        <f aca="false">D114*E114</f>
        <v>1051.08</v>
      </c>
    </row>
    <row r="115" customFormat="false" ht="13.2" hidden="false" customHeight="false" outlineLevel="0" collapsed="false">
      <c r="A115" s="304" t="s">
        <v>440</v>
      </c>
      <c r="B115" s="304" t="s">
        <v>320</v>
      </c>
      <c r="C115" s="304" t="n">
        <v>0</v>
      </c>
      <c r="D115" s="291" t="n">
        <v>1</v>
      </c>
      <c r="E115" s="292" t="n">
        <v>2145.74</v>
      </c>
      <c r="F115" s="293" t="n">
        <f aca="false">D115*E115</f>
        <v>2145.74</v>
      </c>
    </row>
    <row r="116" customFormat="false" ht="13.2" hidden="false" customHeight="false" outlineLevel="0" collapsed="false">
      <c r="A116" s="304" t="s">
        <v>441</v>
      </c>
      <c r="B116" s="304" t="s">
        <v>320</v>
      </c>
      <c r="C116" s="304" t="n">
        <v>0</v>
      </c>
      <c r="D116" s="291" t="n">
        <v>1</v>
      </c>
      <c r="E116" s="292" t="n">
        <v>2145.74</v>
      </c>
      <c r="F116" s="293" t="n">
        <f aca="false">D116*E116</f>
        <v>2145.74</v>
      </c>
    </row>
    <row r="117" customFormat="false" ht="13.2" hidden="false" customHeight="false" outlineLevel="0" collapsed="false">
      <c r="A117" s="304" t="s">
        <v>442</v>
      </c>
      <c r="B117" s="304" t="s">
        <v>412</v>
      </c>
      <c r="C117" s="304" t="n">
        <v>0</v>
      </c>
      <c r="D117" s="291" t="n">
        <v>1</v>
      </c>
      <c r="E117" s="292" t="n">
        <v>876.35</v>
      </c>
      <c r="F117" s="293" t="n">
        <f aca="false">D117*E117</f>
        <v>876.35</v>
      </c>
    </row>
    <row r="118" customFormat="false" ht="13.2" hidden="false" customHeight="false" outlineLevel="0" collapsed="false">
      <c r="A118" s="304" t="s">
        <v>443</v>
      </c>
      <c r="B118" s="304" t="s">
        <v>412</v>
      </c>
      <c r="C118" s="304" t="n">
        <v>0</v>
      </c>
      <c r="D118" s="291" t="n">
        <v>1</v>
      </c>
      <c r="E118" s="292" t="n">
        <v>1051.08</v>
      </c>
      <c r="F118" s="293" t="n">
        <f aca="false">D118*E118</f>
        <v>1051.08</v>
      </c>
    </row>
    <row r="119" customFormat="false" ht="13.2" hidden="false" customHeight="false" outlineLevel="0" collapsed="false">
      <c r="A119" s="304" t="s">
        <v>444</v>
      </c>
      <c r="B119" s="304" t="s">
        <v>320</v>
      </c>
      <c r="C119" s="304" t="n">
        <v>0</v>
      </c>
      <c r="D119" s="291" t="n">
        <v>1</v>
      </c>
      <c r="E119" s="292" t="n">
        <v>2145.74</v>
      </c>
      <c r="F119" s="293" t="n">
        <f aca="false">D119*E119</f>
        <v>2145.74</v>
      </c>
    </row>
    <row r="120" customFormat="false" ht="13.2" hidden="false" customHeight="false" outlineLevel="0" collapsed="false">
      <c r="A120" s="304" t="s">
        <v>445</v>
      </c>
      <c r="B120" s="304" t="s">
        <v>320</v>
      </c>
      <c r="C120" s="304" t="n">
        <v>0</v>
      </c>
      <c r="D120" s="291" t="n">
        <v>1</v>
      </c>
      <c r="E120" s="292" t="n">
        <v>2035.54</v>
      </c>
      <c r="F120" s="293" t="n">
        <f aca="false">D120*E120</f>
        <v>2035.54</v>
      </c>
    </row>
    <row r="121" customFormat="false" ht="13.2" hidden="false" customHeight="false" outlineLevel="0" collapsed="false">
      <c r="A121" s="304" t="s">
        <v>446</v>
      </c>
      <c r="B121" s="304" t="n">
        <v>0</v>
      </c>
      <c r="C121" s="304" t="n">
        <v>0</v>
      </c>
      <c r="D121" s="291" t="n">
        <v>0</v>
      </c>
      <c r="E121" s="292" t="n">
        <v>0</v>
      </c>
      <c r="F121" s="293" t="n">
        <f aca="false">D121*E121</f>
        <v>0</v>
      </c>
      <c r="G121" s="292" t="s">
        <v>447</v>
      </c>
    </row>
    <row r="122" customFormat="false" ht="13.2" hidden="false" customHeight="false" outlineLevel="0" collapsed="false">
      <c r="A122" s="304" t="s">
        <v>448</v>
      </c>
      <c r="B122" s="304" t="n">
        <v>0</v>
      </c>
      <c r="C122" s="304" t="n">
        <v>0</v>
      </c>
      <c r="D122" s="291" t="n">
        <v>0</v>
      </c>
      <c r="E122" s="292" t="n">
        <v>0</v>
      </c>
      <c r="F122" s="293" t="n">
        <f aca="false">D122*E122</f>
        <v>0</v>
      </c>
      <c r="G122" s="292" t="s">
        <v>447</v>
      </c>
    </row>
    <row r="123" customFormat="false" ht="13.2" hidden="false" customHeight="false" outlineLevel="0" collapsed="false">
      <c r="A123" s="304" t="s">
        <v>449</v>
      </c>
      <c r="B123" s="304" t="n">
        <v>0</v>
      </c>
      <c r="C123" s="304" t="n">
        <v>0</v>
      </c>
      <c r="D123" s="291" t="n">
        <v>0</v>
      </c>
      <c r="E123" s="292" t="n">
        <v>0</v>
      </c>
      <c r="F123" s="293" t="n">
        <f aca="false">D123*E123</f>
        <v>0</v>
      </c>
      <c r="G123" s="292" t="s">
        <v>447</v>
      </c>
    </row>
    <row r="124" customFormat="false" ht="13.2" hidden="false" customHeight="false" outlineLevel="0" collapsed="false">
      <c r="A124" s="304" t="s">
        <v>450</v>
      </c>
      <c r="B124" s="304" t="n">
        <v>0</v>
      </c>
      <c r="C124" s="304" t="n">
        <v>0</v>
      </c>
      <c r="D124" s="291" t="n">
        <v>0</v>
      </c>
      <c r="E124" s="292" t="n">
        <v>0</v>
      </c>
      <c r="F124" s="293" t="n">
        <f aca="false">D124*E124</f>
        <v>0</v>
      </c>
      <c r="G124" s="292" t="s">
        <v>447</v>
      </c>
    </row>
    <row r="125" customFormat="false" ht="13.2" hidden="false" customHeight="false" outlineLevel="0" collapsed="false">
      <c r="A125" s="304" t="s">
        <v>451</v>
      </c>
      <c r="B125" s="304" t="s">
        <v>452</v>
      </c>
      <c r="C125" s="304" t="n">
        <v>0</v>
      </c>
      <c r="D125" s="291" t="n">
        <v>1</v>
      </c>
      <c r="E125" s="292" t="n">
        <v>3385.18</v>
      </c>
      <c r="F125" s="293" t="n">
        <f aca="false">D125*E125</f>
        <v>3385.18</v>
      </c>
    </row>
    <row r="126" customFormat="false" ht="13.2" hidden="false" customHeight="false" outlineLevel="0" collapsed="false">
      <c r="A126" s="304" t="s">
        <v>453</v>
      </c>
      <c r="B126" s="304" t="s">
        <v>454</v>
      </c>
      <c r="C126" s="304" t="n">
        <v>0</v>
      </c>
      <c r="D126" s="291" t="n">
        <v>1</v>
      </c>
      <c r="E126" s="292" t="n">
        <v>796.59</v>
      </c>
      <c r="F126" s="293" t="n">
        <f aca="false">D126*E126</f>
        <v>796.59</v>
      </c>
    </row>
    <row r="127" customFormat="false" ht="13.2" hidden="false" customHeight="false" outlineLevel="0" collapsed="false">
      <c r="A127" s="304" t="s">
        <v>455</v>
      </c>
      <c r="B127" s="304" t="s">
        <v>454</v>
      </c>
      <c r="C127" s="304" t="n">
        <v>0</v>
      </c>
      <c r="D127" s="291" t="n">
        <v>1</v>
      </c>
      <c r="E127" s="292" t="n">
        <v>796.59</v>
      </c>
      <c r="F127" s="293" t="n">
        <f aca="false">D127*E127</f>
        <v>796.59</v>
      </c>
    </row>
    <row r="128" customFormat="false" ht="13.2" hidden="false" customHeight="false" outlineLevel="0" collapsed="false">
      <c r="A128" s="304" t="s">
        <v>456</v>
      </c>
      <c r="B128" s="304" t="n">
        <v>0</v>
      </c>
      <c r="C128" s="304" t="n">
        <v>0</v>
      </c>
      <c r="D128" s="291" t="n">
        <v>0</v>
      </c>
      <c r="E128" s="292" t="n">
        <v>0</v>
      </c>
      <c r="F128" s="293" t="n">
        <f aca="false">D128*E128</f>
        <v>0</v>
      </c>
      <c r="G128" s="292" t="s">
        <v>457</v>
      </c>
    </row>
    <row r="129" customFormat="false" ht="13.2" hidden="false" customHeight="false" outlineLevel="0" collapsed="false">
      <c r="A129" s="304" t="s">
        <v>458</v>
      </c>
      <c r="B129" s="304" t="n">
        <v>0</v>
      </c>
      <c r="C129" s="304" t="n">
        <v>0</v>
      </c>
      <c r="D129" s="291" t="n">
        <v>0</v>
      </c>
      <c r="E129" s="292" t="n">
        <v>0</v>
      </c>
      <c r="F129" s="293" t="n">
        <f aca="false">D129*E129</f>
        <v>0</v>
      </c>
      <c r="G129" s="292" t="s">
        <v>457</v>
      </c>
    </row>
    <row r="130" customFormat="false" ht="13.2" hidden="false" customHeight="false" outlineLevel="0" collapsed="false">
      <c r="A130" s="304" t="s">
        <v>459</v>
      </c>
      <c r="B130" s="304" t="n">
        <v>0</v>
      </c>
      <c r="C130" s="304" t="n">
        <v>0</v>
      </c>
      <c r="D130" s="291" t="n">
        <v>0</v>
      </c>
      <c r="E130" s="292" t="n">
        <v>0</v>
      </c>
      <c r="F130" s="293" t="n">
        <f aca="false">D130*E130</f>
        <v>0</v>
      </c>
      <c r="G130" s="292" t="s">
        <v>457</v>
      </c>
    </row>
    <row r="131" customFormat="false" ht="13.2" hidden="false" customHeight="false" outlineLevel="0" collapsed="false">
      <c r="A131" s="304" t="s">
        <v>460</v>
      </c>
      <c r="B131" s="304" t="n">
        <v>0</v>
      </c>
      <c r="C131" s="304" t="n">
        <v>0</v>
      </c>
      <c r="D131" s="291" t="n">
        <v>0</v>
      </c>
      <c r="E131" s="292" t="n">
        <v>0</v>
      </c>
      <c r="F131" s="293" t="n">
        <f aca="false">D131*E131</f>
        <v>0</v>
      </c>
      <c r="G131" s="292" t="s">
        <v>457</v>
      </c>
    </row>
    <row r="132" customFormat="false" ht="13.2" hidden="false" customHeight="false" outlineLevel="0" collapsed="false">
      <c r="A132" s="304" t="s">
        <v>461</v>
      </c>
      <c r="B132" s="304" t="n">
        <v>0</v>
      </c>
      <c r="C132" s="304" t="n">
        <v>0</v>
      </c>
      <c r="D132" s="291" t="n">
        <v>0</v>
      </c>
      <c r="E132" s="292" t="n">
        <v>0</v>
      </c>
      <c r="F132" s="293" t="n">
        <f aca="false">D132*E132</f>
        <v>0</v>
      </c>
      <c r="G132" s="292" t="s">
        <v>457</v>
      </c>
    </row>
    <row r="133" customFormat="false" ht="13.2" hidden="false" customHeight="false" outlineLevel="0" collapsed="false">
      <c r="A133" s="304" t="s">
        <v>462</v>
      </c>
      <c r="B133" s="304" t="n">
        <v>0</v>
      </c>
      <c r="C133" s="304" t="n">
        <v>0</v>
      </c>
      <c r="D133" s="291" t="n">
        <v>0</v>
      </c>
      <c r="E133" s="292" t="n">
        <v>0</v>
      </c>
      <c r="F133" s="293" t="n">
        <f aca="false">D133*E133</f>
        <v>0</v>
      </c>
      <c r="G133" s="292" t="s">
        <v>457</v>
      </c>
    </row>
    <row r="134" customFormat="false" ht="13.2" hidden="false" customHeight="false" outlineLevel="0" collapsed="false">
      <c r="A134" s="304" t="s">
        <v>463</v>
      </c>
      <c r="B134" s="304" t="s">
        <v>404</v>
      </c>
      <c r="C134" s="304" t="n">
        <v>0</v>
      </c>
      <c r="D134" s="291" t="n">
        <v>0</v>
      </c>
      <c r="E134" s="292" t="n">
        <v>0</v>
      </c>
      <c r="F134" s="293" t="n">
        <f aca="false">D134*E134</f>
        <v>0</v>
      </c>
      <c r="G134" s="292" t="s">
        <v>219</v>
      </c>
    </row>
    <row r="135" customFormat="false" ht="13.2" hidden="false" customHeight="false" outlineLevel="0" collapsed="false">
      <c r="A135" s="304" t="s">
        <v>464</v>
      </c>
      <c r="B135" s="304" t="s">
        <v>404</v>
      </c>
      <c r="C135" s="304" t="n">
        <v>0</v>
      </c>
      <c r="D135" s="291" t="n">
        <v>0</v>
      </c>
      <c r="E135" s="292" t="n">
        <v>0</v>
      </c>
      <c r="F135" s="293" t="n">
        <f aca="false">D135*E135</f>
        <v>0</v>
      </c>
      <c r="G135" s="292" t="s">
        <v>219</v>
      </c>
    </row>
    <row r="136" customFormat="false" ht="13.2" hidden="false" customHeight="false" outlineLevel="0" collapsed="false">
      <c r="A136" s="304" t="s">
        <v>465</v>
      </c>
      <c r="B136" s="304" t="s">
        <v>404</v>
      </c>
      <c r="C136" s="304" t="n">
        <v>0</v>
      </c>
      <c r="D136" s="291" t="n">
        <v>0</v>
      </c>
      <c r="E136" s="292" t="n">
        <v>0</v>
      </c>
      <c r="F136" s="293" t="n">
        <f aca="false">D136*E136</f>
        <v>0</v>
      </c>
      <c r="G136" s="292" t="s">
        <v>219</v>
      </c>
    </row>
    <row r="137" customFormat="false" ht="13.2" hidden="false" customHeight="false" outlineLevel="0" collapsed="false">
      <c r="A137" s="304" t="s">
        <v>466</v>
      </c>
      <c r="B137" s="304" t="s">
        <v>404</v>
      </c>
      <c r="C137" s="304" t="n">
        <v>0</v>
      </c>
      <c r="D137" s="291" t="n">
        <v>0</v>
      </c>
      <c r="E137" s="292" t="n">
        <v>0</v>
      </c>
      <c r="F137" s="293" t="n">
        <f aca="false">D137*E137</f>
        <v>0</v>
      </c>
      <c r="G137" s="292" t="s">
        <v>219</v>
      </c>
    </row>
    <row r="138" customFormat="false" ht="13.2" hidden="false" customHeight="false" outlineLevel="0" collapsed="false">
      <c r="A138" s="304" t="s">
        <v>467</v>
      </c>
      <c r="B138" s="304" t="s">
        <v>404</v>
      </c>
      <c r="C138" s="304" t="n">
        <v>0</v>
      </c>
      <c r="D138" s="291" t="n">
        <v>0</v>
      </c>
      <c r="E138" s="292" t="n">
        <v>0</v>
      </c>
      <c r="F138" s="293" t="n">
        <f aca="false">D138*E138</f>
        <v>0</v>
      </c>
      <c r="G138" s="292" t="s">
        <v>219</v>
      </c>
    </row>
    <row r="139" customFormat="false" ht="13.2" hidden="false" customHeight="false" outlineLevel="0" collapsed="false">
      <c r="A139" s="304" t="s">
        <v>468</v>
      </c>
      <c r="B139" s="304" t="s">
        <v>404</v>
      </c>
      <c r="C139" s="304" t="n">
        <v>0</v>
      </c>
      <c r="D139" s="291" t="n">
        <v>0</v>
      </c>
      <c r="E139" s="292" t="n">
        <v>0</v>
      </c>
      <c r="F139" s="293" t="n">
        <f aca="false">D139*E139</f>
        <v>0</v>
      </c>
      <c r="G139" s="292" t="s">
        <v>219</v>
      </c>
    </row>
    <row r="140" customFormat="false" ht="13.2" hidden="false" customHeight="false" outlineLevel="0" collapsed="false">
      <c r="A140" s="304" t="s">
        <v>469</v>
      </c>
      <c r="B140" s="304" t="s">
        <v>404</v>
      </c>
      <c r="C140" s="304" t="n">
        <v>0</v>
      </c>
      <c r="D140" s="291" t="n">
        <v>0</v>
      </c>
      <c r="E140" s="292" t="n">
        <v>0</v>
      </c>
      <c r="F140" s="293" t="n">
        <f aca="false">D140*E140</f>
        <v>0</v>
      </c>
      <c r="G140" s="292" t="s">
        <v>219</v>
      </c>
    </row>
    <row r="141" customFormat="false" ht="13.2" hidden="false" customHeight="false" outlineLevel="0" collapsed="false">
      <c r="A141" s="304" t="s">
        <v>470</v>
      </c>
      <c r="B141" s="304" t="s">
        <v>404</v>
      </c>
      <c r="C141" s="304" t="n">
        <v>0</v>
      </c>
      <c r="D141" s="291" t="n">
        <v>0</v>
      </c>
      <c r="E141" s="292" t="n">
        <v>0</v>
      </c>
      <c r="F141" s="293" t="n">
        <f aca="false">D141*E141</f>
        <v>0</v>
      </c>
      <c r="G141" s="292" t="s">
        <v>219</v>
      </c>
    </row>
    <row r="142" customFormat="false" ht="13.2" hidden="false" customHeight="false" outlineLevel="0" collapsed="false">
      <c r="A142" s="304" t="s">
        <v>471</v>
      </c>
      <c r="B142" s="304" t="s">
        <v>404</v>
      </c>
      <c r="C142" s="304" t="n">
        <v>0</v>
      </c>
      <c r="D142" s="291" t="n">
        <v>0</v>
      </c>
      <c r="E142" s="292" t="n">
        <v>0</v>
      </c>
      <c r="F142" s="293" t="n">
        <f aca="false">D142*E142</f>
        <v>0</v>
      </c>
      <c r="G142" s="292" t="s">
        <v>219</v>
      </c>
    </row>
    <row r="143" customFormat="false" ht="13.2" hidden="false" customHeight="false" outlineLevel="0" collapsed="false">
      <c r="A143" s="304" t="s">
        <v>472</v>
      </c>
      <c r="B143" s="304" t="s">
        <v>404</v>
      </c>
      <c r="C143" s="304" t="n">
        <v>0</v>
      </c>
      <c r="D143" s="291" t="n">
        <v>0</v>
      </c>
      <c r="E143" s="292" t="n">
        <v>0</v>
      </c>
      <c r="F143" s="293" t="n">
        <f aca="false">D143*E143</f>
        <v>0</v>
      </c>
      <c r="G143" s="292" t="s">
        <v>219</v>
      </c>
    </row>
    <row r="144" customFormat="false" ht="13.2" hidden="false" customHeight="false" outlineLevel="0" collapsed="false">
      <c r="A144" s="304" t="s">
        <v>473</v>
      </c>
      <c r="B144" s="304" t="s">
        <v>404</v>
      </c>
      <c r="C144" s="304" t="n">
        <v>0</v>
      </c>
      <c r="D144" s="291" t="n">
        <v>0</v>
      </c>
      <c r="E144" s="292" t="n">
        <v>0</v>
      </c>
      <c r="F144" s="293" t="n">
        <f aca="false">D144*E144</f>
        <v>0</v>
      </c>
      <c r="G144" s="292" t="s">
        <v>219</v>
      </c>
    </row>
    <row r="145" customFormat="false" ht="13.2" hidden="false" customHeight="false" outlineLevel="0" collapsed="false">
      <c r="A145" s="304" t="s">
        <v>474</v>
      </c>
      <c r="B145" s="304" t="s">
        <v>404</v>
      </c>
      <c r="C145" s="304" t="n">
        <v>0</v>
      </c>
      <c r="D145" s="291" t="n">
        <v>0</v>
      </c>
      <c r="E145" s="292" t="n">
        <v>0</v>
      </c>
      <c r="F145" s="293" t="n">
        <f aca="false">D145*E145</f>
        <v>0</v>
      </c>
      <c r="G145" s="292" t="s">
        <v>219</v>
      </c>
    </row>
    <row r="146" customFormat="false" ht="13.2" hidden="false" customHeight="false" outlineLevel="0" collapsed="false">
      <c r="A146" s="304" t="s">
        <v>475</v>
      </c>
      <c r="B146" s="304" t="s">
        <v>476</v>
      </c>
      <c r="C146" s="304" t="n">
        <v>0</v>
      </c>
      <c r="D146" s="291" t="n">
        <v>0</v>
      </c>
      <c r="E146" s="292" t="n">
        <v>0</v>
      </c>
      <c r="F146" s="293" t="n">
        <f aca="false">D146*E146</f>
        <v>0</v>
      </c>
      <c r="G146" s="292" t="s">
        <v>219</v>
      </c>
    </row>
    <row r="147" customFormat="false" ht="13.2" hidden="false" customHeight="false" outlineLevel="0" collapsed="false">
      <c r="A147" s="304" t="s">
        <v>477</v>
      </c>
      <c r="B147" s="304" t="s">
        <v>476</v>
      </c>
      <c r="C147" s="304" t="n">
        <v>0</v>
      </c>
      <c r="D147" s="291" t="n">
        <v>0</v>
      </c>
      <c r="E147" s="292" t="n">
        <v>0</v>
      </c>
      <c r="F147" s="293" t="n">
        <f aca="false">D147*E147</f>
        <v>0</v>
      </c>
      <c r="G147" s="292" t="s">
        <v>219</v>
      </c>
    </row>
    <row r="148" customFormat="false" ht="13.2" hidden="false" customHeight="false" outlineLevel="0" collapsed="false">
      <c r="A148" s="304" t="s">
        <v>478</v>
      </c>
      <c r="B148" s="304" t="s">
        <v>412</v>
      </c>
      <c r="C148" s="304" t="n">
        <v>0</v>
      </c>
      <c r="D148" s="291" t="n">
        <v>1</v>
      </c>
      <c r="E148" s="292" t="n">
        <v>1071.93</v>
      </c>
      <c r="F148" s="293" t="n">
        <f aca="false">D148*E148</f>
        <v>1071.93</v>
      </c>
    </row>
    <row r="149" customFormat="false" ht="13.2" hidden="false" customHeight="false" outlineLevel="0" collapsed="false">
      <c r="A149" s="304" t="s">
        <v>479</v>
      </c>
      <c r="B149" s="304" t="s">
        <v>412</v>
      </c>
      <c r="C149" s="304" t="n">
        <v>0</v>
      </c>
      <c r="D149" s="291" t="n">
        <v>1</v>
      </c>
      <c r="E149" s="292" t="n">
        <v>1071.93</v>
      </c>
      <c r="F149" s="293" t="n">
        <f aca="false">D149*E149</f>
        <v>1071.93</v>
      </c>
    </row>
    <row r="150" customFormat="false" ht="13.2" hidden="false" customHeight="false" outlineLevel="0" collapsed="false">
      <c r="A150" s="304" t="s">
        <v>480</v>
      </c>
      <c r="B150" s="304" t="s">
        <v>412</v>
      </c>
      <c r="C150" s="304" t="n">
        <v>0</v>
      </c>
      <c r="D150" s="291" t="n">
        <v>1</v>
      </c>
      <c r="E150" s="292" t="n">
        <v>1071.93</v>
      </c>
      <c r="F150" s="293" t="n">
        <f aca="false">D150*E150</f>
        <v>1071.93</v>
      </c>
    </row>
    <row r="151" customFormat="false" ht="13.2" hidden="false" customHeight="false" outlineLevel="0" collapsed="false">
      <c r="A151" s="304" t="s">
        <v>481</v>
      </c>
      <c r="B151" s="304" t="s">
        <v>412</v>
      </c>
      <c r="C151" s="304" t="n">
        <v>0</v>
      </c>
      <c r="D151" s="291" t="n">
        <v>1</v>
      </c>
      <c r="E151" s="292" t="n">
        <v>1071.93</v>
      </c>
      <c r="F151" s="293" t="n">
        <f aca="false">D151*E151</f>
        <v>1071.93</v>
      </c>
    </row>
    <row r="152" customFormat="false" ht="13.2" hidden="false" customHeight="false" outlineLevel="0" collapsed="false">
      <c r="A152" s="304" t="s">
        <v>482</v>
      </c>
      <c r="B152" s="304" t="s">
        <v>412</v>
      </c>
      <c r="C152" s="304" t="n">
        <v>0</v>
      </c>
      <c r="D152" s="291" t="n">
        <v>1</v>
      </c>
      <c r="E152" s="292" t="n">
        <v>1071.93</v>
      </c>
      <c r="F152" s="293" t="n">
        <f aca="false">D152*E152</f>
        <v>1071.93</v>
      </c>
    </row>
    <row r="153" customFormat="false" ht="13.2" hidden="false" customHeight="false" outlineLevel="0" collapsed="false">
      <c r="A153" s="304" t="s">
        <v>483</v>
      </c>
      <c r="B153" s="304" t="s">
        <v>412</v>
      </c>
      <c r="C153" s="304" t="n">
        <v>0</v>
      </c>
      <c r="D153" s="291" t="n">
        <v>1</v>
      </c>
      <c r="E153" s="292" t="n">
        <v>1071.93</v>
      </c>
      <c r="F153" s="293" t="n">
        <f aca="false">D153*E153</f>
        <v>1071.93</v>
      </c>
    </row>
    <row r="154" customFormat="false" ht="13.2" hidden="false" customHeight="false" outlineLevel="0" collapsed="false">
      <c r="A154" s="304" t="s">
        <v>484</v>
      </c>
      <c r="B154" s="304" t="s">
        <v>412</v>
      </c>
      <c r="C154" s="304" t="n">
        <v>0</v>
      </c>
      <c r="D154" s="291" t="n">
        <v>1</v>
      </c>
      <c r="E154" s="292" t="n">
        <v>1071.93</v>
      </c>
      <c r="F154" s="293" t="n">
        <f aca="false">D154*E154</f>
        <v>1071.93</v>
      </c>
    </row>
    <row r="155" customFormat="false" ht="13.2" hidden="false" customHeight="false" outlineLevel="0" collapsed="false">
      <c r="A155" s="304" t="s">
        <v>485</v>
      </c>
      <c r="B155" s="304" t="s">
        <v>412</v>
      </c>
      <c r="C155" s="304" t="n">
        <v>0</v>
      </c>
      <c r="D155" s="291" t="n">
        <v>1</v>
      </c>
      <c r="E155" s="292" t="n">
        <v>1071.93</v>
      </c>
      <c r="F155" s="293" t="n">
        <f aca="false">D155*E155</f>
        <v>1071.93</v>
      </c>
    </row>
    <row r="156" customFormat="false" ht="13.2" hidden="false" customHeight="false" outlineLevel="0" collapsed="false">
      <c r="A156" s="304" t="s">
        <v>486</v>
      </c>
      <c r="B156" s="304" t="s">
        <v>412</v>
      </c>
      <c r="C156" s="304" t="n">
        <v>0</v>
      </c>
      <c r="D156" s="291" t="n">
        <v>1</v>
      </c>
      <c r="E156" s="292" t="n">
        <v>1071.93</v>
      </c>
      <c r="F156" s="293" t="n">
        <f aca="false">D156*E156</f>
        <v>1071.93</v>
      </c>
    </row>
    <row r="157" customFormat="false" ht="13.2" hidden="false" customHeight="false" outlineLevel="0" collapsed="false">
      <c r="A157" s="304" t="s">
        <v>487</v>
      </c>
      <c r="B157" s="304" t="s">
        <v>412</v>
      </c>
      <c r="C157" s="304" t="n">
        <v>0</v>
      </c>
      <c r="D157" s="291" t="n">
        <v>1</v>
      </c>
      <c r="E157" s="292" t="n">
        <v>1071.93</v>
      </c>
      <c r="F157" s="293" t="n">
        <f aca="false">D157*E157</f>
        <v>1071.93</v>
      </c>
    </row>
    <row r="158" customFormat="false" ht="13.2" hidden="false" customHeight="false" outlineLevel="0" collapsed="false">
      <c r="A158" s="304" t="s">
        <v>488</v>
      </c>
      <c r="B158" s="304" t="s">
        <v>489</v>
      </c>
      <c r="C158" s="304" t="n">
        <v>0</v>
      </c>
      <c r="D158" s="291" t="n">
        <v>1</v>
      </c>
      <c r="E158" s="292" t="n">
        <v>3919.97</v>
      </c>
      <c r="F158" s="293" t="n">
        <f aca="false">D158*E158</f>
        <v>3919.97</v>
      </c>
    </row>
    <row r="159" customFormat="false" ht="13.2" hidden="false" customHeight="false" outlineLevel="0" collapsed="false">
      <c r="A159" s="304" t="s">
        <v>490</v>
      </c>
      <c r="B159" s="304" t="s">
        <v>436</v>
      </c>
      <c r="C159" s="304" t="n">
        <v>0</v>
      </c>
      <c r="D159" s="291" t="n">
        <v>1</v>
      </c>
      <c r="E159" s="292" t="n">
        <v>949.91</v>
      </c>
      <c r="F159" s="293" t="n">
        <f aca="false">D159*E159</f>
        <v>949.91</v>
      </c>
    </row>
    <row r="160" customFormat="false" ht="13.2" hidden="false" customHeight="false" outlineLevel="0" collapsed="false">
      <c r="A160" s="304" t="s">
        <v>491</v>
      </c>
      <c r="B160" s="304" t="s">
        <v>492</v>
      </c>
      <c r="C160" s="304" t="n">
        <v>0</v>
      </c>
      <c r="D160" s="291" t="n">
        <v>1</v>
      </c>
      <c r="E160" s="292" t="n">
        <v>2947.59</v>
      </c>
      <c r="F160" s="293" t="n">
        <f aca="false">D160*E160</f>
        <v>2947.59</v>
      </c>
    </row>
    <row r="161" customFormat="false" ht="13.2" hidden="false" customHeight="false" outlineLevel="0" collapsed="false">
      <c r="A161" s="304" t="s">
        <v>493</v>
      </c>
      <c r="B161" s="304" t="s">
        <v>489</v>
      </c>
      <c r="C161" s="304" t="n">
        <v>0</v>
      </c>
      <c r="D161" s="291" t="n">
        <v>1</v>
      </c>
      <c r="E161" s="292" t="n">
        <v>3354.81</v>
      </c>
      <c r="F161" s="293" t="n">
        <f aca="false">D161*E161</f>
        <v>3354.81</v>
      </c>
    </row>
    <row r="162" customFormat="false" ht="13.2" hidden="false" customHeight="false" outlineLevel="0" collapsed="false">
      <c r="A162" s="304" t="s">
        <v>494</v>
      </c>
      <c r="B162" s="304" t="s">
        <v>489</v>
      </c>
      <c r="C162" s="304" t="n">
        <v>0</v>
      </c>
      <c r="D162" s="291" t="n">
        <v>1</v>
      </c>
      <c r="E162" s="292" t="n">
        <v>3301.07</v>
      </c>
      <c r="F162" s="293" t="n">
        <f aca="false">D162*E162</f>
        <v>3301.07</v>
      </c>
    </row>
    <row r="163" customFormat="false" ht="13.2" hidden="false" customHeight="false" outlineLevel="0" collapsed="false">
      <c r="A163" s="304" t="s">
        <v>495</v>
      </c>
      <c r="B163" s="304" t="s">
        <v>402</v>
      </c>
      <c r="C163" s="304" t="n">
        <v>0</v>
      </c>
      <c r="D163" s="291" t="n">
        <v>1</v>
      </c>
      <c r="E163" s="292" t="n">
        <v>847</v>
      </c>
      <c r="F163" s="293" t="n">
        <f aca="false">D163*E163</f>
        <v>847</v>
      </c>
    </row>
    <row r="164" customFormat="false" ht="13.2" hidden="false" customHeight="false" outlineLevel="0" collapsed="false">
      <c r="A164" s="304" t="s">
        <v>496</v>
      </c>
      <c r="B164" s="304" t="s">
        <v>412</v>
      </c>
      <c r="C164" s="304" t="n">
        <v>0</v>
      </c>
      <c r="D164" s="291" t="n">
        <v>1</v>
      </c>
      <c r="E164" s="292" t="n">
        <v>1071.93</v>
      </c>
      <c r="F164" s="293" t="n">
        <f aca="false">D164*E164</f>
        <v>1071.93</v>
      </c>
    </row>
    <row r="165" customFormat="false" ht="13.2" hidden="false" customHeight="false" outlineLevel="0" collapsed="false">
      <c r="A165" s="304" t="s">
        <v>497</v>
      </c>
      <c r="B165" s="304" t="s">
        <v>489</v>
      </c>
      <c r="C165" s="304" t="n">
        <v>0</v>
      </c>
      <c r="D165" s="291" t="n">
        <v>1</v>
      </c>
      <c r="E165" s="292" t="n">
        <v>2901.15</v>
      </c>
      <c r="F165" s="293" t="n">
        <f aca="false">D165*E165</f>
        <v>2901.15</v>
      </c>
    </row>
    <row r="166" customFormat="false" ht="13.2" hidden="false" customHeight="false" outlineLevel="0" collapsed="false">
      <c r="A166" s="304" t="s">
        <v>498</v>
      </c>
      <c r="B166" s="304" t="s">
        <v>377</v>
      </c>
      <c r="C166" s="304" t="n">
        <v>0</v>
      </c>
      <c r="D166" s="291" t="n">
        <v>1</v>
      </c>
      <c r="E166" s="292" t="n">
        <v>2530.85</v>
      </c>
      <c r="F166" s="293" t="n">
        <f aca="false">D166*E166</f>
        <v>2530.85</v>
      </c>
    </row>
    <row r="167" customFormat="false" ht="13.2" hidden="false" customHeight="false" outlineLevel="0" collapsed="false">
      <c r="A167" s="304" t="s">
        <v>499</v>
      </c>
      <c r="B167" s="304" t="s">
        <v>377</v>
      </c>
      <c r="C167" s="304" t="n">
        <v>0</v>
      </c>
      <c r="D167" s="291" t="n">
        <v>1</v>
      </c>
      <c r="E167" s="292" t="n">
        <v>2530.85</v>
      </c>
      <c r="F167" s="293" t="n">
        <f aca="false">D167*E167</f>
        <v>2530.85</v>
      </c>
    </row>
    <row r="168" customFormat="false" ht="13.2" hidden="false" customHeight="false" outlineLevel="0" collapsed="false">
      <c r="A168" s="304" t="s">
        <v>500</v>
      </c>
      <c r="B168" s="304" t="s">
        <v>489</v>
      </c>
      <c r="C168" s="304" t="n">
        <v>0</v>
      </c>
      <c r="D168" s="291" t="n">
        <v>1</v>
      </c>
      <c r="E168" s="292" t="n">
        <v>2784.91</v>
      </c>
      <c r="F168" s="293" t="n">
        <f aca="false">D168*E168</f>
        <v>2784.91</v>
      </c>
    </row>
    <row r="169" customFormat="false" ht="13.2" hidden="false" customHeight="false" outlineLevel="0" collapsed="false">
      <c r="A169" s="304" t="s">
        <v>501</v>
      </c>
      <c r="B169" s="304" t="s">
        <v>412</v>
      </c>
      <c r="C169" s="304" t="n">
        <v>0</v>
      </c>
      <c r="D169" s="291" t="n">
        <v>1</v>
      </c>
      <c r="E169" s="292" t="n">
        <v>1071.93</v>
      </c>
      <c r="F169" s="293" t="n">
        <f aca="false">D169*E169</f>
        <v>1071.93</v>
      </c>
    </row>
    <row r="170" customFormat="false" ht="13.2" hidden="false" customHeight="false" outlineLevel="0" collapsed="false">
      <c r="A170" s="304" t="s">
        <v>502</v>
      </c>
      <c r="B170" s="304" t="s">
        <v>412</v>
      </c>
      <c r="C170" s="304" t="n">
        <v>0</v>
      </c>
      <c r="D170" s="291" t="n">
        <v>1</v>
      </c>
      <c r="E170" s="292" t="n">
        <v>1121.89</v>
      </c>
      <c r="F170" s="293" t="n">
        <f aca="false">D170*E170</f>
        <v>1121.89</v>
      </c>
    </row>
    <row r="171" customFormat="false" ht="13.2" hidden="false" customHeight="false" outlineLevel="0" collapsed="false">
      <c r="A171" s="304" t="s">
        <v>503</v>
      </c>
      <c r="B171" s="304" t="s">
        <v>489</v>
      </c>
      <c r="C171" s="304" t="n">
        <v>0</v>
      </c>
      <c r="D171" s="291" t="n">
        <v>1</v>
      </c>
      <c r="E171" s="292" t="n">
        <v>3354.81</v>
      </c>
      <c r="F171" s="293" t="n">
        <f aca="false">D171*E171</f>
        <v>3354.81</v>
      </c>
    </row>
    <row r="172" customFormat="false" ht="13.2" hidden="false" customHeight="false" outlineLevel="0" collapsed="false">
      <c r="A172" s="304" t="s">
        <v>504</v>
      </c>
      <c r="B172" s="304" t="s">
        <v>402</v>
      </c>
      <c r="C172" s="304" t="n">
        <v>0</v>
      </c>
      <c r="D172" s="291" t="n">
        <v>1</v>
      </c>
      <c r="E172" s="292" t="n">
        <v>847</v>
      </c>
      <c r="F172" s="293" t="n">
        <f aca="false">D172*E172</f>
        <v>847</v>
      </c>
    </row>
    <row r="173" customFormat="false" ht="13.2" hidden="false" customHeight="false" outlineLevel="0" collapsed="false">
      <c r="A173" s="304" t="s">
        <v>505</v>
      </c>
      <c r="B173" s="304" t="s">
        <v>436</v>
      </c>
      <c r="C173" s="304" t="n">
        <v>0</v>
      </c>
      <c r="D173" s="291" t="n">
        <v>1</v>
      </c>
      <c r="E173" s="292" t="n">
        <v>949.91</v>
      </c>
      <c r="F173" s="293" t="n">
        <f aca="false">D173*E173</f>
        <v>949.91</v>
      </c>
    </row>
    <row r="174" customFormat="false" ht="13.2" hidden="false" customHeight="false" outlineLevel="0" collapsed="false">
      <c r="A174" s="304" t="s">
        <v>506</v>
      </c>
      <c r="B174" s="304" t="s">
        <v>489</v>
      </c>
      <c r="C174" s="304" t="n">
        <v>0</v>
      </c>
      <c r="D174" s="291" t="n">
        <v>1</v>
      </c>
      <c r="E174" s="292" t="n">
        <v>3354.81</v>
      </c>
      <c r="F174" s="293" t="n">
        <f aca="false">D174*E174</f>
        <v>3354.81</v>
      </c>
    </row>
    <row r="175" customFormat="false" ht="13.2" hidden="false" customHeight="false" outlineLevel="0" collapsed="false">
      <c r="A175" s="304" t="s">
        <v>507</v>
      </c>
      <c r="B175" s="304" t="n">
        <v>0</v>
      </c>
      <c r="C175" s="304" t="n">
        <v>0</v>
      </c>
      <c r="D175" s="291" t="n">
        <v>0</v>
      </c>
      <c r="E175" s="292" t="n">
        <v>0</v>
      </c>
      <c r="F175" s="293" t="n">
        <f aca="false">D175*E175</f>
        <v>0</v>
      </c>
      <c r="G175" s="292" t="s">
        <v>457</v>
      </c>
    </row>
    <row r="176" customFormat="false" ht="13.2" hidden="false" customHeight="false" outlineLevel="0" collapsed="false">
      <c r="A176" s="304" t="s">
        <v>508</v>
      </c>
      <c r="B176" s="304" t="n">
        <v>0</v>
      </c>
      <c r="C176" s="304" t="n">
        <v>0</v>
      </c>
      <c r="D176" s="291" t="n">
        <v>0</v>
      </c>
      <c r="E176" s="292" t="n">
        <v>0</v>
      </c>
      <c r="F176" s="293" t="n">
        <f aca="false">D176*E176</f>
        <v>0</v>
      </c>
      <c r="G176" s="292" t="s">
        <v>457</v>
      </c>
    </row>
    <row r="177" customFormat="false" ht="13.2" hidden="false" customHeight="false" outlineLevel="0" collapsed="false">
      <c r="A177" s="304" t="s">
        <v>509</v>
      </c>
      <c r="B177" s="304" t="n">
        <v>0</v>
      </c>
      <c r="C177" s="304" t="n">
        <v>0</v>
      </c>
      <c r="D177" s="291" t="n">
        <v>0</v>
      </c>
      <c r="E177" s="292" t="n">
        <v>0</v>
      </c>
      <c r="F177" s="293" t="n">
        <f aca="false">D177*E177</f>
        <v>0</v>
      </c>
      <c r="G177" s="292" t="s">
        <v>457</v>
      </c>
    </row>
    <row r="178" customFormat="false" ht="13.2" hidden="false" customHeight="false" outlineLevel="0" collapsed="false">
      <c r="A178" s="304" t="s">
        <v>510</v>
      </c>
      <c r="B178" s="304" t="n">
        <v>0</v>
      </c>
      <c r="C178" s="304" t="n">
        <v>0</v>
      </c>
      <c r="D178" s="291" t="n">
        <v>0</v>
      </c>
      <c r="E178" s="292" t="n">
        <v>0</v>
      </c>
      <c r="F178" s="293" t="n">
        <f aca="false">D178*E178</f>
        <v>0</v>
      </c>
      <c r="G178" s="292" t="s">
        <v>457</v>
      </c>
    </row>
    <row r="179" customFormat="false" ht="13.2" hidden="false" customHeight="false" outlineLevel="0" collapsed="false">
      <c r="A179" s="304" t="s">
        <v>511</v>
      </c>
      <c r="B179" s="304" t="n">
        <v>0</v>
      </c>
      <c r="C179" s="304" t="n">
        <v>0</v>
      </c>
      <c r="D179" s="291" t="n">
        <v>0</v>
      </c>
      <c r="E179" s="292" t="n">
        <v>0</v>
      </c>
      <c r="F179" s="293" t="n">
        <f aca="false">D179*E179</f>
        <v>0</v>
      </c>
      <c r="G179" s="292" t="s">
        <v>457</v>
      </c>
    </row>
    <row r="180" customFormat="false" ht="13.2" hidden="false" customHeight="false" outlineLevel="0" collapsed="false">
      <c r="A180" s="304" t="s">
        <v>512</v>
      </c>
      <c r="B180" s="304" t="n">
        <v>0</v>
      </c>
      <c r="C180" s="304" t="n">
        <v>0</v>
      </c>
      <c r="D180" s="291" t="n">
        <v>0</v>
      </c>
      <c r="E180" s="292" t="n">
        <v>0</v>
      </c>
      <c r="F180" s="293" t="n">
        <f aca="false">D180*E180</f>
        <v>0</v>
      </c>
      <c r="G180" s="292" t="s">
        <v>457</v>
      </c>
    </row>
    <row r="181" customFormat="false" ht="13.2" hidden="false" customHeight="false" outlineLevel="0" collapsed="false">
      <c r="A181" s="304" t="s">
        <v>513</v>
      </c>
      <c r="B181" s="304" t="n">
        <v>0</v>
      </c>
      <c r="C181" s="304" t="n">
        <v>0</v>
      </c>
      <c r="D181" s="291" t="n">
        <v>0</v>
      </c>
      <c r="E181" s="292" t="n">
        <v>0</v>
      </c>
      <c r="F181" s="293" t="n">
        <f aca="false">D181*E181</f>
        <v>0</v>
      </c>
      <c r="G181" s="292" t="s">
        <v>457</v>
      </c>
    </row>
    <row r="182" customFormat="false" ht="13.2" hidden="false" customHeight="false" outlineLevel="0" collapsed="false">
      <c r="A182" s="304" t="s">
        <v>514</v>
      </c>
      <c r="B182" s="304" t="n">
        <v>0</v>
      </c>
      <c r="C182" s="304" t="n">
        <v>0</v>
      </c>
      <c r="D182" s="291" t="n">
        <v>0</v>
      </c>
      <c r="E182" s="292" t="n">
        <v>0</v>
      </c>
      <c r="F182" s="293" t="n">
        <f aca="false">D182*E182</f>
        <v>0</v>
      </c>
      <c r="G182" s="292" t="s">
        <v>457</v>
      </c>
    </row>
    <row r="183" customFormat="false" ht="13.2" hidden="false" customHeight="false" outlineLevel="0" collapsed="false">
      <c r="A183" s="304" t="s">
        <v>515</v>
      </c>
      <c r="B183" s="304" t="n">
        <v>0</v>
      </c>
      <c r="C183" s="304" t="n">
        <v>0</v>
      </c>
      <c r="D183" s="291" t="n">
        <v>0</v>
      </c>
      <c r="E183" s="292" t="n">
        <v>0</v>
      </c>
      <c r="F183" s="293" t="n">
        <f aca="false">D183*E183</f>
        <v>0</v>
      </c>
      <c r="G183" s="292" t="s">
        <v>457</v>
      </c>
    </row>
    <row r="184" customFormat="false" ht="13.2" hidden="false" customHeight="false" outlineLevel="0" collapsed="false">
      <c r="A184" s="304" t="s">
        <v>516</v>
      </c>
      <c r="B184" s="304" t="n">
        <v>0</v>
      </c>
      <c r="C184" s="304" t="n">
        <v>0</v>
      </c>
      <c r="D184" s="291" t="n">
        <v>0</v>
      </c>
      <c r="E184" s="292" t="n">
        <v>0</v>
      </c>
      <c r="F184" s="293" t="n">
        <f aca="false">D184*E184</f>
        <v>0</v>
      </c>
      <c r="G184" s="292" t="s">
        <v>457</v>
      </c>
    </row>
    <row r="185" customFormat="false" ht="13.2" hidden="false" customHeight="false" outlineLevel="0" collapsed="false">
      <c r="A185" s="304" t="s">
        <v>517</v>
      </c>
      <c r="B185" s="304" t="n">
        <v>0</v>
      </c>
      <c r="C185" s="304" t="n">
        <v>0</v>
      </c>
      <c r="D185" s="291" t="n">
        <v>0</v>
      </c>
      <c r="E185" s="292" t="n">
        <v>0</v>
      </c>
      <c r="F185" s="293" t="n">
        <f aca="false">D185*E185</f>
        <v>0</v>
      </c>
      <c r="G185" s="292" t="s">
        <v>457</v>
      </c>
    </row>
    <row r="186" customFormat="false" ht="13.2" hidden="false" customHeight="false" outlineLevel="0" collapsed="false">
      <c r="A186" s="304" t="s">
        <v>518</v>
      </c>
      <c r="B186" s="304" t="n">
        <v>0</v>
      </c>
      <c r="C186" s="304" t="n">
        <v>0</v>
      </c>
      <c r="D186" s="291" t="n">
        <v>0</v>
      </c>
      <c r="E186" s="292" t="n">
        <v>0</v>
      </c>
      <c r="F186" s="293" t="n">
        <f aca="false">D186*E186</f>
        <v>0</v>
      </c>
      <c r="G186" s="292" t="s">
        <v>457</v>
      </c>
    </row>
    <row r="187" customFormat="false" ht="13.2" hidden="false" customHeight="false" outlineLevel="0" collapsed="false">
      <c r="A187" s="304" t="s">
        <v>519</v>
      </c>
      <c r="B187" s="304" t="n">
        <v>0</v>
      </c>
      <c r="C187" s="304" t="n">
        <v>0</v>
      </c>
      <c r="D187" s="291" t="n">
        <v>0</v>
      </c>
      <c r="E187" s="292" t="n">
        <v>0</v>
      </c>
      <c r="F187" s="293" t="n">
        <f aca="false">D187*E187</f>
        <v>0</v>
      </c>
      <c r="G187" s="292" t="s">
        <v>457</v>
      </c>
    </row>
    <row r="188" customFormat="false" ht="13.2" hidden="false" customHeight="false" outlineLevel="0" collapsed="false">
      <c r="A188" s="304" t="s">
        <v>520</v>
      </c>
      <c r="B188" s="304" t="n">
        <v>0</v>
      </c>
      <c r="C188" s="304" t="n">
        <v>0</v>
      </c>
      <c r="D188" s="291" t="n">
        <v>0</v>
      </c>
      <c r="E188" s="292" t="n">
        <v>0</v>
      </c>
      <c r="F188" s="293" t="n">
        <f aca="false">D188*E188</f>
        <v>0</v>
      </c>
      <c r="G188" s="292" t="s">
        <v>457</v>
      </c>
    </row>
    <row r="189" customFormat="false" ht="13.2" hidden="false" customHeight="false" outlineLevel="0" collapsed="false">
      <c r="A189" s="304" t="s">
        <v>521</v>
      </c>
      <c r="B189" s="304" t="s">
        <v>476</v>
      </c>
      <c r="C189" s="304" t="n">
        <v>0</v>
      </c>
      <c r="D189" s="291" t="n">
        <v>0</v>
      </c>
      <c r="E189" s="292" t="n">
        <v>0</v>
      </c>
      <c r="F189" s="293" t="n">
        <f aca="false">D189*E189</f>
        <v>0</v>
      </c>
      <c r="G189" s="292" t="s">
        <v>219</v>
      </c>
    </row>
    <row r="190" customFormat="false" ht="13.2" hidden="false" customHeight="false" outlineLevel="0" collapsed="false">
      <c r="A190" s="304" t="s">
        <v>522</v>
      </c>
      <c r="B190" s="304" t="s">
        <v>476</v>
      </c>
      <c r="C190" s="304" t="n">
        <v>0</v>
      </c>
      <c r="D190" s="291" t="n">
        <v>0</v>
      </c>
      <c r="E190" s="292" t="n">
        <v>0</v>
      </c>
      <c r="F190" s="293" t="n">
        <f aca="false">D190*E190</f>
        <v>0</v>
      </c>
      <c r="G190" s="292" t="s">
        <v>219</v>
      </c>
    </row>
    <row r="191" customFormat="false" ht="13.2" hidden="false" customHeight="false" outlineLevel="0" collapsed="false">
      <c r="A191" s="304" t="s">
        <v>523</v>
      </c>
      <c r="B191" s="304" t="s">
        <v>412</v>
      </c>
      <c r="C191" s="304" t="n">
        <v>0</v>
      </c>
      <c r="D191" s="291" t="n">
        <v>1</v>
      </c>
      <c r="E191" s="292" t="n">
        <v>1071.93</v>
      </c>
      <c r="F191" s="293" t="n">
        <f aca="false">D191*E191</f>
        <v>1071.93</v>
      </c>
    </row>
    <row r="192" customFormat="false" ht="13.2" hidden="false" customHeight="false" outlineLevel="0" collapsed="false">
      <c r="A192" s="304" t="s">
        <v>524</v>
      </c>
      <c r="B192" s="304" t="s">
        <v>412</v>
      </c>
      <c r="C192" s="304" t="n">
        <v>0</v>
      </c>
      <c r="D192" s="291" t="n">
        <v>1</v>
      </c>
      <c r="E192" s="292" t="n">
        <v>1071.93</v>
      </c>
      <c r="F192" s="293" t="n">
        <f aca="false">D192*E192</f>
        <v>1071.93</v>
      </c>
    </row>
    <row r="193" customFormat="false" ht="13.2" hidden="false" customHeight="false" outlineLevel="0" collapsed="false">
      <c r="A193" s="304" t="s">
        <v>525</v>
      </c>
      <c r="B193" s="304" t="s">
        <v>412</v>
      </c>
      <c r="C193" s="304" t="n">
        <v>0</v>
      </c>
      <c r="D193" s="291" t="n">
        <v>1</v>
      </c>
      <c r="E193" s="292" t="n">
        <v>1071.93</v>
      </c>
      <c r="F193" s="293" t="n">
        <f aca="false">D193*E193</f>
        <v>1071.93</v>
      </c>
    </row>
    <row r="194" customFormat="false" ht="13.2" hidden="false" customHeight="false" outlineLevel="0" collapsed="false">
      <c r="A194" s="304" t="s">
        <v>526</v>
      </c>
      <c r="B194" s="304" t="s">
        <v>412</v>
      </c>
      <c r="C194" s="304" t="n">
        <v>0</v>
      </c>
      <c r="D194" s="291" t="n">
        <v>1</v>
      </c>
      <c r="E194" s="292" t="n">
        <v>1071.93</v>
      </c>
      <c r="F194" s="293" t="n">
        <f aca="false">D194*E194</f>
        <v>1071.93</v>
      </c>
    </row>
    <row r="195" customFormat="false" ht="13.2" hidden="false" customHeight="false" outlineLevel="0" collapsed="false">
      <c r="A195" s="304" t="s">
        <v>527</v>
      </c>
      <c r="B195" s="304" t="s">
        <v>412</v>
      </c>
      <c r="C195" s="304" t="n">
        <v>0</v>
      </c>
      <c r="D195" s="291" t="n">
        <v>1</v>
      </c>
      <c r="E195" s="292" t="n">
        <v>1071.93</v>
      </c>
      <c r="F195" s="293" t="n">
        <f aca="false">D195*E195</f>
        <v>1071.93</v>
      </c>
    </row>
    <row r="196" customFormat="false" ht="13.2" hidden="false" customHeight="false" outlineLevel="0" collapsed="false">
      <c r="A196" s="304" t="s">
        <v>528</v>
      </c>
      <c r="B196" s="304" t="s">
        <v>412</v>
      </c>
      <c r="C196" s="304" t="n">
        <v>0</v>
      </c>
      <c r="D196" s="291" t="n">
        <v>1</v>
      </c>
      <c r="E196" s="292" t="n">
        <v>1071.93</v>
      </c>
      <c r="F196" s="293" t="n">
        <f aca="false">D196*E196</f>
        <v>1071.93</v>
      </c>
    </row>
    <row r="197" customFormat="false" ht="13.2" hidden="false" customHeight="false" outlineLevel="0" collapsed="false">
      <c r="A197" s="304" t="s">
        <v>529</v>
      </c>
      <c r="B197" s="304" t="s">
        <v>412</v>
      </c>
      <c r="C197" s="304" t="n">
        <v>0</v>
      </c>
      <c r="D197" s="291" t="n">
        <v>1</v>
      </c>
      <c r="E197" s="292" t="n">
        <v>1071.93</v>
      </c>
      <c r="F197" s="293" t="n">
        <f aca="false">D197*E197</f>
        <v>1071.93</v>
      </c>
    </row>
    <row r="198" customFormat="false" ht="13.2" hidden="false" customHeight="false" outlineLevel="0" collapsed="false">
      <c r="A198" s="304" t="s">
        <v>530</v>
      </c>
      <c r="B198" s="304" t="s">
        <v>412</v>
      </c>
      <c r="C198" s="304" t="n">
        <v>0</v>
      </c>
      <c r="D198" s="291" t="n">
        <v>1</v>
      </c>
      <c r="E198" s="292" t="n">
        <v>1071.93</v>
      </c>
      <c r="F198" s="293" t="n">
        <f aca="false">D198*E198</f>
        <v>1071.93</v>
      </c>
    </row>
    <row r="199" customFormat="false" ht="13.2" hidden="false" customHeight="false" outlineLevel="0" collapsed="false">
      <c r="A199" s="304" t="s">
        <v>531</v>
      </c>
      <c r="B199" s="304" t="s">
        <v>412</v>
      </c>
      <c r="C199" s="304" t="n">
        <v>0</v>
      </c>
      <c r="D199" s="291" t="n">
        <v>1</v>
      </c>
      <c r="E199" s="292" t="n">
        <v>1071.93</v>
      </c>
      <c r="F199" s="293" t="n">
        <f aca="false">D199*E199</f>
        <v>1071.93</v>
      </c>
    </row>
    <row r="200" customFormat="false" ht="13.2" hidden="false" customHeight="false" outlineLevel="0" collapsed="false">
      <c r="A200" s="304" t="s">
        <v>532</v>
      </c>
      <c r="B200" s="304" t="s">
        <v>412</v>
      </c>
      <c r="C200" s="304" t="n">
        <v>0</v>
      </c>
      <c r="D200" s="291" t="n">
        <v>1</v>
      </c>
      <c r="E200" s="292" t="n">
        <v>1071.93</v>
      </c>
      <c r="F200" s="293" t="n">
        <f aca="false">D200*E200</f>
        <v>1071.93</v>
      </c>
    </row>
    <row r="201" customFormat="false" ht="13.2" hidden="false" customHeight="false" outlineLevel="0" collapsed="false">
      <c r="A201" s="304" t="s">
        <v>533</v>
      </c>
      <c r="B201" s="304" t="s">
        <v>489</v>
      </c>
      <c r="C201" s="304" t="n">
        <v>0</v>
      </c>
      <c r="D201" s="291" t="n">
        <v>1</v>
      </c>
      <c r="E201" s="292" t="n">
        <v>3919.97</v>
      </c>
      <c r="F201" s="293" t="n">
        <f aca="false">D201*E201</f>
        <v>3919.97</v>
      </c>
    </row>
    <row r="202" customFormat="false" ht="13.2" hidden="false" customHeight="false" outlineLevel="0" collapsed="false">
      <c r="A202" s="304" t="s">
        <v>534</v>
      </c>
      <c r="B202" s="304" t="s">
        <v>436</v>
      </c>
      <c r="C202" s="304" t="n">
        <v>0</v>
      </c>
      <c r="D202" s="291" t="n">
        <v>1</v>
      </c>
      <c r="E202" s="292" t="n">
        <v>949.91</v>
      </c>
      <c r="F202" s="293" t="n">
        <f aca="false">D202*E202</f>
        <v>949.91</v>
      </c>
    </row>
    <row r="203" customFormat="false" ht="13.2" hidden="false" customHeight="false" outlineLevel="0" collapsed="false">
      <c r="A203" s="304" t="s">
        <v>535</v>
      </c>
      <c r="B203" s="304" t="s">
        <v>492</v>
      </c>
      <c r="C203" s="304" t="n">
        <v>0</v>
      </c>
      <c r="D203" s="291" t="n">
        <v>1</v>
      </c>
      <c r="E203" s="292" t="n">
        <v>2947.59</v>
      </c>
      <c r="F203" s="293" t="n">
        <f aca="false">D203*E203</f>
        <v>2947.59</v>
      </c>
    </row>
    <row r="204" customFormat="false" ht="13.2" hidden="false" customHeight="false" outlineLevel="0" collapsed="false">
      <c r="A204" s="304" t="s">
        <v>536</v>
      </c>
      <c r="B204" s="304" t="s">
        <v>489</v>
      </c>
      <c r="C204" s="304" t="n">
        <v>0</v>
      </c>
      <c r="D204" s="291" t="n">
        <v>1</v>
      </c>
      <c r="E204" s="292" t="n">
        <v>3354.81</v>
      </c>
      <c r="F204" s="293" t="n">
        <f aca="false">D204*E204</f>
        <v>3354.81</v>
      </c>
    </row>
    <row r="205" customFormat="false" ht="13.2" hidden="false" customHeight="false" outlineLevel="0" collapsed="false">
      <c r="A205" s="304" t="s">
        <v>537</v>
      </c>
      <c r="B205" s="304" t="s">
        <v>489</v>
      </c>
      <c r="C205" s="304" t="n">
        <v>0</v>
      </c>
      <c r="D205" s="291" t="n">
        <v>1</v>
      </c>
      <c r="E205" s="292" t="n">
        <v>3301.07</v>
      </c>
      <c r="F205" s="293" t="n">
        <f aca="false">D205*E205</f>
        <v>3301.07</v>
      </c>
    </row>
    <row r="206" customFormat="false" ht="13.2" hidden="false" customHeight="false" outlineLevel="0" collapsed="false">
      <c r="A206" s="304" t="s">
        <v>538</v>
      </c>
      <c r="B206" s="304" t="s">
        <v>402</v>
      </c>
      <c r="C206" s="304" t="n">
        <v>0</v>
      </c>
      <c r="D206" s="291" t="n">
        <v>1</v>
      </c>
      <c r="E206" s="292" t="n">
        <v>847</v>
      </c>
      <c r="F206" s="293" t="n">
        <f aca="false">D206*E206</f>
        <v>847</v>
      </c>
    </row>
    <row r="207" customFormat="false" ht="13.2" hidden="false" customHeight="false" outlineLevel="0" collapsed="false">
      <c r="A207" s="304" t="s">
        <v>539</v>
      </c>
      <c r="B207" s="304" t="s">
        <v>412</v>
      </c>
      <c r="C207" s="304" t="n">
        <v>0</v>
      </c>
      <c r="D207" s="291" t="n">
        <v>1</v>
      </c>
      <c r="E207" s="292" t="n">
        <v>1071.93</v>
      </c>
      <c r="F207" s="293" t="n">
        <f aca="false">D207*E207</f>
        <v>1071.93</v>
      </c>
    </row>
    <row r="208" customFormat="false" ht="13.2" hidden="false" customHeight="false" outlineLevel="0" collapsed="false">
      <c r="A208" s="304" t="s">
        <v>540</v>
      </c>
      <c r="B208" s="304" t="s">
        <v>489</v>
      </c>
      <c r="C208" s="304" t="n">
        <v>0</v>
      </c>
      <c r="D208" s="291" t="n">
        <v>1</v>
      </c>
      <c r="E208" s="292" t="n">
        <v>2901.15</v>
      </c>
      <c r="F208" s="293" t="n">
        <f aca="false">D208*E208</f>
        <v>2901.15</v>
      </c>
    </row>
    <row r="209" customFormat="false" ht="13.2" hidden="false" customHeight="false" outlineLevel="0" collapsed="false">
      <c r="A209" s="304" t="s">
        <v>541</v>
      </c>
      <c r="B209" s="304" t="s">
        <v>377</v>
      </c>
      <c r="C209" s="304" t="n">
        <v>0</v>
      </c>
      <c r="D209" s="291" t="n">
        <v>1</v>
      </c>
      <c r="E209" s="292" t="n">
        <v>2530.85</v>
      </c>
      <c r="F209" s="293" t="n">
        <f aca="false">D209*E209</f>
        <v>2530.85</v>
      </c>
    </row>
    <row r="210" customFormat="false" ht="13.2" hidden="false" customHeight="false" outlineLevel="0" collapsed="false">
      <c r="A210" s="304" t="s">
        <v>542</v>
      </c>
      <c r="B210" s="304" t="s">
        <v>377</v>
      </c>
      <c r="C210" s="304" t="n">
        <v>0</v>
      </c>
      <c r="D210" s="291" t="n">
        <v>1</v>
      </c>
      <c r="E210" s="292" t="n">
        <v>2530.85</v>
      </c>
      <c r="F210" s="293" t="n">
        <f aca="false">D210*E210</f>
        <v>2530.85</v>
      </c>
    </row>
    <row r="211" customFormat="false" ht="13.2" hidden="false" customHeight="false" outlineLevel="0" collapsed="false">
      <c r="A211" s="304" t="s">
        <v>543</v>
      </c>
      <c r="B211" s="304" t="s">
        <v>489</v>
      </c>
      <c r="C211" s="304" t="n">
        <v>0</v>
      </c>
      <c r="D211" s="291" t="n">
        <v>1</v>
      </c>
      <c r="E211" s="292" t="n">
        <v>2784.91</v>
      </c>
      <c r="F211" s="293" t="n">
        <f aca="false">D211*E211</f>
        <v>2784.91</v>
      </c>
    </row>
    <row r="212" customFormat="false" ht="13.2" hidden="false" customHeight="false" outlineLevel="0" collapsed="false">
      <c r="A212" s="304" t="s">
        <v>544</v>
      </c>
      <c r="B212" s="304" t="s">
        <v>412</v>
      </c>
      <c r="C212" s="304" t="n">
        <v>0</v>
      </c>
      <c r="D212" s="291" t="n">
        <v>1</v>
      </c>
      <c r="E212" s="292" t="n">
        <v>1071.93</v>
      </c>
      <c r="F212" s="293" t="n">
        <f aca="false">D212*E212</f>
        <v>1071.93</v>
      </c>
    </row>
    <row r="213" customFormat="false" ht="13.2" hidden="false" customHeight="false" outlineLevel="0" collapsed="false">
      <c r="A213" s="304" t="s">
        <v>545</v>
      </c>
      <c r="B213" s="304" t="s">
        <v>412</v>
      </c>
      <c r="C213" s="304" t="n">
        <v>0</v>
      </c>
      <c r="D213" s="291" t="n">
        <v>1</v>
      </c>
      <c r="E213" s="292" t="n">
        <v>1121.89</v>
      </c>
      <c r="F213" s="293" t="n">
        <f aca="false">D213*E213</f>
        <v>1121.89</v>
      </c>
    </row>
    <row r="214" customFormat="false" ht="13.2" hidden="false" customHeight="false" outlineLevel="0" collapsed="false">
      <c r="A214" s="304" t="s">
        <v>546</v>
      </c>
      <c r="B214" s="304" t="s">
        <v>489</v>
      </c>
      <c r="C214" s="304" t="n">
        <v>0</v>
      </c>
      <c r="D214" s="291" t="n">
        <v>1</v>
      </c>
      <c r="E214" s="292" t="n">
        <v>3354.81</v>
      </c>
      <c r="F214" s="293" t="n">
        <f aca="false">D214*E214</f>
        <v>3354.81</v>
      </c>
    </row>
    <row r="215" customFormat="false" ht="13.2" hidden="false" customHeight="false" outlineLevel="0" collapsed="false">
      <c r="A215" s="304" t="s">
        <v>547</v>
      </c>
      <c r="B215" s="304" t="s">
        <v>402</v>
      </c>
      <c r="C215" s="304" t="n">
        <v>0</v>
      </c>
      <c r="D215" s="291" t="n">
        <v>1</v>
      </c>
      <c r="E215" s="292" t="n">
        <v>847</v>
      </c>
      <c r="F215" s="293" t="n">
        <f aca="false">D215*E215</f>
        <v>847</v>
      </c>
    </row>
    <row r="216" customFormat="false" ht="13.2" hidden="false" customHeight="false" outlineLevel="0" collapsed="false">
      <c r="A216" s="304" t="s">
        <v>548</v>
      </c>
      <c r="B216" s="304" t="s">
        <v>436</v>
      </c>
      <c r="C216" s="304" t="n">
        <v>0</v>
      </c>
      <c r="D216" s="291" t="n">
        <v>1</v>
      </c>
      <c r="E216" s="292" t="n">
        <v>949.91</v>
      </c>
      <c r="F216" s="293" t="n">
        <f aca="false">D216*E216</f>
        <v>949.91</v>
      </c>
    </row>
    <row r="217" customFormat="false" ht="13.2" hidden="false" customHeight="false" outlineLevel="0" collapsed="false">
      <c r="A217" s="304" t="s">
        <v>549</v>
      </c>
      <c r="B217" s="304" t="s">
        <v>489</v>
      </c>
      <c r="C217" s="304" t="n">
        <v>0</v>
      </c>
      <c r="D217" s="291" t="n">
        <v>1</v>
      </c>
      <c r="E217" s="292" t="n">
        <v>3354.81</v>
      </c>
      <c r="F217" s="293" t="n">
        <f aca="false">D217*E217</f>
        <v>3354.81</v>
      </c>
    </row>
    <row r="218" customFormat="false" ht="13.2" hidden="false" customHeight="false" outlineLevel="0" collapsed="false">
      <c r="A218" s="304" t="s">
        <v>550</v>
      </c>
      <c r="B218" s="304" t="n">
        <v>0</v>
      </c>
      <c r="C218" s="304" t="n">
        <v>0</v>
      </c>
      <c r="D218" s="291" t="n">
        <v>0</v>
      </c>
      <c r="E218" s="292" t="n">
        <v>0</v>
      </c>
      <c r="F218" s="293" t="n">
        <f aca="false">D218*E218</f>
        <v>0</v>
      </c>
      <c r="G218" s="292" t="s">
        <v>457</v>
      </c>
    </row>
    <row r="219" customFormat="false" ht="13.2" hidden="false" customHeight="false" outlineLevel="0" collapsed="false">
      <c r="A219" s="304" t="s">
        <v>551</v>
      </c>
      <c r="B219" s="304" t="n">
        <v>0</v>
      </c>
      <c r="C219" s="304" t="n">
        <v>0</v>
      </c>
      <c r="D219" s="291" t="n">
        <v>0</v>
      </c>
      <c r="E219" s="292" t="n">
        <v>0</v>
      </c>
      <c r="F219" s="293" t="n">
        <f aca="false">D219*E219</f>
        <v>0</v>
      </c>
      <c r="G219" s="292" t="s">
        <v>457</v>
      </c>
    </row>
    <row r="220" customFormat="false" ht="13.2" hidden="false" customHeight="false" outlineLevel="0" collapsed="false">
      <c r="A220" s="304" t="s">
        <v>552</v>
      </c>
      <c r="B220" s="304" t="n">
        <v>0</v>
      </c>
      <c r="C220" s="304" t="n">
        <v>0</v>
      </c>
      <c r="D220" s="291" t="n">
        <v>0</v>
      </c>
      <c r="E220" s="292" t="n">
        <v>0</v>
      </c>
      <c r="F220" s="293" t="n">
        <f aca="false">D220*E220</f>
        <v>0</v>
      </c>
      <c r="G220" s="292" t="s">
        <v>457</v>
      </c>
    </row>
    <row r="221" customFormat="false" ht="13.2" hidden="false" customHeight="false" outlineLevel="0" collapsed="false">
      <c r="A221" s="304" t="s">
        <v>553</v>
      </c>
      <c r="B221" s="304" t="n">
        <v>0</v>
      </c>
      <c r="C221" s="304" t="n">
        <v>0</v>
      </c>
      <c r="D221" s="291" t="n">
        <v>0</v>
      </c>
      <c r="E221" s="292" t="n">
        <v>0</v>
      </c>
      <c r="F221" s="293" t="n">
        <f aca="false">D221*E221</f>
        <v>0</v>
      </c>
      <c r="G221" s="292" t="s">
        <v>457</v>
      </c>
    </row>
    <row r="222" customFormat="false" ht="13.2" hidden="false" customHeight="false" outlineLevel="0" collapsed="false">
      <c r="A222" s="304" t="s">
        <v>554</v>
      </c>
      <c r="B222" s="304" t="n">
        <v>0</v>
      </c>
      <c r="C222" s="304" t="n">
        <v>0</v>
      </c>
      <c r="D222" s="291" t="n">
        <v>0</v>
      </c>
      <c r="E222" s="292" t="n">
        <v>0</v>
      </c>
      <c r="F222" s="293" t="n">
        <f aca="false">D222*E222</f>
        <v>0</v>
      </c>
      <c r="G222" s="292" t="s">
        <v>457</v>
      </c>
    </row>
    <row r="223" customFormat="false" ht="13.2" hidden="false" customHeight="false" outlineLevel="0" collapsed="false">
      <c r="A223" s="304" t="s">
        <v>555</v>
      </c>
      <c r="B223" s="304" t="n">
        <v>0</v>
      </c>
      <c r="C223" s="304" t="n">
        <v>0</v>
      </c>
      <c r="D223" s="291" t="n">
        <v>0</v>
      </c>
      <c r="E223" s="292" t="n">
        <v>0</v>
      </c>
      <c r="F223" s="293" t="n">
        <f aca="false">D223*E223</f>
        <v>0</v>
      </c>
      <c r="G223" s="292" t="s">
        <v>457</v>
      </c>
    </row>
    <row r="224" customFormat="false" ht="13.2" hidden="false" customHeight="false" outlineLevel="0" collapsed="false">
      <c r="A224" s="304" t="s">
        <v>556</v>
      </c>
      <c r="B224" s="304" t="n">
        <v>0</v>
      </c>
      <c r="C224" s="304" t="n">
        <v>0</v>
      </c>
      <c r="D224" s="291" t="n">
        <v>0</v>
      </c>
      <c r="E224" s="292" t="n">
        <v>0</v>
      </c>
      <c r="F224" s="293" t="n">
        <f aca="false">D224*E224</f>
        <v>0</v>
      </c>
      <c r="G224" s="292" t="s">
        <v>457</v>
      </c>
    </row>
    <row r="225" customFormat="false" ht="13.2" hidden="false" customHeight="false" outlineLevel="0" collapsed="false">
      <c r="A225" s="304" t="s">
        <v>557</v>
      </c>
      <c r="B225" s="304" t="n">
        <v>0</v>
      </c>
      <c r="C225" s="304" t="n">
        <v>0</v>
      </c>
      <c r="D225" s="291" t="n">
        <v>0</v>
      </c>
      <c r="E225" s="292" t="n">
        <v>0</v>
      </c>
      <c r="F225" s="293" t="n">
        <f aca="false">D225*E225</f>
        <v>0</v>
      </c>
      <c r="G225" s="292" t="s">
        <v>457</v>
      </c>
    </row>
    <row r="226" customFormat="false" ht="13.2" hidden="false" customHeight="false" outlineLevel="0" collapsed="false">
      <c r="A226" s="304" t="s">
        <v>558</v>
      </c>
      <c r="B226" s="304" t="n">
        <v>0</v>
      </c>
      <c r="C226" s="304" t="n">
        <v>0</v>
      </c>
      <c r="D226" s="291" t="n">
        <v>0</v>
      </c>
      <c r="E226" s="292" t="n">
        <v>0</v>
      </c>
      <c r="F226" s="293" t="n">
        <f aca="false">D226*E226</f>
        <v>0</v>
      </c>
      <c r="G226" s="292" t="s">
        <v>457</v>
      </c>
    </row>
    <row r="227" customFormat="false" ht="13.2" hidden="false" customHeight="false" outlineLevel="0" collapsed="false">
      <c r="A227" s="304" t="s">
        <v>559</v>
      </c>
      <c r="B227" s="304" t="n">
        <v>0</v>
      </c>
      <c r="C227" s="304" t="n">
        <v>0</v>
      </c>
      <c r="D227" s="291" t="n">
        <v>0</v>
      </c>
      <c r="E227" s="292" t="n">
        <v>0</v>
      </c>
      <c r="F227" s="293" t="n">
        <f aca="false">D227*E227</f>
        <v>0</v>
      </c>
      <c r="G227" s="292" t="s">
        <v>457</v>
      </c>
    </row>
    <row r="228" customFormat="false" ht="13.2" hidden="false" customHeight="false" outlineLevel="0" collapsed="false">
      <c r="A228" s="304" t="s">
        <v>560</v>
      </c>
      <c r="B228" s="304" t="n">
        <v>0</v>
      </c>
      <c r="C228" s="304" t="n">
        <v>0</v>
      </c>
      <c r="D228" s="291" t="n">
        <v>0</v>
      </c>
      <c r="E228" s="292" t="n">
        <v>0</v>
      </c>
      <c r="F228" s="293" t="n">
        <f aca="false">D228*E228</f>
        <v>0</v>
      </c>
      <c r="G228" s="292" t="s">
        <v>457</v>
      </c>
    </row>
    <row r="229" customFormat="false" ht="13.2" hidden="false" customHeight="false" outlineLevel="0" collapsed="false">
      <c r="A229" s="304" t="s">
        <v>561</v>
      </c>
      <c r="B229" s="304" t="n">
        <v>0</v>
      </c>
      <c r="C229" s="304" t="n">
        <v>0</v>
      </c>
      <c r="D229" s="291" t="n">
        <v>0</v>
      </c>
      <c r="E229" s="292" t="n">
        <v>0</v>
      </c>
      <c r="F229" s="293" t="n">
        <f aca="false">D229*E229</f>
        <v>0</v>
      </c>
      <c r="G229" s="292" t="s">
        <v>457</v>
      </c>
    </row>
    <row r="230" customFormat="false" ht="13.2" hidden="false" customHeight="false" outlineLevel="0" collapsed="false">
      <c r="A230" s="304" t="s">
        <v>562</v>
      </c>
      <c r="B230" s="304" t="n">
        <v>0</v>
      </c>
      <c r="C230" s="304" t="n">
        <v>0</v>
      </c>
      <c r="D230" s="291" t="n">
        <v>0</v>
      </c>
      <c r="E230" s="292" t="n">
        <v>0</v>
      </c>
      <c r="F230" s="293" t="n">
        <f aca="false">D230*E230</f>
        <v>0</v>
      </c>
      <c r="G230" s="292" t="s">
        <v>457</v>
      </c>
    </row>
    <row r="231" customFormat="false" ht="13.2" hidden="false" customHeight="false" outlineLevel="0" collapsed="false">
      <c r="A231" s="304" t="s">
        <v>563</v>
      </c>
      <c r="B231" s="304" t="n">
        <v>0</v>
      </c>
      <c r="C231" s="304" t="n">
        <v>0</v>
      </c>
      <c r="D231" s="291" t="n">
        <v>0</v>
      </c>
      <c r="E231" s="292" t="n">
        <v>0</v>
      </c>
      <c r="F231" s="293" t="n">
        <f aca="false">D231*E231</f>
        <v>0</v>
      </c>
      <c r="G231" s="292" t="s">
        <v>457</v>
      </c>
    </row>
    <row r="232" customFormat="false" ht="13.2" hidden="false" customHeight="false" outlineLevel="0" collapsed="false">
      <c r="A232" s="304" t="s">
        <v>564</v>
      </c>
      <c r="B232" s="304" t="s">
        <v>476</v>
      </c>
      <c r="C232" s="304" t="n">
        <v>0</v>
      </c>
      <c r="D232" s="291" t="n">
        <v>0</v>
      </c>
      <c r="E232" s="292" t="n">
        <v>0</v>
      </c>
      <c r="F232" s="293" t="n">
        <f aca="false">D232*E232</f>
        <v>0</v>
      </c>
      <c r="G232" s="292" t="s">
        <v>219</v>
      </c>
    </row>
    <row r="233" customFormat="false" ht="13.2" hidden="false" customHeight="false" outlineLevel="0" collapsed="false">
      <c r="A233" s="304" t="s">
        <v>565</v>
      </c>
      <c r="B233" s="304" t="s">
        <v>476</v>
      </c>
      <c r="C233" s="304" t="n">
        <v>0</v>
      </c>
      <c r="D233" s="291" t="n">
        <v>0</v>
      </c>
      <c r="E233" s="292" t="n">
        <v>0</v>
      </c>
      <c r="F233" s="293" t="n">
        <f aca="false">D233*E233</f>
        <v>0</v>
      </c>
      <c r="G233" s="292" t="s">
        <v>219</v>
      </c>
    </row>
    <row r="234" customFormat="false" ht="13.2" hidden="false" customHeight="false" outlineLevel="0" collapsed="false">
      <c r="A234" s="304" t="s">
        <v>566</v>
      </c>
      <c r="B234" s="304" t="s">
        <v>412</v>
      </c>
      <c r="C234" s="304" t="n">
        <v>0</v>
      </c>
      <c r="D234" s="291" t="n">
        <v>1</v>
      </c>
      <c r="E234" s="292" t="n">
        <v>1071.93</v>
      </c>
      <c r="F234" s="293" t="n">
        <f aca="false">D234*E234</f>
        <v>1071.93</v>
      </c>
    </row>
    <row r="235" customFormat="false" ht="13.2" hidden="false" customHeight="false" outlineLevel="0" collapsed="false">
      <c r="A235" s="304" t="s">
        <v>567</v>
      </c>
      <c r="B235" s="304" t="s">
        <v>412</v>
      </c>
      <c r="C235" s="304" t="n">
        <v>0</v>
      </c>
      <c r="D235" s="291" t="n">
        <v>1</v>
      </c>
      <c r="E235" s="292" t="n">
        <v>1071.93</v>
      </c>
      <c r="F235" s="293" t="n">
        <f aca="false">D235*E235</f>
        <v>1071.93</v>
      </c>
    </row>
    <row r="236" customFormat="false" ht="13.2" hidden="false" customHeight="false" outlineLevel="0" collapsed="false">
      <c r="A236" s="304" t="s">
        <v>568</v>
      </c>
      <c r="B236" s="304" t="s">
        <v>412</v>
      </c>
      <c r="C236" s="304" t="n">
        <v>0</v>
      </c>
      <c r="D236" s="291" t="n">
        <v>1</v>
      </c>
      <c r="E236" s="292" t="n">
        <v>1071.93</v>
      </c>
      <c r="F236" s="293" t="n">
        <f aca="false">D236*E236</f>
        <v>1071.93</v>
      </c>
    </row>
    <row r="237" customFormat="false" ht="13.2" hidden="false" customHeight="false" outlineLevel="0" collapsed="false">
      <c r="A237" s="304" t="s">
        <v>569</v>
      </c>
      <c r="B237" s="304" t="s">
        <v>412</v>
      </c>
      <c r="C237" s="304" t="n">
        <v>0</v>
      </c>
      <c r="D237" s="291" t="n">
        <v>1</v>
      </c>
      <c r="E237" s="292" t="n">
        <v>1071.93</v>
      </c>
      <c r="F237" s="293" t="n">
        <f aca="false">D237*E237</f>
        <v>1071.93</v>
      </c>
    </row>
    <row r="238" customFormat="false" ht="13.2" hidden="false" customHeight="false" outlineLevel="0" collapsed="false">
      <c r="A238" s="304" t="s">
        <v>570</v>
      </c>
      <c r="B238" s="304" t="s">
        <v>412</v>
      </c>
      <c r="C238" s="304" t="n">
        <v>0</v>
      </c>
      <c r="D238" s="291" t="n">
        <v>1</v>
      </c>
      <c r="E238" s="292" t="n">
        <v>1071.93</v>
      </c>
      <c r="F238" s="293" t="n">
        <f aca="false">D238*E238</f>
        <v>1071.93</v>
      </c>
    </row>
    <row r="239" customFormat="false" ht="13.2" hidden="false" customHeight="false" outlineLevel="0" collapsed="false">
      <c r="A239" s="304" t="s">
        <v>571</v>
      </c>
      <c r="B239" s="304" t="s">
        <v>412</v>
      </c>
      <c r="C239" s="304" t="n">
        <v>0</v>
      </c>
      <c r="D239" s="291" t="n">
        <v>1</v>
      </c>
      <c r="E239" s="292" t="n">
        <v>1071.93</v>
      </c>
      <c r="F239" s="293" t="n">
        <f aca="false">D239*E239</f>
        <v>1071.93</v>
      </c>
    </row>
    <row r="240" customFormat="false" ht="13.2" hidden="false" customHeight="false" outlineLevel="0" collapsed="false">
      <c r="A240" s="304" t="s">
        <v>572</v>
      </c>
      <c r="B240" s="304" t="s">
        <v>412</v>
      </c>
      <c r="C240" s="304" t="n">
        <v>0</v>
      </c>
      <c r="D240" s="291" t="n">
        <v>1</v>
      </c>
      <c r="E240" s="292" t="n">
        <v>1071.93</v>
      </c>
      <c r="F240" s="293" t="n">
        <f aca="false">D240*E240</f>
        <v>1071.93</v>
      </c>
    </row>
    <row r="241" customFormat="false" ht="13.2" hidden="false" customHeight="false" outlineLevel="0" collapsed="false">
      <c r="A241" s="304" t="s">
        <v>573</v>
      </c>
      <c r="B241" s="304" t="s">
        <v>412</v>
      </c>
      <c r="C241" s="304" t="n">
        <v>0</v>
      </c>
      <c r="D241" s="291" t="n">
        <v>1</v>
      </c>
      <c r="E241" s="292" t="n">
        <v>1071.93</v>
      </c>
      <c r="F241" s="293" t="n">
        <f aca="false">D241*E241</f>
        <v>1071.93</v>
      </c>
    </row>
    <row r="242" customFormat="false" ht="13.2" hidden="false" customHeight="false" outlineLevel="0" collapsed="false">
      <c r="A242" s="304" t="s">
        <v>574</v>
      </c>
      <c r="B242" s="304" t="s">
        <v>412</v>
      </c>
      <c r="C242" s="304" t="n">
        <v>0</v>
      </c>
      <c r="D242" s="291" t="n">
        <v>1</v>
      </c>
      <c r="E242" s="292" t="n">
        <v>1071.93</v>
      </c>
      <c r="F242" s="293" t="n">
        <f aca="false">D242*E242</f>
        <v>1071.93</v>
      </c>
    </row>
    <row r="243" customFormat="false" ht="13.2" hidden="false" customHeight="false" outlineLevel="0" collapsed="false">
      <c r="A243" s="304" t="s">
        <v>575</v>
      </c>
      <c r="B243" s="304" t="s">
        <v>412</v>
      </c>
      <c r="C243" s="304" t="n">
        <v>0</v>
      </c>
      <c r="D243" s="291" t="n">
        <v>1</v>
      </c>
      <c r="E243" s="292" t="n">
        <v>1071.93</v>
      </c>
      <c r="F243" s="293" t="n">
        <f aca="false">D243*E243</f>
        <v>1071.93</v>
      </c>
    </row>
    <row r="244" customFormat="false" ht="13.2" hidden="false" customHeight="false" outlineLevel="0" collapsed="false">
      <c r="A244" s="304" t="s">
        <v>576</v>
      </c>
      <c r="B244" s="304" t="s">
        <v>489</v>
      </c>
      <c r="C244" s="304" t="n">
        <v>0</v>
      </c>
      <c r="D244" s="291" t="n">
        <v>1</v>
      </c>
      <c r="E244" s="292" t="n">
        <v>3919.97</v>
      </c>
      <c r="F244" s="293" t="n">
        <f aca="false">D244*E244</f>
        <v>3919.97</v>
      </c>
    </row>
    <row r="245" customFormat="false" ht="13.2" hidden="false" customHeight="false" outlineLevel="0" collapsed="false">
      <c r="A245" s="304" t="s">
        <v>577</v>
      </c>
      <c r="B245" s="304" t="s">
        <v>436</v>
      </c>
      <c r="C245" s="304" t="n">
        <v>0</v>
      </c>
      <c r="D245" s="291" t="n">
        <v>1</v>
      </c>
      <c r="E245" s="292" t="n">
        <v>949.91</v>
      </c>
      <c r="F245" s="293" t="n">
        <f aca="false">D245*E245</f>
        <v>949.91</v>
      </c>
    </row>
    <row r="246" customFormat="false" ht="13.2" hidden="false" customHeight="false" outlineLevel="0" collapsed="false">
      <c r="A246" s="304" t="s">
        <v>578</v>
      </c>
      <c r="B246" s="304" t="s">
        <v>492</v>
      </c>
      <c r="C246" s="304" t="n">
        <v>0</v>
      </c>
      <c r="D246" s="291" t="n">
        <v>1</v>
      </c>
      <c r="E246" s="292" t="n">
        <v>2947.59</v>
      </c>
      <c r="F246" s="293" t="n">
        <f aca="false">D246*E246</f>
        <v>2947.59</v>
      </c>
    </row>
    <row r="247" customFormat="false" ht="13.2" hidden="false" customHeight="false" outlineLevel="0" collapsed="false">
      <c r="A247" s="304" t="s">
        <v>579</v>
      </c>
      <c r="B247" s="304" t="s">
        <v>489</v>
      </c>
      <c r="C247" s="304" t="n">
        <v>0</v>
      </c>
      <c r="D247" s="291" t="n">
        <v>1</v>
      </c>
      <c r="E247" s="292" t="n">
        <v>3354.81</v>
      </c>
      <c r="F247" s="293" t="n">
        <f aca="false">D247*E247</f>
        <v>3354.81</v>
      </c>
    </row>
    <row r="248" customFormat="false" ht="13.2" hidden="false" customHeight="false" outlineLevel="0" collapsed="false">
      <c r="A248" s="304" t="s">
        <v>580</v>
      </c>
      <c r="B248" s="304" t="s">
        <v>489</v>
      </c>
      <c r="C248" s="304" t="n">
        <v>0</v>
      </c>
      <c r="D248" s="291" t="n">
        <v>1</v>
      </c>
      <c r="E248" s="292" t="n">
        <v>3301.07</v>
      </c>
      <c r="F248" s="293" t="n">
        <f aca="false">D248*E248</f>
        <v>3301.07</v>
      </c>
    </row>
    <row r="249" customFormat="false" ht="13.2" hidden="false" customHeight="false" outlineLevel="0" collapsed="false">
      <c r="A249" s="304" t="s">
        <v>581</v>
      </c>
      <c r="B249" s="304" t="s">
        <v>402</v>
      </c>
      <c r="C249" s="304" t="n">
        <v>0</v>
      </c>
      <c r="D249" s="291" t="n">
        <v>1</v>
      </c>
      <c r="E249" s="292" t="n">
        <v>847</v>
      </c>
      <c r="F249" s="293" t="n">
        <f aca="false">D249*E249</f>
        <v>847</v>
      </c>
    </row>
    <row r="250" customFormat="false" ht="13.2" hidden="false" customHeight="false" outlineLevel="0" collapsed="false">
      <c r="A250" s="304" t="s">
        <v>582</v>
      </c>
      <c r="B250" s="304" t="s">
        <v>412</v>
      </c>
      <c r="C250" s="304" t="n">
        <v>0</v>
      </c>
      <c r="D250" s="291" t="n">
        <v>1</v>
      </c>
      <c r="E250" s="292" t="n">
        <v>1071.93</v>
      </c>
      <c r="F250" s="293" t="n">
        <f aca="false">D250*E250</f>
        <v>1071.93</v>
      </c>
    </row>
    <row r="251" customFormat="false" ht="13.2" hidden="false" customHeight="false" outlineLevel="0" collapsed="false">
      <c r="A251" s="304" t="s">
        <v>583</v>
      </c>
      <c r="B251" s="304" t="s">
        <v>489</v>
      </c>
      <c r="C251" s="304" t="n">
        <v>0</v>
      </c>
      <c r="D251" s="291" t="n">
        <v>1</v>
      </c>
      <c r="E251" s="292" t="n">
        <v>2901.15</v>
      </c>
      <c r="F251" s="293" t="n">
        <f aca="false">D251*E251</f>
        <v>2901.15</v>
      </c>
    </row>
    <row r="252" customFormat="false" ht="13.2" hidden="false" customHeight="false" outlineLevel="0" collapsed="false">
      <c r="A252" s="304" t="s">
        <v>584</v>
      </c>
      <c r="B252" s="304" t="s">
        <v>377</v>
      </c>
      <c r="C252" s="304" t="n">
        <v>0</v>
      </c>
      <c r="D252" s="291" t="n">
        <v>1</v>
      </c>
      <c r="E252" s="292" t="n">
        <v>2530.85</v>
      </c>
      <c r="F252" s="293" t="n">
        <f aca="false">D252*E252</f>
        <v>2530.85</v>
      </c>
    </row>
    <row r="253" customFormat="false" ht="13.2" hidden="false" customHeight="false" outlineLevel="0" collapsed="false">
      <c r="A253" s="304" t="s">
        <v>585</v>
      </c>
      <c r="B253" s="304" t="s">
        <v>377</v>
      </c>
      <c r="C253" s="304" t="n">
        <v>0</v>
      </c>
      <c r="D253" s="291" t="n">
        <v>1</v>
      </c>
      <c r="E253" s="292" t="n">
        <v>2530.85</v>
      </c>
      <c r="F253" s="293" t="n">
        <f aca="false">D253*E253</f>
        <v>2530.85</v>
      </c>
    </row>
    <row r="254" customFormat="false" ht="13.2" hidden="false" customHeight="false" outlineLevel="0" collapsed="false">
      <c r="A254" s="304" t="s">
        <v>586</v>
      </c>
      <c r="B254" s="304" t="s">
        <v>489</v>
      </c>
      <c r="C254" s="304" t="n">
        <v>0</v>
      </c>
      <c r="D254" s="291" t="n">
        <v>1</v>
      </c>
      <c r="E254" s="292" t="n">
        <v>2784.91</v>
      </c>
      <c r="F254" s="293" t="n">
        <f aca="false">D254*E254</f>
        <v>2784.91</v>
      </c>
    </row>
    <row r="255" customFormat="false" ht="13.2" hidden="false" customHeight="false" outlineLevel="0" collapsed="false">
      <c r="A255" s="304" t="s">
        <v>587</v>
      </c>
      <c r="B255" s="304" t="s">
        <v>412</v>
      </c>
      <c r="C255" s="304" t="n">
        <v>0</v>
      </c>
      <c r="D255" s="291" t="n">
        <v>1</v>
      </c>
      <c r="E255" s="292" t="n">
        <v>1071.93</v>
      </c>
      <c r="F255" s="293" t="n">
        <f aca="false">D255*E255</f>
        <v>1071.93</v>
      </c>
    </row>
    <row r="256" customFormat="false" ht="13.2" hidden="false" customHeight="false" outlineLevel="0" collapsed="false">
      <c r="A256" s="304" t="s">
        <v>588</v>
      </c>
      <c r="B256" s="304" t="s">
        <v>412</v>
      </c>
      <c r="C256" s="304" t="n">
        <v>0</v>
      </c>
      <c r="D256" s="291" t="n">
        <v>1</v>
      </c>
      <c r="E256" s="292" t="n">
        <v>1121.89</v>
      </c>
      <c r="F256" s="293" t="n">
        <f aca="false">D256*E256</f>
        <v>1121.89</v>
      </c>
    </row>
    <row r="257" customFormat="false" ht="13.2" hidden="false" customHeight="false" outlineLevel="0" collapsed="false">
      <c r="A257" s="304" t="s">
        <v>589</v>
      </c>
      <c r="B257" s="304" t="s">
        <v>489</v>
      </c>
      <c r="C257" s="304" t="n">
        <v>0</v>
      </c>
      <c r="D257" s="291" t="n">
        <v>1</v>
      </c>
      <c r="E257" s="292" t="n">
        <v>3354.81</v>
      </c>
      <c r="F257" s="293" t="n">
        <f aca="false">D257*E257</f>
        <v>3354.81</v>
      </c>
    </row>
    <row r="258" customFormat="false" ht="13.2" hidden="false" customHeight="false" outlineLevel="0" collapsed="false">
      <c r="A258" s="304" t="s">
        <v>590</v>
      </c>
      <c r="B258" s="304" t="s">
        <v>402</v>
      </c>
      <c r="C258" s="304" t="n">
        <v>0</v>
      </c>
      <c r="D258" s="291" t="n">
        <v>1</v>
      </c>
      <c r="E258" s="292" t="n">
        <v>847</v>
      </c>
      <c r="F258" s="293" t="n">
        <f aca="false">D258*E258</f>
        <v>847</v>
      </c>
    </row>
    <row r="259" customFormat="false" ht="13.2" hidden="false" customHeight="false" outlineLevel="0" collapsed="false">
      <c r="A259" s="304" t="s">
        <v>591</v>
      </c>
      <c r="B259" s="304" t="s">
        <v>436</v>
      </c>
      <c r="C259" s="304" t="n">
        <v>0</v>
      </c>
      <c r="D259" s="291" t="n">
        <v>1</v>
      </c>
      <c r="E259" s="292" t="n">
        <v>949.91</v>
      </c>
      <c r="F259" s="293" t="n">
        <f aca="false">D259*E259</f>
        <v>949.91</v>
      </c>
    </row>
    <row r="260" customFormat="false" ht="13.2" hidden="false" customHeight="false" outlineLevel="0" collapsed="false">
      <c r="A260" s="304" t="s">
        <v>592</v>
      </c>
      <c r="B260" s="304" t="s">
        <v>489</v>
      </c>
      <c r="C260" s="304" t="n">
        <v>0</v>
      </c>
      <c r="D260" s="291" t="n">
        <v>1</v>
      </c>
      <c r="E260" s="292" t="n">
        <v>3354.81</v>
      </c>
      <c r="F260" s="293" t="n">
        <f aca="false">D260*E260</f>
        <v>3354.81</v>
      </c>
    </row>
    <row r="261" customFormat="false" ht="13.2" hidden="false" customHeight="false" outlineLevel="0" collapsed="false">
      <c r="A261" s="304" t="s">
        <v>593</v>
      </c>
      <c r="B261" s="304" t="n">
        <v>0</v>
      </c>
      <c r="C261" s="304" t="n">
        <v>0</v>
      </c>
      <c r="D261" s="291" t="n">
        <v>0</v>
      </c>
      <c r="E261" s="292" t="n">
        <v>0</v>
      </c>
      <c r="F261" s="293" t="n">
        <f aca="false">D261*E261</f>
        <v>0</v>
      </c>
      <c r="G261" s="292" t="s">
        <v>457</v>
      </c>
    </row>
    <row r="262" customFormat="false" ht="13.2" hidden="false" customHeight="false" outlineLevel="0" collapsed="false">
      <c r="A262" s="304" t="s">
        <v>594</v>
      </c>
      <c r="B262" s="304" t="n">
        <v>0</v>
      </c>
      <c r="C262" s="304" t="n">
        <v>0</v>
      </c>
      <c r="D262" s="291" t="n">
        <v>0</v>
      </c>
      <c r="E262" s="292" t="n">
        <v>0</v>
      </c>
      <c r="F262" s="293" t="n">
        <f aca="false">D262*E262</f>
        <v>0</v>
      </c>
      <c r="G262" s="292" t="s">
        <v>457</v>
      </c>
    </row>
    <row r="263" customFormat="false" ht="13.2" hidden="false" customHeight="false" outlineLevel="0" collapsed="false">
      <c r="A263" s="304" t="s">
        <v>595</v>
      </c>
      <c r="B263" s="304" t="n">
        <v>0</v>
      </c>
      <c r="C263" s="304" t="n">
        <v>0</v>
      </c>
      <c r="D263" s="291" t="n">
        <v>0</v>
      </c>
      <c r="E263" s="292" t="n">
        <v>0</v>
      </c>
      <c r="F263" s="293" t="n">
        <f aca="false">D263*E263</f>
        <v>0</v>
      </c>
      <c r="G263" s="292" t="s">
        <v>457</v>
      </c>
    </row>
    <row r="264" customFormat="false" ht="13.2" hidden="false" customHeight="false" outlineLevel="0" collapsed="false">
      <c r="A264" s="304" t="s">
        <v>596</v>
      </c>
      <c r="B264" s="304" t="n">
        <v>0</v>
      </c>
      <c r="C264" s="304" t="n">
        <v>0</v>
      </c>
      <c r="D264" s="291" t="n">
        <v>0</v>
      </c>
      <c r="E264" s="292" t="n">
        <v>0</v>
      </c>
      <c r="F264" s="293" t="n">
        <f aca="false">D264*E264</f>
        <v>0</v>
      </c>
      <c r="G264" s="292" t="s">
        <v>457</v>
      </c>
    </row>
    <row r="265" customFormat="false" ht="13.2" hidden="false" customHeight="false" outlineLevel="0" collapsed="false">
      <c r="A265" s="304" t="s">
        <v>597</v>
      </c>
      <c r="B265" s="304" t="n">
        <v>0</v>
      </c>
      <c r="C265" s="304" t="n">
        <v>0</v>
      </c>
      <c r="D265" s="291" t="n">
        <v>0</v>
      </c>
      <c r="E265" s="292" t="n">
        <v>0</v>
      </c>
      <c r="F265" s="293" t="n">
        <f aca="false">D265*E265</f>
        <v>0</v>
      </c>
      <c r="G265" s="292" t="s">
        <v>457</v>
      </c>
    </row>
    <row r="266" customFormat="false" ht="13.2" hidden="false" customHeight="false" outlineLevel="0" collapsed="false">
      <c r="A266" s="304" t="s">
        <v>598</v>
      </c>
      <c r="B266" s="304" t="n">
        <v>0</v>
      </c>
      <c r="C266" s="304" t="n">
        <v>0</v>
      </c>
      <c r="D266" s="291" t="n">
        <v>0</v>
      </c>
      <c r="E266" s="292" t="n">
        <v>0</v>
      </c>
      <c r="F266" s="293" t="n">
        <f aca="false">D266*E266</f>
        <v>0</v>
      </c>
      <c r="G266" s="292" t="s">
        <v>457</v>
      </c>
    </row>
    <row r="267" customFormat="false" ht="13.2" hidden="false" customHeight="false" outlineLevel="0" collapsed="false">
      <c r="A267" s="304" t="s">
        <v>599</v>
      </c>
      <c r="B267" s="304" t="n">
        <v>0</v>
      </c>
      <c r="C267" s="304" t="n">
        <v>0</v>
      </c>
      <c r="D267" s="291" t="n">
        <v>0</v>
      </c>
      <c r="E267" s="292" t="n">
        <v>0</v>
      </c>
      <c r="F267" s="293" t="n">
        <f aca="false">D267*E267</f>
        <v>0</v>
      </c>
      <c r="G267" s="292" t="s">
        <v>457</v>
      </c>
    </row>
    <row r="268" customFormat="false" ht="13.2" hidden="false" customHeight="false" outlineLevel="0" collapsed="false">
      <c r="A268" s="304" t="s">
        <v>600</v>
      </c>
      <c r="B268" s="304" t="n">
        <v>0</v>
      </c>
      <c r="C268" s="304" t="n">
        <v>0</v>
      </c>
      <c r="D268" s="291" t="n">
        <v>0</v>
      </c>
      <c r="E268" s="292" t="n">
        <v>0</v>
      </c>
      <c r="F268" s="293" t="n">
        <f aca="false">D268*E268</f>
        <v>0</v>
      </c>
      <c r="G268" s="292" t="s">
        <v>457</v>
      </c>
    </row>
    <row r="269" customFormat="false" ht="13.2" hidden="false" customHeight="false" outlineLevel="0" collapsed="false">
      <c r="A269" s="304" t="s">
        <v>601</v>
      </c>
      <c r="B269" s="304" t="n">
        <v>0</v>
      </c>
      <c r="C269" s="304" t="n">
        <v>0</v>
      </c>
      <c r="D269" s="291" t="n">
        <v>0</v>
      </c>
      <c r="E269" s="292" t="n">
        <v>0</v>
      </c>
      <c r="F269" s="293" t="n">
        <f aca="false">D269*E269</f>
        <v>0</v>
      </c>
      <c r="G269" s="292" t="s">
        <v>457</v>
      </c>
    </row>
    <row r="270" customFormat="false" ht="13.2" hidden="false" customHeight="false" outlineLevel="0" collapsed="false">
      <c r="A270" s="304" t="s">
        <v>602</v>
      </c>
      <c r="B270" s="304" t="n">
        <v>0</v>
      </c>
      <c r="C270" s="304" t="n">
        <v>0</v>
      </c>
      <c r="D270" s="291" t="n">
        <v>0</v>
      </c>
      <c r="E270" s="292" t="n">
        <v>0</v>
      </c>
      <c r="F270" s="293" t="n">
        <f aca="false">D270*E270</f>
        <v>0</v>
      </c>
      <c r="G270" s="292" t="s">
        <v>457</v>
      </c>
    </row>
    <row r="271" customFormat="false" ht="13.2" hidden="false" customHeight="false" outlineLevel="0" collapsed="false">
      <c r="A271" s="304" t="s">
        <v>603</v>
      </c>
      <c r="B271" s="304" t="n">
        <v>0</v>
      </c>
      <c r="C271" s="304" t="n">
        <v>0</v>
      </c>
      <c r="D271" s="291" t="n">
        <v>0</v>
      </c>
      <c r="E271" s="292" t="n">
        <v>0</v>
      </c>
      <c r="F271" s="293" t="n">
        <f aca="false">D271*E271</f>
        <v>0</v>
      </c>
      <c r="G271" s="292" t="s">
        <v>457</v>
      </c>
    </row>
    <row r="272" customFormat="false" ht="13.2" hidden="false" customHeight="false" outlineLevel="0" collapsed="false">
      <c r="A272" s="304" t="s">
        <v>604</v>
      </c>
      <c r="B272" s="304" t="n">
        <v>0</v>
      </c>
      <c r="C272" s="304" t="n">
        <v>0</v>
      </c>
      <c r="D272" s="291" t="n">
        <v>0</v>
      </c>
      <c r="E272" s="292" t="n">
        <v>0</v>
      </c>
      <c r="F272" s="293" t="n">
        <f aca="false">D272*E272</f>
        <v>0</v>
      </c>
      <c r="G272" s="292" t="s">
        <v>457</v>
      </c>
    </row>
    <row r="273" customFormat="false" ht="13.2" hidden="false" customHeight="false" outlineLevel="0" collapsed="false">
      <c r="A273" s="304" t="s">
        <v>605</v>
      </c>
      <c r="B273" s="304" t="n">
        <v>0</v>
      </c>
      <c r="C273" s="304" t="n">
        <v>0</v>
      </c>
      <c r="D273" s="291" t="n">
        <v>0</v>
      </c>
      <c r="E273" s="292" t="n">
        <v>0</v>
      </c>
      <c r="F273" s="293" t="n">
        <f aca="false">D273*E273</f>
        <v>0</v>
      </c>
      <c r="G273" s="292" t="s">
        <v>457</v>
      </c>
    </row>
    <row r="274" customFormat="false" ht="13.2" hidden="false" customHeight="false" outlineLevel="0" collapsed="false">
      <c r="A274" s="304" t="s">
        <v>606</v>
      </c>
      <c r="B274" s="304" t="n">
        <v>0</v>
      </c>
      <c r="C274" s="304" t="n">
        <v>0</v>
      </c>
      <c r="D274" s="291" t="n">
        <v>0</v>
      </c>
      <c r="E274" s="292" t="n">
        <v>0</v>
      </c>
      <c r="F274" s="293" t="n">
        <f aca="false">D274*E274</f>
        <v>0</v>
      </c>
      <c r="G274" s="292" t="s">
        <v>457</v>
      </c>
    </row>
    <row r="275" customFormat="false" ht="13.2" hidden="false" customHeight="false" outlineLevel="0" collapsed="false">
      <c r="A275" s="304" t="s">
        <v>607</v>
      </c>
      <c r="B275" s="304" t="s">
        <v>476</v>
      </c>
      <c r="C275" s="304" t="n">
        <v>0</v>
      </c>
      <c r="D275" s="291" t="n">
        <v>0</v>
      </c>
      <c r="E275" s="292" t="n">
        <v>0</v>
      </c>
      <c r="F275" s="293" t="n">
        <f aca="false">D275*E275</f>
        <v>0</v>
      </c>
      <c r="G275" s="292" t="s">
        <v>219</v>
      </c>
    </row>
    <row r="276" customFormat="false" ht="13.2" hidden="false" customHeight="false" outlineLevel="0" collapsed="false">
      <c r="A276" s="304" t="s">
        <v>608</v>
      </c>
      <c r="B276" s="304" t="s">
        <v>476</v>
      </c>
      <c r="C276" s="304" t="n">
        <v>0</v>
      </c>
      <c r="D276" s="291" t="n">
        <v>0</v>
      </c>
      <c r="E276" s="292" t="n">
        <v>0</v>
      </c>
      <c r="F276" s="293" t="n">
        <f aca="false">D276*E276</f>
        <v>0</v>
      </c>
      <c r="G276" s="292" t="s">
        <v>219</v>
      </c>
    </row>
    <row r="277" customFormat="false" ht="13.2" hidden="false" customHeight="false" outlineLevel="0" collapsed="false">
      <c r="A277" s="304" t="s">
        <v>609</v>
      </c>
      <c r="B277" s="304" t="s">
        <v>412</v>
      </c>
      <c r="C277" s="304" t="n">
        <v>0</v>
      </c>
      <c r="D277" s="291" t="n">
        <v>1</v>
      </c>
      <c r="E277" s="292" t="n">
        <v>1071.93</v>
      </c>
      <c r="F277" s="293" t="n">
        <f aca="false">D277*E277</f>
        <v>1071.93</v>
      </c>
    </row>
    <row r="278" customFormat="false" ht="13.2" hidden="false" customHeight="false" outlineLevel="0" collapsed="false">
      <c r="A278" s="304" t="s">
        <v>610</v>
      </c>
      <c r="B278" s="304" t="s">
        <v>412</v>
      </c>
      <c r="C278" s="304" t="n">
        <v>0</v>
      </c>
      <c r="D278" s="291" t="n">
        <v>1</v>
      </c>
      <c r="E278" s="292" t="n">
        <v>1071.93</v>
      </c>
      <c r="F278" s="293" t="n">
        <f aca="false">D278*E278</f>
        <v>1071.93</v>
      </c>
    </row>
    <row r="279" customFormat="false" ht="13.2" hidden="false" customHeight="false" outlineLevel="0" collapsed="false">
      <c r="A279" s="304" t="s">
        <v>611</v>
      </c>
      <c r="B279" s="304" t="s">
        <v>412</v>
      </c>
      <c r="C279" s="304" t="n">
        <v>0</v>
      </c>
      <c r="D279" s="291" t="n">
        <v>1</v>
      </c>
      <c r="E279" s="292" t="n">
        <v>1071.93</v>
      </c>
      <c r="F279" s="293" t="n">
        <f aca="false">D279*E279</f>
        <v>1071.93</v>
      </c>
    </row>
    <row r="280" customFormat="false" ht="13.2" hidden="false" customHeight="false" outlineLevel="0" collapsed="false">
      <c r="A280" s="304" t="s">
        <v>612</v>
      </c>
      <c r="B280" s="304" t="s">
        <v>412</v>
      </c>
      <c r="C280" s="304" t="n">
        <v>0</v>
      </c>
      <c r="D280" s="291" t="n">
        <v>1</v>
      </c>
      <c r="E280" s="292" t="n">
        <v>1071.93</v>
      </c>
      <c r="F280" s="293" t="n">
        <f aca="false">D280*E280</f>
        <v>1071.93</v>
      </c>
    </row>
    <row r="281" customFormat="false" ht="13.2" hidden="false" customHeight="false" outlineLevel="0" collapsed="false">
      <c r="A281" s="304" t="s">
        <v>613</v>
      </c>
      <c r="B281" s="304" t="s">
        <v>412</v>
      </c>
      <c r="C281" s="304" t="n">
        <v>0</v>
      </c>
      <c r="D281" s="291" t="n">
        <v>1</v>
      </c>
      <c r="E281" s="292" t="n">
        <v>1071.93</v>
      </c>
      <c r="F281" s="293" t="n">
        <f aca="false">D281*E281</f>
        <v>1071.93</v>
      </c>
    </row>
    <row r="282" customFormat="false" ht="13.2" hidden="false" customHeight="false" outlineLevel="0" collapsed="false">
      <c r="A282" s="304" t="s">
        <v>614</v>
      </c>
      <c r="B282" s="304" t="s">
        <v>412</v>
      </c>
      <c r="C282" s="304" t="n">
        <v>0</v>
      </c>
      <c r="D282" s="291" t="n">
        <v>1</v>
      </c>
      <c r="E282" s="292" t="n">
        <v>1071.93</v>
      </c>
      <c r="F282" s="293" t="n">
        <f aca="false">D282*E282</f>
        <v>1071.93</v>
      </c>
    </row>
    <row r="283" customFormat="false" ht="13.2" hidden="false" customHeight="false" outlineLevel="0" collapsed="false">
      <c r="A283" s="304" t="s">
        <v>615</v>
      </c>
      <c r="B283" s="304" t="s">
        <v>412</v>
      </c>
      <c r="C283" s="304" t="n">
        <v>0</v>
      </c>
      <c r="D283" s="291" t="n">
        <v>1</v>
      </c>
      <c r="E283" s="292" t="n">
        <v>1071.93</v>
      </c>
      <c r="F283" s="293" t="n">
        <f aca="false">D283*E283</f>
        <v>1071.93</v>
      </c>
    </row>
    <row r="284" customFormat="false" ht="13.2" hidden="false" customHeight="false" outlineLevel="0" collapsed="false">
      <c r="A284" s="304" t="s">
        <v>616</v>
      </c>
      <c r="B284" s="304" t="s">
        <v>412</v>
      </c>
      <c r="C284" s="304" t="n">
        <v>0</v>
      </c>
      <c r="D284" s="291" t="n">
        <v>1</v>
      </c>
      <c r="E284" s="292" t="n">
        <v>1071.93</v>
      </c>
      <c r="F284" s="293" t="n">
        <f aca="false">D284*E284</f>
        <v>1071.93</v>
      </c>
    </row>
    <row r="285" customFormat="false" ht="13.2" hidden="false" customHeight="false" outlineLevel="0" collapsed="false">
      <c r="A285" s="304" t="s">
        <v>617</v>
      </c>
      <c r="B285" s="304" t="s">
        <v>412</v>
      </c>
      <c r="C285" s="304" t="n">
        <v>0</v>
      </c>
      <c r="D285" s="291" t="n">
        <v>1</v>
      </c>
      <c r="E285" s="292" t="n">
        <v>1071.93</v>
      </c>
      <c r="F285" s="293" t="n">
        <f aca="false">D285*E285</f>
        <v>1071.93</v>
      </c>
    </row>
    <row r="286" customFormat="false" ht="13.2" hidden="false" customHeight="false" outlineLevel="0" collapsed="false">
      <c r="A286" s="304" t="s">
        <v>618</v>
      </c>
      <c r="B286" s="304" t="s">
        <v>412</v>
      </c>
      <c r="C286" s="304" t="n">
        <v>0</v>
      </c>
      <c r="D286" s="291" t="n">
        <v>1</v>
      </c>
      <c r="E286" s="292" t="n">
        <v>1071.93</v>
      </c>
      <c r="F286" s="293" t="n">
        <f aca="false">D286*E286</f>
        <v>1071.93</v>
      </c>
    </row>
    <row r="287" customFormat="false" ht="13.2" hidden="false" customHeight="false" outlineLevel="0" collapsed="false">
      <c r="A287" s="304" t="s">
        <v>619</v>
      </c>
      <c r="B287" s="304" t="s">
        <v>489</v>
      </c>
      <c r="C287" s="304" t="n">
        <v>0</v>
      </c>
      <c r="D287" s="291" t="n">
        <v>1</v>
      </c>
      <c r="E287" s="292" t="n">
        <v>3919.97</v>
      </c>
      <c r="F287" s="293" t="n">
        <f aca="false">D287*E287</f>
        <v>3919.97</v>
      </c>
    </row>
    <row r="288" customFormat="false" ht="13.2" hidden="false" customHeight="false" outlineLevel="0" collapsed="false">
      <c r="A288" s="304" t="s">
        <v>620</v>
      </c>
      <c r="B288" s="304" t="s">
        <v>436</v>
      </c>
      <c r="C288" s="304" t="n">
        <v>0</v>
      </c>
      <c r="D288" s="291" t="n">
        <v>1</v>
      </c>
      <c r="E288" s="292" t="n">
        <v>949.91</v>
      </c>
      <c r="F288" s="293" t="n">
        <f aca="false">D288*E288</f>
        <v>949.91</v>
      </c>
    </row>
    <row r="289" customFormat="false" ht="13.2" hidden="false" customHeight="false" outlineLevel="0" collapsed="false">
      <c r="A289" s="304" t="s">
        <v>621</v>
      </c>
      <c r="B289" s="304" t="s">
        <v>492</v>
      </c>
      <c r="C289" s="304" t="n">
        <v>0</v>
      </c>
      <c r="D289" s="291" t="n">
        <v>1</v>
      </c>
      <c r="E289" s="292" t="n">
        <v>2947.59</v>
      </c>
      <c r="F289" s="293" t="n">
        <f aca="false">D289*E289</f>
        <v>2947.59</v>
      </c>
    </row>
    <row r="290" customFormat="false" ht="13.2" hidden="false" customHeight="false" outlineLevel="0" collapsed="false">
      <c r="A290" s="304" t="s">
        <v>622</v>
      </c>
      <c r="B290" s="304" t="s">
        <v>489</v>
      </c>
      <c r="C290" s="304" t="n">
        <v>0</v>
      </c>
      <c r="D290" s="291" t="n">
        <v>1</v>
      </c>
      <c r="E290" s="292" t="n">
        <v>3354.81</v>
      </c>
      <c r="F290" s="293" t="n">
        <f aca="false">D290*E290</f>
        <v>3354.81</v>
      </c>
    </row>
    <row r="291" customFormat="false" ht="13.2" hidden="false" customHeight="false" outlineLevel="0" collapsed="false">
      <c r="A291" s="304" t="s">
        <v>623</v>
      </c>
      <c r="B291" s="304" t="s">
        <v>489</v>
      </c>
      <c r="C291" s="304" t="n">
        <v>0</v>
      </c>
      <c r="D291" s="291" t="n">
        <v>1</v>
      </c>
      <c r="E291" s="292" t="n">
        <v>3301.07</v>
      </c>
      <c r="F291" s="293" t="n">
        <f aca="false">D291*E291</f>
        <v>3301.07</v>
      </c>
    </row>
    <row r="292" customFormat="false" ht="13.2" hidden="false" customHeight="false" outlineLevel="0" collapsed="false">
      <c r="A292" s="304" t="s">
        <v>624</v>
      </c>
      <c r="B292" s="304" t="s">
        <v>402</v>
      </c>
      <c r="C292" s="304" t="n">
        <v>0</v>
      </c>
      <c r="D292" s="291" t="n">
        <v>1</v>
      </c>
      <c r="E292" s="292" t="n">
        <v>847</v>
      </c>
      <c r="F292" s="293" t="n">
        <f aca="false">D292*E292</f>
        <v>847</v>
      </c>
    </row>
    <row r="293" customFormat="false" ht="13.2" hidden="false" customHeight="false" outlineLevel="0" collapsed="false">
      <c r="A293" s="304" t="s">
        <v>625</v>
      </c>
      <c r="B293" s="304" t="s">
        <v>412</v>
      </c>
      <c r="C293" s="304" t="n">
        <v>0</v>
      </c>
      <c r="D293" s="291" t="n">
        <v>1</v>
      </c>
      <c r="E293" s="292" t="n">
        <v>1071.93</v>
      </c>
      <c r="F293" s="293" t="n">
        <f aca="false">D293*E293</f>
        <v>1071.93</v>
      </c>
    </row>
    <row r="294" customFormat="false" ht="13.2" hidden="false" customHeight="false" outlineLevel="0" collapsed="false">
      <c r="A294" s="304" t="s">
        <v>626</v>
      </c>
      <c r="B294" s="304" t="s">
        <v>489</v>
      </c>
      <c r="C294" s="304" t="n">
        <v>0</v>
      </c>
      <c r="D294" s="291" t="n">
        <v>1</v>
      </c>
      <c r="E294" s="292" t="n">
        <v>2901.15</v>
      </c>
      <c r="F294" s="293" t="n">
        <f aca="false">D294*E294</f>
        <v>2901.15</v>
      </c>
    </row>
    <row r="295" customFormat="false" ht="13.2" hidden="false" customHeight="false" outlineLevel="0" collapsed="false">
      <c r="A295" s="304" t="s">
        <v>627</v>
      </c>
      <c r="B295" s="304" t="s">
        <v>377</v>
      </c>
      <c r="C295" s="304" t="n">
        <v>0</v>
      </c>
      <c r="D295" s="291" t="n">
        <v>1</v>
      </c>
      <c r="E295" s="292" t="n">
        <v>2530.85</v>
      </c>
      <c r="F295" s="293" t="n">
        <f aca="false">D295*E295</f>
        <v>2530.85</v>
      </c>
    </row>
    <row r="296" customFormat="false" ht="13.2" hidden="false" customHeight="false" outlineLevel="0" collapsed="false">
      <c r="A296" s="304" t="s">
        <v>628</v>
      </c>
      <c r="B296" s="304" t="s">
        <v>377</v>
      </c>
      <c r="C296" s="304" t="n">
        <v>0</v>
      </c>
      <c r="D296" s="291" t="n">
        <v>1</v>
      </c>
      <c r="E296" s="292" t="n">
        <v>2530.85</v>
      </c>
      <c r="F296" s="293" t="n">
        <f aca="false">D296*E296</f>
        <v>2530.85</v>
      </c>
    </row>
    <row r="297" customFormat="false" ht="13.2" hidden="false" customHeight="false" outlineLevel="0" collapsed="false">
      <c r="A297" s="304" t="s">
        <v>629</v>
      </c>
      <c r="B297" s="304" t="s">
        <v>489</v>
      </c>
      <c r="C297" s="304" t="n">
        <v>0</v>
      </c>
      <c r="D297" s="291" t="n">
        <v>1</v>
      </c>
      <c r="E297" s="292" t="n">
        <v>2784.91</v>
      </c>
      <c r="F297" s="293" t="n">
        <f aca="false">D297*E297</f>
        <v>2784.91</v>
      </c>
    </row>
    <row r="298" customFormat="false" ht="13.2" hidden="false" customHeight="false" outlineLevel="0" collapsed="false">
      <c r="A298" s="304" t="s">
        <v>630</v>
      </c>
      <c r="B298" s="304" t="s">
        <v>412</v>
      </c>
      <c r="C298" s="304" t="n">
        <v>0</v>
      </c>
      <c r="D298" s="291" t="n">
        <v>1</v>
      </c>
      <c r="E298" s="292" t="n">
        <v>1071.93</v>
      </c>
      <c r="F298" s="293" t="n">
        <f aca="false">D298*E298</f>
        <v>1071.93</v>
      </c>
    </row>
    <row r="299" customFormat="false" ht="13.2" hidden="false" customHeight="false" outlineLevel="0" collapsed="false">
      <c r="A299" s="304" t="s">
        <v>631</v>
      </c>
      <c r="B299" s="304" t="s">
        <v>412</v>
      </c>
      <c r="C299" s="304" t="n">
        <v>0</v>
      </c>
      <c r="D299" s="291" t="n">
        <v>1</v>
      </c>
      <c r="E299" s="292" t="n">
        <v>1121.89</v>
      </c>
      <c r="F299" s="293" t="n">
        <f aca="false">D299*E299</f>
        <v>1121.89</v>
      </c>
    </row>
    <row r="300" customFormat="false" ht="13.2" hidden="false" customHeight="false" outlineLevel="0" collapsed="false">
      <c r="A300" s="304" t="s">
        <v>632</v>
      </c>
      <c r="B300" s="304" t="s">
        <v>489</v>
      </c>
      <c r="C300" s="304" t="n">
        <v>0</v>
      </c>
      <c r="D300" s="291" t="n">
        <v>1</v>
      </c>
      <c r="E300" s="292" t="n">
        <v>3354.81</v>
      </c>
      <c r="F300" s="293" t="n">
        <f aca="false">D300*E300</f>
        <v>3354.81</v>
      </c>
    </row>
    <row r="301" customFormat="false" ht="13.2" hidden="false" customHeight="false" outlineLevel="0" collapsed="false">
      <c r="A301" s="304" t="s">
        <v>633</v>
      </c>
      <c r="B301" s="304" t="s">
        <v>402</v>
      </c>
      <c r="C301" s="304" t="n">
        <v>0</v>
      </c>
      <c r="D301" s="291" t="n">
        <v>1</v>
      </c>
      <c r="E301" s="292" t="n">
        <v>847</v>
      </c>
      <c r="F301" s="293" t="n">
        <f aca="false">D301*E301</f>
        <v>847</v>
      </c>
    </row>
    <row r="302" customFormat="false" ht="13.2" hidden="false" customHeight="false" outlineLevel="0" collapsed="false">
      <c r="A302" s="304" t="s">
        <v>634</v>
      </c>
      <c r="B302" s="304" t="s">
        <v>436</v>
      </c>
      <c r="C302" s="304" t="n">
        <v>0</v>
      </c>
      <c r="D302" s="291" t="n">
        <v>1</v>
      </c>
      <c r="E302" s="292" t="n">
        <v>949.91</v>
      </c>
      <c r="F302" s="293" t="n">
        <f aca="false">D302*E302</f>
        <v>949.91</v>
      </c>
    </row>
    <row r="303" customFormat="false" ht="13.2" hidden="false" customHeight="false" outlineLevel="0" collapsed="false">
      <c r="A303" s="304" t="s">
        <v>635</v>
      </c>
      <c r="B303" s="304" t="s">
        <v>489</v>
      </c>
      <c r="C303" s="304" t="n">
        <v>0</v>
      </c>
      <c r="D303" s="291" t="n">
        <v>1</v>
      </c>
      <c r="E303" s="292" t="n">
        <v>3354.81</v>
      </c>
      <c r="F303" s="293" t="n">
        <f aca="false">D303*E303</f>
        <v>3354.81</v>
      </c>
    </row>
    <row r="304" customFormat="false" ht="13.2" hidden="false" customHeight="false" outlineLevel="0" collapsed="false">
      <c r="A304" s="304" t="s">
        <v>636</v>
      </c>
      <c r="B304" s="304" t="n">
        <v>0</v>
      </c>
      <c r="C304" s="304" t="n">
        <v>0</v>
      </c>
      <c r="D304" s="291" t="n">
        <v>0</v>
      </c>
      <c r="E304" s="292" t="n">
        <v>0</v>
      </c>
      <c r="F304" s="293" t="n">
        <f aca="false">D304*E304</f>
        <v>0</v>
      </c>
      <c r="G304" s="292" t="s">
        <v>457</v>
      </c>
    </row>
    <row r="305" customFormat="false" ht="13.2" hidden="false" customHeight="false" outlineLevel="0" collapsed="false">
      <c r="A305" s="304" t="s">
        <v>637</v>
      </c>
      <c r="B305" s="304" t="n">
        <v>0</v>
      </c>
      <c r="C305" s="304" t="n">
        <v>0</v>
      </c>
      <c r="D305" s="291" t="n">
        <v>0</v>
      </c>
      <c r="E305" s="292" t="n">
        <v>0</v>
      </c>
      <c r="F305" s="293" t="n">
        <f aca="false">D305*E305</f>
        <v>0</v>
      </c>
      <c r="G305" s="292" t="s">
        <v>457</v>
      </c>
    </row>
    <row r="306" customFormat="false" ht="13.2" hidden="false" customHeight="false" outlineLevel="0" collapsed="false">
      <c r="A306" s="304" t="s">
        <v>638</v>
      </c>
      <c r="B306" s="304" t="n">
        <v>0</v>
      </c>
      <c r="C306" s="304" t="n">
        <v>0</v>
      </c>
      <c r="D306" s="291" t="n">
        <v>0</v>
      </c>
      <c r="E306" s="292" t="n">
        <v>0</v>
      </c>
      <c r="F306" s="293" t="n">
        <f aca="false">D306*E306</f>
        <v>0</v>
      </c>
      <c r="G306" s="292" t="s">
        <v>457</v>
      </c>
    </row>
    <row r="307" customFormat="false" ht="13.2" hidden="false" customHeight="false" outlineLevel="0" collapsed="false">
      <c r="A307" s="304" t="s">
        <v>639</v>
      </c>
      <c r="B307" s="304" t="n">
        <v>0</v>
      </c>
      <c r="C307" s="304" t="n">
        <v>0</v>
      </c>
      <c r="D307" s="291" t="n">
        <v>0</v>
      </c>
      <c r="E307" s="292" t="n">
        <v>0</v>
      </c>
      <c r="F307" s="293" t="n">
        <f aca="false">D307*E307</f>
        <v>0</v>
      </c>
      <c r="G307" s="292" t="s">
        <v>457</v>
      </c>
    </row>
    <row r="308" customFormat="false" ht="13.2" hidden="false" customHeight="false" outlineLevel="0" collapsed="false">
      <c r="A308" s="304" t="s">
        <v>640</v>
      </c>
      <c r="B308" s="304" t="n">
        <v>0</v>
      </c>
      <c r="C308" s="304" t="n">
        <v>0</v>
      </c>
      <c r="D308" s="291" t="n">
        <v>0</v>
      </c>
      <c r="E308" s="292" t="n">
        <v>0</v>
      </c>
      <c r="F308" s="293" t="n">
        <f aca="false">D308*E308</f>
        <v>0</v>
      </c>
      <c r="G308" s="292" t="s">
        <v>457</v>
      </c>
    </row>
    <row r="309" customFormat="false" ht="13.2" hidden="false" customHeight="false" outlineLevel="0" collapsed="false">
      <c r="A309" s="304" t="s">
        <v>641</v>
      </c>
      <c r="B309" s="304" t="n">
        <v>0</v>
      </c>
      <c r="C309" s="304" t="n">
        <v>0</v>
      </c>
      <c r="D309" s="291" t="n">
        <v>0</v>
      </c>
      <c r="E309" s="292" t="n">
        <v>0</v>
      </c>
      <c r="F309" s="293" t="n">
        <f aca="false">D309*E309</f>
        <v>0</v>
      </c>
      <c r="G309" s="292" t="s">
        <v>457</v>
      </c>
    </row>
    <row r="310" customFormat="false" ht="13.2" hidden="false" customHeight="false" outlineLevel="0" collapsed="false">
      <c r="A310" s="304" t="s">
        <v>642</v>
      </c>
      <c r="B310" s="304" t="n">
        <v>0</v>
      </c>
      <c r="C310" s="304" t="n">
        <v>0</v>
      </c>
      <c r="D310" s="291" t="n">
        <v>0</v>
      </c>
      <c r="E310" s="292" t="n">
        <v>0</v>
      </c>
      <c r="F310" s="293" t="n">
        <f aca="false">D310*E310</f>
        <v>0</v>
      </c>
      <c r="G310" s="292" t="s">
        <v>457</v>
      </c>
    </row>
    <row r="311" customFormat="false" ht="13.2" hidden="false" customHeight="false" outlineLevel="0" collapsed="false">
      <c r="A311" s="304" t="s">
        <v>643</v>
      </c>
      <c r="B311" s="304" t="n">
        <v>0</v>
      </c>
      <c r="C311" s="304" t="n">
        <v>0</v>
      </c>
      <c r="D311" s="291" t="n">
        <v>0</v>
      </c>
      <c r="E311" s="292" t="n">
        <v>0</v>
      </c>
      <c r="F311" s="293" t="n">
        <f aca="false">D311*E311</f>
        <v>0</v>
      </c>
      <c r="G311" s="292" t="s">
        <v>457</v>
      </c>
    </row>
    <row r="312" customFormat="false" ht="13.2" hidden="false" customHeight="false" outlineLevel="0" collapsed="false">
      <c r="A312" s="304" t="s">
        <v>644</v>
      </c>
      <c r="B312" s="304" t="n">
        <v>0</v>
      </c>
      <c r="C312" s="304" t="n">
        <v>0</v>
      </c>
      <c r="D312" s="291" t="n">
        <v>0</v>
      </c>
      <c r="E312" s="292" t="n">
        <v>0</v>
      </c>
      <c r="F312" s="293" t="n">
        <f aca="false">D312*E312</f>
        <v>0</v>
      </c>
      <c r="G312" s="292" t="s">
        <v>457</v>
      </c>
    </row>
    <row r="313" customFormat="false" ht="13.2" hidden="false" customHeight="false" outlineLevel="0" collapsed="false">
      <c r="A313" s="304" t="s">
        <v>645</v>
      </c>
      <c r="B313" s="304" t="n">
        <v>0</v>
      </c>
      <c r="C313" s="304" t="n">
        <v>0</v>
      </c>
      <c r="D313" s="291" t="n">
        <v>0</v>
      </c>
      <c r="E313" s="292" t="n">
        <v>0</v>
      </c>
      <c r="F313" s="293" t="n">
        <f aca="false">D313*E313</f>
        <v>0</v>
      </c>
      <c r="G313" s="292" t="s">
        <v>457</v>
      </c>
    </row>
    <row r="314" customFormat="false" ht="13.2" hidden="false" customHeight="false" outlineLevel="0" collapsed="false">
      <c r="A314" s="304" t="s">
        <v>646</v>
      </c>
      <c r="B314" s="304" t="n">
        <v>0</v>
      </c>
      <c r="C314" s="304" t="n">
        <v>0</v>
      </c>
      <c r="D314" s="291" t="n">
        <v>0</v>
      </c>
      <c r="E314" s="292" t="n">
        <v>0</v>
      </c>
      <c r="F314" s="293" t="n">
        <f aca="false">D314*E314</f>
        <v>0</v>
      </c>
      <c r="G314" s="292" t="s">
        <v>457</v>
      </c>
    </row>
    <row r="315" customFormat="false" ht="13.2" hidden="false" customHeight="false" outlineLevel="0" collapsed="false">
      <c r="A315" s="304" t="s">
        <v>647</v>
      </c>
      <c r="B315" s="304" t="n">
        <v>0</v>
      </c>
      <c r="C315" s="304" t="n">
        <v>0</v>
      </c>
      <c r="D315" s="291" t="n">
        <v>0</v>
      </c>
      <c r="E315" s="292" t="n">
        <v>0</v>
      </c>
      <c r="F315" s="293" t="n">
        <f aca="false">D315*E315</f>
        <v>0</v>
      </c>
      <c r="G315" s="292" t="s">
        <v>457</v>
      </c>
    </row>
    <row r="316" customFormat="false" ht="13.2" hidden="false" customHeight="false" outlineLevel="0" collapsed="false">
      <c r="A316" s="304" t="s">
        <v>648</v>
      </c>
      <c r="B316" s="304" t="n">
        <v>0</v>
      </c>
      <c r="C316" s="304" t="n">
        <v>0</v>
      </c>
      <c r="D316" s="291" t="n">
        <v>0</v>
      </c>
      <c r="E316" s="292" t="n">
        <v>0</v>
      </c>
      <c r="F316" s="293" t="n">
        <f aca="false">D316*E316</f>
        <v>0</v>
      </c>
      <c r="G316" s="292" t="s">
        <v>457</v>
      </c>
    </row>
    <row r="317" customFormat="false" ht="13.2" hidden="false" customHeight="false" outlineLevel="0" collapsed="false">
      <c r="A317" s="304" t="s">
        <v>649</v>
      </c>
      <c r="B317" s="304" t="n">
        <v>0</v>
      </c>
      <c r="C317" s="304" t="n">
        <v>0</v>
      </c>
      <c r="D317" s="291" t="n">
        <v>0</v>
      </c>
      <c r="E317" s="292" t="n">
        <v>0</v>
      </c>
      <c r="F317" s="293" t="n">
        <f aca="false">D317*E317</f>
        <v>0</v>
      </c>
      <c r="G317" s="292" t="s">
        <v>457</v>
      </c>
    </row>
    <row r="318" customFormat="false" ht="13.2" hidden="false" customHeight="false" outlineLevel="0" collapsed="false">
      <c r="A318" s="304" t="s">
        <v>650</v>
      </c>
      <c r="B318" s="304" t="s">
        <v>404</v>
      </c>
      <c r="C318" s="304" t="n">
        <v>0</v>
      </c>
      <c r="D318" s="291" t="n">
        <v>0</v>
      </c>
      <c r="E318" s="292" t="n">
        <v>0</v>
      </c>
      <c r="F318" s="293" t="n">
        <f aca="false">D318*E318</f>
        <v>0</v>
      </c>
      <c r="G318" s="292" t="s">
        <v>219</v>
      </c>
    </row>
    <row r="319" customFormat="false" ht="13.2" hidden="false" customHeight="false" outlineLevel="0" collapsed="false">
      <c r="A319" s="304" t="s">
        <v>651</v>
      </c>
      <c r="B319" s="304" t="s">
        <v>404</v>
      </c>
      <c r="C319" s="304" t="n">
        <v>0</v>
      </c>
      <c r="D319" s="291" t="n">
        <v>0</v>
      </c>
      <c r="E319" s="292" t="n">
        <v>0</v>
      </c>
      <c r="F319" s="293" t="n">
        <f aca="false">D319*E319</f>
        <v>0</v>
      </c>
      <c r="G319" s="292" t="s">
        <v>219</v>
      </c>
    </row>
    <row r="320" customFormat="false" ht="13.2" hidden="false" customHeight="false" outlineLevel="0" collapsed="false">
      <c r="A320" s="304" t="s">
        <v>652</v>
      </c>
      <c r="B320" s="304" t="s">
        <v>476</v>
      </c>
      <c r="C320" s="304" t="n">
        <v>0</v>
      </c>
      <c r="D320" s="291" t="n">
        <v>0</v>
      </c>
      <c r="E320" s="292" t="n">
        <v>0</v>
      </c>
      <c r="F320" s="293" t="n">
        <f aca="false">D320*E320</f>
        <v>0</v>
      </c>
      <c r="G320" s="292" t="s">
        <v>219</v>
      </c>
    </row>
    <row r="321" customFormat="false" ht="13.2" hidden="false" customHeight="false" outlineLevel="0" collapsed="false">
      <c r="A321" s="304" t="s">
        <v>653</v>
      </c>
      <c r="B321" s="304" t="s">
        <v>476</v>
      </c>
      <c r="C321" s="304" t="n">
        <v>0</v>
      </c>
      <c r="D321" s="291" t="n">
        <v>0</v>
      </c>
      <c r="E321" s="292" t="n">
        <v>0</v>
      </c>
      <c r="F321" s="293" t="n">
        <f aca="false">D321*E321</f>
        <v>0</v>
      </c>
      <c r="G321" s="292" t="s">
        <v>219</v>
      </c>
    </row>
    <row r="322" customFormat="false" ht="13.2" hidden="false" customHeight="false" outlineLevel="0" collapsed="false">
      <c r="A322" s="304" t="s">
        <v>654</v>
      </c>
      <c r="B322" s="304" t="s">
        <v>412</v>
      </c>
      <c r="C322" s="304" t="n">
        <v>0</v>
      </c>
      <c r="D322" s="291" t="n">
        <v>1</v>
      </c>
      <c r="E322" s="292" t="n">
        <v>1071.93</v>
      </c>
      <c r="F322" s="293" t="n">
        <f aca="false">D322*E322</f>
        <v>1071.93</v>
      </c>
    </row>
    <row r="323" customFormat="false" ht="13.2" hidden="false" customHeight="false" outlineLevel="0" collapsed="false">
      <c r="A323" s="304" t="s">
        <v>655</v>
      </c>
      <c r="B323" s="304" t="s">
        <v>412</v>
      </c>
      <c r="C323" s="304" t="n">
        <v>0</v>
      </c>
      <c r="D323" s="291" t="n">
        <v>1</v>
      </c>
      <c r="E323" s="292" t="n">
        <v>1071.93</v>
      </c>
      <c r="F323" s="293" t="n">
        <f aca="false">D323*E323</f>
        <v>1071.93</v>
      </c>
    </row>
    <row r="324" customFormat="false" ht="13.2" hidden="false" customHeight="false" outlineLevel="0" collapsed="false">
      <c r="A324" s="304" t="s">
        <v>656</v>
      </c>
      <c r="B324" s="304" t="s">
        <v>412</v>
      </c>
      <c r="C324" s="304" t="n">
        <v>0</v>
      </c>
      <c r="D324" s="291" t="n">
        <v>1</v>
      </c>
      <c r="E324" s="292" t="n">
        <v>1071.93</v>
      </c>
      <c r="F324" s="293" t="n">
        <f aca="false">D324*E324</f>
        <v>1071.93</v>
      </c>
    </row>
    <row r="325" customFormat="false" ht="13.2" hidden="false" customHeight="false" outlineLevel="0" collapsed="false">
      <c r="A325" s="304" t="s">
        <v>657</v>
      </c>
      <c r="B325" s="304" t="s">
        <v>412</v>
      </c>
      <c r="C325" s="304" t="n">
        <v>0</v>
      </c>
      <c r="D325" s="291" t="n">
        <v>1</v>
      </c>
      <c r="E325" s="292" t="n">
        <v>1071.93</v>
      </c>
      <c r="F325" s="293" t="n">
        <f aca="false">D325*E325</f>
        <v>1071.93</v>
      </c>
    </row>
    <row r="326" customFormat="false" ht="13.2" hidden="false" customHeight="false" outlineLevel="0" collapsed="false">
      <c r="A326" s="304" t="s">
        <v>658</v>
      </c>
      <c r="B326" s="304" t="s">
        <v>412</v>
      </c>
      <c r="C326" s="304" t="n">
        <v>0</v>
      </c>
      <c r="D326" s="291" t="n">
        <v>1</v>
      </c>
      <c r="E326" s="292" t="n">
        <v>1071.93</v>
      </c>
      <c r="F326" s="293" t="n">
        <f aca="false">D326*E326</f>
        <v>1071.93</v>
      </c>
    </row>
    <row r="327" customFormat="false" ht="13.2" hidden="false" customHeight="false" outlineLevel="0" collapsed="false">
      <c r="A327" s="304" t="s">
        <v>659</v>
      </c>
      <c r="B327" s="304" t="s">
        <v>412</v>
      </c>
      <c r="C327" s="304" t="n">
        <v>0</v>
      </c>
      <c r="D327" s="291" t="n">
        <v>1</v>
      </c>
      <c r="E327" s="292" t="n">
        <v>1071.93</v>
      </c>
      <c r="F327" s="293" t="n">
        <f aca="false">D327*E327</f>
        <v>1071.93</v>
      </c>
    </row>
    <row r="328" customFormat="false" ht="13.2" hidden="false" customHeight="false" outlineLevel="0" collapsed="false">
      <c r="A328" s="304" t="s">
        <v>660</v>
      </c>
      <c r="B328" s="304" t="s">
        <v>412</v>
      </c>
      <c r="C328" s="304" t="n">
        <v>0</v>
      </c>
      <c r="D328" s="291" t="n">
        <v>1</v>
      </c>
      <c r="E328" s="292" t="n">
        <v>1071.93</v>
      </c>
      <c r="F328" s="293" t="n">
        <f aca="false">D328*E328</f>
        <v>1071.93</v>
      </c>
    </row>
    <row r="329" customFormat="false" ht="13.2" hidden="false" customHeight="false" outlineLevel="0" collapsed="false">
      <c r="A329" s="304" t="s">
        <v>661</v>
      </c>
      <c r="B329" s="304" t="s">
        <v>412</v>
      </c>
      <c r="C329" s="304" t="n">
        <v>0</v>
      </c>
      <c r="D329" s="291" t="n">
        <v>1</v>
      </c>
      <c r="E329" s="292" t="n">
        <v>1071.93</v>
      </c>
      <c r="F329" s="293" t="n">
        <f aca="false">D329*E329</f>
        <v>1071.93</v>
      </c>
    </row>
    <row r="330" customFormat="false" ht="13.2" hidden="false" customHeight="false" outlineLevel="0" collapsed="false">
      <c r="A330" s="304" t="s">
        <v>662</v>
      </c>
      <c r="B330" s="304" t="s">
        <v>412</v>
      </c>
      <c r="C330" s="304" t="n">
        <v>0</v>
      </c>
      <c r="D330" s="291" t="n">
        <v>1</v>
      </c>
      <c r="E330" s="292" t="n">
        <v>1071.93</v>
      </c>
      <c r="F330" s="293" t="n">
        <f aca="false">D330*E330</f>
        <v>1071.93</v>
      </c>
    </row>
    <row r="331" customFormat="false" ht="13.2" hidden="false" customHeight="false" outlineLevel="0" collapsed="false">
      <c r="A331" s="304" t="s">
        <v>663</v>
      </c>
      <c r="B331" s="304" t="s">
        <v>412</v>
      </c>
      <c r="C331" s="304" t="n">
        <v>0</v>
      </c>
      <c r="D331" s="291" t="n">
        <v>1</v>
      </c>
      <c r="E331" s="292" t="n">
        <v>1071.93</v>
      </c>
      <c r="F331" s="293" t="n">
        <f aca="false">D331*E331</f>
        <v>1071.93</v>
      </c>
    </row>
    <row r="332" customFormat="false" ht="13.2" hidden="false" customHeight="false" outlineLevel="0" collapsed="false">
      <c r="A332" s="304" t="s">
        <v>664</v>
      </c>
      <c r="B332" s="304" t="s">
        <v>489</v>
      </c>
      <c r="C332" s="304" t="n">
        <v>0</v>
      </c>
      <c r="D332" s="291" t="n">
        <v>1</v>
      </c>
      <c r="E332" s="292" t="n">
        <v>3919.97</v>
      </c>
      <c r="F332" s="293" t="n">
        <f aca="false">D332*E332</f>
        <v>3919.97</v>
      </c>
    </row>
    <row r="333" customFormat="false" ht="13.2" hidden="false" customHeight="false" outlineLevel="0" collapsed="false">
      <c r="A333" s="304" t="s">
        <v>665</v>
      </c>
      <c r="B333" s="304" t="s">
        <v>436</v>
      </c>
      <c r="C333" s="304" t="n">
        <v>0</v>
      </c>
      <c r="D333" s="291" t="n">
        <v>1</v>
      </c>
      <c r="E333" s="292" t="n">
        <v>949.91</v>
      </c>
      <c r="F333" s="293" t="n">
        <f aca="false">D333*E333</f>
        <v>949.91</v>
      </c>
    </row>
    <row r="334" customFormat="false" ht="13.2" hidden="false" customHeight="false" outlineLevel="0" collapsed="false">
      <c r="A334" s="304" t="s">
        <v>666</v>
      </c>
      <c r="B334" s="304" t="s">
        <v>492</v>
      </c>
      <c r="C334" s="304" t="n">
        <v>0</v>
      </c>
      <c r="D334" s="291" t="n">
        <v>1</v>
      </c>
      <c r="E334" s="292" t="n">
        <v>2947.59</v>
      </c>
      <c r="F334" s="293" t="n">
        <f aca="false">D334*E334</f>
        <v>2947.59</v>
      </c>
    </row>
    <row r="335" customFormat="false" ht="13.2" hidden="false" customHeight="false" outlineLevel="0" collapsed="false">
      <c r="A335" s="304" t="s">
        <v>667</v>
      </c>
      <c r="B335" s="304" t="s">
        <v>489</v>
      </c>
      <c r="C335" s="304" t="n">
        <v>0</v>
      </c>
      <c r="D335" s="291" t="n">
        <v>1</v>
      </c>
      <c r="E335" s="292" t="n">
        <v>3354.81</v>
      </c>
      <c r="F335" s="293" t="n">
        <f aca="false">D335*E335</f>
        <v>3354.81</v>
      </c>
    </row>
    <row r="336" customFormat="false" ht="13.2" hidden="false" customHeight="false" outlineLevel="0" collapsed="false">
      <c r="A336" s="304" t="s">
        <v>668</v>
      </c>
      <c r="B336" s="304" t="s">
        <v>489</v>
      </c>
      <c r="C336" s="304" t="n">
        <v>0</v>
      </c>
      <c r="D336" s="291" t="n">
        <v>1</v>
      </c>
      <c r="E336" s="292" t="n">
        <v>3301.07</v>
      </c>
      <c r="F336" s="293" t="n">
        <f aca="false">D336*E336</f>
        <v>3301.07</v>
      </c>
    </row>
    <row r="337" customFormat="false" ht="13.2" hidden="false" customHeight="false" outlineLevel="0" collapsed="false">
      <c r="A337" s="304" t="s">
        <v>669</v>
      </c>
      <c r="B337" s="304" t="s">
        <v>402</v>
      </c>
      <c r="C337" s="304" t="n">
        <v>0</v>
      </c>
      <c r="D337" s="291" t="n">
        <v>1</v>
      </c>
      <c r="E337" s="292" t="n">
        <v>847</v>
      </c>
      <c r="F337" s="293" t="n">
        <f aca="false">D337*E337</f>
        <v>847</v>
      </c>
    </row>
    <row r="338" customFormat="false" ht="13.2" hidden="false" customHeight="false" outlineLevel="0" collapsed="false">
      <c r="A338" s="304" t="s">
        <v>670</v>
      </c>
      <c r="B338" s="304" t="s">
        <v>412</v>
      </c>
      <c r="C338" s="304" t="n">
        <v>0</v>
      </c>
      <c r="D338" s="291" t="n">
        <v>1</v>
      </c>
      <c r="E338" s="292" t="n">
        <v>1071.93</v>
      </c>
      <c r="F338" s="293" t="n">
        <f aca="false">D338*E338</f>
        <v>1071.93</v>
      </c>
    </row>
    <row r="339" customFormat="false" ht="13.2" hidden="false" customHeight="false" outlineLevel="0" collapsed="false">
      <c r="A339" s="304" t="s">
        <v>671</v>
      </c>
      <c r="B339" s="304" t="s">
        <v>489</v>
      </c>
      <c r="C339" s="304" t="n">
        <v>0</v>
      </c>
      <c r="D339" s="291" t="n">
        <v>1</v>
      </c>
      <c r="E339" s="292" t="n">
        <v>2901.15</v>
      </c>
      <c r="F339" s="293" t="n">
        <f aca="false">D339*E339</f>
        <v>2901.15</v>
      </c>
    </row>
    <row r="340" customFormat="false" ht="13.2" hidden="false" customHeight="false" outlineLevel="0" collapsed="false">
      <c r="A340" s="304" t="s">
        <v>672</v>
      </c>
      <c r="B340" s="304" t="s">
        <v>377</v>
      </c>
      <c r="C340" s="304" t="n">
        <v>0</v>
      </c>
      <c r="D340" s="291" t="n">
        <v>1</v>
      </c>
      <c r="E340" s="292" t="n">
        <v>2530.85</v>
      </c>
      <c r="F340" s="293" t="n">
        <f aca="false">D340*E340</f>
        <v>2530.85</v>
      </c>
    </row>
    <row r="341" customFormat="false" ht="13.2" hidden="false" customHeight="false" outlineLevel="0" collapsed="false">
      <c r="A341" s="304" t="s">
        <v>673</v>
      </c>
      <c r="B341" s="304" t="s">
        <v>377</v>
      </c>
      <c r="C341" s="304" t="n">
        <v>0</v>
      </c>
      <c r="D341" s="291" t="n">
        <v>1</v>
      </c>
      <c r="E341" s="292" t="n">
        <v>2530.85</v>
      </c>
      <c r="F341" s="293" t="n">
        <f aca="false">D341*E341</f>
        <v>2530.85</v>
      </c>
    </row>
    <row r="342" customFormat="false" ht="13.2" hidden="false" customHeight="false" outlineLevel="0" collapsed="false">
      <c r="A342" s="304" t="s">
        <v>674</v>
      </c>
      <c r="B342" s="304" t="s">
        <v>489</v>
      </c>
      <c r="C342" s="304" t="n">
        <v>0</v>
      </c>
      <c r="D342" s="291" t="n">
        <v>1</v>
      </c>
      <c r="E342" s="292" t="n">
        <v>2784.91</v>
      </c>
      <c r="F342" s="293" t="n">
        <f aca="false">D342*E342</f>
        <v>2784.91</v>
      </c>
    </row>
    <row r="343" customFormat="false" ht="13.2" hidden="false" customHeight="false" outlineLevel="0" collapsed="false">
      <c r="A343" s="304" t="s">
        <v>675</v>
      </c>
      <c r="B343" s="304" t="s">
        <v>412</v>
      </c>
      <c r="C343" s="304" t="n">
        <v>0</v>
      </c>
      <c r="D343" s="291" t="n">
        <v>1</v>
      </c>
      <c r="E343" s="292" t="n">
        <v>1071.93</v>
      </c>
      <c r="F343" s="293" t="n">
        <f aca="false">D343*E343</f>
        <v>1071.93</v>
      </c>
    </row>
    <row r="344" customFormat="false" ht="13.2" hidden="false" customHeight="false" outlineLevel="0" collapsed="false">
      <c r="A344" s="304" t="s">
        <v>676</v>
      </c>
      <c r="B344" s="304" t="s">
        <v>412</v>
      </c>
      <c r="C344" s="304" t="n">
        <v>0</v>
      </c>
      <c r="D344" s="291" t="n">
        <v>1</v>
      </c>
      <c r="E344" s="292" t="n">
        <v>1121.89</v>
      </c>
      <c r="F344" s="293" t="n">
        <f aca="false">D344*E344</f>
        <v>1121.89</v>
      </c>
    </row>
    <row r="345" customFormat="false" ht="13.2" hidden="false" customHeight="false" outlineLevel="0" collapsed="false">
      <c r="A345" s="304" t="s">
        <v>677</v>
      </c>
      <c r="B345" s="304" t="s">
        <v>489</v>
      </c>
      <c r="C345" s="304" t="n">
        <v>0</v>
      </c>
      <c r="D345" s="291" t="n">
        <v>1</v>
      </c>
      <c r="E345" s="292" t="n">
        <v>3354.81</v>
      </c>
      <c r="F345" s="293" t="n">
        <f aca="false">D345*E345</f>
        <v>3354.81</v>
      </c>
    </row>
    <row r="346" customFormat="false" ht="13.2" hidden="false" customHeight="false" outlineLevel="0" collapsed="false">
      <c r="A346" s="304" t="s">
        <v>678</v>
      </c>
      <c r="B346" s="304" t="s">
        <v>402</v>
      </c>
      <c r="C346" s="304" t="n">
        <v>0</v>
      </c>
      <c r="D346" s="291" t="n">
        <v>1</v>
      </c>
      <c r="E346" s="292" t="n">
        <v>847</v>
      </c>
      <c r="F346" s="293" t="n">
        <f aca="false">D346*E346</f>
        <v>847</v>
      </c>
    </row>
    <row r="347" customFormat="false" ht="13.2" hidden="false" customHeight="false" outlineLevel="0" collapsed="false">
      <c r="A347" s="304" t="s">
        <v>679</v>
      </c>
      <c r="B347" s="304" t="s">
        <v>436</v>
      </c>
      <c r="C347" s="304" t="n">
        <v>0</v>
      </c>
      <c r="D347" s="291" t="n">
        <v>1</v>
      </c>
      <c r="E347" s="292" t="n">
        <v>949.91</v>
      </c>
      <c r="F347" s="293" t="n">
        <f aca="false">D347*E347</f>
        <v>949.91</v>
      </c>
    </row>
    <row r="348" customFormat="false" ht="13.2" hidden="false" customHeight="false" outlineLevel="0" collapsed="false">
      <c r="A348" s="304" t="s">
        <v>680</v>
      </c>
      <c r="B348" s="304" t="s">
        <v>489</v>
      </c>
      <c r="C348" s="304" t="n">
        <v>0</v>
      </c>
      <c r="D348" s="291" t="n">
        <v>1</v>
      </c>
      <c r="E348" s="292" t="n">
        <v>3354.81</v>
      </c>
      <c r="F348" s="293" t="n">
        <f aca="false">D348*E348</f>
        <v>3354.81</v>
      </c>
    </row>
    <row r="349" customFormat="false" ht="13.2" hidden="false" customHeight="false" outlineLevel="0" collapsed="false">
      <c r="A349" s="304" t="s">
        <v>681</v>
      </c>
      <c r="B349" s="304" t="n">
        <v>0</v>
      </c>
      <c r="C349" s="304" t="n">
        <v>0</v>
      </c>
      <c r="D349" s="291" t="n">
        <v>0</v>
      </c>
      <c r="E349" s="292" t="n">
        <v>0</v>
      </c>
      <c r="F349" s="293" t="n">
        <f aca="false">D349*E349</f>
        <v>0</v>
      </c>
      <c r="G349" s="292" t="s">
        <v>457</v>
      </c>
    </row>
    <row r="350" customFormat="false" ht="13.2" hidden="false" customHeight="false" outlineLevel="0" collapsed="false">
      <c r="A350" s="304" t="s">
        <v>682</v>
      </c>
      <c r="B350" s="304" t="n">
        <v>0</v>
      </c>
      <c r="C350" s="304" t="n">
        <v>0</v>
      </c>
      <c r="D350" s="291" t="n">
        <v>0</v>
      </c>
      <c r="E350" s="292" t="n">
        <v>0</v>
      </c>
      <c r="F350" s="293" t="n">
        <f aca="false">D350*E350</f>
        <v>0</v>
      </c>
      <c r="G350" s="292" t="s">
        <v>457</v>
      </c>
    </row>
    <row r="351" customFormat="false" ht="13.2" hidden="false" customHeight="false" outlineLevel="0" collapsed="false">
      <c r="A351" s="304" t="s">
        <v>683</v>
      </c>
      <c r="B351" s="304" t="n">
        <v>0</v>
      </c>
      <c r="C351" s="304" t="n">
        <v>0</v>
      </c>
      <c r="D351" s="291" t="n">
        <v>0</v>
      </c>
      <c r="E351" s="292" t="n">
        <v>0</v>
      </c>
      <c r="F351" s="293" t="n">
        <f aca="false">D351*E351</f>
        <v>0</v>
      </c>
      <c r="G351" s="292" t="s">
        <v>457</v>
      </c>
    </row>
    <row r="352" customFormat="false" ht="13.2" hidden="false" customHeight="false" outlineLevel="0" collapsed="false">
      <c r="A352" s="304" t="s">
        <v>684</v>
      </c>
      <c r="B352" s="304" t="n">
        <v>0</v>
      </c>
      <c r="C352" s="304" t="n">
        <v>0</v>
      </c>
      <c r="D352" s="291" t="n">
        <v>0</v>
      </c>
      <c r="E352" s="292" t="n">
        <v>0</v>
      </c>
      <c r="F352" s="293" t="n">
        <f aca="false">D352*E352</f>
        <v>0</v>
      </c>
      <c r="G352" s="292" t="s">
        <v>457</v>
      </c>
    </row>
    <row r="353" customFormat="false" ht="13.2" hidden="false" customHeight="false" outlineLevel="0" collapsed="false">
      <c r="A353" s="304" t="s">
        <v>685</v>
      </c>
      <c r="B353" s="304" t="n">
        <v>0</v>
      </c>
      <c r="C353" s="304" t="n">
        <v>0</v>
      </c>
      <c r="D353" s="291" t="n">
        <v>0</v>
      </c>
      <c r="E353" s="292" t="n">
        <v>0</v>
      </c>
      <c r="F353" s="293" t="n">
        <f aca="false">D353*E353</f>
        <v>0</v>
      </c>
      <c r="G353" s="292" t="s">
        <v>457</v>
      </c>
    </row>
    <row r="354" customFormat="false" ht="13.2" hidden="false" customHeight="false" outlineLevel="0" collapsed="false">
      <c r="A354" s="304" t="s">
        <v>686</v>
      </c>
      <c r="B354" s="304" t="n">
        <v>0</v>
      </c>
      <c r="C354" s="304" t="n">
        <v>0</v>
      </c>
      <c r="D354" s="291" t="n">
        <v>0</v>
      </c>
      <c r="E354" s="292" t="n">
        <v>0</v>
      </c>
      <c r="F354" s="293" t="n">
        <f aca="false">D354*E354</f>
        <v>0</v>
      </c>
      <c r="G354" s="292" t="s">
        <v>457</v>
      </c>
    </row>
    <row r="355" customFormat="false" ht="13.2" hidden="false" customHeight="false" outlineLevel="0" collapsed="false">
      <c r="A355" s="304" t="s">
        <v>687</v>
      </c>
      <c r="B355" s="304" t="n">
        <v>0</v>
      </c>
      <c r="C355" s="304" t="n">
        <v>0</v>
      </c>
      <c r="D355" s="291" t="n">
        <v>0</v>
      </c>
      <c r="E355" s="292" t="n">
        <v>0</v>
      </c>
      <c r="F355" s="293" t="n">
        <f aca="false">D355*E355</f>
        <v>0</v>
      </c>
      <c r="G355" s="292" t="s">
        <v>457</v>
      </c>
    </row>
    <row r="356" customFormat="false" ht="13.2" hidden="false" customHeight="false" outlineLevel="0" collapsed="false">
      <c r="A356" s="304" t="s">
        <v>688</v>
      </c>
      <c r="B356" s="304" t="n">
        <v>0</v>
      </c>
      <c r="C356" s="304" t="n">
        <v>0</v>
      </c>
      <c r="D356" s="291" t="n">
        <v>0</v>
      </c>
      <c r="E356" s="292" t="n">
        <v>0</v>
      </c>
      <c r="F356" s="293" t="n">
        <f aca="false">D356*E356</f>
        <v>0</v>
      </c>
      <c r="G356" s="292" t="s">
        <v>457</v>
      </c>
    </row>
    <row r="357" customFormat="false" ht="13.2" hidden="false" customHeight="false" outlineLevel="0" collapsed="false">
      <c r="A357" s="304" t="s">
        <v>689</v>
      </c>
      <c r="B357" s="304" t="n">
        <v>0</v>
      </c>
      <c r="C357" s="304" t="n">
        <v>0</v>
      </c>
      <c r="D357" s="291" t="n">
        <v>0</v>
      </c>
      <c r="E357" s="292" t="n">
        <v>0</v>
      </c>
      <c r="F357" s="293" t="n">
        <f aca="false">D357*E357</f>
        <v>0</v>
      </c>
      <c r="G357" s="292" t="s">
        <v>457</v>
      </c>
    </row>
    <row r="358" customFormat="false" ht="13.2" hidden="false" customHeight="false" outlineLevel="0" collapsed="false">
      <c r="A358" s="304" t="s">
        <v>690</v>
      </c>
      <c r="B358" s="304" t="n">
        <v>0</v>
      </c>
      <c r="C358" s="304" t="n">
        <v>0</v>
      </c>
      <c r="D358" s="291" t="n">
        <v>0</v>
      </c>
      <c r="E358" s="292" t="n">
        <v>0</v>
      </c>
      <c r="F358" s="293" t="n">
        <f aca="false">D358*E358</f>
        <v>0</v>
      </c>
      <c r="G358" s="292" t="s">
        <v>457</v>
      </c>
    </row>
    <row r="359" customFormat="false" ht="13.2" hidden="false" customHeight="false" outlineLevel="0" collapsed="false">
      <c r="A359" s="304" t="s">
        <v>691</v>
      </c>
      <c r="B359" s="304" t="n">
        <v>0</v>
      </c>
      <c r="C359" s="304" t="n">
        <v>0</v>
      </c>
      <c r="D359" s="291" t="n">
        <v>0</v>
      </c>
      <c r="E359" s="292" t="n">
        <v>0</v>
      </c>
      <c r="F359" s="293" t="n">
        <f aca="false">D359*E359</f>
        <v>0</v>
      </c>
      <c r="G359" s="292" t="s">
        <v>457</v>
      </c>
    </row>
    <row r="360" customFormat="false" ht="13.2" hidden="false" customHeight="false" outlineLevel="0" collapsed="false">
      <c r="A360" s="304" t="s">
        <v>692</v>
      </c>
      <c r="B360" s="304" t="n">
        <v>0</v>
      </c>
      <c r="C360" s="304" t="n">
        <v>0</v>
      </c>
      <c r="D360" s="291" t="n">
        <v>0</v>
      </c>
      <c r="E360" s="292" t="n">
        <v>0</v>
      </c>
      <c r="F360" s="293" t="n">
        <f aca="false">D360*E360</f>
        <v>0</v>
      </c>
      <c r="G360" s="292" t="s">
        <v>457</v>
      </c>
    </row>
    <row r="361" customFormat="false" ht="13.2" hidden="false" customHeight="false" outlineLevel="0" collapsed="false">
      <c r="A361" s="304" t="s">
        <v>693</v>
      </c>
      <c r="B361" s="304" t="n">
        <v>0</v>
      </c>
      <c r="C361" s="304" t="n">
        <v>0</v>
      </c>
      <c r="D361" s="291" t="n">
        <v>0</v>
      </c>
      <c r="E361" s="292" t="n">
        <v>0</v>
      </c>
      <c r="F361" s="293" t="n">
        <f aca="false">D361*E361</f>
        <v>0</v>
      </c>
      <c r="G361" s="292" t="s">
        <v>457</v>
      </c>
    </row>
    <row r="362" customFormat="false" ht="13.2" hidden="false" customHeight="false" outlineLevel="0" collapsed="false">
      <c r="A362" s="304" t="s">
        <v>694</v>
      </c>
      <c r="B362" s="304" t="n">
        <v>0</v>
      </c>
      <c r="C362" s="304" t="n">
        <v>0</v>
      </c>
      <c r="D362" s="291" t="n">
        <v>0</v>
      </c>
      <c r="E362" s="292" t="n">
        <v>0</v>
      </c>
      <c r="F362" s="293" t="n">
        <f aca="false">D362*E362</f>
        <v>0</v>
      </c>
      <c r="G362" s="292" t="s">
        <v>457</v>
      </c>
    </row>
    <row r="363" customFormat="false" ht="13.2" hidden="false" customHeight="false" outlineLevel="0" collapsed="false">
      <c r="A363" s="304" t="s">
        <v>695</v>
      </c>
      <c r="B363" s="304" t="s">
        <v>404</v>
      </c>
      <c r="C363" s="304" t="n">
        <v>0</v>
      </c>
      <c r="D363" s="291" t="n">
        <v>0</v>
      </c>
      <c r="E363" s="292" t="n">
        <v>0</v>
      </c>
      <c r="F363" s="293" t="n">
        <f aca="false">D363*E363</f>
        <v>0</v>
      </c>
      <c r="G363" s="292" t="s">
        <v>219</v>
      </c>
    </row>
    <row r="364" customFormat="false" ht="13.2" hidden="false" customHeight="false" outlineLevel="0" collapsed="false">
      <c r="A364" s="304" t="s">
        <v>696</v>
      </c>
      <c r="B364" s="304" t="s">
        <v>404</v>
      </c>
      <c r="C364" s="304" t="n">
        <v>0</v>
      </c>
      <c r="D364" s="291" t="n">
        <v>0</v>
      </c>
      <c r="E364" s="292" t="n">
        <v>0</v>
      </c>
      <c r="F364" s="293" t="n">
        <f aca="false">D364*E364</f>
        <v>0</v>
      </c>
      <c r="G364" s="292" t="s">
        <v>219</v>
      </c>
    </row>
    <row r="365" customFormat="false" ht="13.2" hidden="false" customHeight="false" outlineLevel="0" collapsed="false">
      <c r="A365" s="304" t="s">
        <v>697</v>
      </c>
      <c r="B365" s="304" t="s">
        <v>404</v>
      </c>
      <c r="C365" s="304" t="n">
        <v>0</v>
      </c>
      <c r="D365" s="291" t="n">
        <v>0</v>
      </c>
      <c r="E365" s="292" t="n">
        <v>0</v>
      </c>
      <c r="F365" s="293" t="n">
        <f aca="false">D365*E365</f>
        <v>0</v>
      </c>
      <c r="G365" s="292" t="s">
        <v>219</v>
      </c>
    </row>
    <row r="366" customFormat="false" ht="13.2" hidden="false" customHeight="false" outlineLevel="0" collapsed="false">
      <c r="A366" s="304" t="s">
        <v>698</v>
      </c>
      <c r="B366" s="304" t="s">
        <v>404</v>
      </c>
      <c r="C366" s="304" t="n">
        <v>0</v>
      </c>
      <c r="D366" s="291" t="n">
        <v>0</v>
      </c>
      <c r="E366" s="292" t="n">
        <v>0</v>
      </c>
      <c r="F366" s="293" t="n">
        <f aca="false">D366*E366</f>
        <v>0</v>
      </c>
      <c r="G366" s="292" t="s">
        <v>219</v>
      </c>
    </row>
    <row r="367" customFormat="false" ht="13.2" hidden="false" customHeight="false" outlineLevel="0" collapsed="false">
      <c r="A367" s="304" t="s">
        <v>699</v>
      </c>
      <c r="B367" s="304" t="s">
        <v>404</v>
      </c>
      <c r="C367" s="304" t="n">
        <v>0</v>
      </c>
      <c r="D367" s="291" t="n">
        <v>0</v>
      </c>
      <c r="E367" s="292" t="n">
        <v>0</v>
      </c>
      <c r="F367" s="293" t="n">
        <f aca="false">D367*E367</f>
        <v>0</v>
      </c>
      <c r="G367" s="292" t="s">
        <v>219</v>
      </c>
    </row>
    <row r="368" customFormat="false" ht="13.2" hidden="false" customHeight="false" outlineLevel="0" collapsed="false">
      <c r="A368" s="304" t="s">
        <v>700</v>
      </c>
      <c r="B368" s="304" t="s">
        <v>404</v>
      </c>
      <c r="C368" s="304" t="n">
        <v>0</v>
      </c>
      <c r="D368" s="291" t="n">
        <v>0</v>
      </c>
      <c r="E368" s="292" t="n">
        <v>0</v>
      </c>
      <c r="F368" s="293" t="n">
        <f aca="false">D368*E368</f>
        <v>0</v>
      </c>
      <c r="G368" s="292" t="s">
        <v>219</v>
      </c>
    </row>
    <row r="369" customFormat="false" ht="13.2" hidden="false" customHeight="false" outlineLevel="0" collapsed="false">
      <c r="A369" s="304" t="s">
        <v>701</v>
      </c>
      <c r="B369" s="304" t="s">
        <v>404</v>
      </c>
      <c r="C369" s="304" t="n">
        <v>0</v>
      </c>
      <c r="D369" s="291" t="n">
        <v>0</v>
      </c>
      <c r="E369" s="292" t="n">
        <v>0</v>
      </c>
      <c r="F369" s="293" t="n">
        <f aca="false">D369*E369</f>
        <v>0</v>
      </c>
      <c r="G369" s="292" t="s">
        <v>219</v>
      </c>
    </row>
    <row r="370" customFormat="false" ht="13.2" hidden="false" customHeight="false" outlineLevel="0" collapsed="false">
      <c r="A370" s="304" t="s">
        <v>702</v>
      </c>
      <c r="B370" s="304" t="s">
        <v>404</v>
      </c>
      <c r="C370" s="304" t="n">
        <v>0</v>
      </c>
      <c r="D370" s="291" t="n">
        <v>0</v>
      </c>
      <c r="E370" s="292" t="n">
        <v>0</v>
      </c>
      <c r="F370" s="293" t="n">
        <f aca="false">D370*E370</f>
        <v>0</v>
      </c>
      <c r="G370" s="292" t="s">
        <v>219</v>
      </c>
    </row>
    <row r="371" customFormat="false" ht="13.2" hidden="false" customHeight="false" outlineLevel="0" collapsed="false">
      <c r="A371" s="304" t="s">
        <v>703</v>
      </c>
      <c r="B371" s="304" t="s">
        <v>404</v>
      </c>
      <c r="C371" s="304" t="n">
        <v>0</v>
      </c>
      <c r="D371" s="291" t="n">
        <v>0</v>
      </c>
      <c r="E371" s="292" t="n">
        <v>0</v>
      </c>
      <c r="F371" s="293" t="n">
        <f aca="false">D371*E371</f>
        <v>0</v>
      </c>
      <c r="G371" s="292" t="s">
        <v>219</v>
      </c>
    </row>
    <row r="372" customFormat="false" ht="13.2" hidden="false" customHeight="false" outlineLevel="0" collapsed="false">
      <c r="A372" s="304" t="s">
        <v>704</v>
      </c>
      <c r="B372" s="304" t="s">
        <v>404</v>
      </c>
      <c r="C372" s="304" t="n">
        <v>0</v>
      </c>
      <c r="D372" s="291" t="n">
        <v>0</v>
      </c>
      <c r="E372" s="292" t="n">
        <v>0</v>
      </c>
      <c r="F372" s="293" t="n">
        <f aca="false">D372*E372</f>
        <v>0</v>
      </c>
      <c r="G372" s="292" t="s">
        <v>219</v>
      </c>
    </row>
    <row r="373" customFormat="false" ht="13.2" hidden="false" customHeight="false" outlineLevel="0" collapsed="false">
      <c r="A373" s="304" t="s">
        <v>705</v>
      </c>
      <c r="B373" s="304" t="s">
        <v>404</v>
      </c>
      <c r="C373" s="304" t="n">
        <v>0</v>
      </c>
      <c r="D373" s="291" t="n">
        <v>0</v>
      </c>
      <c r="E373" s="292" t="n">
        <v>0</v>
      </c>
      <c r="F373" s="293" t="n">
        <f aca="false">D373*E373</f>
        <v>0</v>
      </c>
      <c r="G373" s="292" t="s">
        <v>219</v>
      </c>
    </row>
    <row r="374" customFormat="false" ht="13.2" hidden="false" customHeight="false" outlineLevel="0" collapsed="false">
      <c r="A374" s="304" t="s">
        <v>706</v>
      </c>
      <c r="B374" s="304" t="s">
        <v>404</v>
      </c>
      <c r="C374" s="304" t="n">
        <v>0</v>
      </c>
      <c r="D374" s="291" t="n">
        <v>0</v>
      </c>
      <c r="E374" s="292" t="n">
        <v>0</v>
      </c>
      <c r="F374" s="293" t="n">
        <f aca="false">D374*E374</f>
        <v>0</v>
      </c>
      <c r="G374" s="292" t="s">
        <v>219</v>
      </c>
    </row>
    <row r="375" customFormat="false" ht="13.2" hidden="false" customHeight="false" outlineLevel="0" collapsed="false">
      <c r="A375" s="304"/>
      <c r="B375" s="304"/>
      <c r="C375" s="304"/>
      <c r="F375" s="306"/>
    </row>
    <row r="376" customFormat="false" ht="13.8" hidden="false" customHeight="false" outlineLevel="0" collapsed="false">
      <c r="A376" s="304"/>
      <c r="B376" s="304"/>
      <c r="C376" s="304"/>
      <c r="F376" s="307" t="n">
        <f aca="false">SUM(F8:F374)</f>
        <v>405759.09</v>
      </c>
    </row>
    <row r="377" customFormat="false" ht="13.8" hidden="false" customHeight="false" outlineLevel="0" collapsed="false">
      <c r="A377" s="304"/>
      <c r="B377" s="304"/>
      <c r="C377" s="304"/>
    </row>
    <row r="378" customFormat="false" ht="13.2" hidden="false" customHeight="false" outlineLevel="0" collapsed="false">
      <c r="A378" s="308"/>
      <c r="C378" s="304"/>
    </row>
    <row r="379" customFormat="false" ht="13.2" hidden="false" customHeight="false" outlineLevel="0" collapsed="false">
      <c r="A379" s="308"/>
      <c r="C379" s="304"/>
    </row>
    <row r="380" customFormat="false" ht="13.2" hidden="false" customHeight="false" outlineLevel="0" collapsed="false">
      <c r="A380" s="308"/>
    </row>
    <row r="381" customFormat="false" ht="13.2" hidden="false" customHeight="false" outlineLevel="0" collapsed="false">
      <c r="A381" s="308"/>
    </row>
    <row r="382" customFormat="false" ht="13.2" hidden="false" customHeight="false" outlineLevel="0" collapsed="false">
      <c r="G382"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0-23T10:23:05Z</cp:lastPrinted>
  <dcterms:modified xsi:type="dcterms:W3CDTF">2019-10-23T14:41:29Z</dcterms:modified>
  <cp:revision>0</cp:revision>
  <dc:subject/>
  <dc:title/>
</cp:coreProperties>
</file>