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103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£5 pay increase w/e 1/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3</xdr:rowOff>
              </xdr:from>
              <xdr:to>
                <xdr:col>4</xdr:col>
                <xdr:colOff>15</xdr:colOff>
                <xdr:row>11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Debbie: £5 inc as per PH on ts wk 27 oct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4</xdr:col>
                <xdr:colOff>33</xdr:colOff>
                <xdr:row>11</xdr:row>
                <xdr:rowOff>2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as at 17/3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1</xdr:rowOff>
              </xdr:from>
              <xdr:to>
                <xdr:col>4</xdr:col>
                <xdr:colOff>32</xdr:colOff>
                <xdr:row>128</xdr:row>
                <xdr:rowOff>3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£5 pay increase from week 41 (back dated 1 wee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13</xdr:rowOff>
              </xdr:from>
              <xdr:to>
                <xdr:col>4</xdr:col>
                <xdr:colOff>32</xdr:colOff>
                <xdr:row>150</xdr:row>
                <xdr:rowOff>4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</rPr>
          <t xml:space="preserve">Debbie: £5 inc as per PH on ts wk 27 oct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4</xdr:rowOff>
              </xdr:from>
              <xdr:to>
                <xdr:col>4</xdr:col>
                <xdr:colOff>33</xdr:colOff>
                <xdr:row>10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42">
  <si>
    <t xml:space="preserve">NAME</t>
  </si>
  <si>
    <t xml:space="preserve">RATE P/D</t>
  </si>
  <si>
    <t xml:space="preserve">HOURLY</t>
  </si>
  <si>
    <t xml:space="preserve">T/.5</t>
  </si>
  <si>
    <t xml:space="preserve">DBL</t>
  </si>
  <si>
    <t xml:space="preserve">wk21</t>
  </si>
  <si>
    <t xml:space="preserve">Antypchuk i</t>
  </si>
  <si>
    <t xml:space="preserve">ATKINS B</t>
  </si>
  <si>
    <t xml:space="preserve">Aremenko D</t>
  </si>
  <si>
    <t xml:space="preserve">BALIULEVICIUS. V</t>
  </si>
  <si>
    <t xml:space="preserve">BECKETT A</t>
  </si>
  <si>
    <t xml:space="preserve">BEVAN M</t>
  </si>
  <si>
    <t xml:space="preserve">BHUDIA K</t>
  </si>
  <si>
    <t xml:space="preserve">BHUDIA N</t>
  </si>
  <si>
    <t xml:space="preserve">BLAZHENKO V</t>
  </si>
  <si>
    <t xml:space="preserve">BRYKAILO I</t>
  </si>
  <si>
    <t xml:space="preserve">CAMPBELL C</t>
  </si>
  <si>
    <t xml:space="preserve">CANACRAI.R  ****</t>
  </si>
  <si>
    <t xml:space="preserve">CIRLAN M</t>
  </si>
  <si>
    <t xml:space="preserve">CLEMENTS.C *****</t>
  </si>
  <si>
    <t xml:space="preserve">DAGODARA R ****</t>
  </si>
  <si>
    <t xml:space="preserve">CONYERS D</t>
  </si>
  <si>
    <t xml:space="preserve">DANIELIA T</t>
  </si>
  <si>
    <t xml:space="preserve">DAPKUS S</t>
  </si>
  <si>
    <t xml:space="preserve">DEUGI K</t>
  </si>
  <si>
    <t xml:space="preserve">DIMITROV.D *****</t>
  </si>
  <si>
    <t xml:space="preserve">EDMUNDS D</t>
  </si>
  <si>
    <t xml:space="preserve">DEUGI N</t>
  </si>
  <si>
    <t xml:space="preserve">ELDER J</t>
  </si>
  <si>
    <t xml:space="preserve">EVANS A </t>
  </si>
  <si>
    <t xml:space="preserve">GIBBS V</t>
  </si>
  <si>
    <t xml:space="preserve">GREWAL A  ******</t>
  </si>
  <si>
    <t xml:space="preserve">as from w/e 27/10/13</t>
  </si>
  <si>
    <t xml:space="preserve">HALAI G</t>
  </si>
  <si>
    <t xml:space="preserve">HALAI  R ******</t>
  </si>
  <si>
    <t xml:space="preserve">HAMILL S</t>
  </si>
  <si>
    <t xml:space="preserve">HUNT R</t>
  </si>
  <si>
    <t xml:space="preserve">HAWTHORN R</t>
  </si>
  <si>
    <t xml:space="preserve">HENRIQUES</t>
  </si>
  <si>
    <t xml:space="preserve">IVANAUSKAS A</t>
  </si>
  <si>
    <t xml:space="preserve">GOHIL JIT</t>
  </si>
  <si>
    <t xml:space="preserve">GOPALJI KK</t>
  </si>
  <si>
    <t xml:space="preserve">GORASIA H</t>
  </si>
  <si>
    <t xml:space="preserve">HALES I</t>
  </si>
  <si>
    <t xml:space="preserve">JAKUSHEV G</t>
  </si>
  <si>
    <t xml:space="preserve">JANKUS P</t>
  </si>
  <si>
    <t xml:space="preserve">JENNINGS D</t>
  </si>
  <si>
    <t xml:space="preserve">JOSEPH J</t>
  </si>
  <si>
    <t xml:space="preserve">JSANI V</t>
  </si>
  <si>
    <t xml:space="preserve">KLIMAVICIUS S</t>
  </si>
  <si>
    <t xml:space="preserve">KLEINOVAS S</t>
  </si>
  <si>
    <t xml:space="preserve">KORIYA D</t>
  </si>
  <si>
    <t xml:space="preserve">KRAWCZYK P</t>
  </si>
  <si>
    <t xml:space="preserve">KULSINSKAS.A</t>
  </si>
  <si>
    <t xml:space="preserve">KULSINSKAS.K</t>
  </si>
  <si>
    <t xml:space="preserve">KUNDI M</t>
  </si>
  <si>
    <t xml:space="preserve">LAW P</t>
  </si>
  <si>
    <t xml:space="preserve">LIDZIUS A</t>
  </si>
  <si>
    <t xml:space="preserve">MANILAL H</t>
  </si>
  <si>
    <t xml:space="preserve">MANILAL HQ</t>
  </si>
  <si>
    <t xml:space="preserve">MAY J</t>
  </si>
  <si>
    <t xml:space="preserve">MCMAHON S</t>
  </si>
  <si>
    <t xml:space="preserve">MORRIS B</t>
  </si>
  <si>
    <t xml:space="preserve">NEY R</t>
  </si>
  <si>
    <t xml:space="preserve">PALIONIS A</t>
  </si>
  <si>
    <t xml:space="preserve">PASTERNAK L</t>
  </si>
  <si>
    <t xml:space="preserve">PATEL. A</t>
  </si>
  <si>
    <t xml:space="preserve">PATEL M</t>
  </si>
  <si>
    <t xml:space="preserve">NEALE C</t>
  </si>
  <si>
    <t xml:space="preserve">PATEL P</t>
  </si>
  <si>
    <t xml:space="preserve">PIETRZYKOWSKI G</t>
  </si>
  <si>
    <t xml:space="preserve">PINDORIYA K  ****</t>
  </si>
  <si>
    <t xml:space="preserve">PINAITIS R</t>
  </si>
  <si>
    <t xml:space="preserve">PISAWALIA D</t>
  </si>
  <si>
    <t xml:space="preserve">PISWADIA S</t>
  </si>
  <si>
    <t xml:space="preserve">RABADIA H</t>
  </si>
  <si>
    <t xml:space="preserve">RAMGI R</t>
  </si>
  <si>
    <t xml:space="preserve">RASCICLAL D</t>
  </si>
  <si>
    <t xml:space="preserve">ROBERTS T</t>
  </si>
  <si>
    <t xml:space="preserve">SAHOTA.I</t>
  </si>
  <si>
    <t xml:space="preserve">SAUCHANDE</t>
  </si>
  <si>
    <t xml:space="preserve">SELIUKOV S</t>
  </si>
  <si>
    <t xml:space="preserve">SEMJONOV S</t>
  </si>
  <si>
    <t xml:space="preserve">SEVELKOY.V</t>
  </si>
  <si>
    <t xml:space="preserve">SICAS T</t>
  </si>
  <si>
    <t xml:space="preserve">SINGH S  ***</t>
  </si>
  <si>
    <t xml:space="preserve">SINGH S (14 SUTH)</t>
  </si>
  <si>
    <t xml:space="preserve">SIMONOVIC.S</t>
  </si>
  <si>
    <t xml:space="preserve">SMITH ARRON</t>
  </si>
  <si>
    <t xml:space="preserve">SPRANGINAS</t>
  </si>
  <si>
    <t xml:space="preserve">STOYANOV R</t>
  </si>
  <si>
    <t xml:space="preserve">THAKRANI D</t>
  </si>
  <si>
    <t xml:space="preserve">SUTHAR S</t>
  </si>
  <si>
    <t xml:space="preserve">TIBERIU L</t>
  </si>
  <si>
    <t xml:space="preserve">VALATKA A</t>
  </si>
  <si>
    <t xml:space="preserve">TRIPLEDAS</t>
  </si>
  <si>
    <t xml:space="preserve">USKA V</t>
  </si>
  <si>
    <t xml:space="preserve">VARSANI K</t>
  </si>
  <si>
    <t xml:space="preserve">VARSANI N</t>
  </si>
  <si>
    <t xml:space="preserve">VASKELIS A</t>
  </si>
  <si>
    <t xml:space="preserve">VEKARIA M</t>
  </si>
  <si>
    <t xml:space="preserve">VEKARIA P</t>
  </si>
  <si>
    <t xml:space="preserve">VISOCKIS</t>
  </si>
  <si>
    <t xml:space="preserve">WELMAN S</t>
  </si>
  <si>
    <t xml:space="preserve">WHITEHOUSE C</t>
  </si>
  <si>
    <t xml:space="preserve">WILKIE</t>
  </si>
  <si>
    <t xml:space="preserve">WILLIAMS P</t>
  </si>
  <si>
    <t xml:space="preserve">YATSUNYK V</t>
  </si>
  <si>
    <t xml:space="preserve">ZVARICS P</t>
  </si>
  <si>
    <t xml:space="preserve">RATE HOL</t>
  </si>
  <si>
    <t xml:space="preserve">BARRELL.R</t>
  </si>
  <si>
    <t xml:space="preserve">BALNIONIS.E</t>
  </si>
  <si>
    <t xml:space="preserve">BONDAR.S</t>
  </si>
  <si>
    <t xml:space="preserve">CANACRAI.R</t>
  </si>
  <si>
    <t xml:space="preserve">CONYERS.D</t>
  </si>
  <si>
    <t xml:space="preserve">CROKE.M</t>
  </si>
  <si>
    <t xml:space="preserve">ELDER.J</t>
  </si>
  <si>
    <t xml:space="preserve">GALL.P</t>
  </si>
  <si>
    <t xml:space="preserve">HARRINGTON.T</t>
  </si>
  <si>
    <t xml:space="preserve">HIGGINS.S</t>
  </si>
  <si>
    <t xml:space="preserve">JUKNA.S</t>
  </si>
  <si>
    <t xml:space="preserve">LIDZIUS.A Ridaj</t>
  </si>
  <si>
    <t xml:space="preserve">MOTUZIS.S</t>
  </si>
  <si>
    <t xml:space="preserve">MULCAIR J</t>
  </si>
  <si>
    <t xml:space="preserve">NICOL.R</t>
  </si>
  <si>
    <t xml:space="preserve">PIESLIKAS.M</t>
  </si>
  <si>
    <t xml:space="preserve">PODWORSKI.J</t>
  </si>
  <si>
    <t xml:space="preserve">ROVAS.E</t>
  </si>
  <si>
    <t xml:space="preserve">SARAFINAS.S</t>
  </si>
  <si>
    <t xml:space="preserve">SARAFINAS.V</t>
  </si>
  <si>
    <t xml:space="preserve">SHALAY.A</t>
  </si>
  <si>
    <t xml:space="preserve">WOOD.R</t>
  </si>
  <si>
    <t xml:space="preserve">70=</t>
  </si>
  <si>
    <t xml:space="preserve">120=</t>
  </si>
  <si>
    <t xml:space="preserve">100=</t>
  </si>
  <si>
    <t xml:space="preserve">125=</t>
  </si>
  <si>
    <t xml:space="preserve">110=</t>
  </si>
  <si>
    <t xml:space="preserve">130=</t>
  </si>
  <si>
    <t xml:space="preserve">115=</t>
  </si>
  <si>
    <t xml:space="preserve">135=</t>
  </si>
  <si>
    <t xml:space="preserve">8.33% of day rate x 5 (Applies Mon - Fri only)</t>
  </si>
  <si>
    <t xml:space="preserve">140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;\-#,##0.000"/>
    <numFmt numFmtId="167" formatCode="#,##0.000"/>
    <numFmt numFmtId="168" formatCode="\£#,##0.000;&quot;-£&quot;#,##0.000"/>
    <numFmt numFmtId="169" formatCode="\£#,##0.00"/>
    <numFmt numFmtId="170" formatCode="_-\£* #,##0.00_-;&quot;-£&quot;* #,##0.00_-;_-\£* \-??_-;_-@_-"/>
    <numFmt numFmtId="171" formatCode="\£#,##0.00;&quot;-£&quot;#,##0.00"/>
    <numFmt numFmtId="172" formatCode="General"/>
    <numFmt numFmtId="173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Q74" activeCellId="0" sqref="Q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0.41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true" outlineLevel="0" max="6" min="6" style="5" width="9.14"/>
    <col collapsed="false" customWidth="true" hidden="true" outlineLevel="0" max="7" min="7" style="5" width="10.13"/>
    <col collapsed="false" customWidth="true" hidden="true" outlineLevel="0" max="8" min="8" style="0" width="10.13"/>
    <col collapsed="false" customWidth="false" hidden="true" outlineLevel="0" max="9" min="9" style="0" width="9.06"/>
    <col collapsed="false" customWidth="true" hidden="true" outlineLevel="0" max="10" min="10" style="6" width="10.28"/>
    <col collapsed="false" customWidth="false" hidden="true" outlineLevel="0" max="13" min="11" style="0" width="9.06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J1" s="13"/>
    </row>
    <row r="2" customFormat="false" ht="12.75" hidden="false" customHeight="false" outlineLevel="0" collapsed="false">
      <c r="A2" s="14" t="s">
        <v>6</v>
      </c>
      <c r="B2" s="15" t="n">
        <v>125</v>
      </c>
      <c r="C2" s="16" t="n">
        <f aca="false">SUM(B2/9)</f>
        <v>13.8888888888889</v>
      </c>
      <c r="D2" s="16" t="n">
        <f aca="false">SUM(C2*0.5+C2)</f>
        <v>20.8333333333333</v>
      </c>
      <c r="E2" s="16" t="n">
        <f aca="false">SUM(C2*2)</f>
        <v>27.7777777777778</v>
      </c>
      <c r="F2" s="12"/>
      <c r="J2" s="13"/>
      <c r="N2" s="0" t="n">
        <f aca="false">45*C2</f>
        <v>625</v>
      </c>
      <c r="O2" s="0" t="n">
        <f aca="false">7.5*D2</f>
        <v>156.25</v>
      </c>
      <c r="Q2" s="0" t="n">
        <f aca="false">SUM(N2:P2)</f>
        <v>781.25</v>
      </c>
    </row>
    <row r="3" customFormat="false" ht="12.75" hidden="true" customHeight="false" outlineLevel="0" collapsed="false">
      <c r="A3" s="14" t="s">
        <v>7</v>
      </c>
      <c r="B3" s="15" t="n">
        <v>120</v>
      </c>
      <c r="C3" s="16" t="n">
        <f aca="false">SUM(B3/9)</f>
        <v>13.3333333333333</v>
      </c>
      <c r="D3" s="16" t="n">
        <f aca="false">SUM(C3*0.5+C3)</f>
        <v>20</v>
      </c>
      <c r="E3" s="16" t="n">
        <f aca="false">SUM(C3*2)</f>
        <v>26.6666666666667</v>
      </c>
      <c r="F3" s="5" t="n">
        <f aca="false">25*C3</f>
        <v>333.333333333333</v>
      </c>
      <c r="H3" s="4"/>
    </row>
    <row r="4" customFormat="false" ht="12.75" hidden="true" customHeight="false" outlineLevel="0" collapsed="false">
      <c r="A4" s="14" t="s">
        <v>8</v>
      </c>
      <c r="B4" s="15" t="n">
        <v>120</v>
      </c>
      <c r="C4" s="16" t="n">
        <f aca="false">SUM(B4/9)</f>
        <v>13.3333333333333</v>
      </c>
      <c r="D4" s="16" t="n">
        <f aca="false">SUM(C4*0.5+C4)</f>
        <v>20</v>
      </c>
      <c r="E4" s="16" t="n">
        <f aca="false">SUM(C4*2)</f>
        <v>26.6666666666667</v>
      </c>
      <c r="H4" s="4"/>
      <c r="N4" s="0" t="n">
        <f aca="false">C4*18</f>
        <v>240</v>
      </c>
      <c r="O4" s="0" t="n">
        <f aca="false">6*D4</f>
        <v>120</v>
      </c>
      <c r="Q4" s="0" t="n">
        <f aca="false">SUM(N4:P4)</f>
        <v>360</v>
      </c>
    </row>
    <row r="5" customFormat="false" ht="18" hidden="false" customHeight="true" outlineLevel="0" collapsed="false">
      <c r="A5" s="17" t="s">
        <v>9</v>
      </c>
      <c r="B5" s="15" t="n">
        <v>139.5</v>
      </c>
      <c r="C5" s="16" t="n">
        <f aca="false">SUM(B5/9)</f>
        <v>15.5</v>
      </c>
      <c r="D5" s="16" t="n">
        <f aca="false">SUM(C5*0.5+C5)</f>
        <v>23.25</v>
      </c>
      <c r="E5" s="16" t="n">
        <f aca="false">SUM(C5*2)</f>
        <v>31</v>
      </c>
      <c r="F5" s="5" t="n">
        <f aca="false">45*C5</f>
        <v>697.5</v>
      </c>
      <c r="G5" s="5" t="n">
        <f aca="false">D5*2.5</f>
        <v>58.125</v>
      </c>
      <c r="H5" s="18" t="n">
        <f aca="false">E5*0.5</f>
        <v>15.5</v>
      </c>
      <c r="J5" s="6" t="n">
        <f aca="false">SUM(F5:I5)</f>
        <v>771.125</v>
      </c>
      <c r="N5" s="0" t="n">
        <f aca="false">45*C5</f>
        <v>697.5</v>
      </c>
      <c r="O5" s="0" t="n">
        <f aca="false">6*D5</f>
        <v>139.5</v>
      </c>
      <c r="P5" s="18" t="n">
        <f aca="false">0*E5</f>
        <v>0</v>
      </c>
      <c r="Q5" s="0" t="n">
        <f aca="false">SUM(N5:P5)</f>
        <v>837</v>
      </c>
    </row>
    <row r="6" customFormat="false" ht="18" hidden="true" customHeight="true" outlineLevel="0" collapsed="false">
      <c r="A6" s="17" t="s">
        <v>10</v>
      </c>
      <c r="B6" s="15" t="n">
        <v>125</v>
      </c>
      <c r="C6" s="16" t="n">
        <f aca="false">SUM(B6/9)</f>
        <v>13.8888888888889</v>
      </c>
      <c r="D6" s="16" t="n">
        <f aca="false">SUM(C6*0.5+C6)</f>
        <v>20.8333333333333</v>
      </c>
      <c r="E6" s="16" t="n">
        <f aca="false">SUM(C6*2)</f>
        <v>27.7777777777778</v>
      </c>
      <c r="H6" s="18"/>
      <c r="N6" s="0" t="n">
        <f aca="false">C6*45</f>
        <v>625</v>
      </c>
    </row>
    <row r="7" customFormat="false" ht="18" hidden="true" customHeight="true" outlineLevel="0" collapsed="false">
      <c r="A7" s="17" t="s">
        <v>11</v>
      </c>
      <c r="B7" s="15" t="n">
        <v>115</v>
      </c>
      <c r="C7" s="16" t="n">
        <f aca="false">SUM(B7/9)</f>
        <v>12.7777777777778</v>
      </c>
      <c r="D7" s="16" t="n">
        <f aca="false">SUM(C7*0.5+C7)</f>
        <v>19.1666666666667</v>
      </c>
      <c r="E7" s="16" t="n">
        <f aca="false">SUM(C7*2)</f>
        <v>25.5555555555556</v>
      </c>
    </row>
    <row r="8" customFormat="false" ht="18" hidden="false" customHeight="true" outlineLevel="0" collapsed="false">
      <c r="A8" s="17" t="s">
        <v>12</v>
      </c>
      <c r="B8" s="15" t="n">
        <v>125</v>
      </c>
      <c r="C8" s="16" t="n">
        <f aca="false">SUM(B8/9)</f>
        <v>13.8888888888889</v>
      </c>
      <c r="D8" s="16" t="n">
        <f aca="false">SUM(C8*0.5+C8)</f>
        <v>20.8333333333333</v>
      </c>
      <c r="E8" s="16" t="n">
        <f aca="false">SUM(C8*2)</f>
        <v>27.7777777777778</v>
      </c>
    </row>
    <row r="9" customFormat="false" ht="18" hidden="false" customHeight="true" outlineLevel="0" collapsed="false">
      <c r="A9" s="17" t="s">
        <v>13</v>
      </c>
      <c r="B9" s="15" t="n">
        <v>130</v>
      </c>
      <c r="C9" s="16" t="n">
        <f aca="false">SUM(B9/9)</f>
        <v>14.4444444444444</v>
      </c>
      <c r="D9" s="16" t="n">
        <f aca="false">SUM(C9*0.5+C9)</f>
        <v>21.6666666666667</v>
      </c>
      <c r="E9" s="16" t="n">
        <f aca="false">SUM(C9*2)</f>
        <v>28.8888888888889</v>
      </c>
      <c r="F9" s="5" t="n">
        <f aca="false">C9*45</f>
        <v>650</v>
      </c>
      <c r="N9" s="0" t="n">
        <f aca="false">45*C9</f>
        <v>650</v>
      </c>
      <c r="O9" s="0" t="n">
        <f aca="false">6*D9</f>
        <v>130</v>
      </c>
      <c r="P9" s="0" t="n">
        <f aca="false">6*E9</f>
        <v>173.333333333333</v>
      </c>
      <c r="Q9" s="0" t="n">
        <f aca="false">SUM(N9:P9)</f>
        <v>953.333333333333</v>
      </c>
    </row>
    <row r="10" customFormat="false" ht="18" hidden="true" customHeight="true" outlineLevel="0" collapsed="false">
      <c r="A10" s="17" t="s">
        <v>14</v>
      </c>
      <c r="B10" s="15" t="n">
        <v>120</v>
      </c>
      <c r="C10" s="16" t="n">
        <f aca="false">SUM(B10/9)</f>
        <v>13.3333333333333</v>
      </c>
      <c r="D10" s="16" t="n">
        <f aca="false">SUM(C10*0.5+C10)</f>
        <v>20</v>
      </c>
      <c r="E10" s="16" t="n">
        <f aca="false">SUM(C10*2)</f>
        <v>26.6666666666667</v>
      </c>
      <c r="N10" s="0" t="n">
        <f aca="false">45*C10</f>
        <v>600</v>
      </c>
      <c r="O10" s="0" t="n">
        <f aca="false">D10*6.5</f>
        <v>130</v>
      </c>
      <c r="Q10" s="0" t="n">
        <f aca="false">SUM(N10:P10)</f>
        <v>730</v>
      </c>
    </row>
    <row r="11" customFormat="false" ht="18" hidden="false" customHeight="true" outlineLevel="0" collapsed="false">
      <c r="A11" s="17" t="s">
        <v>15</v>
      </c>
      <c r="B11" s="15" t="n">
        <v>125</v>
      </c>
      <c r="C11" s="16" t="n">
        <f aca="false">SUM(B11/9)</f>
        <v>13.8888888888889</v>
      </c>
      <c r="D11" s="16" t="n">
        <f aca="false">SUM(C11*0.5+C11)</f>
        <v>20.8333333333333</v>
      </c>
      <c r="E11" s="16" t="n">
        <f aca="false">SUM(C11*2)</f>
        <v>27.7777777777778</v>
      </c>
      <c r="N11" s="0" t="n">
        <f aca="false">36*C11</f>
        <v>500</v>
      </c>
      <c r="O11" s="0" t="n">
        <f aca="false">7*D11</f>
        <v>145.833333333333</v>
      </c>
      <c r="Q11" s="0" t="n">
        <f aca="false">SUM(N11:P11)</f>
        <v>645.833333333333</v>
      </c>
    </row>
    <row r="12" customFormat="false" ht="18" hidden="false" customHeight="true" outlineLevel="0" collapsed="false">
      <c r="A12" s="17" t="s">
        <v>16</v>
      </c>
      <c r="B12" s="15" t="n">
        <v>125</v>
      </c>
      <c r="C12" s="16" t="n">
        <f aca="false">SUM(B12/9)</f>
        <v>13.8888888888889</v>
      </c>
      <c r="D12" s="16" t="n">
        <f aca="false">SUM(C12*0.5+C12)</f>
        <v>20.8333333333333</v>
      </c>
      <c r="E12" s="16" t="n">
        <f aca="false">SUM(C12*2)</f>
        <v>27.7777777777778</v>
      </c>
      <c r="N12" s="0" t="n">
        <f aca="false">36*C12</f>
        <v>500</v>
      </c>
      <c r="O12" s="0" t="n">
        <f aca="false">1*D12</f>
        <v>20.8333333333333</v>
      </c>
      <c r="Q12" s="0" t="n">
        <f aca="false">SUM(N12:P12)</f>
        <v>520.833333333333</v>
      </c>
    </row>
    <row r="13" customFormat="false" ht="18" hidden="false" customHeight="true" outlineLevel="0" collapsed="false">
      <c r="A13" s="17" t="s">
        <v>17</v>
      </c>
      <c r="B13" s="15" t="n">
        <v>125</v>
      </c>
      <c r="C13" s="16" t="n">
        <f aca="false">SUM(B13/9)</f>
        <v>13.8888888888889</v>
      </c>
      <c r="D13" s="16" t="n">
        <f aca="false">SUM(C13*0.5+C13)</f>
        <v>20.8333333333333</v>
      </c>
      <c r="E13" s="16" t="n">
        <f aca="false">SUM(C13*2)</f>
        <v>27.7777777777778</v>
      </c>
      <c r="F13" s="5" t="n">
        <f aca="false">45*C13</f>
        <v>625</v>
      </c>
      <c r="G13" s="5" t="n">
        <f aca="false">D13*2.5</f>
        <v>52.0833333333333</v>
      </c>
      <c r="H13" s="18" t="n">
        <f aca="false">0.5*E13</f>
        <v>13.8888888888889</v>
      </c>
      <c r="J13" s="6" t="n">
        <f aca="false">SUM(F13:I13)</f>
        <v>690.972222222222</v>
      </c>
      <c r="N13" s="0" t="n">
        <f aca="false">C13*42</f>
        <v>583.333333333333</v>
      </c>
      <c r="O13" s="19" t="n">
        <f aca="false">D13*7.5</f>
        <v>156.25</v>
      </c>
      <c r="P13" s="20" t="n">
        <f aca="false">SUM(E13*0)</f>
        <v>0</v>
      </c>
      <c r="Q13" s="0" t="n">
        <f aca="false">SUM(N13:P13)</f>
        <v>739.583333333333</v>
      </c>
    </row>
    <row r="14" customFormat="false" ht="18" hidden="false" customHeight="true" outlineLevel="0" collapsed="false">
      <c r="A14" s="17" t="s">
        <v>18</v>
      </c>
      <c r="B14" s="15" t="n">
        <v>85</v>
      </c>
      <c r="C14" s="16" t="n">
        <f aca="false">SUM(B14/9)</f>
        <v>9.44444444444445</v>
      </c>
      <c r="D14" s="16" t="n">
        <f aca="false">SUM(C14*0.5+C14)</f>
        <v>14.1666666666667</v>
      </c>
      <c r="E14" s="16" t="n">
        <f aca="false">SUM(C14*2)</f>
        <v>18.8888888888889</v>
      </c>
      <c r="H14" s="18"/>
      <c r="N14" s="0" t="n">
        <f aca="false">45*C14</f>
        <v>425</v>
      </c>
      <c r="O14" s="19" t="n">
        <f aca="false">6*D14</f>
        <v>85</v>
      </c>
      <c r="P14" s="20"/>
      <c r="Q14" s="0" t="n">
        <f aca="false">SUM(N14:P14)</f>
        <v>510</v>
      </c>
    </row>
    <row r="15" customFormat="false" ht="18" hidden="true" customHeight="true" outlineLevel="0" collapsed="false">
      <c r="A15" s="17" t="s">
        <v>19</v>
      </c>
      <c r="B15" s="15" t="n">
        <v>125</v>
      </c>
      <c r="C15" s="16" t="n">
        <f aca="false">SUM(B15/9)</f>
        <v>13.8888888888889</v>
      </c>
      <c r="D15" s="16" t="n">
        <f aca="false">SUM(C15*0.5+C15)</f>
        <v>20.8333333333333</v>
      </c>
      <c r="E15" s="16" t="n">
        <f aca="false">SUM(C15*2)</f>
        <v>27.7777777777778</v>
      </c>
    </row>
    <row r="16" customFormat="false" ht="18" hidden="true" customHeight="true" outlineLevel="0" collapsed="false">
      <c r="A16" s="17" t="s">
        <v>20</v>
      </c>
      <c r="B16" s="15" t="n">
        <v>125</v>
      </c>
      <c r="C16" s="16" t="n">
        <f aca="false">SUM(B16/9)</f>
        <v>13.8888888888889</v>
      </c>
      <c r="D16" s="16" t="n">
        <f aca="false">SUM(C16*0.5+C16)</f>
        <v>20.8333333333333</v>
      </c>
      <c r="E16" s="16" t="n">
        <f aca="false">SUM(C16*2)</f>
        <v>27.7777777777778</v>
      </c>
      <c r="F16" s="5" t="n">
        <f aca="false">36*C16</f>
        <v>500</v>
      </c>
      <c r="H16" s="4"/>
    </row>
    <row r="17" customFormat="false" ht="18" hidden="false" customHeight="true" outlineLevel="0" collapsed="false">
      <c r="A17" s="17" t="s">
        <v>21</v>
      </c>
      <c r="B17" s="15" t="n">
        <v>130</v>
      </c>
      <c r="C17" s="16" t="n">
        <f aca="false">SUM(B17/9)</f>
        <v>14.4444444444444</v>
      </c>
      <c r="D17" s="16" t="n">
        <f aca="false">SUM(C17*0.5+C17)</f>
        <v>21.6666666666667</v>
      </c>
      <c r="E17" s="16" t="n">
        <f aca="false">SUM(C17*2)</f>
        <v>28.8888888888889</v>
      </c>
      <c r="H17" s="4"/>
    </row>
    <row r="18" customFormat="false" ht="18" hidden="false" customHeight="true" outlineLevel="0" collapsed="false">
      <c r="A18" s="17" t="s">
        <v>22</v>
      </c>
      <c r="B18" s="15" t="n">
        <v>125</v>
      </c>
      <c r="C18" s="16" t="n">
        <f aca="false">SUM(B18/9)</f>
        <v>13.8888888888889</v>
      </c>
      <c r="D18" s="16" t="n">
        <f aca="false">SUM(C18*0.5+C18)</f>
        <v>20.8333333333333</v>
      </c>
      <c r="E18" s="16" t="n">
        <f aca="false">SUM(C18*2)</f>
        <v>27.7777777777778</v>
      </c>
      <c r="H18" s="4"/>
      <c r="N18" s="0" t="n">
        <f aca="false">33.5*C18</f>
        <v>465.277777777778</v>
      </c>
      <c r="O18" s="0" t="n">
        <f aca="false">7.5*D18</f>
        <v>156.25</v>
      </c>
      <c r="P18" s="0" t="n">
        <f aca="false">0*E18</f>
        <v>0</v>
      </c>
      <c r="Q18" s="0" t="n">
        <f aca="false">SUM(N18:P18)</f>
        <v>621.527777777778</v>
      </c>
    </row>
    <row r="19" customFormat="false" ht="18" hidden="false" customHeight="true" outlineLevel="0" collapsed="false">
      <c r="A19" s="17" t="s">
        <v>23</v>
      </c>
      <c r="B19" s="15" t="n">
        <v>125</v>
      </c>
      <c r="C19" s="16" t="n">
        <f aca="false">SUM(B19/9)</f>
        <v>13.8888888888889</v>
      </c>
      <c r="D19" s="16" t="n">
        <f aca="false">SUM(C19*0.5+C19)</f>
        <v>20.8333333333333</v>
      </c>
      <c r="E19" s="16" t="n">
        <f aca="false">SUM(C19*2)</f>
        <v>27.7777777777778</v>
      </c>
      <c r="H19" s="4"/>
      <c r="N19" s="0" t="n">
        <f aca="false">44.5*C19</f>
        <v>618.055555555556</v>
      </c>
      <c r="O19" s="0" t="n">
        <f aca="false">6*D19</f>
        <v>125</v>
      </c>
      <c r="Q19" s="0" t="n">
        <f aca="false">SUM(N19:P19)</f>
        <v>743.055555555556</v>
      </c>
    </row>
    <row r="20" customFormat="false" ht="18" hidden="false" customHeight="true" outlineLevel="0" collapsed="false">
      <c r="A20" s="17" t="s">
        <v>24</v>
      </c>
      <c r="B20" s="15" t="n">
        <v>125</v>
      </c>
      <c r="C20" s="16" t="n">
        <f aca="false">SUM(B20/9)</f>
        <v>13.8888888888889</v>
      </c>
      <c r="D20" s="16" t="n">
        <f aca="false">SUM(C20*0.5+C20)</f>
        <v>20.8333333333333</v>
      </c>
      <c r="E20" s="16" t="n">
        <f aca="false">SUM(C20*2)</f>
        <v>27.7777777777778</v>
      </c>
      <c r="H20" s="4"/>
      <c r="N20" s="0" t="n">
        <f aca="false">45*C20</f>
        <v>625</v>
      </c>
      <c r="O20" s="0" t="n">
        <f aca="false">7.5*D20</f>
        <v>156.25</v>
      </c>
      <c r="P20" s="0" t="n">
        <f aca="false">5*E20</f>
        <v>138.888888888889</v>
      </c>
      <c r="Q20" s="0" t="n">
        <f aca="false">SUM(N20:P20)</f>
        <v>920.138888888889</v>
      </c>
    </row>
    <row r="21" customFormat="false" ht="18" hidden="true" customHeight="true" outlineLevel="0" collapsed="false">
      <c r="A21" s="17" t="s">
        <v>25</v>
      </c>
      <c r="B21" s="15" t="n">
        <v>110</v>
      </c>
      <c r="C21" s="16" t="n">
        <f aca="false">SUM(B21/9)</f>
        <v>12.2222222222222</v>
      </c>
      <c r="D21" s="16" t="n">
        <f aca="false">SUM(C21*0.5+C21)</f>
        <v>18.3333333333333</v>
      </c>
      <c r="E21" s="16" t="n">
        <f aca="false">SUM(C21*2)</f>
        <v>24.4444444444444</v>
      </c>
      <c r="H21" s="4"/>
    </row>
    <row r="22" customFormat="false" ht="18" hidden="true" customHeight="true" outlineLevel="0" collapsed="false">
      <c r="A22" s="17" t="s">
        <v>26</v>
      </c>
      <c r="B22" s="15" t="n">
        <v>120</v>
      </c>
      <c r="C22" s="16" t="n">
        <f aca="false">SUM(B22/9)</f>
        <v>13.3333333333333</v>
      </c>
      <c r="D22" s="16" t="n">
        <f aca="false">SUM(C22*0.5+C22)</f>
        <v>20</v>
      </c>
      <c r="E22" s="16" t="n">
        <f aca="false">SUM(C22*2)</f>
        <v>26.6666666666667</v>
      </c>
      <c r="F22" s="5" t="n">
        <f aca="false">27*C22</f>
        <v>360</v>
      </c>
      <c r="G22" s="5" t="n">
        <f aca="false">11*D22</f>
        <v>220</v>
      </c>
      <c r="H22" s="4"/>
      <c r="I22" s="0" t="n">
        <f aca="false">SUM(F22:H22)</f>
        <v>580</v>
      </c>
    </row>
    <row r="23" customFormat="false" ht="18" hidden="false" customHeight="true" outlineLevel="0" collapsed="false">
      <c r="A23" s="17" t="s">
        <v>27</v>
      </c>
      <c r="B23" s="15" t="n">
        <v>125</v>
      </c>
      <c r="C23" s="16"/>
      <c r="D23" s="16"/>
      <c r="E23" s="16"/>
      <c r="H23" s="4"/>
    </row>
    <row r="24" customFormat="false" ht="18" hidden="false" customHeight="true" outlineLevel="0" collapsed="false">
      <c r="A24" s="17" t="s">
        <v>28</v>
      </c>
      <c r="B24" s="15" t="n">
        <v>174.9</v>
      </c>
      <c r="C24" s="16" t="n">
        <f aca="false">SUM(B24/9)</f>
        <v>19.4333333333333</v>
      </c>
      <c r="D24" s="16" t="n">
        <f aca="false">SUM(C24*0.5+C24)</f>
        <v>29.15</v>
      </c>
      <c r="E24" s="16" t="n">
        <f aca="false">SUM(C24*2)</f>
        <v>38.8666666666667</v>
      </c>
      <c r="H24" s="4"/>
      <c r="N24" s="0" t="n">
        <f aca="false">45*C24</f>
        <v>874.5</v>
      </c>
    </row>
    <row r="25" customFormat="false" ht="18" hidden="false" customHeight="true" outlineLevel="0" collapsed="false">
      <c r="A25" s="17" t="s">
        <v>29</v>
      </c>
      <c r="B25" s="15" t="n">
        <v>125</v>
      </c>
      <c r="C25" s="16" t="n">
        <f aca="false">SUM(B25/9)</f>
        <v>13.8888888888889</v>
      </c>
      <c r="D25" s="16" t="n">
        <f aca="false">SUM(C25*0.5+C25)</f>
        <v>20.8333333333333</v>
      </c>
      <c r="E25" s="16" t="n">
        <f aca="false">SUM(C25*2)</f>
        <v>27.7777777777778</v>
      </c>
      <c r="H25" s="4"/>
      <c r="N25" s="0" t="n">
        <f aca="false">18*C25</f>
        <v>250</v>
      </c>
      <c r="O25" s="0" t="n">
        <f aca="false">2.5*D25</f>
        <v>52.0833333333333</v>
      </c>
      <c r="P25" s="0" t="n">
        <f aca="false">6.5*E25</f>
        <v>180.555555555556</v>
      </c>
      <c r="Q25" s="0" t="n">
        <f aca="false">SUM(N25:P25)</f>
        <v>482.638888888889</v>
      </c>
    </row>
    <row r="26" customFormat="false" ht="18" hidden="false" customHeight="true" outlineLevel="0" collapsed="false">
      <c r="A26" s="17" t="s">
        <v>30</v>
      </c>
      <c r="B26" s="15" t="n">
        <v>150</v>
      </c>
      <c r="C26" s="16" t="n">
        <f aca="false">SUM(B26/9)</f>
        <v>16.6666666666667</v>
      </c>
      <c r="D26" s="16" t="n">
        <f aca="false">SUM(C26*0.5+C26)</f>
        <v>25</v>
      </c>
      <c r="E26" s="16" t="n">
        <f aca="false">SUM(C26*2)</f>
        <v>33.3333333333333</v>
      </c>
      <c r="H26" s="4"/>
      <c r="N26" s="0" t="n">
        <f aca="false">18*C26</f>
        <v>300</v>
      </c>
      <c r="O26" s="0" t="n">
        <f aca="false">9*D26</f>
        <v>225</v>
      </c>
      <c r="P26" s="0" t="n">
        <f aca="false">0*E26</f>
        <v>0</v>
      </c>
      <c r="Q26" s="0" t="n">
        <f aca="false">SUM(N26:P26)</f>
        <v>525</v>
      </c>
    </row>
    <row r="27" customFormat="false" ht="18" hidden="true" customHeight="true" outlineLevel="0" collapsed="false">
      <c r="A27" s="17" t="s">
        <v>31</v>
      </c>
      <c r="B27" s="15" t="n">
        <v>150</v>
      </c>
      <c r="C27" s="16" t="n">
        <f aca="false">SUM(B27/9)</f>
        <v>16.6666666666667</v>
      </c>
      <c r="D27" s="16" t="n">
        <f aca="false">SUM(C27*0.5+C27)</f>
        <v>25</v>
      </c>
      <c r="E27" s="16" t="n">
        <f aca="false">SUM(C27*2)</f>
        <v>33.3333333333333</v>
      </c>
      <c r="F27" s="5" t="n">
        <f aca="false">27*C27</f>
        <v>450</v>
      </c>
      <c r="G27" s="5" t="n">
        <f aca="false">D27*1</f>
        <v>25</v>
      </c>
      <c r="H27" s="4" t="n">
        <f aca="false">E27*0</f>
        <v>0</v>
      </c>
      <c r="J27" s="5" t="n">
        <f aca="false">SUM(F27:I27)</f>
        <v>475</v>
      </c>
      <c r="L27" s="0" t="n">
        <v>150</v>
      </c>
      <c r="M27" s="0" t="s">
        <v>32</v>
      </c>
      <c r="N27" s="0" t="n">
        <f aca="false">C27*26</f>
        <v>433.333333333333</v>
      </c>
    </row>
    <row r="28" customFormat="false" ht="18" hidden="true" customHeight="true" outlineLevel="0" collapsed="false">
      <c r="A28" s="17" t="s">
        <v>33</v>
      </c>
      <c r="B28" s="15" t="n">
        <v>125</v>
      </c>
      <c r="C28" s="16" t="n">
        <f aca="false">SUM(B28/9)</f>
        <v>13.8888888888889</v>
      </c>
      <c r="D28" s="16" t="n">
        <f aca="false">SUM(C28*0.5+C28)</f>
        <v>20.8333333333333</v>
      </c>
      <c r="E28" s="16" t="n">
        <f aca="false">SUM(C28*2)</f>
        <v>27.7777777777778</v>
      </c>
      <c r="H28" s="4"/>
      <c r="J28" s="5"/>
    </row>
    <row r="29" customFormat="false" ht="18" hidden="true" customHeight="true" outlineLevel="0" collapsed="false">
      <c r="A29" s="17" t="s">
        <v>34</v>
      </c>
      <c r="B29" s="15" t="n">
        <v>110</v>
      </c>
      <c r="C29" s="16" t="n">
        <f aca="false">SUM(B29/9)</f>
        <v>12.2222222222222</v>
      </c>
      <c r="D29" s="16" t="n">
        <f aca="false">SUM(C29*0.5+C29)</f>
        <v>18.3333333333333</v>
      </c>
      <c r="E29" s="16" t="n">
        <f aca="false">SUM(C29*2)</f>
        <v>24.4444444444444</v>
      </c>
    </row>
    <row r="30" customFormat="false" ht="18" hidden="true" customHeight="true" outlineLevel="0" collapsed="false">
      <c r="A30" s="17" t="s">
        <v>35</v>
      </c>
      <c r="B30" s="15" t="n">
        <v>125</v>
      </c>
      <c r="C30" s="16" t="n">
        <f aca="false">SUM(B30/9)</f>
        <v>13.8888888888889</v>
      </c>
      <c r="D30" s="16" t="n">
        <f aca="false">SUM(C30*0.5+C30)</f>
        <v>20.8333333333333</v>
      </c>
      <c r="E30" s="16" t="n">
        <f aca="false">SUM(C30*2)</f>
        <v>27.7777777777778</v>
      </c>
      <c r="N30" s="0" t="n">
        <f aca="false">C30*36</f>
        <v>500</v>
      </c>
      <c r="O30" s="19" t="n">
        <f aca="false">D30*7</f>
        <v>145.833333333333</v>
      </c>
      <c r="P30" s="0" t="n">
        <f aca="false">E30*0</f>
        <v>0</v>
      </c>
      <c r="Q30" s="0" t="n">
        <f aca="false">SUM(N30:P30)</f>
        <v>645.833333333333</v>
      </c>
    </row>
    <row r="31" customFormat="false" ht="18" hidden="true" customHeight="true" outlineLevel="0" collapsed="false">
      <c r="A31" s="17" t="s">
        <v>36</v>
      </c>
      <c r="B31" s="15" t="n">
        <v>125</v>
      </c>
      <c r="C31" s="16" t="n">
        <f aca="false">SUM(B31/9)</f>
        <v>13.8888888888889</v>
      </c>
      <c r="D31" s="16" t="n">
        <f aca="false">SUM(C31*0.5+C31)</f>
        <v>20.8333333333333</v>
      </c>
      <c r="E31" s="16" t="n">
        <f aca="false">SUM(C31*2)</f>
        <v>27.7777777777778</v>
      </c>
      <c r="N31" s="0" t="n">
        <f aca="false">45*C31</f>
        <v>625</v>
      </c>
      <c r="O31" s="0" t="n">
        <f aca="false">6*D31</f>
        <v>125</v>
      </c>
      <c r="Q31" s="0" t="n">
        <f aca="false">SUM(N31:P31)</f>
        <v>750</v>
      </c>
    </row>
    <row r="32" customFormat="false" ht="18" hidden="true" customHeight="true" outlineLevel="0" collapsed="false">
      <c r="A32" s="17" t="s">
        <v>37</v>
      </c>
      <c r="B32" s="15" t="n">
        <v>125</v>
      </c>
      <c r="C32" s="16" t="n">
        <f aca="false">SUM(B32/9)</f>
        <v>13.8888888888889</v>
      </c>
      <c r="D32" s="16" t="n">
        <f aca="false">SUM(C32*0.5+C32)</f>
        <v>20.8333333333333</v>
      </c>
      <c r="E32" s="16" t="n">
        <f aca="false">SUM(C32*2)</f>
        <v>27.7777777777778</v>
      </c>
      <c r="N32" s="0" t="n">
        <f aca="false">C32*25</f>
        <v>347.222222222222</v>
      </c>
    </row>
    <row r="33" customFormat="false" ht="18" hidden="true" customHeight="true" outlineLevel="0" collapsed="false">
      <c r="A33" s="17" t="s">
        <v>38</v>
      </c>
      <c r="B33" s="15" t="n">
        <v>115</v>
      </c>
      <c r="C33" s="16" t="n">
        <f aca="false">SUM(B33/9)</f>
        <v>12.7777777777778</v>
      </c>
      <c r="D33" s="16" t="n">
        <f aca="false">SUM(C33*0.5+C33)</f>
        <v>19.1666666666667</v>
      </c>
      <c r="E33" s="16" t="n">
        <f aca="false">SUM(C33*2)</f>
        <v>25.5555555555556</v>
      </c>
      <c r="F33" s="5" t="n">
        <f aca="false">18*C33</f>
        <v>230</v>
      </c>
      <c r="G33" s="5" t="n">
        <f aca="false">8*D33</f>
        <v>153.333333333333</v>
      </c>
      <c r="H33" s="4" t="n">
        <f aca="false">33.5*E33</f>
        <v>856.111111111111</v>
      </c>
      <c r="J33" s="6" t="n">
        <f aca="false">SUM(F33:I33)</f>
        <v>1239.44444444444</v>
      </c>
    </row>
    <row r="34" customFormat="false" ht="18" hidden="true" customHeight="true" outlineLevel="0" collapsed="false">
      <c r="A34" s="17" t="s">
        <v>39</v>
      </c>
      <c r="B34" s="15" t="n">
        <v>125</v>
      </c>
      <c r="C34" s="16" t="n">
        <f aca="false">SUM(B34/9)</f>
        <v>13.8888888888889</v>
      </c>
      <c r="D34" s="16" t="n">
        <f aca="false">SUM(C34*0.5+C34)</f>
        <v>20.8333333333333</v>
      </c>
      <c r="E34" s="16" t="n">
        <f aca="false">SUM(C34*2)</f>
        <v>27.7777777777778</v>
      </c>
      <c r="H34" s="4"/>
      <c r="N34" s="0" t="n">
        <f aca="false">13*C34</f>
        <v>180.555555555556</v>
      </c>
      <c r="O34" s="0" t="n">
        <f aca="false">6*D34</f>
        <v>125</v>
      </c>
    </row>
    <row r="35" customFormat="false" ht="18" hidden="false" customHeight="true" outlineLevel="0" collapsed="false">
      <c r="A35" s="17" t="s">
        <v>40</v>
      </c>
      <c r="B35" s="15" t="n">
        <v>130</v>
      </c>
      <c r="C35" s="16" t="n">
        <f aca="false">SUM(B35/9)</f>
        <v>14.4444444444444</v>
      </c>
      <c r="D35" s="16" t="n">
        <f aca="false">SUM(C35*0.5+C35)</f>
        <v>21.6666666666667</v>
      </c>
      <c r="E35" s="16" t="n">
        <f aca="false">SUM(C35*2)</f>
        <v>28.8888888888889</v>
      </c>
      <c r="H35" s="4"/>
    </row>
    <row r="36" customFormat="false" ht="18" hidden="false" customHeight="true" outlineLevel="0" collapsed="false">
      <c r="A36" s="17" t="s">
        <v>41</v>
      </c>
      <c r="B36" s="15" t="n">
        <v>125</v>
      </c>
      <c r="C36" s="16" t="n">
        <f aca="false">SUM(B36/9)</f>
        <v>13.8888888888889</v>
      </c>
      <c r="D36" s="16" t="n">
        <f aca="false">SUM(C36*0.5+C36)</f>
        <v>20.8333333333333</v>
      </c>
      <c r="E36" s="16" t="n">
        <f aca="false">SUM(C36*2)</f>
        <v>27.7777777777778</v>
      </c>
      <c r="H36" s="4"/>
    </row>
    <row r="37" customFormat="false" ht="18" hidden="false" customHeight="true" outlineLevel="0" collapsed="false">
      <c r="A37" s="17" t="s">
        <v>42</v>
      </c>
      <c r="B37" s="15" t="n">
        <v>125</v>
      </c>
      <c r="C37" s="16" t="n">
        <f aca="false">SUM(B37/9)</f>
        <v>13.8888888888889</v>
      </c>
      <c r="D37" s="16" t="n">
        <f aca="false">SUM(C37*0.5+C37)</f>
        <v>20.8333333333333</v>
      </c>
      <c r="E37" s="16" t="n">
        <f aca="false">SUM(C37*2)</f>
        <v>27.7777777777778</v>
      </c>
      <c r="H37" s="4"/>
      <c r="N37" s="0" t="n">
        <f aca="false">45*C37</f>
        <v>625</v>
      </c>
      <c r="O37" s="0" t="n">
        <f aca="false">D37*7.5</f>
        <v>156.25</v>
      </c>
      <c r="P37" s="0" t="n">
        <f aca="false">E37*7.5</f>
        <v>208.333333333333</v>
      </c>
      <c r="Q37" s="0" t="n">
        <f aca="false">SUM(N37:P37)</f>
        <v>989.583333333333</v>
      </c>
    </row>
    <row r="38" customFormat="false" ht="18" hidden="false" customHeight="true" outlineLevel="0" collapsed="false">
      <c r="A38" s="17" t="s">
        <v>43</v>
      </c>
      <c r="B38" s="15" t="n">
        <v>130</v>
      </c>
      <c r="C38" s="16" t="n">
        <f aca="false">SUM(B38/9)</f>
        <v>14.4444444444444</v>
      </c>
      <c r="D38" s="16" t="n">
        <f aca="false">SUM(C38*0.5+C38)</f>
        <v>21.6666666666667</v>
      </c>
      <c r="E38" s="16" t="n">
        <f aca="false">SUM(C38*2)</f>
        <v>28.8888888888889</v>
      </c>
      <c r="H38" s="4"/>
      <c r="N38" s="0" t="n">
        <f aca="false">36*C38</f>
        <v>520</v>
      </c>
      <c r="O38" s="0" t="n">
        <f aca="false">2*D38</f>
        <v>43.3333333333333</v>
      </c>
      <c r="P38" s="0" t="n">
        <f aca="false">0*E38</f>
        <v>0</v>
      </c>
      <c r="Q38" s="0" t="n">
        <f aca="false">SUM(N38:P38)</f>
        <v>563.333333333333</v>
      </c>
    </row>
    <row r="39" customFormat="false" ht="18" hidden="false" customHeight="true" outlineLevel="0" collapsed="false">
      <c r="A39" s="17" t="s">
        <v>44</v>
      </c>
      <c r="B39" s="15" t="n">
        <v>125</v>
      </c>
      <c r="C39" s="16" t="n">
        <f aca="false">SUM(B39/9)</f>
        <v>13.8888888888889</v>
      </c>
      <c r="D39" s="16" t="n">
        <f aca="false">SUM(C39*0.5+C39)</f>
        <v>20.8333333333333</v>
      </c>
      <c r="E39" s="16" t="n">
        <f aca="false">SUM(C39*2)</f>
        <v>27.7777777777778</v>
      </c>
      <c r="F39" s="5" t="n">
        <f aca="false">C39*45</f>
        <v>625</v>
      </c>
      <c r="G39" s="5" t="n">
        <f aca="false">D39*2.5</f>
        <v>52.0833333333333</v>
      </c>
      <c r="H39" s="18" t="n">
        <f aca="false">0.5*E39</f>
        <v>13.8888888888889</v>
      </c>
      <c r="J39" s="5" t="n">
        <f aca="false">SUM(F39:I39)</f>
        <v>690.972222222222</v>
      </c>
      <c r="N39" s="0" t="n">
        <f aca="false">SUM(C39*45)</f>
        <v>625</v>
      </c>
      <c r="O39" s="0" t="n">
        <f aca="false">6*D39</f>
        <v>125</v>
      </c>
      <c r="P39" s="0" t="n">
        <f aca="false">9*E39</f>
        <v>250</v>
      </c>
      <c r="Q39" s="0" t="n">
        <f aca="false">SUM(N39:P39)</f>
        <v>1000</v>
      </c>
    </row>
    <row r="40" customFormat="false" ht="18" hidden="true" customHeight="true" outlineLevel="0" collapsed="false">
      <c r="A40" s="17" t="s">
        <v>45</v>
      </c>
      <c r="B40" s="15" t="n">
        <v>120</v>
      </c>
      <c r="C40" s="16" t="n">
        <f aca="false">SUM(B40/9)</f>
        <v>13.3333333333333</v>
      </c>
      <c r="D40" s="16" t="n">
        <f aca="false">SUM(C40*0.5+C40)</f>
        <v>20</v>
      </c>
      <c r="E40" s="16" t="n">
        <f aca="false">SUM(C40*2)</f>
        <v>26.6666666666667</v>
      </c>
      <c r="H40" s="18"/>
      <c r="J40" s="5"/>
    </row>
    <row r="41" customFormat="false" ht="18" hidden="true" customHeight="true" outlineLevel="0" collapsed="false">
      <c r="A41" s="17" t="s">
        <v>46</v>
      </c>
      <c r="B41" s="15" t="n">
        <v>140</v>
      </c>
      <c r="C41" s="16" t="n">
        <f aca="false">SUM(B41/9)</f>
        <v>15.5555555555556</v>
      </c>
      <c r="D41" s="16" t="n">
        <f aca="false">SUM(C41*0.5+C41)</f>
        <v>23.3333333333333</v>
      </c>
      <c r="E41" s="16" t="n">
        <f aca="false">SUM(C41*2)</f>
        <v>31.1111111111111</v>
      </c>
      <c r="F41" s="5" t="n">
        <f aca="false">43*C41</f>
        <v>668.888888888889</v>
      </c>
      <c r="G41" s="5" t="n">
        <f aca="false">1.5*D41</f>
        <v>35</v>
      </c>
      <c r="H41" s="4"/>
      <c r="J41" s="6" t="n">
        <f aca="false">SUM(F41:I41)</f>
        <v>703.888888888889</v>
      </c>
    </row>
    <row r="42" customFormat="false" ht="18" hidden="true" customHeight="true" outlineLevel="0" collapsed="false">
      <c r="A42" s="17" t="s">
        <v>47</v>
      </c>
      <c r="B42" s="15"/>
      <c r="C42" s="16" t="n">
        <f aca="false">SUM(B42/9)</f>
        <v>0</v>
      </c>
      <c r="D42" s="16" t="n">
        <f aca="false">SUM(C42*0.5+C42)</f>
        <v>0</v>
      </c>
      <c r="E42" s="16" t="n">
        <f aca="false">SUM(C42*2)</f>
        <v>0</v>
      </c>
      <c r="H42" s="4"/>
    </row>
    <row r="43" customFormat="false" ht="18" hidden="false" customHeight="true" outlineLevel="0" collapsed="false">
      <c r="A43" s="17" t="s">
        <v>48</v>
      </c>
      <c r="B43" s="15" t="n">
        <v>125</v>
      </c>
      <c r="C43" s="16" t="n">
        <f aca="false">SUM(B43/9)</f>
        <v>13.8888888888889</v>
      </c>
      <c r="D43" s="16" t="n">
        <f aca="false">SUM(C43*0.5+C43)</f>
        <v>20.8333333333333</v>
      </c>
      <c r="E43" s="16" t="n">
        <f aca="false">SUM(C43*2)</f>
        <v>27.7777777777778</v>
      </c>
      <c r="H43" s="4"/>
      <c r="N43" s="0" t="n">
        <f aca="false">36*C43</f>
        <v>500</v>
      </c>
      <c r="O43" s="0" t="n">
        <f aca="false">7*D43</f>
        <v>145.833333333333</v>
      </c>
      <c r="P43" s="0" t="n">
        <f aca="false">0*E43</f>
        <v>0</v>
      </c>
      <c r="Q43" s="0" t="n">
        <f aca="false">SUM(N43:P43)</f>
        <v>645.833333333333</v>
      </c>
    </row>
    <row r="44" customFormat="false" ht="18" hidden="true" customHeight="true" outlineLevel="0" collapsed="false">
      <c r="A44" s="17" t="s">
        <v>49</v>
      </c>
      <c r="B44" s="15" t="n">
        <v>125</v>
      </c>
      <c r="C44" s="16" t="n">
        <f aca="false">SUM(B44/9)</f>
        <v>13.8888888888889</v>
      </c>
      <c r="D44" s="16" t="n">
        <f aca="false">SUM(C44*0.5+C44)</f>
        <v>20.8333333333333</v>
      </c>
      <c r="E44" s="16" t="n">
        <f aca="false">SUM(C44*2)</f>
        <v>27.7777777777778</v>
      </c>
      <c r="F44" s="5" t="n">
        <f aca="false">C44*45</f>
        <v>625</v>
      </c>
      <c r="H44" s="4"/>
      <c r="N44" s="0" t="n">
        <f aca="false">45*C44</f>
        <v>625</v>
      </c>
      <c r="O44" s="0" t="n">
        <f aca="false">8*D44</f>
        <v>166.666666666667</v>
      </c>
      <c r="P44" s="0" t="n">
        <f aca="false">9.5*E44</f>
        <v>263.888888888889</v>
      </c>
      <c r="Q44" s="0" t="n">
        <f aca="false">SUM(N44:P44)</f>
        <v>1055.55555555556</v>
      </c>
    </row>
    <row r="45" customFormat="false" ht="18" hidden="true" customHeight="true" outlineLevel="0" collapsed="false">
      <c r="A45" s="17" t="s">
        <v>50</v>
      </c>
      <c r="B45" s="15" t="n">
        <v>120</v>
      </c>
      <c r="C45" s="16" t="n">
        <f aca="false">SUM(B45/9)</f>
        <v>13.3333333333333</v>
      </c>
      <c r="D45" s="16" t="n">
        <f aca="false">SUM(C45*0.5+C45)</f>
        <v>20</v>
      </c>
      <c r="E45" s="16" t="n">
        <f aca="false">SUM(C45*2)</f>
        <v>26.6666666666667</v>
      </c>
      <c r="F45" s="5" t="n">
        <f aca="false">C45*45</f>
        <v>600</v>
      </c>
      <c r="G45" s="5" t="n">
        <f aca="false">D45*2.5</f>
        <v>50</v>
      </c>
      <c r="H45" s="18" t="n">
        <f aca="false">E45*0.5</f>
        <v>13.3333333333333</v>
      </c>
      <c r="J45" s="6" t="n">
        <f aca="false">SUM(F45:I45)</f>
        <v>663.333333333333</v>
      </c>
    </row>
    <row r="46" customFormat="false" ht="18" hidden="true" customHeight="true" outlineLevel="0" collapsed="false">
      <c r="A46" s="17" t="s">
        <v>51</v>
      </c>
      <c r="B46" s="15" t="n">
        <v>120</v>
      </c>
      <c r="C46" s="16" t="n">
        <f aca="false">SUM(B46/9)</f>
        <v>13.3333333333333</v>
      </c>
      <c r="D46" s="16" t="n">
        <f aca="false">SUM(C46*0.5+C46)</f>
        <v>20</v>
      </c>
      <c r="E46" s="16" t="n">
        <f aca="false">SUM(C46*2)</f>
        <v>26.6666666666667</v>
      </c>
      <c r="F46" s="5" t="n">
        <f aca="false">45*C46</f>
        <v>600</v>
      </c>
      <c r="G46" s="5" t="n">
        <f aca="false">6*D46</f>
        <v>120</v>
      </c>
      <c r="H46" s="18"/>
      <c r="J46" s="5" t="n">
        <f aca="false">SUM(F46:I46)</f>
        <v>720</v>
      </c>
    </row>
    <row r="47" customFormat="false" ht="18" hidden="false" customHeight="true" outlineLevel="0" collapsed="false">
      <c r="A47" s="17" t="s">
        <v>52</v>
      </c>
      <c r="B47" s="15" t="n">
        <v>125</v>
      </c>
      <c r="C47" s="16" t="n">
        <f aca="false">SUM(B47/9)</f>
        <v>13.8888888888889</v>
      </c>
      <c r="D47" s="16" t="n">
        <f aca="false">SUM(C47*0.5+C47)</f>
        <v>20.8333333333333</v>
      </c>
      <c r="E47" s="16" t="n">
        <f aca="false">SUM(C47*2)</f>
        <v>27.7777777777778</v>
      </c>
      <c r="H47" s="18"/>
      <c r="J47" s="5"/>
      <c r="N47" s="0" t="n">
        <f aca="false">35.5*C47</f>
        <v>493.055555555556</v>
      </c>
      <c r="O47" s="0" t="n">
        <f aca="false">8*D47</f>
        <v>166.666666666667</v>
      </c>
      <c r="P47" s="0" t="n">
        <f aca="false">10*E47</f>
        <v>277.777777777778</v>
      </c>
      <c r="Q47" s="0" t="n">
        <f aca="false">SUM(N47:P47)</f>
        <v>937.5</v>
      </c>
    </row>
    <row r="48" customFormat="false" ht="18" hidden="false" customHeight="true" outlineLevel="0" collapsed="false">
      <c r="A48" s="17" t="s">
        <v>53</v>
      </c>
      <c r="B48" s="15" t="n">
        <v>155</v>
      </c>
      <c r="C48" s="16" t="n">
        <f aca="false">SUM(B48/9)</f>
        <v>17.2222222222222</v>
      </c>
      <c r="D48" s="16" t="n">
        <f aca="false">SUM(C48*0.5+C48)</f>
        <v>25.8333333333333</v>
      </c>
      <c r="E48" s="16" t="n">
        <f aca="false">SUM(C48*2)</f>
        <v>34.4444444444444</v>
      </c>
      <c r="F48" s="5" t="n">
        <f aca="false">0*C48</f>
        <v>0</v>
      </c>
      <c r="G48" s="5" t="n">
        <f aca="false">8*D48</f>
        <v>206.666666666667</v>
      </c>
      <c r="H48" s="18" t="n">
        <f aca="false">7.5*E48</f>
        <v>258.333333333333</v>
      </c>
      <c r="J48" s="5" t="n">
        <f aca="false">SUM(G48:I48)</f>
        <v>465</v>
      </c>
      <c r="N48" s="0" t="n">
        <f aca="false">12.5*C48</f>
        <v>215.277777777778</v>
      </c>
      <c r="O48" s="0" t="n">
        <f aca="false">6*D48</f>
        <v>155</v>
      </c>
      <c r="P48" s="0" t="n">
        <f aca="false">0*E48</f>
        <v>0</v>
      </c>
      <c r="Q48" s="0" t="n">
        <f aca="false">SUM(N48:P48)</f>
        <v>370.277777777778</v>
      </c>
    </row>
    <row r="49" customFormat="false" ht="18" hidden="false" customHeight="true" outlineLevel="0" collapsed="false">
      <c r="A49" s="21" t="s">
        <v>54</v>
      </c>
      <c r="B49" s="15" t="n">
        <v>168.1</v>
      </c>
      <c r="C49" s="16" t="n">
        <f aca="false">SUM(B49/9)</f>
        <v>18.6777777777778</v>
      </c>
      <c r="D49" s="16" t="n">
        <f aca="false">SUM(C49*0.5+C49)</f>
        <v>28.0166666666667</v>
      </c>
      <c r="E49" s="16" t="n">
        <f aca="false">SUM(C49*2)</f>
        <v>37.3555555555556</v>
      </c>
      <c r="F49" s="5" t="n">
        <f aca="false">18*C49</f>
        <v>336.2</v>
      </c>
      <c r="G49" s="5" t="n">
        <f aca="false">2.5*D49</f>
        <v>70.0416666666667</v>
      </c>
      <c r="H49" s="18" t="n">
        <f aca="false">0.5*E49</f>
        <v>18.6777777777778</v>
      </c>
      <c r="J49" s="6" t="n">
        <f aca="false">SUM(F49:I49)</f>
        <v>424.919444444444</v>
      </c>
      <c r="N49" s="0" t="n">
        <f aca="false">45*C49</f>
        <v>840.5</v>
      </c>
      <c r="O49" s="0" t="n">
        <f aca="false">6*D49</f>
        <v>168.1</v>
      </c>
      <c r="P49" s="0" t="n">
        <f aca="false">6*E49</f>
        <v>224.133333333333</v>
      </c>
      <c r="Q49" s="0" t="n">
        <f aca="false">SUM(N49:P49)</f>
        <v>1232.73333333333</v>
      </c>
    </row>
    <row r="50" customFormat="false" ht="18" hidden="true" customHeight="true" outlineLevel="0" collapsed="false">
      <c r="A50" s="14" t="s">
        <v>55</v>
      </c>
      <c r="B50" s="15" t="n">
        <v>120</v>
      </c>
      <c r="C50" s="16" t="n">
        <f aca="false">SUM(B50/9)</f>
        <v>13.3333333333333</v>
      </c>
      <c r="D50" s="16" t="n">
        <f aca="false">SUM(C50*0.5+C50)</f>
        <v>20</v>
      </c>
      <c r="E50" s="16" t="n">
        <f aca="false">SUM(C50*2)</f>
        <v>26.6666666666667</v>
      </c>
      <c r="F50" s="5" t="n">
        <f aca="false">C50*18</f>
        <v>240</v>
      </c>
      <c r="H50" s="4"/>
    </row>
    <row r="51" customFormat="false" ht="18" hidden="true" customHeight="true" outlineLevel="0" collapsed="false">
      <c r="A51" s="21" t="s">
        <v>56</v>
      </c>
      <c r="B51" s="15" t="n">
        <v>125</v>
      </c>
      <c r="C51" s="16" t="n">
        <f aca="false">SUM(B51/9)</f>
        <v>13.8888888888889</v>
      </c>
      <c r="D51" s="16" t="n">
        <f aca="false">SUM(C51*0.5+C51)</f>
        <v>20.8333333333333</v>
      </c>
      <c r="E51" s="16" t="n">
        <f aca="false">SUM(C51*2)</f>
        <v>27.7777777777778</v>
      </c>
      <c r="F51" s="5" t="n">
        <f aca="false">45*C51</f>
        <v>625</v>
      </c>
      <c r="G51" s="5" t="n">
        <f aca="false">5*D51</f>
        <v>104.166666666667</v>
      </c>
      <c r="H51" s="4"/>
      <c r="J51" s="6" t="n">
        <f aca="false">SUM(F51:I51)</f>
        <v>729.166666666667</v>
      </c>
    </row>
    <row r="52" customFormat="false" ht="18" hidden="false" customHeight="true" outlineLevel="0" collapsed="false">
      <c r="A52" s="14" t="s">
        <v>57</v>
      </c>
      <c r="B52" s="15" t="n">
        <v>130</v>
      </c>
      <c r="C52" s="16" t="n">
        <f aca="false">SUM(B52/9)</f>
        <v>14.4444444444444</v>
      </c>
      <c r="D52" s="16" t="n">
        <f aca="false">SUM(C52*0.5+C52)</f>
        <v>21.6666666666667</v>
      </c>
      <c r="E52" s="16" t="n">
        <f aca="false">SUM(C52*2)</f>
        <v>28.8888888888889</v>
      </c>
      <c r="F52" s="5" t="n">
        <f aca="false">45*C52</f>
        <v>650</v>
      </c>
      <c r="G52" s="5" t="n">
        <f aca="false">D52*2.5</f>
        <v>54.1666666666667</v>
      </c>
      <c r="H52" s="18" t="n">
        <f aca="false">0.5*E52</f>
        <v>14.4444444444444</v>
      </c>
      <c r="J52" s="5" t="n">
        <f aca="false">SUM(F52:I52)</f>
        <v>718.611111111111</v>
      </c>
      <c r="N52" s="0" t="n">
        <f aca="false">45*C52</f>
        <v>650</v>
      </c>
      <c r="O52" s="0" t="n">
        <f aca="false">6*D52</f>
        <v>130</v>
      </c>
      <c r="Q52" s="0" t="n">
        <f aca="false">SUM(N52:P52)</f>
        <v>780</v>
      </c>
    </row>
    <row r="53" customFormat="false" ht="18" hidden="false" customHeight="true" outlineLevel="0" collapsed="false">
      <c r="A53" s="14" t="s">
        <v>58</v>
      </c>
      <c r="B53" s="15" t="n">
        <v>120</v>
      </c>
      <c r="C53" s="16" t="n">
        <f aca="false">SUM(B53/9)</f>
        <v>13.3333333333333</v>
      </c>
      <c r="D53" s="16" t="n">
        <f aca="false">SUM(C53*0.5+C53)</f>
        <v>20</v>
      </c>
      <c r="E53" s="16" t="n">
        <f aca="false">SUM(C53*2)</f>
        <v>26.6666666666667</v>
      </c>
      <c r="F53" s="5" t="n">
        <f aca="false">18*C53</f>
        <v>240</v>
      </c>
      <c r="G53" s="5" t="n">
        <f aca="false">D53*13</f>
        <v>260</v>
      </c>
      <c r="H53" s="18" t="n">
        <f aca="false">E53*15.5</f>
        <v>413.333333333333</v>
      </c>
      <c r="J53" s="5" t="n">
        <f aca="false">SUM(F53:I53)</f>
        <v>913.333333333333</v>
      </c>
      <c r="N53" s="0" t="n">
        <f aca="false">C53*18</f>
        <v>240</v>
      </c>
      <c r="O53" s="0" t="n">
        <f aca="false">6*D53</f>
        <v>120</v>
      </c>
      <c r="Q53" s="0" t="n">
        <f aca="false">SUM(N53:P53)</f>
        <v>360</v>
      </c>
    </row>
    <row r="54" customFormat="false" ht="18" hidden="true" customHeight="true" outlineLevel="0" collapsed="false">
      <c r="A54" s="14" t="s">
        <v>59</v>
      </c>
      <c r="B54" s="15" t="n">
        <v>120</v>
      </c>
      <c r="C54" s="16" t="n">
        <f aca="false">SUM(B54/9)</f>
        <v>13.3333333333333</v>
      </c>
      <c r="D54" s="16" t="n">
        <f aca="false">SUM(C54*0.5+C54)</f>
        <v>20</v>
      </c>
      <c r="E54" s="16" t="n">
        <f aca="false">SUM(C54*2)</f>
        <v>26.6666666666667</v>
      </c>
      <c r="H54" s="18"/>
      <c r="J54" s="5"/>
      <c r="N54" s="0" t="n">
        <f aca="false">3*C54</f>
        <v>40</v>
      </c>
      <c r="O54" s="0" t="n">
        <f aca="false">6*D54</f>
        <v>120</v>
      </c>
      <c r="Q54" s="0" t="n">
        <f aca="false">SUM(N54:P54)</f>
        <v>160</v>
      </c>
    </row>
    <row r="55" customFormat="false" ht="18" hidden="true" customHeight="true" outlineLevel="0" collapsed="false">
      <c r="A55" s="21" t="s">
        <v>60</v>
      </c>
      <c r="B55" s="15" t="n">
        <v>115</v>
      </c>
      <c r="C55" s="16" t="n">
        <f aca="false">SUM(B55/9)</f>
        <v>12.7777777777778</v>
      </c>
      <c r="D55" s="16" t="n">
        <f aca="false">SUM(C55*0.5+C55)</f>
        <v>19.1666666666667</v>
      </c>
      <c r="E55" s="16" t="n">
        <f aca="false">SUM(C55*2)</f>
        <v>25.5555555555556</v>
      </c>
    </row>
    <row r="56" customFormat="false" ht="18" hidden="true" customHeight="true" outlineLevel="0" collapsed="false">
      <c r="A56" s="21" t="s">
        <v>61</v>
      </c>
      <c r="B56" s="15" t="n">
        <v>125</v>
      </c>
      <c r="C56" s="16" t="n">
        <f aca="false">SUM(B56/9)</f>
        <v>13.8888888888889</v>
      </c>
      <c r="D56" s="16" t="n">
        <f aca="false">SUM(C56*0.5+C56)</f>
        <v>20.8333333333333</v>
      </c>
      <c r="E56" s="16" t="n">
        <f aca="false">SUM(C56*2)</f>
        <v>27.7777777777778</v>
      </c>
    </row>
    <row r="57" customFormat="false" ht="18" hidden="true" customHeight="true" outlineLevel="0" collapsed="false">
      <c r="A57" s="14" t="s">
        <v>62</v>
      </c>
      <c r="B57" s="15" t="n">
        <v>125</v>
      </c>
      <c r="C57" s="16" t="n">
        <f aca="false">SUM(B57/9)</f>
        <v>13.8888888888889</v>
      </c>
      <c r="D57" s="16" t="n">
        <f aca="false">SUM(C57*0.5+C57)</f>
        <v>20.8333333333333</v>
      </c>
      <c r="E57" s="16" t="n">
        <f aca="false">SUM(C57*2)</f>
        <v>27.7777777777778</v>
      </c>
      <c r="N57" s="0" t="n">
        <f aca="false">C57*27</f>
        <v>375</v>
      </c>
    </row>
    <row r="58" customFormat="false" ht="18" hidden="true" customHeight="true" outlineLevel="0" collapsed="false">
      <c r="A58" s="14" t="s">
        <v>63</v>
      </c>
      <c r="B58" s="15" t="n">
        <v>125</v>
      </c>
      <c r="C58" s="16" t="n">
        <f aca="false">SUM(B58/9)</f>
        <v>13.8888888888889</v>
      </c>
      <c r="D58" s="16" t="n">
        <f aca="false">SUM(C58*0.5+C58)</f>
        <v>20.8333333333333</v>
      </c>
      <c r="E58" s="16" t="n">
        <f aca="false">SUM(C58*2)</f>
        <v>27.7777777777778</v>
      </c>
      <c r="O58" s="0" t="n">
        <f aca="false">7.5*D58</f>
        <v>156.25</v>
      </c>
      <c r="P58" s="0" t="n">
        <f aca="false">4*E58</f>
        <v>111.111111111111</v>
      </c>
      <c r="Q58" s="0" t="n">
        <f aca="false">SUM(O58:P58)</f>
        <v>267.361111111111</v>
      </c>
    </row>
    <row r="59" customFormat="false" ht="18" hidden="true" customHeight="true" outlineLevel="0" collapsed="false">
      <c r="A59" s="21" t="s">
        <v>64</v>
      </c>
      <c r="B59" s="15" t="n">
        <v>125</v>
      </c>
      <c r="C59" s="16" t="n">
        <f aca="false">SUM(B59/9)</f>
        <v>13.8888888888889</v>
      </c>
      <c r="D59" s="16" t="n">
        <f aca="false">SUM(C59*0.5+C59)</f>
        <v>20.8333333333333</v>
      </c>
      <c r="E59" s="16" t="n">
        <f aca="false">SUM(C59*2)</f>
        <v>27.7777777777778</v>
      </c>
    </row>
    <row r="60" customFormat="false" ht="18" hidden="true" customHeight="true" outlineLevel="0" collapsed="false">
      <c r="A60" s="14" t="s">
        <v>65</v>
      </c>
      <c r="B60" s="15" t="n">
        <v>140</v>
      </c>
      <c r="C60" s="16" t="n">
        <f aca="false">SUM(B60/9)</f>
        <v>15.5555555555556</v>
      </c>
      <c r="D60" s="16" t="n">
        <f aca="false">SUM(C60*0.5+C60)</f>
        <v>23.3333333333333</v>
      </c>
      <c r="E60" s="16" t="n">
        <f aca="false">SUM(C60*2)</f>
        <v>31.1111111111111</v>
      </c>
      <c r="N60" s="0" t="n">
        <f aca="false">45*C60</f>
        <v>700</v>
      </c>
    </row>
    <row r="61" customFormat="false" ht="18" hidden="true" customHeight="true" outlineLevel="0" collapsed="false">
      <c r="A61" s="21" t="s">
        <v>66</v>
      </c>
      <c r="B61" s="15" t="n">
        <v>120</v>
      </c>
      <c r="C61" s="16" t="n">
        <f aca="false">SUM(B61/9)</f>
        <v>13.3333333333333</v>
      </c>
      <c r="D61" s="16" t="n">
        <f aca="false">SUM(C61*0.5+C61)</f>
        <v>20</v>
      </c>
      <c r="E61" s="16" t="n">
        <f aca="false">SUM(C61*2)</f>
        <v>26.6666666666667</v>
      </c>
    </row>
    <row r="62" customFormat="false" ht="18" hidden="true" customHeight="true" outlineLevel="0" collapsed="false">
      <c r="A62" s="14" t="s">
        <v>67</v>
      </c>
      <c r="B62" s="15" t="n">
        <v>125</v>
      </c>
      <c r="C62" s="16" t="n">
        <f aca="false">SUM(B62/9)</f>
        <v>13.8888888888889</v>
      </c>
      <c r="D62" s="16" t="n">
        <f aca="false">SUM(C62*0.5+C62)</f>
        <v>20.8333333333333</v>
      </c>
      <c r="E62" s="16" t="n">
        <f aca="false">SUM(C62*2)</f>
        <v>27.7777777777778</v>
      </c>
      <c r="N62" s="0" t="n">
        <f aca="false">34.5*C62</f>
        <v>479.166666666667</v>
      </c>
      <c r="O62" s="0" t="n">
        <f aca="false">8*D62</f>
        <v>166.666666666667</v>
      </c>
      <c r="P62" s="0" t="n">
        <f aca="false">10*E62</f>
        <v>277.777777777778</v>
      </c>
      <c r="Q62" s="0" t="n">
        <f aca="false">SUM(O62:P62)</f>
        <v>444.444444444444</v>
      </c>
    </row>
    <row r="63" customFormat="false" ht="18" hidden="false" customHeight="true" outlineLevel="0" collapsed="false">
      <c r="A63" s="14" t="s">
        <v>68</v>
      </c>
      <c r="B63" s="15" t="n">
        <v>125</v>
      </c>
      <c r="C63" s="16"/>
      <c r="D63" s="16"/>
      <c r="E63" s="16"/>
    </row>
    <row r="64" customFormat="false" ht="18" hidden="false" customHeight="true" outlineLevel="0" collapsed="false">
      <c r="A64" s="14" t="s">
        <v>69</v>
      </c>
      <c r="B64" s="15" t="n">
        <v>125</v>
      </c>
      <c r="C64" s="16"/>
      <c r="D64" s="16"/>
      <c r="E64" s="16"/>
    </row>
    <row r="65" customFormat="false" ht="18" hidden="false" customHeight="true" outlineLevel="0" collapsed="false">
      <c r="A65" s="14" t="s">
        <v>70</v>
      </c>
      <c r="B65" s="15" t="n">
        <v>125</v>
      </c>
      <c r="C65" s="16" t="n">
        <f aca="false">SUM(B65/9)</f>
        <v>13.8888888888889</v>
      </c>
      <c r="D65" s="16" t="n">
        <f aca="false">SUM(C65*0.5+C65)</f>
        <v>20.8333333333333</v>
      </c>
      <c r="E65" s="16" t="n">
        <f aca="false">SUM(C65*2)</f>
        <v>27.7777777777778</v>
      </c>
      <c r="N65" s="0" t="n">
        <f aca="false">45*C65</f>
        <v>625</v>
      </c>
      <c r="O65" s="0" t="n">
        <f aca="false">8*D65</f>
        <v>166.666666666667</v>
      </c>
      <c r="P65" s="0" t="n">
        <f aca="false">1*E65</f>
        <v>27.7777777777778</v>
      </c>
      <c r="Q65" s="0" t="n">
        <f aca="false">SUM(N65:P65)</f>
        <v>819.444444444445</v>
      </c>
    </row>
    <row r="66" customFormat="false" ht="18" hidden="true" customHeight="true" outlineLevel="0" collapsed="false">
      <c r="A66" s="21" t="s">
        <v>71</v>
      </c>
      <c r="B66" s="15" t="n">
        <v>110</v>
      </c>
      <c r="C66" s="16" t="n">
        <f aca="false">SUM(B66/9)</f>
        <v>12.2222222222222</v>
      </c>
      <c r="D66" s="16" t="n">
        <f aca="false">SUM(C66*0.5+C66)</f>
        <v>18.3333333333333</v>
      </c>
      <c r="E66" s="16" t="n">
        <f aca="false">SUM(C66*2)</f>
        <v>24.4444444444444</v>
      </c>
    </row>
    <row r="67" customFormat="false" ht="18" hidden="true" customHeight="true" outlineLevel="0" collapsed="false">
      <c r="A67" s="14" t="s">
        <v>72</v>
      </c>
      <c r="B67" s="15" t="n">
        <v>120</v>
      </c>
      <c r="C67" s="16" t="n">
        <f aca="false">SUM(B67/9)</f>
        <v>13.3333333333333</v>
      </c>
      <c r="D67" s="16" t="n">
        <f aca="false">SUM(C67*0.5+C67)</f>
        <v>20</v>
      </c>
      <c r="E67" s="16" t="n">
        <f aca="false">SUM(C67*2)</f>
        <v>26.6666666666667</v>
      </c>
      <c r="F67" s="5" t="n">
        <f aca="false">18*C67</f>
        <v>240</v>
      </c>
      <c r="G67" s="5" t="n">
        <f aca="false">D67*1.5</f>
        <v>30</v>
      </c>
      <c r="J67" s="5" t="n">
        <f aca="false">SUM(F67:I67)</f>
        <v>270</v>
      </c>
      <c r="N67" s="0" t="n">
        <f aca="false">44.75*C67</f>
        <v>596.666666666667</v>
      </c>
    </row>
    <row r="68" customFormat="false" ht="18" hidden="true" customHeight="true" outlineLevel="0" collapsed="false">
      <c r="A68" s="21" t="s">
        <v>73</v>
      </c>
      <c r="B68" s="15" t="n">
        <v>110</v>
      </c>
      <c r="C68" s="16" t="n">
        <f aca="false">SUM(B68/9)</f>
        <v>12.2222222222222</v>
      </c>
      <c r="D68" s="16" t="n">
        <f aca="false">SUM(C68*0.5+C68)</f>
        <v>18.3333333333333</v>
      </c>
      <c r="E68" s="16" t="n">
        <f aca="false">SUM(C68*2)</f>
        <v>24.4444444444444</v>
      </c>
    </row>
    <row r="69" customFormat="false" ht="18" hidden="false" customHeight="true" outlineLevel="0" collapsed="false">
      <c r="A69" s="21" t="s">
        <v>74</v>
      </c>
      <c r="B69" s="15" t="n">
        <v>125</v>
      </c>
      <c r="C69" s="16" t="n">
        <f aca="false">SUM(B69/9)</f>
        <v>13.8888888888889</v>
      </c>
      <c r="D69" s="16" t="n">
        <f aca="false">SUM(C69*0.5+C69)</f>
        <v>20.8333333333333</v>
      </c>
      <c r="E69" s="16" t="n">
        <f aca="false">SUM(C69*2)</f>
        <v>27.7777777777778</v>
      </c>
      <c r="N69" s="0" t="n">
        <f aca="false">42*C69</f>
        <v>583.333333333333</v>
      </c>
      <c r="O69" s="0" t="n">
        <f aca="false">8*D69</f>
        <v>166.666666666667</v>
      </c>
      <c r="P69" s="0" t="n">
        <f aca="false">0*E69</f>
        <v>0</v>
      </c>
      <c r="Q69" s="0" t="n">
        <f aca="false">SUM(N69:P69)</f>
        <v>750</v>
      </c>
    </row>
    <row r="70" customFormat="false" ht="18" hidden="false" customHeight="true" outlineLevel="0" collapsed="false">
      <c r="A70" s="14" t="s">
        <v>75</v>
      </c>
      <c r="B70" s="15" t="n">
        <v>130</v>
      </c>
      <c r="C70" s="16" t="n">
        <f aca="false">SUM(B70/9)</f>
        <v>14.4444444444444</v>
      </c>
      <c r="D70" s="16" t="n">
        <f aca="false">SUM(C70*0.5+C70)</f>
        <v>21.6666666666667</v>
      </c>
      <c r="E70" s="16" t="n">
        <f aca="false">SUM(C70*2)</f>
        <v>28.8888888888889</v>
      </c>
    </row>
    <row r="71" customFormat="false" ht="18" hidden="false" customHeight="true" outlineLevel="0" collapsed="false">
      <c r="A71" s="21" t="s">
        <v>76</v>
      </c>
      <c r="B71" s="15" t="n">
        <v>125</v>
      </c>
      <c r="C71" s="16" t="n">
        <f aca="false">SUM(B71/9)</f>
        <v>13.8888888888889</v>
      </c>
      <c r="D71" s="16" t="n">
        <f aca="false">SUM(C71*0.5+C71)</f>
        <v>20.8333333333333</v>
      </c>
      <c r="E71" s="16" t="n">
        <f aca="false">SUM(C71*2)</f>
        <v>27.7777777777778</v>
      </c>
      <c r="N71" s="0" t="n">
        <f aca="false">37*C71</f>
        <v>513.888888888889</v>
      </c>
      <c r="O71" s="0" t="n">
        <f aca="false">6.5*D71</f>
        <v>135.416666666667</v>
      </c>
      <c r="Q71" s="0" t="n">
        <f aca="false">SUM(N71:P71)</f>
        <v>649.305555555556</v>
      </c>
    </row>
    <row r="72" customFormat="false" ht="18" hidden="false" customHeight="true" outlineLevel="0" collapsed="false">
      <c r="A72" s="21" t="s">
        <v>77</v>
      </c>
      <c r="B72" s="15" t="n">
        <v>130</v>
      </c>
      <c r="C72" s="16" t="n">
        <f aca="false">SUM(B72/9)</f>
        <v>14.4444444444444</v>
      </c>
      <c r="D72" s="16" t="n">
        <f aca="false">SUM(C72*0.5+C72)</f>
        <v>21.6666666666667</v>
      </c>
      <c r="E72" s="16" t="n">
        <f aca="false">SUM(C72*2)</f>
        <v>28.8888888888889</v>
      </c>
      <c r="F72" s="5" t="n">
        <f aca="false">C72*45</f>
        <v>650</v>
      </c>
      <c r="G72" s="5" t="n">
        <f aca="false">8*D72</f>
        <v>173.333333333333</v>
      </c>
      <c r="H72" s="18" t="n">
        <f aca="false">E72*12</f>
        <v>346.666666666667</v>
      </c>
      <c r="J72" s="5" t="n">
        <f aca="false">SUM(G72:I72)</f>
        <v>520</v>
      </c>
      <c r="N72" s="0" t="n">
        <f aca="false">36*C72</f>
        <v>520</v>
      </c>
      <c r="O72" s="0" t="n">
        <f aca="false">8*D72</f>
        <v>173.333333333333</v>
      </c>
      <c r="P72" s="18" t="n">
        <f aca="false">9*E72</f>
        <v>260</v>
      </c>
      <c r="Q72" s="0" t="n">
        <f aca="false">SUM(N72:P72)</f>
        <v>953.333333333333</v>
      </c>
    </row>
    <row r="73" customFormat="false" ht="18" hidden="true" customHeight="true" outlineLevel="0" collapsed="false">
      <c r="A73" s="21" t="s">
        <v>78</v>
      </c>
      <c r="B73" s="15" t="n">
        <v>120</v>
      </c>
      <c r="C73" s="16" t="n">
        <f aca="false">SUM(B73/9)</f>
        <v>13.3333333333333</v>
      </c>
      <c r="D73" s="16" t="n">
        <f aca="false">SUM(C73*0.5+C73)</f>
        <v>20</v>
      </c>
      <c r="E73" s="16" t="n">
        <f aca="false">SUM(C73*2)</f>
        <v>26.6666666666667</v>
      </c>
      <c r="F73" s="5" t="n">
        <f aca="false">39*C73</f>
        <v>520</v>
      </c>
      <c r="H73" s="4"/>
      <c r="J73" s="6" t="n">
        <f aca="false">SUM(F73:I73)</f>
        <v>520</v>
      </c>
    </row>
    <row r="74" customFormat="false" ht="18" hidden="false" customHeight="true" outlineLevel="0" collapsed="false">
      <c r="A74" s="21" t="s">
        <v>79</v>
      </c>
      <c r="B74" s="15" t="n">
        <v>151.3</v>
      </c>
      <c r="C74" s="16" t="n">
        <f aca="false">SUM(B74/9)</f>
        <v>16.8111111111111</v>
      </c>
      <c r="D74" s="16" t="n">
        <f aca="false">SUM(C74*0.5+C74)</f>
        <v>25.2166666666667</v>
      </c>
      <c r="E74" s="16" t="n">
        <f aca="false">SUM(C74*2)</f>
        <v>33.6222222222222</v>
      </c>
      <c r="F74" s="5" t="n">
        <f aca="false">C74*18</f>
        <v>302.6</v>
      </c>
      <c r="G74" s="5" t="n">
        <f aca="false">2.5*D74</f>
        <v>63.0416666666667</v>
      </c>
      <c r="H74" s="18" t="n">
        <f aca="false">0.5*E74</f>
        <v>16.8111111111111</v>
      </c>
      <c r="J74" s="5" t="n">
        <f aca="false">SUM(F74:I74)</f>
        <v>382.452777777778</v>
      </c>
      <c r="N74" s="0" t="n">
        <f aca="false">SUM(C74*45)</f>
        <v>756.5</v>
      </c>
      <c r="O74" s="0" t="n">
        <f aca="false">D74*7.5</f>
        <v>189.125</v>
      </c>
      <c r="P74" s="0" t="n">
        <f aca="false">E74*7.5</f>
        <v>252.166666666667</v>
      </c>
      <c r="Q74" s="0" t="n">
        <f aca="false">SUM(N74:P74)</f>
        <v>1197.79166666667</v>
      </c>
    </row>
    <row r="75" customFormat="false" ht="18" hidden="false" customHeight="true" outlineLevel="0" collapsed="false">
      <c r="A75" s="14" t="s">
        <v>80</v>
      </c>
      <c r="B75" s="15" t="n">
        <v>125</v>
      </c>
      <c r="C75" s="16" t="n">
        <f aca="false">SUM(B75/9)</f>
        <v>13.8888888888889</v>
      </c>
      <c r="D75" s="16" t="n">
        <f aca="false">SUM(C75*0.5+C75)</f>
        <v>20.8333333333333</v>
      </c>
      <c r="E75" s="16" t="n">
        <f aca="false">SUM(C75*2)</f>
        <v>27.7777777777778</v>
      </c>
      <c r="F75" s="5" t="n">
        <f aca="false">36*C75</f>
        <v>500</v>
      </c>
      <c r="G75" s="5" t="n">
        <f aca="false">7*D75</f>
        <v>145.833333333333</v>
      </c>
      <c r="H75" s="4"/>
      <c r="J75" s="5" t="n">
        <f aca="false">SUM(F75:I75)</f>
        <v>645.833333333333</v>
      </c>
      <c r="N75" s="0" t="n">
        <f aca="false">45*C75</f>
        <v>625</v>
      </c>
      <c r="O75" s="0" t="n">
        <f aca="false">1.5*D75</f>
        <v>31.25</v>
      </c>
      <c r="P75" s="0" t="n">
        <f aca="false">0*E75</f>
        <v>0</v>
      </c>
      <c r="Q75" s="0" t="n">
        <f aca="false">SUM(N75:P75)</f>
        <v>656.25</v>
      </c>
    </row>
    <row r="76" customFormat="false" ht="18" hidden="true" customHeight="true" outlineLevel="0" collapsed="false">
      <c r="A76" s="14" t="s">
        <v>81</v>
      </c>
      <c r="B76" s="15" t="n">
        <v>120</v>
      </c>
      <c r="C76" s="16" t="n">
        <f aca="false">SUM(B76/9)</f>
        <v>13.3333333333333</v>
      </c>
      <c r="D76" s="16" t="n">
        <f aca="false">SUM(C76*0.5+C76)</f>
        <v>20</v>
      </c>
      <c r="E76" s="16" t="n">
        <f aca="false">SUM(C76*2)</f>
        <v>26.6666666666667</v>
      </c>
      <c r="F76" s="5" t="n">
        <f aca="false">C76*36</f>
        <v>480</v>
      </c>
      <c r="G76" s="5" t="n">
        <f aca="false">D76*13.5</f>
        <v>270</v>
      </c>
      <c r="H76" s="18" t="n">
        <f aca="false">E76*5</f>
        <v>133.333333333333</v>
      </c>
      <c r="J76" s="6" t="n">
        <f aca="false">SUM(F76:I76)</f>
        <v>883.333333333333</v>
      </c>
    </row>
    <row r="77" customFormat="false" ht="18" hidden="false" customHeight="true" outlineLevel="0" collapsed="false">
      <c r="A77" s="14" t="s">
        <v>82</v>
      </c>
      <c r="B77" s="15" t="n">
        <v>130</v>
      </c>
      <c r="C77" s="16" t="n">
        <f aca="false">SUM(B77/9)</f>
        <v>14.4444444444444</v>
      </c>
      <c r="D77" s="16" t="n">
        <f aca="false">SUM(C77*0.5+C77)</f>
        <v>21.6666666666667</v>
      </c>
      <c r="E77" s="16" t="n">
        <f aca="false">SUM(C77*2)</f>
        <v>28.8888888888889</v>
      </c>
      <c r="F77" s="5" t="n">
        <f aca="false">36*C77</f>
        <v>520</v>
      </c>
      <c r="H77" s="18"/>
      <c r="N77" s="0" t="n">
        <f aca="false">C77*26</f>
        <v>375.555555555556</v>
      </c>
      <c r="O77" s="0" t="n">
        <f aca="false">13*D77</f>
        <v>281.666666666667</v>
      </c>
      <c r="P77" s="0" t="n">
        <f aca="false">5*E77</f>
        <v>144.444444444444</v>
      </c>
      <c r="Q77" s="0" t="n">
        <f aca="false">SUM(N77:P77)</f>
        <v>801.666666666667</v>
      </c>
    </row>
    <row r="78" customFormat="false" ht="18" hidden="false" customHeight="true" outlineLevel="0" collapsed="false">
      <c r="A78" s="21" t="s">
        <v>83</v>
      </c>
      <c r="B78" s="15" t="n">
        <v>140.1</v>
      </c>
      <c r="C78" s="16" t="n">
        <f aca="false">SUM(B78/9)</f>
        <v>15.5666666666667</v>
      </c>
      <c r="D78" s="16" t="n">
        <f aca="false">SUM(C78*0.5+C78)</f>
        <v>23.35</v>
      </c>
      <c r="E78" s="16" t="n">
        <f aca="false">SUM(C78*2)</f>
        <v>31.1333333333333</v>
      </c>
      <c r="F78" s="12" t="n">
        <f aca="false">36*C78</f>
        <v>560.4</v>
      </c>
      <c r="H78" s="18"/>
      <c r="J78" s="6" t="n">
        <f aca="false">SUM(F78:I78)</f>
        <v>560.4</v>
      </c>
      <c r="N78" s="0" t="n">
        <f aca="false">36*C78</f>
        <v>560.4</v>
      </c>
      <c r="O78" s="0" t="n">
        <f aca="false">1*D78</f>
        <v>23.35</v>
      </c>
      <c r="Q78" s="0" t="n">
        <f aca="false">SUM(N78:P78)</f>
        <v>583.75</v>
      </c>
    </row>
    <row r="79" customFormat="false" ht="18" hidden="false" customHeight="true" outlineLevel="0" collapsed="false">
      <c r="A79" s="21" t="s">
        <v>84</v>
      </c>
      <c r="B79" s="15" t="n">
        <v>125</v>
      </c>
      <c r="C79" s="16" t="n">
        <f aca="false">SUM(B79/9)</f>
        <v>13.8888888888889</v>
      </c>
      <c r="D79" s="16" t="n">
        <f aca="false">SUM(C79*0.5+C79)</f>
        <v>20.8333333333333</v>
      </c>
      <c r="E79" s="16" t="n">
        <f aca="false">SUM(C79*2)</f>
        <v>27.7777777777778</v>
      </c>
      <c r="F79" s="12"/>
      <c r="H79" s="18"/>
      <c r="N79" s="0" t="n">
        <f aca="false">36*C79</f>
        <v>500</v>
      </c>
      <c r="O79" s="0" t="n">
        <f aca="false">9*D79</f>
        <v>187.5</v>
      </c>
      <c r="Q79" s="0" t="n">
        <f aca="false">SUM(N79:P79)</f>
        <v>687.5</v>
      </c>
    </row>
    <row r="80" customFormat="false" ht="18" hidden="false" customHeight="true" outlineLevel="0" collapsed="false">
      <c r="A80" s="21" t="s">
        <v>85</v>
      </c>
      <c r="B80" s="15" t="n">
        <v>125</v>
      </c>
      <c r="C80" s="16" t="n">
        <f aca="false">SUM(B80/9)</f>
        <v>13.8888888888889</v>
      </c>
      <c r="D80" s="16" t="n">
        <f aca="false">SUM(C80*0.5+C80)</f>
        <v>20.8333333333333</v>
      </c>
      <c r="E80" s="16" t="n">
        <f aca="false">SUM(C80*2)</f>
        <v>27.7777777777778</v>
      </c>
      <c r="F80" s="5" t="n">
        <f aca="false">C80*18</f>
        <v>250</v>
      </c>
      <c r="G80" s="5" t="n">
        <f aca="false">D80*8</f>
        <v>166.666666666667</v>
      </c>
      <c r="H80" s="18" t="n">
        <f aca="false">E80*5.5</f>
        <v>152.777777777778</v>
      </c>
      <c r="J80" s="6" t="n">
        <f aca="false">SUM(F80:I80)</f>
        <v>569.444444444445</v>
      </c>
      <c r="N80" s="0" t="n">
        <f aca="false">C80*18</f>
        <v>250</v>
      </c>
      <c r="O80" s="0" t="n">
        <f aca="false">6*D80</f>
        <v>125</v>
      </c>
      <c r="P80" s="18" t="n">
        <f aca="false">E80*6</f>
        <v>166.666666666667</v>
      </c>
      <c r="Q80" s="0" t="n">
        <f aca="false">SUM(N80:P80)</f>
        <v>541.666666666667</v>
      </c>
    </row>
    <row r="81" customFormat="false" ht="18" hidden="true" customHeight="true" outlineLevel="0" collapsed="false">
      <c r="A81" s="14" t="s">
        <v>86</v>
      </c>
      <c r="B81" s="15" t="n">
        <v>120</v>
      </c>
      <c r="C81" s="16" t="n">
        <f aca="false">SUM(B81/9)</f>
        <v>13.3333333333333</v>
      </c>
      <c r="D81" s="16" t="n">
        <f aca="false">SUM(C81*0.5+C81)</f>
        <v>20</v>
      </c>
      <c r="E81" s="16" t="n">
        <f aca="false">SUM(C81*2)</f>
        <v>26.6666666666667</v>
      </c>
      <c r="F81" s="5" t="n">
        <f aca="false">9*C81</f>
        <v>120</v>
      </c>
      <c r="G81" s="5" t="n">
        <f aca="false">8*D81</f>
        <v>160</v>
      </c>
      <c r="H81" s="18"/>
      <c r="J81" s="5" t="n">
        <f aca="false">SUM(F81:I81)</f>
        <v>280</v>
      </c>
    </row>
    <row r="82" customFormat="false" ht="18" hidden="false" customHeight="true" outlineLevel="0" collapsed="false">
      <c r="A82" s="21" t="s">
        <v>87</v>
      </c>
      <c r="B82" s="15" t="n">
        <v>140.1</v>
      </c>
      <c r="C82" s="16" t="n">
        <f aca="false">SUM(B82/9)</f>
        <v>15.5666666666667</v>
      </c>
      <c r="D82" s="16" t="n">
        <f aca="false">SUM(C82*0.5+C82)</f>
        <v>23.35</v>
      </c>
      <c r="E82" s="16" t="n">
        <f aca="false">SUM(C82*2)</f>
        <v>31.1333333333333</v>
      </c>
      <c r="F82" s="5" t="n">
        <f aca="false">45*C82</f>
        <v>700.5</v>
      </c>
      <c r="G82" s="5" t="n">
        <f aca="false">D82*3.5</f>
        <v>81.725</v>
      </c>
      <c r="H82" s="18" t="n">
        <f aca="false">0.5*E82</f>
        <v>15.5666666666667</v>
      </c>
      <c r="J82" s="6" t="n">
        <f aca="false">SUM(F82:I82)</f>
        <v>797.791666666667</v>
      </c>
      <c r="N82" s="0" t="n">
        <f aca="false">C82*36</f>
        <v>560.4</v>
      </c>
      <c r="O82" s="0" t="n">
        <f aca="false">6*D82</f>
        <v>140.1</v>
      </c>
      <c r="P82" s="0" t="n">
        <f aca="false">0*E82</f>
        <v>0</v>
      </c>
      <c r="Q82" s="0" t="n">
        <f aca="false">SUM(N82:P82)</f>
        <v>700.5</v>
      </c>
    </row>
    <row r="83" customFormat="false" ht="18" hidden="true" customHeight="true" outlineLevel="0" collapsed="false">
      <c r="A83" s="14" t="s">
        <v>88</v>
      </c>
      <c r="B83" s="15" t="n">
        <v>110</v>
      </c>
      <c r="C83" s="16" t="n">
        <f aca="false">SUM(B83/9)</f>
        <v>12.2222222222222</v>
      </c>
      <c r="D83" s="16" t="n">
        <f aca="false">SUM(C83*0.5+C83)</f>
        <v>18.3333333333333</v>
      </c>
      <c r="E83" s="16" t="n">
        <f aca="false">SUM(C83*2)</f>
        <v>24.4444444444444</v>
      </c>
      <c r="F83" s="5" t="n">
        <f aca="false">C83*27</f>
        <v>330</v>
      </c>
      <c r="H83" s="18"/>
    </row>
    <row r="84" customFormat="false" ht="18" hidden="false" customHeight="true" outlineLevel="0" collapsed="false">
      <c r="A84" s="14" t="s">
        <v>89</v>
      </c>
      <c r="B84" s="15" t="n">
        <v>135</v>
      </c>
      <c r="C84" s="16" t="n">
        <f aca="false">SUM(B84/9)</f>
        <v>15</v>
      </c>
      <c r="D84" s="16" t="n">
        <f aca="false">SUM(C84*0.5+C84)</f>
        <v>22.5</v>
      </c>
      <c r="E84" s="16" t="n">
        <f aca="false">SUM(C84*2)</f>
        <v>30</v>
      </c>
      <c r="H84" s="18"/>
      <c r="N84" s="0" t="n">
        <f aca="false">45*C84</f>
        <v>675</v>
      </c>
      <c r="O84" s="0" t="n">
        <f aca="false">6*D84</f>
        <v>135</v>
      </c>
      <c r="Q84" s="0" t="n">
        <f aca="false">SUM(N84:P84)</f>
        <v>810</v>
      </c>
    </row>
    <row r="85" customFormat="false" ht="18" hidden="false" customHeight="true" outlineLevel="0" collapsed="false">
      <c r="A85" s="14" t="s">
        <v>90</v>
      </c>
      <c r="B85" s="15" t="n">
        <v>125</v>
      </c>
      <c r="C85" s="16" t="n">
        <f aca="false">SUM(B85/9)</f>
        <v>13.8888888888889</v>
      </c>
      <c r="D85" s="16" t="n">
        <f aca="false">SUM(C85*0.5+C85)</f>
        <v>20.8333333333333</v>
      </c>
      <c r="E85" s="16" t="n">
        <f aca="false">SUM(C85*2)</f>
        <v>27.7777777777778</v>
      </c>
      <c r="H85" s="18"/>
      <c r="N85" s="0" t="n">
        <f aca="false">36*C85</f>
        <v>500</v>
      </c>
      <c r="O85" s="0" t="n">
        <f aca="false">6*D85</f>
        <v>125</v>
      </c>
      <c r="Q85" s="0" t="n">
        <f aca="false">SUM(N85:P85)</f>
        <v>625</v>
      </c>
    </row>
    <row r="86" customFormat="false" ht="18" hidden="true" customHeight="true" outlineLevel="0" collapsed="false">
      <c r="A86" s="14" t="s">
        <v>91</v>
      </c>
      <c r="B86" s="15" t="n">
        <v>125</v>
      </c>
      <c r="C86" s="16" t="n">
        <f aca="false">SUM(B86/9)</f>
        <v>13.8888888888889</v>
      </c>
      <c r="D86" s="16" t="n">
        <f aca="false">SUM(C86*0.5+C86)</f>
        <v>20.8333333333333</v>
      </c>
      <c r="E86" s="16" t="n">
        <f aca="false">SUM(C86*2)</f>
        <v>27.7777777777778</v>
      </c>
      <c r="F86" s="5" t="n">
        <f aca="false">45*C86</f>
        <v>625</v>
      </c>
      <c r="H86" s="18"/>
    </row>
    <row r="87" customFormat="false" ht="18" hidden="false" customHeight="true" outlineLevel="0" collapsed="false">
      <c r="A87" s="14" t="s">
        <v>92</v>
      </c>
      <c r="B87" s="15" t="n">
        <v>125</v>
      </c>
      <c r="C87" s="16" t="n">
        <f aca="false">SUM(B87/9)</f>
        <v>13.8888888888889</v>
      </c>
      <c r="D87" s="16" t="n">
        <f aca="false">SUM(C87*0.5+C87)</f>
        <v>20.8333333333333</v>
      </c>
      <c r="E87" s="16" t="n">
        <f aca="false">SUM(C87*2)</f>
        <v>27.7777777777778</v>
      </c>
      <c r="H87" s="18"/>
    </row>
    <row r="88" customFormat="false" ht="18" hidden="false" customHeight="true" outlineLevel="0" collapsed="false">
      <c r="A88" s="14" t="s">
        <v>91</v>
      </c>
      <c r="B88" s="15" t="n">
        <v>130</v>
      </c>
      <c r="C88" s="16" t="n">
        <f aca="false">SUM(B88/9)</f>
        <v>14.4444444444444</v>
      </c>
      <c r="D88" s="16" t="n">
        <f aca="false">SUM(C88*0.5+C88)</f>
        <v>21.6666666666667</v>
      </c>
      <c r="E88" s="16" t="n">
        <f aca="false">SUM(C88*2)</f>
        <v>28.8888888888889</v>
      </c>
      <c r="H88" s="18"/>
    </row>
    <row r="89" customFormat="false" ht="18" hidden="false" customHeight="true" outlineLevel="0" collapsed="false">
      <c r="A89" s="14" t="s">
        <v>93</v>
      </c>
      <c r="B89" s="15" t="n">
        <v>90</v>
      </c>
      <c r="C89" s="16" t="n">
        <f aca="false">SUM(B89/9)</f>
        <v>10</v>
      </c>
      <c r="D89" s="16" t="n">
        <f aca="false">SUM(C89*0.5+C89)</f>
        <v>15</v>
      </c>
      <c r="E89" s="16" t="n">
        <f aca="false">SUM(C89*2)</f>
        <v>20</v>
      </c>
      <c r="F89" s="5" t="n">
        <f aca="false">C89*18</f>
        <v>180</v>
      </c>
      <c r="G89" s="5" t="n">
        <f aca="false">D89*6</f>
        <v>90</v>
      </c>
      <c r="H89" s="18"/>
      <c r="J89" s="5" t="n">
        <f aca="false">SUM(F89:I89)</f>
        <v>270</v>
      </c>
      <c r="N89" s="0" t="n">
        <f aca="false">C89*27</f>
        <v>270</v>
      </c>
      <c r="O89" s="0" t="n">
        <f aca="false">5.5*D89</f>
        <v>82.5</v>
      </c>
      <c r="P89" s="0" t="n">
        <f aca="false">0*E89</f>
        <v>0</v>
      </c>
      <c r="Q89" s="0" t="n">
        <f aca="false">SUM(N89:P89)</f>
        <v>352.5</v>
      </c>
    </row>
    <row r="90" customFormat="false" ht="18" hidden="true" customHeight="true" outlineLevel="0" collapsed="false">
      <c r="A90" s="21" t="s">
        <v>94</v>
      </c>
      <c r="B90" s="15" t="n">
        <v>120</v>
      </c>
      <c r="C90" s="16" t="n">
        <f aca="false">SUM(B90/9)</f>
        <v>13.3333333333333</v>
      </c>
      <c r="D90" s="16" t="n">
        <f aca="false">SUM(C90*0.5+C90)</f>
        <v>20</v>
      </c>
      <c r="E90" s="16" t="n">
        <f aca="false">SUM(C90*2)</f>
        <v>26.6666666666667</v>
      </c>
      <c r="F90" s="5" t="n">
        <f aca="false">40*C90</f>
        <v>533.333333333333</v>
      </c>
      <c r="G90" s="5" t="n">
        <f aca="false">9*D90</f>
        <v>180</v>
      </c>
      <c r="H90" s="18" t="n">
        <f aca="false">8.5*E90</f>
        <v>226.666666666667</v>
      </c>
      <c r="J90" s="6" t="n">
        <f aca="false">SUM(F90:I90)</f>
        <v>940</v>
      </c>
    </row>
    <row r="91" customFormat="false" ht="18" hidden="false" customHeight="true" outlineLevel="0" collapsed="false">
      <c r="A91" s="14" t="s">
        <v>95</v>
      </c>
      <c r="B91" s="15" t="n">
        <v>135</v>
      </c>
      <c r="C91" s="16" t="n">
        <f aca="false">SUM(B91/9)</f>
        <v>15</v>
      </c>
      <c r="D91" s="16" t="n">
        <f aca="false">SUM(C91*0.5+C91)</f>
        <v>22.5</v>
      </c>
      <c r="E91" s="16" t="n">
        <f aca="false">SUM(C91*2)</f>
        <v>30</v>
      </c>
      <c r="H91" s="18"/>
    </row>
    <row r="92" customFormat="false" ht="18" hidden="false" customHeight="true" outlineLevel="0" collapsed="false">
      <c r="A92" s="21" t="s">
        <v>96</v>
      </c>
      <c r="B92" s="15" t="n">
        <v>125</v>
      </c>
      <c r="C92" s="16" t="n">
        <f aca="false">SUM(B92/9)</f>
        <v>13.8888888888889</v>
      </c>
      <c r="D92" s="16" t="n">
        <f aca="false">SUM(C92*0.5+C92)</f>
        <v>20.8333333333333</v>
      </c>
      <c r="E92" s="16" t="n">
        <f aca="false">SUM(C92*2)</f>
        <v>27.7777777777778</v>
      </c>
      <c r="H92" s="18"/>
    </row>
    <row r="93" customFormat="false" ht="18" hidden="false" customHeight="true" outlineLevel="0" collapsed="false">
      <c r="A93" s="21" t="s">
        <v>97</v>
      </c>
      <c r="B93" s="15" t="n">
        <v>130</v>
      </c>
      <c r="C93" s="16" t="n">
        <f aca="false">SUM(B93/9)</f>
        <v>14.4444444444444</v>
      </c>
      <c r="D93" s="16" t="n">
        <f aca="false">SUM(C93*0.5+C93)</f>
        <v>21.6666666666667</v>
      </c>
      <c r="E93" s="16" t="n">
        <f aca="false">SUM(C93*2)</f>
        <v>28.8888888888889</v>
      </c>
      <c r="H93" s="18"/>
    </row>
    <row r="94" customFormat="false" ht="18" hidden="false" customHeight="true" outlineLevel="0" collapsed="false">
      <c r="A94" s="21" t="s">
        <v>98</v>
      </c>
      <c r="B94" s="15" t="n">
        <v>130</v>
      </c>
      <c r="C94" s="16" t="n">
        <f aca="false">SUM(B94/9)</f>
        <v>14.4444444444444</v>
      </c>
      <c r="D94" s="16" t="n">
        <f aca="false">SUM(C94*0.5+C94)</f>
        <v>21.6666666666667</v>
      </c>
      <c r="E94" s="16" t="n">
        <f aca="false">SUM(C94*2)</f>
        <v>28.8888888888889</v>
      </c>
      <c r="H94" s="18"/>
      <c r="N94" s="0" t="n">
        <f aca="false">42*C94</f>
        <v>606.666666666667</v>
      </c>
      <c r="O94" s="0" t="n">
        <f aca="false">6*D94</f>
        <v>130</v>
      </c>
      <c r="P94" s="0" t="n">
        <f aca="false">0*E94</f>
        <v>0</v>
      </c>
      <c r="Q94" s="0" t="n">
        <f aca="false">SUM(N94:P94)</f>
        <v>736.666666666667</v>
      </c>
    </row>
    <row r="95" customFormat="false" ht="18" hidden="true" customHeight="true" outlineLevel="0" collapsed="false">
      <c r="A95" s="14" t="s">
        <v>99</v>
      </c>
      <c r="B95" s="15" t="n">
        <v>125</v>
      </c>
      <c r="C95" s="16" t="n">
        <f aca="false">SUM(B95/9)</f>
        <v>13.8888888888889</v>
      </c>
      <c r="D95" s="16" t="n">
        <f aca="false">SUM(C95*0.5+C95)</f>
        <v>20.8333333333333</v>
      </c>
      <c r="E95" s="16" t="n">
        <f aca="false">SUM(C95*2)</f>
        <v>27.7777777777778</v>
      </c>
      <c r="H95" s="18"/>
      <c r="N95" s="0" t="n">
        <f aca="false">1.75*C95</f>
        <v>24.3055555555556</v>
      </c>
      <c r="O95" s="0" t="n">
        <f aca="false">D95*6</f>
        <v>125</v>
      </c>
      <c r="Q95" s="0" t="n">
        <f aca="false">SUM(N95:P95)</f>
        <v>149.305555555556</v>
      </c>
    </row>
    <row r="96" customFormat="false" ht="18" hidden="true" customHeight="true" outlineLevel="0" collapsed="false">
      <c r="A96" s="21" t="s">
        <v>100</v>
      </c>
      <c r="B96" s="15" t="n">
        <v>125</v>
      </c>
      <c r="C96" s="16" t="n">
        <f aca="false">SUM(B96/9)</f>
        <v>13.8888888888889</v>
      </c>
      <c r="D96" s="16" t="n">
        <f aca="false">SUM(C96*0.5+C96)</f>
        <v>20.8333333333333</v>
      </c>
      <c r="E96" s="16" t="n">
        <f aca="false">SUM(C96*2)</f>
        <v>27.7777777777778</v>
      </c>
      <c r="H96" s="18"/>
    </row>
    <row r="97" customFormat="false" ht="18" hidden="false" customHeight="true" outlineLevel="0" collapsed="false">
      <c r="A97" s="14" t="s">
        <v>101</v>
      </c>
      <c r="B97" s="15" t="n">
        <v>120</v>
      </c>
      <c r="C97" s="16" t="n">
        <f aca="false">SUM(B97/9)</f>
        <v>13.3333333333333</v>
      </c>
      <c r="D97" s="16" t="n">
        <f aca="false">SUM(C97*0.5+C97)</f>
        <v>20</v>
      </c>
      <c r="E97" s="16" t="n">
        <f aca="false">SUM(C97*2)</f>
        <v>26.6666666666667</v>
      </c>
      <c r="H97" s="18"/>
      <c r="N97" s="0" t="n">
        <f aca="false">44.5*C97</f>
        <v>593.333333333333</v>
      </c>
    </row>
    <row r="98" customFormat="false" ht="18" hidden="true" customHeight="true" outlineLevel="0" collapsed="false">
      <c r="A98" s="21" t="s">
        <v>102</v>
      </c>
      <c r="B98" s="15" t="n">
        <v>85</v>
      </c>
      <c r="C98" s="16" t="n">
        <f aca="false">SUM(B98/9)</f>
        <v>9.44444444444445</v>
      </c>
      <c r="D98" s="16" t="n">
        <f aca="false">SUM(C98*0.5+C98)</f>
        <v>14.1666666666667</v>
      </c>
      <c r="E98" s="16" t="n">
        <f aca="false">SUM(C98*2)</f>
        <v>18.8888888888889</v>
      </c>
      <c r="F98" s="5" t="n">
        <f aca="false">27*C98</f>
        <v>255</v>
      </c>
      <c r="H98" s="18"/>
      <c r="N98" s="0" t="n">
        <f aca="false">35*C98</f>
        <v>330.555555555556</v>
      </c>
    </row>
    <row r="99" customFormat="false" ht="18" hidden="true" customHeight="true" outlineLevel="0" collapsed="false">
      <c r="A99" s="21" t="s">
        <v>103</v>
      </c>
      <c r="B99" s="15" t="n">
        <v>70</v>
      </c>
      <c r="C99" s="16" t="n">
        <f aca="false">SUM(B99/9)</f>
        <v>7.77777777777778</v>
      </c>
      <c r="D99" s="16" t="n">
        <f aca="false">SUM(C99*0.5+C99)</f>
        <v>11.6666666666667</v>
      </c>
      <c r="E99" s="16" t="n">
        <f aca="false">SUM(C99*2)</f>
        <v>15.5555555555556</v>
      </c>
      <c r="H99" s="18"/>
    </row>
    <row r="100" customFormat="false" ht="18" hidden="true" customHeight="true" outlineLevel="0" collapsed="false">
      <c r="A100" s="14" t="s">
        <v>104</v>
      </c>
      <c r="B100" s="15" t="n">
        <v>125</v>
      </c>
      <c r="C100" s="16" t="n">
        <f aca="false">SUM(B100/9)</f>
        <v>13.8888888888889</v>
      </c>
      <c r="D100" s="16" t="n">
        <f aca="false">SUM(C100*0.5+C100)</f>
        <v>20.8333333333333</v>
      </c>
      <c r="E100" s="16" t="n">
        <f aca="false">SUM(C100*2)</f>
        <v>27.7777777777778</v>
      </c>
      <c r="H100" s="18"/>
      <c r="N100" s="0" t="n">
        <f aca="false">45*C100</f>
        <v>625</v>
      </c>
      <c r="O100" s="0" t="n">
        <f aca="false">10*E100</f>
        <v>277.777777777778</v>
      </c>
      <c r="P100" s="0" t="n">
        <f aca="false">1*E100</f>
        <v>27.7777777777778</v>
      </c>
      <c r="Q100" s="0" t="n">
        <f aca="false">SUM(N100:P100)</f>
        <v>930.555555555556</v>
      </c>
    </row>
    <row r="101" customFormat="false" ht="18" hidden="true" customHeight="true" outlineLevel="0" collapsed="false">
      <c r="A101" s="21" t="s">
        <v>105</v>
      </c>
      <c r="B101" s="15" t="n">
        <v>100</v>
      </c>
      <c r="C101" s="16" t="n">
        <f aca="false">SUM(B101/9)</f>
        <v>11.1111111111111</v>
      </c>
      <c r="D101" s="16" t="n">
        <f aca="false">SUM(C101*0.5+C101)</f>
        <v>16.6666666666667</v>
      </c>
      <c r="E101" s="16" t="n">
        <f aca="false">SUM(C101*2)</f>
        <v>22.2222222222222</v>
      </c>
      <c r="F101" s="5" t="n">
        <f aca="false">43*C101</f>
        <v>477.777777777778</v>
      </c>
      <c r="H101" s="4"/>
      <c r="J101" s="6" t="n">
        <f aca="false">SUM(F101:I101)</f>
        <v>477.777777777778</v>
      </c>
    </row>
    <row r="102" customFormat="false" ht="18" hidden="true" customHeight="true" outlineLevel="0" collapsed="false">
      <c r="A102" s="21" t="s">
        <v>106</v>
      </c>
      <c r="B102" s="15" t="n">
        <v>125</v>
      </c>
      <c r="C102" s="16" t="n">
        <f aca="false">SUM(B102/9)</f>
        <v>13.8888888888889</v>
      </c>
      <c r="D102" s="16" t="n">
        <f aca="false">SUM(C102*0.5+C102)</f>
        <v>20.8333333333333</v>
      </c>
      <c r="E102" s="16" t="n">
        <f aca="false">SUM(C102*2)</f>
        <v>27.7777777777778</v>
      </c>
      <c r="H102" s="4"/>
      <c r="N102" s="0" t="n">
        <f aca="false">15.5*C102</f>
        <v>215.277777777778</v>
      </c>
      <c r="O102" s="0" t="n">
        <f aca="false">3.5*D102</f>
        <v>72.9166666666667</v>
      </c>
      <c r="P102" s="0" t="n">
        <f aca="false">2.5*E102</f>
        <v>69.4444444444444</v>
      </c>
      <c r="Q102" s="0" t="n">
        <f aca="false">SUM(N102:P102)</f>
        <v>357.638888888889</v>
      </c>
    </row>
    <row r="103" customFormat="false" ht="12.75" hidden="false" customHeight="false" outlineLevel="0" collapsed="false">
      <c r="A103" s="14" t="s">
        <v>107</v>
      </c>
      <c r="B103" s="15" t="n">
        <v>125</v>
      </c>
      <c r="C103" s="16" t="n">
        <f aca="false">SUM(B103/9)</f>
        <v>13.8888888888889</v>
      </c>
      <c r="D103" s="16" t="n">
        <f aca="false">SUM(C103*0.5+C103)</f>
        <v>20.8333333333333</v>
      </c>
      <c r="E103" s="16" t="n">
        <f aca="false">SUM(C103*2)</f>
        <v>27.7777777777778</v>
      </c>
      <c r="N103" s="0" t="n">
        <f aca="false">45*C103</f>
        <v>625</v>
      </c>
      <c r="O103" s="0" t="n">
        <f aca="false">3*D103</f>
        <v>62.5</v>
      </c>
      <c r="Q103" s="0" t="n">
        <f aca="false">SUM(N103:P103)</f>
        <v>687.5</v>
      </c>
    </row>
    <row r="104" customFormat="false" ht="12.75" hidden="true" customHeight="false" outlineLevel="0" collapsed="false">
      <c r="A104" s="21" t="s">
        <v>108</v>
      </c>
      <c r="B104" s="15" t="n">
        <v>125</v>
      </c>
      <c r="C104" s="16" t="n">
        <f aca="false">SUM(B104/9)</f>
        <v>13.8888888888889</v>
      </c>
      <c r="D104" s="16" t="n">
        <f aca="false">SUM(C104*0.5+C104)</f>
        <v>20.8333333333333</v>
      </c>
      <c r="E104" s="16" t="n">
        <f aca="false">SUM(C104*2)</f>
        <v>27.7777777777778</v>
      </c>
      <c r="N104" s="0" t="n">
        <f aca="false">24*C104</f>
        <v>333.333333333333</v>
      </c>
      <c r="O104" s="0" t="n">
        <f aca="false">12*D104</f>
        <v>250</v>
      </c>
      <c r="Q104" s="0" t="n">
        <f aca="false">SUM(N104:P104)</f>
        <v>583.333333333333</v>
      </c>
    </row>
    <row r="105" customFormat="false" ht="12.75" hidden="false" customHeight="false" outlineLevel="0" collapsed="false">
      <c r="D105" s="22"/>
    </row>
    <row r="106" customFormat="false" ht="12.75" hidden="false" customHeight="false" outlineLevel="0" collapsed="false">
      <c r="D106" s="22"/>
    </row>
    <row r="107" customFormat="false" ht="12.75" hidden="false" customHeight="false" outlineLevel="0" collapsed="false">
      <c r="D107" s="22"/>
    </row>
    <row r="108" customFormat="false" ht="12.75" hidden="false" customHeight="false" outlineLevel="0" collapsed="false">
      <c r="D108" s="22"/>
    </row>
    <row r="109" customFormat="false" ht="12.75" hidden="false" customHeight="false" outlineLevel="0" collapsed="false">
      <c r="D109" s="22"/>
    </row>
    <row r="110" customFormat="false" ht="12.75" hidden="false" customHeight="false" outlineLevel="0" collapsed="false">
      <c r="D110" s="22"/>
    </row>
    <row r="111" customFormat="false" ht="12.75" hidden="false" customHeight="false" outlineLevel="0" collapsed="false">
      <c r="D111" s="22"/>
    </row>
    <row r="112" customFormat="false" ht="12.75" hidden="false" customHeight="false" outlineLevel="0" collapsed="false">
      <c r="D112" s="22"/>
    </row>
    <row r="113" customFormat="false" ht="12.75" hidden="false" customHeight="false" outlineLevel="0" collapsed="false">
      <c r="D11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9th July 2013&amp;CCIS RATES&amp;R( 1 )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8.56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7" t="s">
        <v>109</v>
      </c>
      <c r="D1" s="7" t="s">
        <v>2</v>
      </c>
      <c r="E1" s="7" t="s">
        <v>3</v>
      </c>
      <c r="F1" s="7" t="s">
        <v>4</v>
      </c>
    </row>
    <row r="2" customFormat="false" ht="12.75" hidden="false" customHeight="false" outlineLevel="0" collapsed="false">
      <c r="A2" s="17" t="s">
        <v>110</v>
      </c>
      <c r="B2" s="15" t="n">
        <v>115</v>
      </c>
      <c r="C2" s="23" t="n">
        <v>124.57</v>
      </c>
      <c r="D2" s="24" t="n">
        <v>12.77</v>
      </c>
      <c r="E2" s="24" t="n">
        <v>19.15</v>
      </c>
      <c r="F2" s="24" t="n">
        <v>25.54</v>
      </c>
    </row>
    <row r="3" customFormat="false" ht="12.75" hidden="false" customHeight="false" outlineLevel="0" collapsed="false">
      <c r="A3" s="17" t="s">
        <v>9</v>
      </c>
      <c r="B3" s="15" t="n">
        <v>120</v>
      </c>
      <c r="C3" s="23" t="n">
        <v>129.99</v>
      </c>
      <c r="D3" s="24" t="n">
        <v>13.33</v>
      </c>
      <c r="E3" s="24" t="n">
        <v>19.99</v>
      </c>
      <c r="F3" s="24" t="n">
        <v>26.66</v>
      </c>
    </row>
    <row r="4" customFormat="false" ht="12.75" hidden="false" customHeight="false" outlineLevel="0" collapsed="false">
      <c r="A4" s="17" t="s">
        <v>111</v>
      </c>
      <c r="B4" s="15" t="n">
        <v>115</v>
      </c>
      <c r="C4" s="23" t="n">
        <v>124.57</v>
      </c>
      <c r="D4" s="24" t="n">
        <v>12.77</v>
      </c>
      <c r="E4" s="24" t="n">
        <v>19.15</v>
      </c>
      <c r="F4" s="24" t="n">
        <v>25.54</v>
      </c>
    </row>
    <row r="5" customFormat="false" ht="12.75" hidden="false" customHeight="false" outlineLevel="0" collapsed="false">
      <c r="A5" s="17" t="s">
        <v>112</v>
      </c>
      <c r="B5" s="15" t="n">
        <v>115</v>
      </c>
      <c r="C5" s="23" t="n">
        <v>124.57</v>
      </c>
      <c r="D5" s="24" t="n">
        <v>12.77</v>
      </c>
      <c r="E5" s="24" t="n">
        <v>19.15</v>
      </c>
      <c r="F5" s="24" t="n">
        <v>25.54</v>
      </c>
    </row>
    <row r="6" customFormat="false" ht="12.75" hidden="false" customHeight="false" outlineLevel="0" collapsed="false">
      <c r="A6" s="17" t="s">
        <v>113</v>
      </c>
      <c r="B6" s="15" t="n">
        <v>120</v>
      </c>
      <c r="C6" s="23" t="n">
        <v>129.99</v>
      </c>
      <c r="D6" s="24" t="n">
        <v>13.33</v>
      </c>
      <c r="E6" s="24" t="n">
        <v>19.99</v>
      </c>
      <c r="F6" s="24" t="n">
        <v>26.66</v>
      </c>
    </row>
    <row r="7" customFormat="false" ht="12.75" hidden="false" customHeight="false" outlineLevel="0" collapsed="false">
      <c r="A7" s="17" t="s">
        <v>114</v>
      </c>
      <c r="B7" s="15" t="n">
        <v>120</v>
      </c>
      <c r="C7" s="23" t="n">
        <v>129.99</v>
      </c>
      <c r="D7" s="24" t="n">
        <v>13.33</v>
      </c>
      <c r="E7" s="24" t="n">
        <v>19.99</v>
      </c>
      <c r="F7" s="24" t="n">
        <v>26.66</v>
      </c>
    </row>
    <row r="8" customFormat="false" ht="12.75" hidden="false" customHeight="false" outlineLevel="0" collapsed="false">
      <c r="A8" s="17" t="s">
        <v>115</v>
      </c>
      <c r="B8" s="15" t="n">
        <v>115</v>
      </c>
      <c r="C8" s="23" t="n">
        <v>124.57</v>
      </c>
      <c r="D8" s="24" t="n">
        <v>12.77</v>
      </c>
      <c r="E8" s="24" t="n">
        <v>19.15</v>
      </c>
      <c r="F8" s="24" t="n">
        <v>25.54</v>
      </c>
    </row>
    <row r="9" customFormat="false" ht="12.75" hidden="false" customHeight="false" outlineLevel="0" collapsed="false">
      <c r="A9" s="14" t="s">
        <v>116</v>
      </c>
      <c r="B9" s="15" t="n">
        <v>140</v>
      </c>
      <c r="C9" s="23" t="n">
        <v>151.66</v>
      </c>
      <c r="D9" s="24" t="n">
        <v>15.56</v>
      </c>
      <c r="E9" s="24" t="n">
        <v>23.34</v>
      </c>
      <c r="F9" s="24" t="n">
        <v>31.12</v>
      </c>
    </row>
    <row r="10" customFormat="false" ht="12.75" hidden="false" customHeight="false" outlineLevel="0" collapsed="false">
      <c r="A10" s="14" t="s">
        <v>117</v>
      </c>
      <c r="B10" s="15" t="n">
        <v>120</v>
      </c>
      <c r="C10" s="23" t="n">
        <v>129.99</v>
      </c>
      <c r="D10" s="24" t="n">
        <v>13.33</v>
      </c>
      <c r="E10" s="24" t="n">
        <v>19.99</v>
      </c>
      <c r="F10" s="24" t="n">
        <v>26.66</v>
      </c>
    </row>
    <row r="11" customFormat="false" ht="12.75" hidden="false" customHeight="false" outlineLevel="0" collapsed="false">
      <c r="A11" s="14" t="s">
        <v>118</v>
      </c>
      <c r="B11" s="15" t="n">
        <v>115</v>
      </c>
      <c r="C11" s="23" t="n">
        <v>124.57</v>
      </c>
      <c r="D11" s="24" t="n">
        <v>12.77</v>
      </c>
      <c r="E11" s="24" t="n">
        <v>19.15</v>
      </c>
      <c r="F11" s="24" t="n">
        <v>25.54</v>
      </c>
    </row>
    <row r="12" customFormat="false" ht="12.75" hidden="false" customHeight="false" outlineLevel="0" collapsed="false">
      <c r="A12" s="14" t="s">
        <v>119</v>
      </c>
      <c r="B12" s="15" t="n">
        <v>115</v>
      </c>
      <c r="C12" s="23" t="n">
        <v>124.57</v>
      </c>
      <c r="D12" s="24" t="n">
        <v>12.77</v>
      </c>
      <c r="E12" s="24" t="n">
        <v>19.15</v>
      </c>
      <c r="F12" s="24" t="n">
        <v>25.54</v>
      </c>
    </row>
    <row r="13" customFormat="false" ht="12.75" hidden="false" customHeight="false" outlineLevel="0" collapsed="false">
      <c r="A13" s="14" t="s">
        <v>120</v>
      </c>
      <c r="B13" s="15" t="n">
        <v>115</v>
      </c>
      <c r="C13" s="23" t="n">
        <v>124.57</v>
      </c>
      <c r="D13" s="24" t="n">
        <v>12.77</v>
      </c>
      <c r="E13" s="24" t="n">
        <v>19.15</v>
      </c>
      <c r="F13" s="24" t="n">
        <v>25.54</v>
      </c>
    </row>
    <row r="14" customFormat="false" ht="12.75" hidden="false" customHeight="false" outlineLevel="0" collapsed="false">
      <c r="A14" s="21" t="s">
        <v>53</v>
      </c>
      <c r="B14" s="15" t="n">
        <v>120</v>
      </c>
      <c r="C14" s="23" t="n">
        <v>129.99</v>
      </c>
      <c r="D14" s="24" t="n">
        <v>13.33</v>
      </c>
      <c r="E14" s="24" t="n">
        <v>19.99</v>
      </c>
      <c r="F14" s="25" t="n">
        <v>26.7</v>
      </c>
    </row>
    <row r="15" customFormat="false" ht="12.75" hidden="false" customHeight="false" outlineLevel="0" collapsed="false">
      <c r="A15" s="21" t="s">
        <v>54</v>
      </c>
      <c r="B15" s="15" t="n">
        <v>115</v>
      </c>
      <c r="C15" s="23" t="n">
        <v>124.57</v>
      </c>
      <c r="D15" s="24" t="n">
        <v>12.77</v>
      </c>
      <c r="E15" s="24" t="n">
        <v>19.15</v>
      </c>
      <c r="F15" s="24" t="n">
        <v>25.54</v>
      </c>
    </row>
    <row r="16" customFormat="false" ht="12.75" hidden="false" customHeight="false" outlineLevel="0" collapsed="false">
      <c r="A16" s="21" t="s">
        <v>121</v>
      </c>
      <c r="B16" s="15" t="n">
        <v>120</v>
      </c>
      <c r="C16" s="23" t="n">
        <v>129.99</v>
      </c>
      <c r="D16" s="24" t="n">
        <v>13.33</v>
      </c>
      <c r="E16" s="24" t="n">
        <v>19.99</v>
      </c>
      <c r="F16" s="24" t="n">
        <v>26.66</v>
      </c>
    </row>
    <row r="17" customFormat="false" ht="12.75" hidden="false" customHeight="false" outlineLevel="0" collapsed="false">
      <c r="A17" s="21" t="s">
        <v>122</v>
      </c>
      <c r="B17" s="15" t="n">
        <v>115</v>
      </c>
      <c r="C17" s="23" t="n">
        <v>124.57</v>
      </c>
      <c r="D17" s="24" t="n">
        <v>12.77</v>
      </c>
      <c r="E17" s="24" t="n">
        <v>19.15</v>
      </c>
      <c r="F17" s="24" t="n">
        <v>25.54</v>
      </c>
    </row>
    <row r="18" customFormat="false" ht="12.75" hidden="false" customHeight="false" outlineLevel="0" collapsed="false">
      <c r="A18" s="21" t="s">
        <v>123</v>
      </c>
      <c r="B18" s="15" t="n">
        <v>125</v>
      </c>
      <c r="C18" s="23" t="n">
        <v>135.41</v>
      </c>
      <c r="D18" s="24" t="n">
        <v>13.88</v>
      </c>
      <c r="E18" s="24" t="n">
        <v>20.82</v>
      </c>
      <c r="F18" s="24" t="n">
        <v>27.76</v>
      </c>
    </row>
    <row r="19" customFormat="false" ht="12.75" hidden="false" customHeight="false" outlineLevel="0" collapsed="false">
      <c r="A19" s="21" t="s">
        <v>124</v>
      </c>
      <c r="B19" s="15" t="n">
        <v>130</v>
      </c>
      <c r="C19" s="23" t="n">
        <v>140.82</v>
      </c>
      <c r="D19" s="24" t="n">
        <v>14.44</v>
      </c>
      <c r="E19" s="24" t="n">
        <v>21.66</v>
      </c>
      <c r="F19" s="24" t="n">
        <v>28.88</v>
      </c>
    </row>
    <row r="20" customFormat="false" ht="12.75" hidden="false" customHeight="false" outlineLevel="0" collapsed="false">
      <c r="A20" s="21" t="s">
        <v>125</v>
      </c>
      <c r="B20" s="15" t="n">
        <v>115</v>
      </c>
      <c r="C20" s="23" t="n">
        <v>124.57</v>
      </c>
      <c r="D20" s="24" t="n">
        <v>12.77</v>
      </c>
      <c r="E20" s="24" t="n">
        <v>19.15</v>
      </c>
      <c r="F20" s="24" t="n">
        <v>25.54</v>
      </c>
    </row>
    <row r="21" customFormat="false" ht="12.75" hidden="false" customHeight="false" outlineLevel="0" collapsed="false">
      <c r="A21" s="21" t="s">
        <v>126</v>
      </c>
      <c r="B21" s="15" t="n">
        <v>115</v>
      </c>
      <c r="C21" s="23" t="n">
        <v>124.57</v>
      </c>
      <c r="D21" s="24" t="n">
        <v>12.77</v>
      </c>
      <c r="E21" s="24" t="n">
        <v>19.15</v>
      </c>
      <c r="F21" s="24" t="n">
        <v>25.54</v>
      </c>
    </row>
    <row r="22" customFormat="false" ht="12.75" hidden="false" customHeight="false" outlineLevel="0" collapsed="false">
      <c r="A22" s="21" t="s">
        <v>127</v>
      </c>
      <c r="B22" s="15" t="n">
        <v>115</v>
      </c>
      <c r="C22" s="23" t="n">
        <v>124.57</v>
      </c>
      <c r="D22" s="24" t="n">
        <v>12.77</v>
      </c>
      <c r="E22" s="24" t="n">
        <v>19.15</v>
      </c>
      <c r="F22" s="24" t="n">
        <v>25.54</v>
      </c>
    </row>
    <row r="23" customFormat="false" ht="12.75" hidden="false" customHeight="false" outlineLevel="0" collapsed="false">
      <c r="A23" s="21" t="s">
        <v>79</v>
      </c>
      <c r="B23" s="15" t="n">
        <v>135</v>
      </c>
      <c r="C23" s="23" t="n">
        <v>146.25</v>
      </c>
      <c r="D23" s="25" t="n">
        <v>15</v>
      </c>
      <c r="E23" s="25" t="n">
        <v>22.5</v>
      </c>
      <c r="F23" s="25" t="n">
        <v>30</v>
      </c>
    </row>
    <row r="24" customFormat="false" ht="12.75" hidden="false" customHeight="false" outlineLevel="0" collapsed="false">
      <c r="A24" s="21" t="s">
        <v>128</v>
      </c>
      <c r="B24" s="15" t="n">
        <v>110</v>
      </c>
      <c r="C24" s="23" t="n">
        <v>118.33</v>
      </c>
      <c r="D24" s="25" t="n">
        <v>12.22</v>
      </c>
      <c r="E24" s="25" t="n">
        <v>18.33</v>
      </c>
      <c r="F24" s="25" t="n">
        <v>24.44</v>
      </c>
    </row>
    <row r="25" customFormat="false" ht="12.75" hidden="false" customHeight="false" outlineLevel="0" collapsed="false">
      <c r="A25" s="21" t="s">
        <v>129</v>
      </c>
      <c r="B25" s="15" t="n">
        <v>110</v>
      </c>
      <c r="C25" s="23" t="n">
        <v>118.33</v>
      </c>
      <c r="D25" s="25" t="n">
        <v>12.22</v>
      </c>
      <c r="E25" s="25" t="n">
        <v>18.33</v>
      </c>
      <c r="F25" s="25" t="n">
        <v>24.44</v>
      </c>
    </row>
    <row r="26" customFormat="false" ht="12.75" hidden="false" customHeight="false" outlineLevel="0" collapsed="false">
      <c r="A26" s="21" t="s">
        <v>83</v>
      </c>
      <c r="B26" s="15" t="n">
        <v>120</v>
      </c>
      <c r="C26" s="23" t="n">
        <v>129.99</v>
      </c>
      <c r="D26" s="24" t="n">
        <v>13.33</v>
      </c>
      <c r="E26" s="24" t="n">
        <v>19.99</v>
      </c>
      <c r="F26" s="24" t="n">
        <v>26.66</v>
      </c>
    </row>
    <row r="27" customFormat="false" ht="12.75" hidden="false" customHeight="false" outlineLevel="0" collapsed="false">
      <c r="A27" s="21" t="s">
        <v>130</v>
      </c>
      <c r="B27" s="15" t="n">
        <v>120</v>
      </c>
      <c r="C27" s="23" t="n">
        <v>129.99</v>
      </c>
      <c r="D27" s="24" t="n">
        <v>13.33</v>
      </c>
      <c r="E27" s="24" t="n">
        <v>19.99</v>
      </c>
      <c r="F27" s="24" t="n">
        <v>26.66</v>
      </c>
    </row>
    <row r="28" customFormat="false" ht="12.75" hidden="false" customHeight="false" outlineLevel="0" collapsed="false">
      <c r="A28" s="21" t="s">
        <v>87</v>
      </c>
      <c r="B28" s="15" t="n">
        <v>120</v>
      </c>
      <c r="C28" s="23" t="n">
        <v>129.99</v>
      </c>
      <c r="D28" s="24" t="n">
        <v>13.33</v>
      </c>
      <c r="E28" s="24" t="n">
        <v>19.99</v>
      </c>
      <c r="F28" s="24" t="n">
        <v>26.66</v>
      </c>
    </row>
    <row r="29" customFormat="false" ht="12.75" hidden="false" customHeight="false" outlineLevel="0" collapsed="false">
      <c r="A29" s="21" t="s">
        <v>131</v>
      </c>
      <c r="B29" s="15" t="n">
        <v>120</v>
      </c>
      <c r="C29" s="23" t="n">
        <v>129.99</v>
      </c>
      <c r="D29" s="24" t="n">
        <v>13.33</v>
      </c>
      <c r="E29" s="24" t="n">
        <v>19.99</v>
      </c>
      <c r="F29" s="24" t="n">
        <v>26.66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 t="s">
        <v>132</v>
      </c>
      <c r="C31" s="26" t="n">
        <v>5.83</v>
      </c>
      <c r="D31" s="1" t="s">
        <v>133</v>
      </c>
      <c r="E31" s="27" t="n">
        <v>9.99</v>
      </c>
    </row>
    <row r="32" customFormat="false" ht="12.75" hidden="false" customHeight="false" outlineLevel="0" collapsed="false">
      <c r="B32" s="1" t="s">
        <v>134</v>
      </c>
      <c r="C32" s="27" t="n">
        <v>8.33</v>
      </c>
      <c r="D32" s="1" t="s">
        <v>135</v>
      </c>
      <c r="E32" s="27" t="n">
        <v>10.41</v>
      </c>
    </row>
    <row r="33" customFormat="false" ht="12.75" hidden="false" customHeight="false" outlineLevel="0" collapsed="false">
      <c r="B33" s="1" t="s">
        <v>136</v>
      </c>
      <c r="C33" s="27" t="n">
        <v>9.16</v>
      </c>
      <c r="D33" s="1" t="s">
        <v>137</v>
      </c>
      <c r="E33" s="27" t="n">
        <v>10.82</v>
      </c>
    </row>
    <row r="34" customFormat="false" ht="12.75" hidden="false" customHeight="false" outlineLevel="0" collapsed="false">
      <c r="B34" s="1" t="s">
        <v>138</v>
      </c>
      <c r="C34" s="27" t="n">
        <v>9.57</v>
      </c>
      <c r="D34" s="1" t="s">
        <v>139</v>
      </c>
      <c r="E34" s="27" t="n">
        <v>11.24</v>
      </c>
    </row>
    <row r="35" customFormat="false" ht="12.75" hidden="false" customHeight="false" outlineLevel="0" collapsed="false">
      <c r="A35" s="0" t="s">
        <v>140</v>
      </c>
      <c r="B35" s="1"/>
      <c r="C35" s="27"/>
      <c r="D35" s="1" t="s">
        <v>141</v>
      </c>
      <c r="E35" s="27" t="n">
        <v>11.6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7th April 2008.&amp;CCIS&amp;R( 2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5:30:16Z</dcterms:created>
  <dc:creator>AC3</dc:creator>
  <dc:description/>
  <dc:language>en-US</dc:language>
  <cp:lastModifiedBy>Debbie</cp:lastModifiedBy>
  <cp:lastPrinted>2014-06-05T16:29:10Z</cp:lastPrinted>
  <dcterms:modified xsi:type="dcterms:W3CDTF">2014-12-16T15:27:22Z</dcterms:modified>
  <cp:revision>0</cp:revision>
  <dc:subject/>
  <dc:title/>
</cp:coreProperties>
</file>