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letion Instructions" sheetId="1" state="visible" r:id="rId2"/>
    <sheet name="Contact Information" sheetId="2" state="visible" r:id="rId3"/>
    <sheet name="Planning &amp; Record Sheet" sheetId="3" state="visible" r:id="rId4"/>
    <sheet name="Initial Claim Form" sheetId="4" state="visible" r:id="rId5"/>
    <sheet name="First Interim Claim Form" sheetId="5" state="visible" r:id="rId6"/>
    <sheet name="Second Interim Claim Form" sheetId="6" state="visible" r:id="rId7"/>
    <sheet name="Final Claim" sheetId="7" state="visible" r:id="rId8"/>
    <sheet name="Increase Request" sheetId="8" state="visible" r:id="rId9"/>
    <sheet name="Evidence Requirement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47">
  <si>
    <t xml:space="preserve">Instructions</t>
  </si>
  <si>
    <t xml:space="preserve">How to complete this package and claim grant using the Electronic Training and Development Plan (ETP)</t>
  </si>
  <si>
    <t xml:space="preserve">First here is an overview of the different tabs which make up this ETP package and what they should be used for:</t>
  </si>
  <si>
    <t xml:space="preserve">The Contact Information tab</t>
  </si>
  <si>
    <t xml:space="preserve">This tab provides contact information for your Company Development Adviser (CDA) who can give you advice and guidance about completing</t>
  </si>
  <si>
    <t xml:space="preserve">your Plan. This tab also includes the email address of your local ConstructionSkills office to use when submitting your grant claim forms. </t>
  </si>
  <si>
    <t xml:space="preserve">The Planning &amp; Record Sheet</t>
  </si>
  <si>
    <t xml:space="preserve">This tab is the main area where you will be required to enter information. You should use this sheet to plan your initial training and to record </t>
  </si>
  <si>
    <t xml:space="preserve">when training has taken place. </t>
  </si>
  <si>
    <t xml:space="preserve">The Initial Claim Form</t>
  </si>
  <si>
    <t xml:space="preserve">This tab is used to make your initial grant claim at the start of your Plan. Your employer details including your registration number, and the dates </t>
  </si>
  <si>
    <t xml:space="preserve">of your Plan are also recorded here. </t>
  </si>
  <si>
    <t xml:space="preserve">The First Interim, Second Interim and Final Claim Forms</t>
  </si>
  <si>
    <t xml:space="preserve">These three tabs will update automatically as you update the Planning &amp; Record Sheet. At the appropriate time you need only check the </t>
  </si>
  <si>
    <t xml:space="preserve">information and complete the declaration, then submit your claims to your local ConstructionSkills office for grant payment. </t>
  </si>
  <si>
    <t xml:space="preserve">Increase Request</t>
  </si>
  <si>
    <t xml:space="preserve">If needed, this tab can be used to request an increase in the number of planned training days for the duration of your Plan. This can be submitted</t>
  </si>
  <si>
    <t xml:space="preserve">at any time during your Plan if an increase in the number of days is required due to reasonable circumstances (e.g. where new contracts are </t>
  </si>
  <si>
    <t xml:space="preserve">taken on unexpectedly or where you take over another construction company). </t>
  </si>
  <si>
    <t xml:space="preserve">Evidence Requirements</t>
  </si>
  <si>
    <t xml:space="preserve">This tab contains details and further information about the type of evidence you need to keep to support the training which you carry out. </t>
  </si>
  <si>
    <t xml:space="preserve">Completion Instructions:</t>
  </si>
  <si>
    <t xml:space="preserve">1. Planning your training and submitting your initial claim</t>
  </si>
  <si>
    <t xml:space="preserve">Your CDA will talk you through the completion  of the Planning &amp; Record Sheet. First you need to enter the details of your employees into the left </t>
  </si>
  <si>
    <t xml:space="preserve">hand side boxes. You should include their first and second names and the occupation of your employees. </t>
  </si>
  <si>
    <t xml:space="preserve">Next enter the training which you Plan to complete into the columns to the right. In the 'Course Title' box you can enter the duration of the training, </t>
  </si>
  <si>
    <t xml:space="preserve">the course title, the date, or any further information you require to identify this internally. You must then select a category of training from the drop</t>
  </si>
  <si>
    <t xml:space="preserve">down box. </t>
  </si>
  <si>
    <t xml:space="preserve">If training spans more than one category (e.g. an In-house, Health and Safety course) you </t>
  </si>
  <si>
    <t xml:space="preserve">may use your best judgement to classify this training selecting either In-house or Health </t>
  </si>
  <si>
    <t xml:space="preserve">and Safety</t>
  </si>
  <si>
    <t xml:space="preserve">You can then enter the duration of the training into the boxes below, opposite the employee</t>
  </si>
  <si>
    <t xml:space="preserve">who is to attend. </t>
  </si>
  <si>
    <t xml:space="preserve">Note that one full day of training can be no more than 6 hours - this should be entered as 6.00,</t>
  </si>
  <si>
    <t xml:space="preserve">two days as 12.00, three days as 18.00 etc. </t>
  </si>
  <si>
    <t xml:space="preserve">You may enter training from as little as thirty minutes (0.50). </t>
  </si>
  <si>
    <t xml:space="preserve">Once you are happy that you have completed the Planning and Record Sheet with all the training you are planning for the year you now need to </t>
  </si>
  <si>
    <t xml:space="preserve">complete the Initial Claim form. </t>
  </si>
  <si>
    <t xml:space="preserve">Complete sections one and two highlighted in blue - these include your employer details, the dates of your Plan and information about </t>
  </si>
  <si>
    <t xml:space="preserve">your Levy Return. Once you are happy that all the details are correct scroll down to the declaration in section three. Complete the relevant details </t>
  </si>
  <si>
    <t xml:space="preserve">then click the 'Confirm Initial Claim' button to confirm your claim. </t>
  </si>
  <si>
    <t xml:space="preserve">If for any reason you click confirm and then need to amend your Planning and Record Sheet (for example to</t>
  </si>
  <si>
    <t xml:space="preserve">include extra people or training) you can use the 'Restore' button. Update the 'Planning and Record Sheet' with  </t>
  </si>
  <si>
    <t xml:space="preserve">your amendments and then click the 'Confirm' button again once you are happy with the changes. </t>
  </si>
  <si>
    <t xml:space="preserve">Once your claim is complete email the entire spreadsheet to the email address highlighted on the 'Contact </t>
  </si>
  <si>
    <t xml:space="preserve">Information' tab of this worksheet. </t>
  </si>
  <si>
    <t xml:space="preserve">This must be done within one month of the start date of your Plan. </t>
  </si>
  <si>
    <t xml:space="preserve">If you wish to save a copy of your Plan for future reference you can click the 'Save a copy of your Plan' button. This will create an exact copy of </t>
  </si>
  <si>
    <t xml:space="preserve">the Planning &amp; Record Sheet on a separate tab, at the end of your spreadsheet. </t>
  </si>
  <si>
    <t xml:space="preserve">2. Submitting interim claims</t>
  </si>
  <si>
    <t xml:space="preserve">As you progress through the year of your Plan you can update the Planning and Record Sheet as often as you like with details of the training</t>
  </si>
  <si>
    <t xml:space="preserve">completed. </t>
  </si>
  <si>
    <t xml:space="preserve">If you planned for an employee to attend a training course and they did not (for any reason) you need to remove the planned hours from the </t>
  </si>
  <si>
    <t xml:space="preserve">sheet. If another employee attended in place of a missing delegate you should transfer the training time from one row to another. </t>
  </si>
  <si>
    <t xml:space="preserve">Once you are happy that all the information about completed </t>
  </si>
  <si>
    <t xml:space="preserve">training has been recorded correctly, and that the required </t>
  </si>
  <si>
    <t xml:space="preserve">evidence is in place to support it use the drop down menu in </t>
  </si>
  <si>
    <t xml:space="preserve">evidence row to select 'Yes'. </t>
  </si>
  <si>
    <t xml:space="preserve">This training time will now show on  the First Interim Claim </t>
  </si>
  <si>
    <t xml:space="preserve">Form. </t>
  </si>
  <si>
    <t xml:space="preserve">At the four month point, if you wish to submit an interim claim, </t>
  </si>
  <si>
    <t xml:space="preserve">make sure that the Planning and Record Sheet is up to date.</t>
  </si>
  <si>
    <t xml:space="preserve">Check the First Interim Claim Form to make sure the details are correct, completing any areas which are highlighted in blue. </t>
  </si>
  <si>
    <t xml:space="preserve">Scroll down to the declaration and complete the required details. Click the confirm submission button when you are happy with your claim. </t>
  </si>
  <si>
    <t xml:space="preserve">If you need to make any amendments you can still click 'Restore'. Update the 'Planning and Record Sheet' with your amendments and then</t>
  </si>
  <si>
    <t xml:space="preserve">click the 'Confirm' button again once you are happy with the changes. </t>
  </si>
  <si>
    <t xml:space="preserve">Once your claim is complete email the entire spreadsheet to the email address highlighted on the 'Contact Information' tab of this worksheet. </t>
  </si>
  <si>
    <t xml:space="preserve">Repeat the same procedure as above at the eight month point if you wish to submit a Second Interim Claim. </t>
  </si>
  <si>
    <t xml:space="preserve">3. Completing your Plan and submitting your Final Claim</t>
  </si>
  <si>
    <t xml:space="preserve">At the eleven month point you should be completing your Plan with any further training which has been carried out during the year of your Plan. </t>
  </si>
  <si>
    <t xml:space="preserve">Check the final claim form to make sure that the details are correct, completing any areas which are highlighted in blue. Scroll down to section</t>
  </si>
  <si>
    <t xml:space="preserve">three to indicate if you wish to continue with the Training and Development Plan route. If you choose to continue claiming in this way you will need</t>
  </si>
  <si>
    <t xml:space="preserve">to start planning for next year at this time to ensure that you submit your new Plan within the correct deadlines. Your CDA will be able to help you</t>
  </si>
  <si>
    <t xml:space="preserve">with this. </t>
  </si>
  <si>
    <t xml:space="preserve">Once you are happy with your claim email the entire spreadsheet to the email address highlighted on the 'Contact Information' tab of this </t>
  </si>
  <si>
    <t xml:space="preserve">worksheet. </t>
  </si>
  <si>
    <t xml:space="preserve">Training and Development Plan (B101/B102) 2009/2010</t>
  </si>
  <si>
    <t xml:space="preserve">Contact Details</t>
  </si>
  <si>
    <t xml:space="preserve">Company Development Adviser (CDA) Name:</t>
  </si>
  <si>
    <t xml:space="preserve">CDA Telephone Number:</t>
  </si>
  <si>
    <t xml:space="preserve">ConstructionSkills area office email address:</t>
  </si>
  <si>
    <t xml:space="preserve">advisory.loughborough@cskills.org</t>
  </si>
  <si>
    <t xml:space="preserve">Please make sure you use this email address for any queries related to your Plan</t>
  </si>
  <si>
    <t xml:space="preserve">and for the submission of each claim form. </t>
  </si>
  <si>
    <t xml:space="preserve">Select</t>
  </si>
  <si>
    <t xml:space="preserve">advisory.north@cskills.org</t>
  </si>
  <si>
    <t xml:space="preserve">trainingplans.south@cskills.org</t>
  </si>
  <si>
    <t xml:space="preserve">wales.office@cskills.org</t>
  </si>
  <si>
    <t xml:space="preserve">advisory.scotlandnorth@cskills.org</t>
  </si>
  <si>
    <t xml:space="preserve">advisory.scotlandsouth@cskills.org</t>
  </si>
  <si>
    <t xml:space="preserve">Training and Development Plan (B101/B102) 2009/2010 (TP1a/TP2a)</t>
  </si>
  <si>
    <t xml:space="preserve">Employer Name:</t>
  </si>
  <si>
    <t xml:space="preserve">Registration Number:</t>
  </si>
  <si>
    <t xml:space="preserve">Details of training</t>
  </si>
  <si>
    <t xml:space="preserve">Note: Please make sure you have confirmed your intial claim before you make a copy of your Plan</t>
  </si>
  <si>
    <t xml:space="preserve">Evidence?</t>
  </si>
  <si>
    <t xml:space="preserve">Yes</t>
  </si>
  <si>
    <t xml:space="preserve">No</t>
  </si>
  <si>
    <t xml:space="preserve">Name</t>
  </si>
  <si>
    <t xml:space="preserve">Course Title</t>
  </si>
  <si>
    <t xml:space="preserve">Forklift Driver Training</t>
  </si>
  <si>
    <t xml:space="preserve">First Aid coarse</t>
  </si>
  <si>
    <t xml:space="preserve">Legislation &amp; Management</t>
  </si>
  <si>
    <t xml:space="preserve">Occupational Health &amp; Hygene</t>
  </si>
  <si>
    <t xml:space="preserve">Working at Height</t>
  </si>
  <si>
    <t xml:space="preserve">Safe Use of Plant &amp; Equipment</t>
  </si>
  <si>
    <t xml:space="preserve">Other Hazardous Activities</t>
  </si>
  <si>
    <t xml:space="preserve">Human Factors</t>
  </si>
  <si>
    <t xml:space="preserve">Waste Management &amp; the Environment</t>
  </si>
  <si>
    <t xml:space="preserve">Fire &amp; Flammable Subsances</t>
  </si>
  <si>
    <t xml:space="preserve">Miscellaneous</t>
  </si>
  <si>
    <t xml:space="preserve">First/Initials</t>
  </si>
  <si>
    <t xml:space="preserve">Last</t>
  </si>
  <si>
    <t xml:space="preserve">Occupation </t>
  </si>
  <si>
    <t xml:space="preserve">Category</t>
  </si>
  <si>
    <t xml:space="preserve">02-Construction / Operative</t>
  </si>
  <si>
    <t xml:space="preserve">Select a category of training</t>
  </si>
  <si>
    <t xml:space="preserve">Total
(hours)</t>
  </si>
  <si>
    <t xml:space="preserve">Total
(days)</t>
  </si>
  <si>
    <t xml:space="preserve">e.g. Joe</t>
  </si>
  <si>
    <t xml:space="preserve">e.g. Blogs </t>
  </si>
  <si>
    <t xml:space="preserve">e.g. Roofer</t>
  </si>
  <si>
    <t xml:space="preserve">e.g 12.00</t>
  </si>
  <si>
    <t xml:space="preserve">Ernest</t>
  </si>
  <si>
    <t xml:space="preserve">Amaning</t>
  </si>
  <si>
    <t xml:space="preserve">Carpenter</t>
  </si>
  <si>
    <t xml:space="preserve">Ian</t>
  </si>
  <si>
    <t xml:space="preserve">Andrew</t>
  </si>
  <si>
    <t xml:space="preserve">Surveyor</t>
  </si>
  <si>
    <t xml:space="preserve">Vytaras</t>
  </si>
  <si>
    <t xml:space="preserve">Babickas</t>
  </si>
  <si>
    <t xml:space="preserve">Site Foreman</t>
  </si>
  <si>
    <t xml:space="preserve">Virginijus</t>
  </si>
  <si>
    <t xml:space="preserve">Baliulevicius</t>
  </si>
  <si>
    <t xml:space="preserve">Paul </t>
  </si>
  <si>
    <t xml:space="preserve">Bennett</t>
  </si>
  <si>
    <t xml:space="preserve">Office</t>
  </si>
  <si>
    <t xml:space="preserve">Akwasi Adu</t>
  </si>
  <si>
    <t xml:space="preserve">Bruku</t>
  </si>
  <si>
    <t xml:space="preserve">Labourer</t>
  </si>
  <si>
    <t xml:space="preserve">Gary</t>
  </si>
  <si>
    <t xml:space="preserve">Buck</t>
  </si>
  <si>
    <t xml:space="preserve">Site Manager</t>
  </si>
  <si>
    <t xml:space="preserve">Rajesh</t>
  </si>
  <si>
    <t xml:space="preserve">Canacrai</t>
  </si>
  <si>
    <t xml:space="preserve">Inderjit</t>
  </si>
  <si>
    <t xml:space="preserve">Chand</t>
  </si>
  <si>
    <t xml:space="preserve">Diana</t>
  </si>
  <si>
    <t xml:space="preserve">Chilvers</t>
  </si>
  <si>
    <t xml:space="preserve">Sean </t>
  </si>
  <si>
    <t xml:space="preserve">Crossan</t>
  </si>
  <si>
    <t xml:space="preserve">Anthony </t>
  </si>
  <si>
    <t xml:space="preserve">Daly</t>
  </si>
  <si>
    <t xml:space="preserve">Jess </t>
  </si>
  <si>
    <t xml:space="preserve">Elder</t>
  </si>
  <si>
    <t xml:space="preserve">Miriam</t>
  </si>
  <si>
    <t xml:space="preserve">Fahy</t>
  </si>
  <si>
    <t xml:space="preserve">Vince</t>
  </si>
  <si>
    <t xml:space="preserve">Gibbs</t>
  </si>
  <si>
    <t xml:space="preserve">Mahendra</t>
  </si>
  <si>
    <t xml:space="preserve">Halai</t>
  </si>
  <si>
    <t xml:space="preserve">Haugh</t>
  </si>
  <si>
    <t xml:space="preserve">Contract Manager</t>
  </si>
  <si>
    <t xml:space="preserve">James </t>
  </si>
  <si>
    <t xml:space="preserve">Hayhoe</t>
  </si>
  <si>
    <t xml:space="preserve">Trainee Surveyor</t>
  </si>
  <si>
    <t xml:space="preserve">Richard</t>
  </si>
  <si>
    <t xml:space="preserve">Director</t>
  </si>
  <si>
    <t xml:space="preserve">Kearns</t>
  </si>
  <si>
    <t xml:space="preserve">Sam</t>
  </si>
  <si>
    <t xml:space="preserve">Kennedy</t>
  </si>
  <si>
    <t xml:space="preserve">Kestutis</t>
  </si>
  <si>
    <t xml:space="preserve">Kulsinskas</t>
  </si>
  <si>
    <t xml:space="preserve">Alan</t>
  </si>
  <si>
    <t xml:space="preserve">Manley</t>
  </si>
  <si>
    <t xml:space="preserve">Stuart</t>
  </si>
  <si>
    <t xml:space="preserve">Maybourne</t>
  </si>
  <si>
    <t xml:space="preserve">John </t>
  </si>
  <si>
    <t xml:space="preserve">Mulcair</t>
  </si>
  <si>
    <t xml:space="preserve">Martin </t>
  </si>
  <si>
    <t xml:space="preserve">O'Brien</t>
  </si>
  <si>
    <t xml:space="preserve">Patrick</t>
  </si>
  <si>
    <t xml:space="preserve">O'Donovan</t>
  </si>
  <si>
    <t xml:space="preserve">Kieran</t>
  </si>
  <si>
    <t xml:space="preserve">O'Malley</t>
  </si>
  <si>
    <t xml:space="preserve">Michael</t>
  </si>
  <si>
    <t xml:space="preserve">O'Regan</t>
  </si>
  <si>
    <t xml:space="preserve">Arturas</t>
  </si>
  <si>
    <t xml:space="preserve">Raslauskas</t>
  </si>
  <si>
    <t xml:space="preserve">Mark </t>
  </si>
  <si>
    <t xml:space="preserve">Robinson</t>
  </si>
  <si>
    <t xml:space="preserve">Ishbal </t>
  </si>
  <si>
    <t xml:space="preserve">Sahota</t>
  </si>
  <si>
    <t xml:space="preserve">Christopher</t>
  </si>
  <si>
    <t xml:space="preserve">Sanders</t>
  </si>
  <si>
    <t xml:space="preserve">David</t>
  </si>
  <si>
    <t xml:space="preserve">Vladimir</t>
  </si>
  <si>
    <t xml:space="preserve">Sevelkov</t>
  </si>
  <si>
    <t xml:space="preserve">Slavomir</t>
  </si>
  <si>
    <t xml:space="preserve">Simonovic</t>
  </si>
  <si>
    <t xml:space="preserve">Deborah</t>
  </si>
  <si>
    <t xml:space="preserve">Singh</t>
  </si>
  <si>
    <t xml:space="preserve">Stockbridge</t>
  </si>
  <si>
    <t xml:space="preserve">Simon</t>
  </si>
  <si>
    <t xml:space="preserve">Thorpe</t>
  </si>
  <si>
    <t xml:space="preserve">Stanislaw</t>
  </si>
  <si>
    <t xml:space="preserve">Tkacz</t>
  </si>
  <si>
    <t xml:space="preserve">Errol</t>
  </si>
  <si>
    <t xml:space="preserve">Turner</t>
  </si>
  <si>
    <t xml:space="preserve">Jason</t>
  </si>
  <si>
    <t xml:space="preserve">Wray</t>
  </si>
  <si>
    <t xml:space="preserve">Dimtri</t>
  </si>
  <si>
    <t xml:space="preserve">Dimitrov</t>
  </si>
  <si>
    <t xml:space="preserve">Alexandru</t>
  </si>
  <si>
    <t xml:space="preserve">Gajura</t>
  </si>
  <si>
    <t xml:space="preserve">Vilmantas</t>
  </si>
  <si>
    <t xml:space="preserve">Gustainis</t>
  </si>
  <si>
    <t xml:space="preserve">Jitesh</t>
  </si>
  <si>
    <t xml:space="preserve">Jaggivane</t>
  </si>
  <si>
    <t xml:space="preserve">Vitalijus</t>
  </si>
  <si>
    <t xml:space="preserve">Jankaukas</t>
  </si>
  <si>
    <t xml:space="preserve">Danus</t>
  </si>
  <si>
    <t xml:space="preserve">Linkevicius</t>
  </si>
  <si>
    <t xml:space="preserve">Nargish</t>
  </si>
  <si>
    <t xml:space="preserve">Natvarlal</t>
  </si>
  <si>
    <t xml:space="preserve">Atul</t>
  </si>
  <si>
    <t xml:space="preserve">Narendra</t>
  </si>
  <si>
    <t xml:space="preserve">Phillips</t>
  </si>
  <si>
    <t xml:space="preserve">Dharmendra</t>
  </si>
  <si>
    <t xml:space="preserve">Rasciclal</t>
  </si>
  <si>
    <t xml:space="preserve">Sergei</t>
  </si>
  <si>
    <t xml:space="preserve">Semjonov</t>
  </si>
  <si>
    <t xml:space="preserve">Surrend</t>
  </si>
  <si>
    <t xml:space="preserve">Egidijus</t>
  </si>
  <si>
    <t xml:space="preserve">Stankevicius</t>
  </si>
  <si>
    <t xml:space="preserve">Dean</t>
  </si>
  <si>
    <t xml:space="preserve">Conyers</t>
  </si>
  <si>
    <t xml:space="preserve">Subhash</t>
  </si>
  <si>
    <t xml:space="preserve">Bharadias</t>
  </si>
  <si>
    <t xml:space="preserve">Nilesh</t>
  </si>
  <si>
    <t xml:space="preserve">Ambasowa</t>
  </si>
  <si>
    <t xml:space="preserve">Daniel</t>
  </si>
  <si>
    <t xml:space="preserve">Merritt</t>
  </si>
  <si>
    <t xml:space="preserve">Artur </t>
  </si>
  <si>
    <t xml:space="preserve">Szymborski</t>
  </si>
  <si>
    <t xml:space="preserve">Andrius</t>
  </si>
  <si>
    <t xml:space="preserve">Osmankinas</t>
  </si>
  <si>
    <t xml:space="preserve">Mariusz</t>
  </si>
  <si>
    <t xml:space="preserve">Gaca</t>
  </si>
  <si>
    <t xml:space="preserve">Totals:</t>
  </si>
  <si>
    <t xml:space="preserve">01-Administration / Information Technology</t>
  </si>
  <si>
    <t xml:space="preserve">03-Health and Safety / First Aid</t>
  </si>
  <si>
    <t xml:space="preserve">04-In-house Training</t>
  </si>
  <si>
    <t xml:space="preserve">05-Management / Professional</t>
  </si>
  <si>
    <t xml:space="preserve">06-Supervisory / Technical</t>
  </si>
  <si>
    <t xml:space="preserve">07-Sustainability &amp; Environment</t>
  </si>
  <si>
    <t xml:space="preserve">08-Tool Box Talks</t>
  </si>
  <si>
    <t xml:space="preserve">Training and Development Plan Claim Form</t>
  </si>
  <si>
    <t xml:space="preserve">Initial Claim 2009/2010 (TP1)</t>
  </si>
  <si>
    <t xml:space="preserve">1. Please complete each of the following boxes with the information requested.</t>
  </si>
  <si>
    <t xml:space="preserve">CITB-ConstructionSkills Levy &amp; Grant Registration Number:</t>
  </si>
  <si>
    <t xml:space="preserve">Start Date of Plan:</t>
  </si>
  <si>
    <t xml:space="preserve">End Date of Plan:</t>
  </si>
  <si>
    <t xml:space="preserve">Total Number of planned training days: </t>
  </si>
  <si>
    <t xml:space="preserve">2. Please supply the following information which will be used to calculate your first payment</t>
  </si>
  <si>
    <t xml:space="preserve">I confirm that I have completed and submitted a 2009 Levy Return:</t>
  </si>
  <si>
    <t xml:space="preserve">Number of employees on this Training and Development Plan:     </t>
  </si>
  <si>
    <t xml:space="preserve">(Note: This Plan has space for a maximum of 200 employees)</t>
  </si>
  <si>
    <t xml:space="preserve">If this Plan is for an establishment or a part of your business which was included in your </t>
  </si>
  <si>
    <t xml:space="preserve">2009 Levy Return under the total number of PAYE employees declared, please confirm</t>
  </si>
  <si>
    <t xml:space="preserve">the name of the establishment and the number of employees employed by that establishment </t>
  </si>
  <si>
    <t xml:space="preserve">or part of the business:</t>
  </si>
  <si>
    <t xml:space="preserve">Name:</t>
  </si>
  <si>
    <t xml:space="preserve">Number of employees:</t>
  </si>
  <si>
    <t xml:space="preserve">We will pay the per capita grant (B101) on receipt of this initial claim form. </t>
  </si>
  <si>
    <t xml:space="preserve">The grant for actual training days completed (B102) can be claimed at the four and eight </t>
  </si>
  <si>
    <t xml:space="preserve">month stage and on your final claim which is submitted when the Plan is complete.</t>
  </si>
  <si>
    <t xml:space="preserve">We will send you a letter when each of these claims is due for submission.</t>
  </si>
  <si>
    <t xml:space="preserve">To submit your claim please complete the declaration below and then email the entire spreadsheet </t>
  </si>
  <si>
    <t xml:space="preserve">package to your local ConstructionSkills office</t>
  </si>
  <si>
    <t xml:space="preserve">3. Declaration</t>
  </si>
  <si>
    <t xml:space="preserve">Please read and complete the boxes below confirming your acceptance of these conditions:</t>
  </si>
  <si>
    <t xml:space="preserve">Position:</t>
  </si>
  <si>
    <t xml:space="preserve">Telephone Number:</t>
  </si>
  <si>
    <t xml:space="preserve">Date:</t>
  </si>
  <si>
    <t xml:space="preserve">Interim Claim (4 months) 2009/2010</t>
  </si>
  <si>
    <t xml:space="preserve">1. Please complete the boxes where necessary (highlighted blue)</t>
  </si>
  <si>
    <t xml:space="preserve">2. I confirm that only training days (B102) that are supported by documentary </t>
  </si>
  <si>
    <t xml:space="preserve">evidence, available to our verifiers, has been included on this Plan:</t>
  </si>
  <si>
    <t xml:space="preserve">Initials:</t>
  </si>
  <si>
    <t xml:space="preserve">Number of planned training days on Initial Claim:</t>
  </si>
  <si>
    <t xml:space="preserve">Number of full days actually completed at 4 months:</t>
  </si>
  <si>
    <t xml:space="preserve">Breakdown of training by type (in hours):</t>
  </si>
  <si>
    <t xml:space="preserve">Payment due:</t>
  </si>
  <si>
    <t xml:space="preserve">days @ £17.50 = £</t>
  </si>
  <si>
    <t xml:space="preserve">Please read and complete the boxes below confirming your acceptance of these conditions.</t>
  </si>
  <si>
    <t xml:space="preserve">Interim Claim (8 months) 2009/2010</t>
  </si>
  <si>
    <t xml:space="preserve">Did you make an interim claim at 4 months? </t>
  </si>
  <si>
    <t xml:space="preserve">Number of full days completed and paid at 4 months:</t>
  </si>
  <si>
    <t xml:space="preserve">Number of full days completed at 8 months:</t>
  </si>
  <si>
    <t xml:space="preserve">Balance of training days due: </t>
  </si>
  <si>
    <t xml:space="preserve">(the number of days at 8 months less the number paid at four months)</t>
  </si>
  <si>
    <t xml:space="preserve">Final Claim (12 months) 2009/2010 (TP2)</t>
  </si>
  <si>
    <t xml:space="preserve">2. I confirm that this is my final claim for training days (B102) and that all training</t>
  </si>
  <si>
    <t xml:space="preserve">included on this Plan is supported by documentary evidence:</t>
  </si>
  <si>
    <t xml:space="preserve">Did you make an interim claim at 8 months?</t>
  </si>
  <si>
    <t xml:space="preserve">Number of full days completed and paid at 8 months:</t>
  </si>
  <si>
    <t xml:space="preserve">Number of full days completed at end of Plan:</t>
  </si>
  <si>
    <t xml:space="preserve">Balance of training days due:</t>
  </si>
  <si>
    <t xml:space="preserve">3. Please choose one of the options below for future claims</t>
  </si>
  <si>
    <r>
      <rPr>
        <b val="true"/>
        <sz val="11"/>
        <rFont val="Arial"/>
        <family val="2"/>
      </rPr>
      <t xml:space="preserve">Option 1</t>
    </r>
    <r>
      <rPr>
        <sz val="11"/>
        <rFont val="Arial"/>
        <family val="0"/>
      </rPr>
      <t xml:space="preserve">: I confirm that we wish to continue on the Training and Development Plan route and understand that we must </t>
    </r>
  </si>
  <si>
    <t xml:space="preserve">return the initial claim form for our next Plan within one month from the end date of the previous plan</t>
  </si>
  <si>
    <r>
      <rPr>
        <b val="true"/>
        <sz val="11"/>
        <rFont val="Arial"/>
        <family val="2"/>
      </rPr>
      <t xml:space="preserve">Option 2: </t>
    </r>
    <r>
      <rPr>
        <sz val="11"/>
        <rFont val="Arial"/>
        <family val="2"/>
      </rPr>
      <t xml:space="preserve">I confirm that we wish to return to the Short Duration off-the-job training grant claiming route (B201/202) and will</t>
    </r>
  </si>
  <si>
    <t xml:space="preserve">not be submitting a further Training and Development Plan claim</t>
  </si>
  <si>
    <t xml:space="preserve">To submit your claim please conplete the declaration below and then email the entire spreadsheet </t>
  </si>
  <si>
    <t xml:space="preserve">4. Declaration</t>
  </si>
  <si>
    <t xml:space="preserve">Training and Development Plan 2009/2010</t>
  </si>
  <si>
    <t xml:space="preserve">Request to Increase the Total Number of Training Days</t>
  </si>
  <si>
    <t xml:space="preserve">Number of extra days required: </t>
  </si>
  <si>
    <t xml:space="preserve">Please complete the table below showing which category of training the extra days will relate to:</t>
  </si>
  <si>
    <t xml:space="preserve">Reason for Increase (please enter text in the box below):</t>
  </si>
  <si>
    <t xml:space="preserve">2. Email this form to the address on the 'Contact Information ' tab. </t>
  </si>
  <si>
    <t xml:space="preserve">Once your request has been approved you may then update the Planning and Record Sheet to</t>
  </si>
  <si>
    <t xml:space="preserve">incorporate the extra training days. </t>
  </si>
  <si>
    <t xml:space="preserve">Training and Development Plan</t>
  </si>
  <si>
    <t xml:space="preserve">Information about Evidence Requirements</t>
  </si>
  <si>
    <t xml:space="preserve">As stated in the Grants Scheme Eligibility and Conditions; the training of all employees for whom grant will be claimed must be recorded and </t>
  </si>
  <si>
    <t xml:space="preserve">those records must be open for inspection by CITB-ConstructionSkills representatives.</t>
  </si>
  <si>
    <t xml:space="preserve">Records must be kept for a minimum of three years. </t>
  </si>
  <si>
    <t xml:space="preserve">The evidence required to substantiate a Training and Development Plan claim will include some of the following documents:</t>
  </si>
  <si>
    <t xml:space="preserve">* Course attendance certificates</t>
  </si>
  <si>
    <t xml:space="preserve">* Training achievement certificates</t>
  </si>
  <si>
    <t xml:space="preserve">* Course/short training session attendance registers or lists, including signature of attendees and trainers</t>
  </si>
  <si>
    <t xml:space="preserve">* Training provider invoices showing type of training, names of attendees and duration</t>
  </si>
  <si>
    <t xml:space="preserve">* Timesheets</t>
  </si>
  <si>
    <t xml:space="preserve">* Agendas and minutes from meetings that contain any training</t>
  </si>
  <si>
    <t xml:space="preserve">* Written training programmes for all training (including in-company)</t>
  </si>
  <si>
    <t xml:space="preserve">From the evidence provided, we should be able to identify the following:</t>
  </si>
  <si>
    <t xml:space="preserve">* The type of training</t>
  </si>
  <si>
    <t xml:space="preserve">* The aims and content of the training</t>
  </si>
  <si>
    <t xml:space="preserve">* The date(s) the training took place</t>
  </si>
  <si>
    <t xml:space="preserve">* The duration of the training</t>
  </si>
  <si>
    <t xml:space="preserve">* The name(s) of attendees and their signature(s)</t>
  </si>
  <si>
    <t xml:space="preserve">* The name of the trainer and signature</t>
  </si>
  <si>
    <t xml:space="preserve">It is necessary to verify that employees and labour-only sub-contactors appearing on the final claim form were employed with your business</t>
  </si>
  <si>
    <t xml:space="preserve">during the time of the claim, and that sub-contractors included on the claim were providing labour-only service.</t>
  </si>
  <si>
    <t xml:space="preserve">This can be checked through your payroll and sub-contractor record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\ 0;\-0;;@\ "/>
    <numFmt numFmtId="168" formatCode="[$-409]m/d/yyyy"/>
    <numFmt numFmtId="169" formatCode="0"/>
    <numFmt numFmtId="170" formatCode="0.0"/>
    <numFmt numFmtId="171" formatCode="\£#,##0.00"/>
  </numFmts>
  <fonts count="1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sz val="11"/>
      <color rgb="FF0000FF"/>
      <name val="Arial"/>
      <family val="0"/>
    </font>
    <font>
      <u val="single"/>
      <sz val="11"/>
      <color rgb="FF0000FF"/>
      <name val="Arial"/>
      <family val="0"/>
    </font>
    <font>
      <sz val="11"/>
      <color rgb="FF0000FF"/>
      <name val="Arial"/>
      <family val="2"/>
    </font>
    <font>
      <sz val="11"/>
      <color rgb="FFFF0000"/>
      <name val="Arial"/>
      <family val="0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 staff working file nch" xfId="21"/>
    <cellStyle name="*unknown*" xfId="20" builtinId="8"/>
  </cellStyles>
  <dxfs count="4"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9080</xdr:rowOff>
    </xdr:from>
    <xdr:to>
      <xdr:col>2</xdr:col>
      <xdr:colOff>658800</xdr:colOff>
      <xdr:row>4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9520" y="200160"/>
          <a:ext cx="13244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40</xdr:colOff>
      <xdr:row>40</xdr:row>
      <xdr:rowOff>171720</xdr:rowOff>
    </xdr:from>
    <xdr:to>
      <xdr:col>4</xdr:col>
      <xdr:colOff>203760</xdr:colOff>
      <xdr:row>47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8400" y="7106040"/>
          <a:ext cx="23086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52</xdr:row>
      <xdr:rowOff>28440</xdr:rowOff>
    </xdr:from>
    <xdr:to>
      <xdr:col>4</xdr:col>
      <xdr:colOff>434880</xdr:colOff>
      <xdr:row>63</xdr:row>
      <xdr:rowOff>171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9520" y="9134280"/>
          <a:ext cx="2578680" cy="21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65</xdr:row>
      <xdr:rowOff>9360</xdr:rowOff>
    </xdr:from>
    <xdr:to>
      <xdr:col>13</xdr:col>
      <xdr:colOff>318600</xdr:colOff>
      <xdr:row>67</xdr:row>
      <xdr:rowOff>19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147840" y="11467800"/>
          <a:ext cx="58665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40</xdr:colOff>
      <xdr:row>74</xdr:row>
      <xdr:rowOff>57240</xdr:rowOff>
    </xdr:from>
    <xdr:to>
      <xdr:col>3</xdr:col>
      <xdr:colOff>473400</xdr:colOff>
      <xdr:row>83</xdr:row>
      <xdr:rowOff>66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38400" y="13144680"/>
          <a:ext cx="1883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95</xdr:row>
      <xdr:rowOff>19080</xdr:rowOff>
    </xdr:from>
    <xdr:to>
      <xdr:col>7</xdr:col>
      <xdr:colOff>521640</xdr:colOff>
      <xdr:row>107</xdr:row>
      <xdr:rowOff>763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89440" y="16916400"/>
          <a:ext cx="4759920" cy="22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0</xdr:rowOff>
    </xdr:from>
    <xdr:to>
      <xdr:col>3</xdr:col>
      <xdr:colOff>68760</xdr:colOff>
      <xdr:row>4</xdr:row>
      <xdr:rowOff>66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89440" y="181080"/>
          <a:ext cx="14428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40</xdr:colOff>
      <xdr:row>44</xdr:row>
      <xdr:rowOff>57240</xdr:rowOff>
    </xdr:from>
    <xdr:to>
      <xdr:col>5</xdr:col>
      <xdr:colOff>426600</xdr:colOff>
      <xdr:row>60</xdr:row>
      <xdr:rowOff>114480</xdr:rowOff>
    </xdr:to>
    <xdr:sp>
      <xdr:nvSpPr>
        <xdr:cNvPr id="14" name="Text 2"/>
        <xdr:cNvSpPr/>
      </xdr:nvSpPr>
      <xdr:spPr>
        <a:xfrm>
          <a:off x="387000" y="8153640"/>
          <a:ext cx="3096360" cy="29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By submitting this claim I declare that</a:t>
          </a:r>
          <a:r>
            <a:rPr b="0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am authoriz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5400</xdr:colOff>
      <xdr:row>44</xdr:row>
      <xdr:rowOff>38160</xdr:rowOff>
    </xdr:from>
    <xdr:to>
      <xdr:col>9</xdr:col>
      <xdr:colOff>552240</xdr:colOff>
      <xdr:row>61</xdr:row>
      <xdr:rowOff>114480</xdr:rowOff>
    </xdr:to>
    <xdr:sp>
      <xdr:nvSpPr>
        <xdr:cNvPr id="15" name="Text 3"/>
        <xdr:cNvSpPr/>
      </xdr:nvSpPr>
      <xdr:spPr>
        <a:xfrm>
          <a:off x="3512160" y="8134560"/>
          <a:ext cx="3164040" cy="315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•</a:t>
          </a:r>
          <a:r>
            <a:rPr b="0" lang="en-US" sz="800" spc="-1" strike="noStrike">
              <a:latin typeface="Arial"/>
            </a:rPr>
            <a:t>will promptly provide such information as is reasonably requested by 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repay any sums requested by 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Finally, I understand and agree that 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Res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Confirm First Interim Cla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 First Interim Claim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19080</xdr:rowOff>
    </xdr:from>
    <xdr:to>
      <xdr:col>3</xdr:col>
      <xdr:colOff>68760</xdr:colOff>
      <xdr:row>4</xdr:row>
      <xdr:rowOff>853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31840" y="200160"/>
          <a:ext cx="14428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51</xdr:row>
      <xdr:rowOff>57240</xdr:rowOff>
    </xdr:from>
    <xdr:to>
      <xdr:col>5</xdr:col>
      <xdr:colOff>368280</xdr:colOff>
      <xdr:row>67</xdr:row>
      <xdr:rowOff>114480</xdr:rowOff>
    </xdr:to>
    <xdr:sp>
      <xdr:nvSpPr>
        <xdr:cNvPr id="17" name="Text 3"/>
        <xdr:cNvSpPr/>
      </xdr:nvSpPr>
      <xdr:spPr>
        <a:xfrm>
          <a:off x="270720" y="9458280"/>
          <a:ext cx="3096720" cy="29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By submitting this claim I declare that</a:t>
          </a:r>
          <a:r>
            <a:rPr b="0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am authoriz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6920</xdr:colOff>
      <xdr:row>51</xdr:row>
      <xdr:rowOff>57240</xdr:rowOff>
    </xdr:from>
    <xdr:to>
      <xdr:col>9</xdr:col>
      <xdr:colOff>474840</xdr:colOff>
      <xdr:row>68</xdr:row>
      <xdr:rowOff>133920</xdr:rowOff>
    </xdr:to>
    <xdr:sp>
      <xdr:nvSpPr>
        <xdr:cNvPr id="18" name="Text 4"/>
        <xdr:cNvSpPr/>
      </xdr:nvSpPr>
      <xdr:spPr>
        <a:xfrm>
          <a:off x="3376080" y="9458280"/>
          <a:ext cx="3164760" cy="315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•</a:t>
          </a:r>
          <a:r>
            <a:rPr b="0" lang="en-US" sz="800" spc="-1" strike="noStrike">
              <a:latin typeface="Arial"/>
            </a:rPr>
            <a:t>will promptly provide such information as is reasonably requested by 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repay any sums requested by 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Finally, I understand and agree that 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Res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Confirm Second Interim Cla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 Second Interim Claim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38160</xdr:rowOff>
    </xdr:from>
    <xdr:to>
      <xdr:col>3</xdr:col>
      <xdr:colOff>87840</xdr:colOff>
      <xdr:row>4</xdr:row>
      <xdr:rowOff>1044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90160" y="219240"/>
          <a:ext cx="14421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62</xdr:row>
      <xdr:rowOff>95400</xdr:rowOff>
    </xdr:from>
    <xdr:to>
      <xdr:col>5</xdr:col>
      <xdr:colOff>475560</xdr:colOff>
      <xdr:row>78</xdr:row>
      <xdr:rowOff>123840</xdr:rowOff>
    </xdr:to>
    <xdr:sp>
      <xdr:nvSpPr>
        <xdr:cNvPr id="20" name="Text 3"/>
        <xdr:cNvSpPr/>
      </xdr:nvSpPr>
      <xdr:spPr>
        <a:xfrm>
          <a:off x="416160" y="11525400"/>
          <a:ext cx="3097080" cy="29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By submitting this claim I declare that</a:t>
          </a:r>
          <a:r>
            <a:rPr b="0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am authoriz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280</xdr:colOff>
      <xdr:row>62</xdr:row>
      <xdr:rowOff>66600</xdr:rowOff>
    </xdr:from>
    <xdr:to>
      <xdr:col>9</xdr:col>
      <xdr:colOff>649080</xdr:colOff>
      <xdr:row>79</xdr:row>
      <xdr:rowOff>133560</xdr:rowOff>
    </xdr:to>
    <xdr:sp>
      <xdr:nvSpPr>
        <xdr:cNvPr id="21" name="Text 4"/>
        <xdr:cNvSpPr/>
      </xdr:nvSpPr>
      <xdr:spPr>
        <a:xfrm>
          <a:off x="3540960" y="11496600"/>
          <a:ext cx="3213000" cy="31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•</a:t>
          </a:r>
          <a:r>
            <a:rPr b="0" lang="en-US" sz="800" spc="-1" strike="noStrike">
              <a:latin typeface="Arial"/>
            </a:rPr>
            <a:t>will promptly provide such information as is reasonably requested by 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repay any sums requested by 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Finally, I understand and agree that 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38160</xdr:rowOff>
    </xdr:from>
    <xdr:to>
      <xdr:col>2</xdr:col>
      <xdr:colOff>785520</xdr:colOff>
      <xdr:row>4</xdr:row>
      <xdr:rowOff>1148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09240" y="219240"/>
          <a:ext cx="144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</xdr:colOff>
      <xdr:row>1</xdr:row>
      <xdr:rowOff>19080</xdr:rowOff>
    </xdr:from>
    <xdr:to>
      <xdr:col>3</xdr:col>
      <xdr:colOff>10080</xdr:colOff>
      <xdr:row>4</xdr:row>
      <xdr:rowOff>853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99520" y="200160"/>
          <a:ext cx="13222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9080</xdr:rowOff>
    </xdr:from>
    <xdr:to>
      <xdr:col>2</xdr:col>
      <xdr:colOff>639360</xdr:colOff>
      <xdr:row>4</xdr:row>
      <xdr:rowOff>66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09240" y="200160"/>
          <a:ext cx="13266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</xdr:row>
      <xdr:rowOff>19080</xdr:rowOff>
    </xdr:from>
    <xdr:to>
      <xdr:col>2</xdr:col>
      <xdr:colOff>639360</xdr:colOff>
      <xdr:row>4</xdr:row>
      <xdr:rowOff>669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09240" y="200160"/>
          <a:ext cx="13266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</xdr:row>
      <xdr:rowOff>19080</xdr:rowOff>
    </xdr:from>
    <xdr:to>
      <xdr:col>2</xdr:col>
      <xdr:colOff>639360</xdr:colOff>
      <xdr:row>4</xdr:row>
      <xdr:rowOff>669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309240" y="200160"/>
          <a:ext cx="1326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9720</xdr:rowOff>
    </xdr:from>
    <xdr:to>
      <xdr:col>1</xdr:col>
      <xdr:colOff>1366560</xdr:colOff>
      <xdr:row>6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60640" y="190800"/>
          <a:ext cx="1328040" cy="628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Sort A-Z by La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-Z by Last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" descr="Sort A-Z by Occup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-Z by Occup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Save a Copy of your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 Copy of your Pla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19080</xdr:rowOff>
    </xdr:from>
    <xdr:to>
      <xdr:col>2</xdr:col>
      <xdr:colOff>513360</xdr:colOff>
      <xdr:row>4</xdr:row>
      <xdr:rowOff>85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9800" y="200160"/>
          <a:ext cx="14428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46</xdr:row>
      <xdr:rowOff>38160</xdr:rowOff>
    </xdr:from>
    <xdr:to>
      <xdr:col>5</xdr:col>
      <xdr:colOff>87480</xdr:colOff>
      <xdr:row>62</xdr:row>
      <xdr:rowOff>95400</xdr:rowOff>
    </xdr:to>
    <xdr:sp>
      <xdr:nvSpPr>
        <xdr:cNvPr id="11" name="Text 2"/>
        <xdr:cNvSpPr/>
      </xdr:nvSpPr>
      <xdr:spPr>
        <a:xfrm>
          <a:off x="299160" y="8496360"/>
          <a:ext cx="3097440" cy="29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By submitting this claim I declare that</a:t>
          </a:r>
          <a:r>
            <a:rPr b="0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am authoriz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4520</xdr:colOff>
      <xdr:row>46</xdr:row>
      <xdr:rowOff>57240</xdr:rowOff>
    </xdr:from>
    <xdr:to>
      <xdr:col>9</xdr:col>
      <xdr:colOff>465120</xdr:colOff>
      <xdr:row>63</xdr:row>
      <xdr:rowOff>133560</xdr:rowOff>
    </xdr:to>
    <xdr:sp>
      <xdr:nvSpPr>
        <xdr:cNvPr id="12" name="Text 3"/>
        <xdr:cNvSpPr/>
      </xdr:nvSpPr>
      <xdr:spPr>
        <a:xfrm>
          <a:off x="3473640" y="8515440"/>
          <a:ext cx="3164400" cy="315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•</a:t>
          </a:r>
          <a:r>
            <a:rPr b="0" lang="en-US" sz="800" spc="-1" strike="noStrike">
              <a:latin typeface="Arial"/>
            </a:rPr>
            <a:t>will promptly provide such information as is reasonably requested by 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repay any sums requested by 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Finally, I understand and agree that 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s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Confirm Initial Cla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 Initial Clai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dvisory.north@cskills.org" TargetMode="External"/><Relationship Id="rId2" Type="http://schemas.openxmlformats.org/officeDocument/2006/relationships/hyperlink" Target="mailto:advisory.loughborough@cskills.org" TargetMode="External"/><Relationship Id="rId3" Type="http://schemas.openxmlformats.org/officeDocument/2006/relationships/hyperlink" Target="mailto:trainingplans.south@cskills.org" TargetMode="External"/><Relationship Id="rId4" Type="http://schemas.openxmlformats.org/officeDocument/2006/relationships/hyperlink" Target="mailto:wales.office@cskills.org" TargetMode="External"/><Relationship Id="rId5" Type="http://schemas.openxmlformats.org/officeDocument/2006/relationships/hyperlink" Target="mailto:advisory.scotlandnorth@cskills.org" TargetMode="External"/><Relationship Id="rId6" Type="http://schemas.openxmlformats.org/officeDocument/2006/relationships/hyperlink" Target="mailto:advisory.scotlandsouth@cskills.org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0" activeCellId="0" sqref="B1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10.12"/>
  </cols>
  <sheetData>
    <row r="2" customFormat="false" ht="14.25" hidden="false" customHeight="true" outlineLevel="0" collapsed="false">
      <c r="B2" s="1"/>
      <c r="F2" s="1"/>
    </row>
    <row r="5" customFormat="false" ht="18" hidden="false" customHeight="false" outlineLevel="0" collapsed="false">
      <c r="D5" s="1" t="s">
        <v>0</v>
      </c>
    </row>
    <row r="7" customFormat="false" ht="15" hidden="false" customHeight="false" outlineLevel="0" collapsed="false">
      <c r="B7" s="2" t="s">
        <v>1</v>
      </c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B9" s="2" t="s">
        <v>2</v>
      </c>
    </row>
    <row r="11" customFormat="false" ht="15" hidden="false" customHeight="false" outlineLevel="0" collapsed="false">
      <c r="B11" s="2" t="s">
        <v>3</v>
      </c>
    </row>
    <row r="12" customFormat="false" ht="14.25" hidden="false" customHeight="false" outlineLevel="0" collapsed="false">
      <c r="B12" s="0" t="s">
        <v>4</v>
      </c>
    </row>
    <row r="13" customFormat="false" ht="14.25" hidden="false" customHeight="false" outlineLevel="0" collapsed="false">
      <c r="B13" s="0" t="s">
        <v>5</v>
      </c>
    </row>
    <row r="14" customFormat="false" ht="8.25" hidden="false" customHeight="true" outlineLevel="0" collapsed="false"/>
    <row r="15" customFormat="false" ht="15" hidden="false" customHeight="false" outlineLevel="0" collapsed="false">
      <c r="B15" s="2" t="s">
        <v>6</v>
      </c>
    </row>
    <row r="16" customFormat="false" ht="14.25" hidden="false" customHeight="false" outlineLevel="0" collapsed="false">
      <c r="B16" s="0" t="s">
        <v>7</v>
      </c>
    </row>
    <row r="17" customFormat="false" ht="14.25" hidden="false" customHeight="false" outlineLevel="0" collapsed="false">
      <c r="B17" s="0" t="s">
        <v>8</v>
      </c>
    </row>
    <row r="18" customFormat="false" ht="5.25" hidden="false" customHeight="true" outlineLevel="0" collapsed="false"/>
    <row r="19" customFormat="false" ht="15" hidden="false" customHeight="false" outlineLevel="0" collapsed="false">
      <c r="B19" s="2" t="s">
        <v>9</v>
      </c>
    </row>
    <row r="20" customFormat="false" ht="14.25" hidden="false" customHeight="false" outlineLevel="0" collapsed="false">
      <c r="B20" s="0" t="s">
        <v>10</v>
      </c>
    </row>
    <row r="21" customFormat="false" ht="14.25" hidden="false" customHeight="false" outlineLevel="0" collapsed="false">
      <c r="B21" s="0" t="s">
        <v>11</v>
      </c>
    </row>
    <row r="22" customFormat="false" ht="6.75" hidden="false" customHeight="true" outlineLevel="0" collapsed="false"/>
    <row r="23" customFormat="false" ht="15" hidden="false" customHeight="false" outlineLevel="0" collapsed="false">
      <c r="B23" s="2" t="s">
        <v>12</v>
      </c>
    </row>
    <row r="24" customFormat="false" ht="14.25" hidden="false" customHeight="false" outlineLevel="0" collapsed="false">
      <c r="B24" s="0" t="s">
        <v>13</v>
      </c>
    </row>
    <row r="25" customFormat="false" ht="14.25" hidden="false" customHeight="false" outlineLevel="0" collapsed="false">
      <c r="B25" s="0" t="s">
        <v>14</v>
      </c>
    </row>
    <row r="26" customFormat="false" ht="5.25" hidden="false" customHeight="true" outlineLevel="0" collapsed="false"/>
    <row r="27" customFormat="false" ht="15" hidden="false" customHeight="true" outlineLevel="0" collapsed="false">
      <c r="B27" s="2" t="s">
        <v>15</v>
      </c>
    </row>
    <row r="28" customFormat="false" ht="15" hidden="false" customHeight="true" outlineLevel="0" collapsed="false">
      <c r="B28" s="3" t="s">
        <v>16</v>
      </c>
    </row>
    <row r="29" customFormat="false" ht="15" hidden="false" customHeight="true" outlineLevel="0" collapsed="false">
      <c r="B29" s="3" t="s">
        <v>17</v>
      </c>
    </row>
    <row r="30" customFormat="false" ht="15" hidden="false" customHeight="true" outlineLevel="0" collapsed="false">
      <c r="B30" s="3" t="s">
        <v>18</v>
      </c>
    </row>
    <row r="31" customFormat="false" ht="7.5" hidden="false" customHeight="true" outlineLevel="0" collapsed="false">
      <c r="B31" s="3"/>
    </row>
    <row r="32" customFormat="false" ht="15" hidden="false" customHeight="true" outlineLevel="0" collapsed="false">
      <c r="B32" s="2" t="s">
        <v>19</v>
      </c>
    </row>
    <row r="33" customFormat="false" ht="14.25" hidden="false" customHeight="false" outlineLevel="0" collapsed="false">
      <c r="B33" s="0" t="s">
        <v>20</v>
      </c>
    </row>
    <row r="35" customFormat="false" ht="15" hidden="false" customHeight="false" outlineLevel="0" collapsed="false">
      <c r="B35" s="2" t="s">
        <v>21</v>
      </c>
    </row>
    <row r="37" customFormat="false" ht="15" hidden="false" customHeight="false" outlineLevel="0" collapsed="false">
      <c r="B37" s="2" t="s">
        <v>22</v>
      </c>
    </row>
    <row r="39" customFormat="false" ht="14.25" hidden="false" customHeight="false" outlineLevel="0" collapsed="false">
      <c r="B39" s="0" t="s">
        <v>23</v>
      </c>
    </row>
    <row r="40" customFormat="false" ht="14.25" hidden="false" customHeight="false" outlineLevel="0" collapsed="false">
      <c r="B40" s="0" t="s">
        <v>24</v>
      </c>
    </row>
    <row r="49" customFormat="false" ht="14.25" hidden="false" customHeight="false" outlineLevel="0" collapsed="false">
      <c r="B49" s="0" t="s">
        <v>25</v>
      </c>
    </row>
    <row r="50" customFormat="false" ht="14.25" hidden="false" customHeight="false" outlineLevel="0" collapsed="false">
      <c r="B50" s="0" t="s">
        <v>26</v>
      </c>
    </row>
    <row r="51" customFormat="false" ht="14.25" hidden="false" customHeight="false" outlineLevel="0" collapsed="false">
      <c r="B51" s="0" t="s">
        <v>27</v>
      </c>
    </row>
    <row r="54" customFormat="false" ht="14.25" hidden="false" customHeight="false" outlineLevel="0" collapsed="false">
      <c r="F54" s="0" t="s">
        <v>28</v>
      </c>
    </row>
    <row r="55" customFormat="false" ht="14.25" hidden="false" customHeight="false" outlineLevel="0" collapsed="false">
      <c r="F55" s="0" t="s">
        <v>29</v>
      </c>
    </row>
    <row r="56" customFormat="false" ht="14.25" hidden="false" customHeight="false" outlineLevel="0" collapsed="false">
      <c r="F56" s="0" t="s">
        <v>30</v>
      </c>
    </row>
    <row r="59" customFormat="false" ht="14.25" hidden="false" customHeight="false" outlineLevel="0" collapsed="false">
      <c r="F59" s="0" t="s">
        <v>31</v>
      </c>
    </row>
    <row r="60" customFormat="false" ht="14.25" hidden="false" customHeight="false" outlineLevel="0" collapsed="false">
      <c r="F60" s="0" t="s">
        <v>32</v>
      </c>
    </row>
    <row r="62" customFormat="false" ht="14.25" hidden="false" customHeight="false" outlineLevel="0" collapsed="false">
      <c r="F62" s="0" t="s">
        <v>33</v>
      </c>
    </row>
    <row r="63" customFormat="false" ht="14.25" hidden="false" customHeight="false" outlineLevel="0" collapsed="false">
      <c r="F63" s="0" t="s">
        <v>34</v>
      </c>
    </row>
    <row r="64" customFormat="false" ht="14.25" hidden="false" customHeight="false" outlineLevel="0" collapsed="false">
      <c r="F64" s="0" t="s">
        <v>35</v>
      </c>
    </row>
    <row r="69" customFormat="false" ht="14.25" hidden="false" customHeight="false" outlineLevel="0" collapsed="false">
      <c r="B69" s="0" t="s">
        <v>36</v>
      </c>
    </row>
    <row r="70" customFormat="false" ht="14.25" hidden="false" customHeight="false" outlineLevel="0" collapsed="false">
      <c r="B70" s="0" t="s">
        <v>37</v>
      </c>
    </row>
    <row r="72" customFormat="false" ht="14.25" hidden="false" customHeight="false" outlineLevel="0" collapsed="false">
      <c r="B72" s="0" t="s">
        <v>38</v>
      </c>
    </row>
    <row r="73" customFormat="false" ht="14.25" hidden="false" customHeight="false" outlineLevel="0" collapsed="false">
      <c r="B73" s="0" t="s">
        <v>39</v>
      </c>
    </row>
    <row r="74" customFormat="false" ht="14.25" hidden="false" customHeight="false" outlineLevel="0" collapsed="false">
      <c r="B74" s="0" t="s">
        <v>40</v>
      </c>
    </row>
    <row r="76" customFormat="false" ht="14.25" hidden="false" customHeight="false" outlineLevel="0" collapsed="false">
      <c r="E76" s="0" t="s">
        <v>41</v>
      </c>
    </row>
    <row r="77" customFormat="false" ht="14.25" hidden="false" customHeight="false" outlineLevel="0" collapsed="false">
      <c r="E77" s="0" t="s">
        <v>42</v>
      </c>
    </row>
    <row r="78" customFormat="false" ht="14.25" hidden="false" customHeight="false" outlineLevel="0" collapsed="false">
      <c r="E78" s="0" t="s">
        <v>43</v>
      </c>
    </row>
    <row r="80" customFormat="false" ht="14.25" hidden="false" customHeight="false" outlineLevel="0" collapsed="false">
      <c r="E80" s="0" t="s">
        <v>44</v>
      </c>
    </row>
    <row r="81" customFormat="false" ht="14.25" hidden="false" customHeight="false" outlineLevel="0" collapsed="false">
      <c r="E81" s="0" t="s">
        <v>45</v>
      </c>
    </row>
    <row r="83" customFormat="false" ht="14.25" hidden="false" customHeight="false" outlineLevel="0" collapsed="false">
      <c r="E83" s="0" t="s">
        <v>46</v>
      </c>
    </row>
    <row r="85" customFormat="false" ht="14.25" hidden="false" customHeight="false" outlineLevel="0" collapsed="false">
      <c r="B85" s="0" t="s">
        <v>47</v>
      </c>
    </row>
    <row r="86" customFormat="false" ht="14.25" hidden="false" customHeight="false" outlineLevel="0" collapsed="false">
      <c r="B86" s="0" t="s">
        <v>48</v>
      </c>
    </row>
    <row r="88" customFormat="false" ht="15" hidden="false" customHeight="false" outlineLevel="0" collapsed="false">
      <c r="B88" s="2" t="s">
        <v>49</v>
      </c>
    </row>
    <row r="90" customFormat="false" ht="14.25" hidden="false" customHeight="false" outlineLevel="0" collapsed="false">
      <c r="B90" s="0" t="s">
        <v>50</v>
      </c>
    </row>
    <row r="91" customFormat="false" ht="14.25" hidden="false" customHeight="false" outlineLevel="0" collapsed="false">
      <c r="B91" s="0" t="s">
        <v>51</v>
      </c>
    </row>
    <row r="93" customFormat="false" ht="14.25" hidden="false" customHeight="false" outlineLevel="0" collapsed="false">
      <c r="B93" s="0" t="s">
        <v>52</v>
      </c>
    </row>
    <row r="94" customFormat="false" ht="14.25" hidden="false" customHeight="false" outlineLevel="0" collapsed="false">
      <c r="B94" s="0" t="s">
        <v>53</v>
      </c>
    </row>
    <row r="97" customFormat="false" ht="14.25" hidden="false" customHeight="false" outlineLevel="0" collapsed="false">
      <c r="I97" s="0" t="s">
        <v>54</v>
      </c>
    </row>
    <row r="98" customFormat="false" ht="14.25" hidden="false" customHeight="false" outlineLevel="0" collapsed="false">
      <c r="I98" s="0" t="s">
        <v>55</v>
      </c>
    </row>
    <row r="99" customFormat="false" ht="14.25" hidden="false" customHeight="false" outlineLevel="0" collapsed="false">
      <c r="I99" s="0" t="s">
        <v>56</v>
      </c>
    </row>
    <row r="100" customFormat="false" ht="14.25" hidden="false" customHeight="false" outlineLevel="0" collapsed="false">
      <c r="I100" s="0" t="s">
        <v>57</v>
      </c>
    </row>
    <row r="102" customFormat="false" ht="14.25" hidden="false" customHeight="false" outlineLevel="0" collapsed="false">
      <c r="I102" s="0" t="s">
        <v>58</v>
      </c>
    </row>
    <row r="103" customFormat="false" ht="14.25" hidden="false" customHeight="false" outlineLevel="0" collapsed="false">
      <c r="I103" s="0" t="s">
        <v>59</v>
      </c>
    </row>
    <row r="105" customFormat="false" ht="14.25" hidden="false" customHeight="false" outlineLevel="0" collapsed="false">
      <c r="I105" s="0" t="s">
        <v>60</v>
      </c>
    </row>
    <row r="106" customFormat="false" ht="14.25" hidden="false" customHeight="false" outlineLevel="0" collapsed="false">
      <c r="I106" s="0" t="s">
        <v>61</v>
      </c>
    </row>
    <row r="110" customFormat="false" ht="14.25" hidden="false" customHeight="false" outlineLevel="0" collapsed="false">
      <c r="B110" s="0" t="s">
        <v>62</v>
      </c>
    </row>
    <row r="111" customFormat="false" ht="14.25" hidden="false" customHeight="false" outlineLevel="0" collapsed="false">
      <c r="B111" s="0" t="s">
        <v>63</v>
      </c>
    </row>
    <row r="112" customFormat="false" ht="14.25" hidden="false" customHeight="false" outlineLevel="0" collapsed="false">
      <c r="B112" s="0" t="s">
        <v>64</v>
      </c>
    </row>
    <row r="113" customFormat="false" ht="14.25" hidden="false" customHeight="false" outlineLevel="0" collapsed="false">
      <c r="B113" s="0" t="s">
        <v>65</v>
      </c>
    </row>
    <row r="115" customFormat="false" ht="14.25" hidden="false" customHeight="false" outlineLevel="0" collapsed="false">
      <c r="B115" s="0" t="s">
        <v>66</v>
      </c>
    </row>
    <row r="117" customFormat="false" ht="14.25" hidden="false" customHeight="false" outlineLevel="0" collapsed="false">
      <c r="B117" s="0" t="s">
        <v>67</v>
      </c>
    </row>
    <row r="119" customFormat="false" ht="15" hidden="false" customHeight="false" outlineLevel="0" collapsed="false">
      <c r="B119" s="2" t="s">
        <v>68</v>
      </c>
    </row>
    <row r="121" customFormat="false" ht="14.25" hidden="false" customHeight="false" outlineLevel="0" collapsed="false">
      <c r="B121" s="0" t="s">
        <v>69</v>
      </c>
    </row>
    <row r="123" customFormat="false" ht="14.25" hidden="false" customHeight="false" outlineLevel="0" collapsed="false">
      <c r="B123" s="0" t="s">
        <v>70</v>
      </c>
    </row>
    <row r="124" customFormat="false" ht="14.25" hidden="false" customHeight="false" outlineLevel="0" collapsed="false">
      <c r="B124" s="0" t="s">
        <v>71</v>
      </c>
    </row>
    <row r="125" customFormat="false" ht="14.25" hidden="false" customHeight="false" outlineLevel="0" collapsed="false">
      <c r="B125" s="0" t="s">
        <v>72</v>
      </c>
    </row>
    <row r="126" customFormat="false" ht="14.25" hidden="false" customHeight="false" outlineLevel="0" collapsed="false">
      <c r="B126" s="0" t="s">
        <v>73</v>
      </c>
    </row>
    <row r="128" customFormat="false" ht="14.25" hidden="false" customHeight="false" outlineLevel="0" collapsed="false">
      <c r="B128" s="0" t="s">
        <v>74</v>
      </c>
    </row>
    <row r="129" customFormat="false" ht="14.25" hidden="false" customHeight="false" outlineLevel="0" collapsed="false">
      <c r="B129" s="0" t="s">
        <v>75</v>
      </c>
    </row>
  </sheetData>
  <sheetProtection sheet="true" password="c61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H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.87"/>
    <col collapsed="false" customWidth="false" hidden="false" outlineLevel="0" max="257" min="2" style="4" width="8.99"/>
  </cols>
  <sheetData>
    <row r="3" customFormat="false" ht="17.25" hidden="false" customHeight="true" outlineLevel="0" collapsed="false">
      <c r="D3" s="5" t="s">
        <v>76</v>
      </c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D4" s="6"/>
      <c r="E4" s="6"/>
      <c r="F4" s="6"/>
    </row>
    <row r="5" customFormat="false" ht="15" hidden="false" customHeight="true" outlineLevel="0" collapsed="false">
      <c r="D5" s="7" t="s">
        <v>77</v>
      </c>
      <c r="E5" s="7"/>
      <c r="F5" s="7"/>
      <c r="G5" s="7"/>
    </row>
    <row r="6" customFormat="false" ht="14.25" hidden="false" customHeight="false" outlineLevel="0" collapsed="false">
      <c r="D6" s="6"/>
      <c r="E6" s="6"/>
      <c r="F6" s="6"/>
    </row>
    <row r="7" customFormat="false" ht="14.25" hidden="false" customHeight="false" outlineLevel="0" collapsed="false">
      <c r="D7" s="6"/>
      <c r="E7" s="6"/>
      <c r="F7" s="6"/>
    </row>
    <row r="8" customFormat="false" ht="15" hidden="false" customHeight="false" outlineLevel="0" collapsed="false">
      <c r="B8" s="8" t="s">
        <v>78</v>
      </c>
    </row>
    <row r="10" customFormat="false" ht="14.25" hidden="false" customHeight="false" outlineLevel="0" collapsed="false">
      <c r="B10" s="9"/>
      <c r="C10" s="9"/>
      <c r="D10" s="9"/>
      <c r="E10" s="9"/>
      <c r="F10" s="9"/>
      <c r="G10" s="9"/>
      <c r="H10" s="9"/>
    </row>
    <row r="12" customFormat="false" ht="15" hidden="false" customHeight="false" outlineLevel="0" collapsed="false">
      <c r="B12" s="8" t="s">
        <v>79</v>
      </c>
    </row>
    <row r="14" customFormat="false" ht="14.25" hidden="false" customHeight="false" outlineLevel="0" collapsed="false">
      <c r="B14" s="9"/>
      <c r="C14" s="9"/>
      <c r="D14" s="9"/>
      <c r="E14" s="9"/>
    </row>
    <row r="16" customFormat="false" ht="15" hidden="false" customHeight="false" outlineLevel="0" collapsed="false">
      <c r="B16" s="8" t="s">
        <v>80</v>
      </c>
    </row>
    <row r="18" customFormat="false" ht="14.25" hidden="false" customHeight="true" outlineLevel="0" collapsed="false">
      <c r="B18" s="10" t="s">
        <v>81</v>
      </c>
      <c r="C18" s="10"/>
      <c r="D18" s="10"/>
      <c r="E18" s="10"/>
      <c r="F18" s="10"/>
      <c r="G18" s="10"/>
      <c r="H18" s="10"/>
    </row>
    <row r="20" customFormat="false" ht="15" hidden="false" customHeight="false" outlineLevel="0" collapsed="false">
      <c r="B20" s="8" t="s">
        <v>82</v>
      </c>
    </row>
    <row r="21" customFormat="false" ht="15" hidden="false" customHeight="false" outlineLevel="0" collapsed="false">
      <c r="B21" s="8" t="s">
        <v>83</v>
      </c>
    </row>
    <row r="23" customFormat="false" ht="14.25" hidden="true" customHeight="false" outlineLevel="0" collapsed="false">
      <c r="B23" s="4" t="s">
        <v>84</v>
      </c>
    </row>
    <row r="24" customFormat="false" ht="14.25" hidden="true" customHeight="false" outlineLevel="0" collapsed="false">
      <c r="B24" s="11" t="s">
        <v>85</v>
      </c>
    </row>
    <row r="25" customFormat="false" ht="14.25" hidden="true" customHeight="false" outlineLevel="0" collapsed="false">
      <c r="B25" s="11" t="s">
        <v>81</v>
      </c>
    </row>
    <row r="26" customFormat="false" ht="14.25" hidden="true" customHeight="false" outlineLevel="0" collapsed="false">
      <c r="B26" s="11" t="s">
        <v>86</v>
      </c>
    </row>
    <row r="27" customFormat="false" ht="14.25" hidden="true" customHeight="false" outlineLevel="0" collapsed="false">
      <c r="B27" s="11" t="s">
        <v>87</v>
      </c>
    </row>
    <row r="28" customFormat="false" ht="14.25" hidden="true" customHeight="false" outlineLevel="0" collapsed="false">
      <c r="B28" s="11" t="s">
        <v>88</v>
      </c>
    </row>
    <row r="29" customFormat="false" ht="14.25" hidden="true" customHeight="false" outlineLevel="0" collapsed="false">
      <c r="B29" s="11" t="s">
        <v>89</v>
      </c>
    </row>
  </sheetData>
  <sheetProtection sheet="true" password="c61c" objects="true" scenarios="true" selectLockedCells="true"/>
  <mergeCells count="5">
    <mergeCell ref="D3:J3"/>
    <mergeCell ref="D5:G5"/>
    <mergeCell ref="B10:H10"/>
    <mergeCell ref="B14:E14"/>
    <mergeCell ref="B18:H18"/>
  </mergeCells>
  <dataValidations count="1">
    <dataValidation allowBlank="true" error="A local Area Office email address must be selected from the drop down list provided" errorStyle="stop" errorTitle="Email address" operator="between" showDropDown="false" showErrorMessage="true" showInputMessage="false" sqref="B18:H18" type="list">
      <formula1>$B$23:$B$29</formula1>
      <formula2>0</formula2>
    </dataValidation>
  </dataValidations>
  <hyperlinks>
    <hyperlink ref="B24" r:id="rId1" display="advisory.north@cskills.org"/>
    <hyperlink ref="B25" r:id="rId2" display="advisory.loughborough@cskills.org"/>
    <hyperlink ref="B26" r:id="rId3" display="trainingplans.south@cskills.org"/>
    <hyperlink ref="B27" r:id="rId4" display="wales.office@cskills.org"/>
    <hyperlink ref="B28" r:id="rId5" display="advisory.scotlandnorth@cskills.org"/>
    <hyperlink ref="B29" r:id="rId6" display="advisory.scotlandsouth@cskills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2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6" ySplit="11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J25" activeCellId="0" sqref="J25"/>
    </sheetView>
  </sheetViews>
  <sheetFormatPr defaultColWidth="8.25" defaultRowHeight="14.25" zeroHeight="false" outlineLevelRow="0" outlineLevelCol="0"/>
  <cols>
    <col collapsed="false" customWidth="true" hidden="false" outlineLevel="0" max="1" min="1" style="4" width="2.87"/>
    <col collapsed="false" customWidth="true" hidden="false" outlineLevel="0" max="2" min="2" style="4" width="18.11"/>
    <col collapsed="false" customWidth="true" hidden="false" outlineLevel="0" max="3" min="3" style="4" width="17.87"/>
    <col collapsed="false" customWidth="true" hidden="false" outlineLevel="0" max="4" min="4" style="4" width="16.12"/>
    <col collapsed="false" customWidth="true" hidden="false" outlineLevel="0" max="5" min="5" style="4" width="9.11"/>
    <col collapsed="false" customWidth="false" hidden="false" outlineLevel="0" max="257" min="6" style="4" width="8.24"/>
  </cols>
  <sheetData>
    <row r="2" customFormat="false" ht="15" hidden="false" customHeight="true" outlineLevel="0" collapsed="false">
      <c r="C2" s="5" t="s">
        <v>90</v>
      </c>
      <c r="D2" s="5"/>
      <c r="E2" s="5"/>
      <c r="H2" s="12" t="s">
        <v>91</v>
      </c>
      <c r="I2" s="13" t="n">
        <f aca="false">'Initial Claim Form'!D9</f>
        <v>0</v>
      </c>
      <c r="J2" s="13"/>
      <c r="K2" s="13"/>
      <c r="L2" s="13"/>
      <c r="M2" s="13"/>
      <c r="N2" s="14"/>
      <c r="O2" s="14"/>
      <c r="P2" s="14"/>
      <c r="Q2" s="14"/>
      <c r="R2" s="14"/>
    </row>
    <row r="3" customFormat="false" ht="3" hidden="false" customHeight="true" outlineLevel="0" collapsed="false">
      <c r="C3" s="5"/>
      <c r="D3" s="5"/>
      <c r="E3" s="5"/>
      <c r="H3" s="15"/>
      <c r="N3" s="16"/>
      <c r="O3" s="16"/>
      <c r="P3" s="16"/>
      <c r="Q3" s="16"/>
      <c r="R3" s="16"/>
    </row>
    <row r="4" customFormat="false" ht="15" hidden="false" customHeight="false" outlineLevel="0" collapsed="false">
      <c r="C4" s="5"/>
      <c r="D4" s="5"/>
      <c r="E4" s="5"/>
      <c r="H4" s="12" t="s">
        <v>92</v>
      </c>
      <c r="I4" s="17" t="n">
        <f aca="false">'Initial Claim Form'!G11</f>
        <v>0</v>
      </c>
      <c r="J4" s="17"/>
      <c r="K4" s="18"/>
      <c r="L4" s="18"/>
      <c r="M4" s="18"/>
      <c r="N4" s="16"/>
      <c r="O4" s="16"/>
      <c r="P4" s="16"/>
      <c r="Q4" s="16"/>
      <c r="R4" s="16"/>
    </row>
    <row r="5" customFormat="false" ht="18" hidden="true" customHeight="true" outlineLevel="0" collapsed="false">
      <c r="C5" s="5"/>
      <c r="D5" s="5"/>
      <c r="E5" s="5"/>
      <c r="F5" s="19"/>
      <c r="G5" s="19"/>
      <c r="H5" s="19"/>
      <c r="I5" s="19"/>
    </row>
    <row r="6" customFormat="false" ht="15" hidden="false" customHeight="false" outlineLevel="0" collapsed="false">
      <c r="B6" s="20"/>
      <c r="C6" s="5"/>
      <c r="D6" s="5"/>
      <c r="E6" s="5"/>
    </row>
    <row r="7" customFormat="false" ht="15" hidden="false" customHeight="false" outlineLevel="0" collapsed="false">
      <c r="D7" s="21"/>
      <c r="F7" s="22" t="s">
        <v>93</v>
      </c>
      <c r="G7" s="23"/>
      <c r="H7" s="24"/>
      <c r="I7" s="24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6"/>
    </row>
    <row r="8" customFormat="false" ht="42" hidden="false" customHeight="true" outlineLevel="0" collapsed="false">
      <c r="B8" s="27" t="s">
        <v>94</v>
      </c>
      <c r="C8" s="27"/>
      <c r="D8" s="21"/>
      <c r="E8" s="28" t="s">
        <v>95</v>
      </c>
      <c r="F8" s="29" t="s">
        <v>96</v>
      </c>
      <c r="G8" s="30" t="s">
        <v>96</v>
      </c>
      <c r="H8" s="30" t="s">
        <v>96</v>
      </c>
      <c r="I8" s="30" t="s">
        <v>96</v>
      </c>
      <c r="J8" s="30" t="s">
        <v>96</v>
      </c>
      <c r="K8" s="30" t="s">
        <v>97</v>
      </c>
      <c r="L8" s="30" t="s">
        <v>97</v>
      </c>
      <c r="M8" s="30" t="s">
        <v>97</v>
      </c>
      <c r="N8" s="30" t="s">
        <v>97</v>
      </c>
      <c r="O8" s="30" t="s">
        <v>97</v>
      </c>
      <c r="P8" s="30" t="s">
        <v>97</v>
      </c>
      <c r="Q8" s="30" t="s">
        <v>97</v>
      </c>
      <c r="R8" s="30" t="s">
        <v>97</v>
      </c>
      <c r="S8" s="30" t="s">
        <v>97</v>
      </c>
      <c r="T8" s="30" t="s">
        <v>97</v>
      </c>
      <c r="U8" s="30" t="s">
        <v>97</v>
      </c>
      <c r="V8" s="30" t="s">
        <v>97</v>
      </c>
      <c r="W8" s="30" t="s">
        <v>97</v>
      </c>
      <c r="X8" s="30" t="s">
        <v>97</v>
      </c>
      <c r="Y8" s="30" t="s">
        <v>97</v>
      </c>
      <c r="Z8" s="30" t="s">
        <v>97</v>
      </c>
      <c r="AA8" s="30" t="s">
        <v>97</v>
      </c>
      <c r="AB8" s="30" t="s">
        <v>97</v>
      </c>
      <c r="AC8" s="30" t="s">
        <v>97</v>
      </c>
      <c r="AD8" s="30" t="s">
        <v>97</v>
      </c>
      <c r="AE8" s="30" t="s">
        <v>97</v>
      </c>
      <c r="AF8" s="30" t="s">
        <v>97</v>
      </c>
      <c r="AG8" s="30" t="s">
        <v>97</v>
      </c>
      <c r="AH8" s="30" t="s">
        <v>97</v>
      </c>
      <c r="AI8" s="30" t="s">
        <v>97</v>
      </c>
      <c r="AJ8" s="30" t="s">
        <v>97</v>
      </c>
      <c r="AK8" s="30" t="s">
        <v>97</v>
      </c>
      <c r="AL8" s="30" t="s">
        <v>97</v>
      </c>
      <c r="AM8" s="30" t="s">
        <v>97</v>
      </c>
      <c r="AN8" s="30" t="s">
        <v>97</v>
      </c>
      <c r="AO8" s="30" t="s">
        <v>97</v>
      </c>
      <c r="AP8" s="30" t="s">
        <v>97</v>
      </c>
      <c r="AQ8" s="30" t="s">
        <v>97</v>
      </c>
      <c r="AR8" s="30" t="s">
        <v>97</v>
      </c>
      <c r="AS8" s="30" t="s">
        <v>97</v>
      </c>
      <c r="AT8" s="30" t="s">
        <v>97</v>
      </c>
      <c r="AU8" s="30" t="s">
        <v>97</v>
      </c>
      <c r="AV8" s="30" t="s">
        <v>97</v>
      </c>
      <c r="AW8" s="30" t="s">
        <v>97</v>
      </c>
      <c r="AX8" s="30" t="s">
        <v>97</v>
      </c>
      <c r="AY8" s="30" t="s">
        <v>97</v>
      </c>
      <c r="AZ8" s="30" t="s">
        <v>97</v>
      </c>
      <c r="BA8" s="30" t="s">
        <v>97</v>
      </c>
      <c r="BB8" s="30" t="s">
        <v>97</v>
      </c>
      <c r="BC8" s="30" t="s">
        <v>97</v>
      </c>
      <c r="BD8" s="30" t="s">
        <v>97</v>
      </c>
      <c r="BE8" s="30" t="s">
        <v>97</v>
      </c>
      <c r="BF8" s="30" t="s">
        <v>97</v>
      </c>
      <c r="BG8" s="30" t="s">
        <v>97</v>
      </c>
      <c r="BH8" s="30" t="s">
        <v>97</v>
      </c>
      <c r="BI8" s="30" t="s">
        <v>97</v>
      </c>
      <c r="BJ8" s="30" t="s">
        <v>97</v>
      </c>
      <c r="BK8" s="30" t="s">
        <v>97</v>
      </c>
      <c r="BL8" s="30" t="s">
        <v>97</v>
      </c>
      <c r="BM8" s="30" t="s">
        <v>97</v>
      </c>
      <c r="BN8" s="30" t="s">
        <v>97</v>
      </c>
      <c r="BO8" s="30" t="s">
        <v>97</v>
      </c>
      <c r="BP8" s="30" t="s">
        <v>97</v>
      </c>
      <c r="BQ8" s="30" t="s">
        <v>97</v>
      </c>
      <c r="BR8" s="30" t="s">
        <v>97</v>
      </c>
      <c r="BS8" s="30" t="s">
        <v>97</v>
      </c>
      <c r="BT8" s="30" t="s">
        <v>97</v>
      </c>
      <c r="BU8" s="30" t="s">
        <v>97</v>
      </c>
      <c r="BV8" s="30" t="s">
        <v>97</v>
      </c>
      <c r="BW8" s="30" t="s">
        <v>97</v>
      </c>
      <c r="BX8" s="30" t="s">
        <v>97</v>
      </c>
      <c r="BY8" s="30" t="s">
        <v>97</v>
      </c>
      <c r="BZ8" s="30" t="s">
        <v>97</v>
      </c>
      <c r="CA8" s="30" t="s">
        <v>97</v>
      </c>
      <c r="CB8" s="30" t="s">
        <v>97</v>
      </c>
      <c r="CC8" s="30" t="s">
        <v>97</v>
      </c>
      <c r="CD8" s="30" t="s">
        <v>97</v>
      </c>
      <c r="CE8" s="30" t="s">
        <v>97</v>
      </c>
      <c r="CF8" s="30" t="s">
        <v>97</v>
      </c>
      <c r="CG8" s="30" t="s">
        <v>97</v>
      </c>
      <c r="CH8" s="30" t="s">
        <v>97</v>
      </c>
      <c r="CI8" s="30" t="s">
        <v>97</v>
      </c>
      <c r="CJ8" s="30" t="s">
        <v>97</v>
      </c>
      <c r="CK8" s="30" t="s">
        <v>97</v>
      </c>
      <c r="CL8" s="30" t="s">
        <v>97</v>
      </c>
      <c r="CM8" s="30" t="s">
        <v>97</v>
      </c>
      <c r="CN8" s="30" t="s">
        <v>97</v>
      </c>
      <c r="CO8" s="30" t="s">
        <v>97</v>
      </c>
      <c r="CP8" s="30" t="s">
        <v>97</v>
      </c>
      <c r="CQ8" s="30" t="s">
        <v>97</v>
      </c>
      <c r="CR8" s="30" t="s">
        <v>97</v>
      </c>
      <c r="CS8" s="30" t="s">
        <v>97</v>
      </c>
      <c r="CT8" s="30" t="s">
        <v>97</v>
      </c>
      <c r="CU8" s="30" t="s">
        <v>97</v>
      </c>
      <c r="CV8" s="30" t="s">
        <v>97</v>
      </c>
      <c r="CW8" s="30" t="s">
        <v>97</v>
      </c>
      <c r="CX8" s="30" t="s">
        <v>97</v>
      </c>
      <c r="CY8" s="30" t="s">
        <v>97</v>
      </c>
      <c r="CZ8" s="30" t="s">
        <v>97</v>
      </c>
      <c r="DA8" s="30" t="s">
        <v>97</v>
      </c>
      <c r="DB8" s="30" t="s">
        <v>97</v>
      </c>
      <c r="DC8" s="30" t="s">
        <v>97</v>
      </c>
      <c r="DD8" s="30" t="s">
        <v>97</v>
      </c>
      <c r="DE8" s="30" t="s">
        <v>97</v>
      </c>
      <c r="DF8" s="30" t="s">
        <v>97</v>
      </c>
      <c r="DG8" s="30" t="s">
        <v>97</v>
      </c>
      <c r="DH8" s="30" t="s">
        <v>97</v>
      </c>
      <c r="DI8" s="30" t="s">
        <v>97</v>
      </c>
      <c r="DJ8" s="30" t="s">
        <v>97</v>
      </c>
      <c r="DK8" s="30" t="s">
        <v>97</v>
      </c>
      <c r="DL8" s="30" t="s">
        <v>97</v>
      </c>
      <c r="DM8" s="30" t="s">
        <v>97</v>
      </c>
      <c r="DN8" s="30" t="s">
        <v>97</v>
      </c>
      <c r="DO8" s="30" t="s">
        <v>97</v>
      </c>
      <c r="DP8" s="30" t="s">
        <v>97</v>
      </c>
      <c r="DQ8" s="30" t="s">
        <v>97</v>
      </c>
      <c r="DR8" s="30" t="s">
        <v>97</v>
      </c>
      <c r="DS8" s="30" t="s">
        <v>97</v>
      </c>
      <c r="DT8" s="30" t="s">
        <v>97</v>
      </c>
      <c r="DU8" s="30" t="s">
        <v>97</v>
      </c>
      <c r="DV8" s="30" t="s">
        <v>97</v>
      </c>
      <c r="DW8" s="30" t="s">
        <v>97</v>
      </c>
      <c r="DX8" s="30" t="s">
        <v>97</v>
      </c>
      <c r="DY8" s="30" t="s">
        <v>97</v>
      </c>
      <c r="DZ8" s="30" t="s">
        <v>97</v>
      </c>
      <c r="EA8" s="30" t="s">
        <v>97</v>
      </c>
      <c r="EB8" s="30" t="s">
        <v>97</v>
      </c>
      <c r="EC8" s="30" t="s">
        <v>97</v>
      </c>
      <c r="ED8" s="30" t="s">
        <v>97</v>
      </c>
      <c r="EE8" s="30" t="s">
        <v>97</v>
      </c>
      <c r="EF8" s="30" t="s">
        <v>97</v>
      </c>
      <c r="EG8" s="30" t="s">
        <v>97</v>
      </c>
      <c r="EH8" s="30" t="s">
        <v>97</v>
      </c>
      <c r="EI8" s="30" t="s">
        <v>97</v>
      </c>
      <c r="EJ8" s="30" t="s">
        <v>97</v>
      </c>
      <c r="EK8" s="30" t="s">
        <v>97</v>
      </c>
      <c r="EL8" s="30" t="s">
        <v>97</v>
      </c>
      <c r="EM8" s="30" t="s">
        <v>97</v>
      </c>
      <c r="EN8" s="30" t="s">
        <v>97</v>
      </c>
      <c r="EO8" s="30" t="s">
        <v>97</v>
      </c>
      <c r="EP8" s="30" t="s">
        <v>97</v>
      </c>
      <c r="EQ8" s="30" t="s">
        <v>97</v>
      </c>
      <c r="ER8" s="30" t="s">
        <v>97</v>
      </c>
      <c r="ES8" s="30" t="s">
        <v>97</v>
      </c>
      <c r="ET8" s="30" t="s">
        <v>97</v>
      </c>
      <c r="EU8" s="30" t="s">
        <v>97</v>
      </c>
      <c r="EV8" s="30" t="s">
        <v>97</v>
      </c>
      <c r="EW8" s="30" t="s">
        <v>97</v>
      </c>
      <c r="EX8" s="30" t="s">
        <v>97</v>
      </c>
      <c r="EY8" s="30" t="s">
        <v>97</v>
      </c>
      <c r="EZ8" s="30" t="s">
        <v>97</v>
      </c>
      <c r="FA8" s="30" t="s">
        <v>97</v>
      </c>
      <c r="FB8" s="30" t="s">
        <v>97</v>
      </c>
      <c r="FC8" s="30" t="s">
        <v>97</v>
      </c>
      <c r="FD8" s="30" t="s">
        <v>97</v>
      </c>
      <c r="FE8" s="30" t="s">
        <v>97</v>
      </c>
      <c r="FF8" s="30" t="s">
        <v>97</v>
      </c>
      <c r="FG8" s="30" t="s">
        <v>97</v>
      </c>
      <c r="FH8" s="30" t="s">
        <v>97</v>
      </c>
      <c r="FI8" s="30" t="s">
        <v>97</v>
      </c>
      <c r="FJ8" s="30" t="s">
        <v>97</v>
      </c>
      <c r="FK8" s="30" t="s">
        <v>97</v>
      </c>
      <c r="FL8" s="30" t="s">
        <v>97</v>
      </c>
      <c r="FM8" s="30" t="s">
        <v>97</v>
      </c>
      <c r="FN8" s="30" t="s">
        <v>97</v>
      </c>
      <c r="FO8" s="30" t="s">
        <v>97</v>
      </c>
      <c r="FP8" s="30" t="s">
        <v>97</v>
      </c>
      <c r="FQ8" s="30" t="s">
        <v>97</v>
      </c>
      <c r="FR8" s="30" t="s">
        <v>97</v>
      </c>
      <c r="FS8" s="30" t="s">
        <v>97</v>
      </c>
      <c r="FT8" s="30" t="s">
        <v>97</v>
      </c>
      <c r="FU8" s="30" t="s">
        <v>97</v>
      </c>
      <c r="FV8" s="30" t="s">
        <v>97</v>
      </c>
      <c r="FW8" s="30" t="s">
        <v>97</v>
      </c>
      <c r="FX8" s="30" t="s">
        <v>97</v>
      </c>
      <c r="FY8" s="30" t="s">
        <v>97</v>
      </c>
      <c r="FZ8" s="30" t="s">
        <v>97</v>
      </c>
      <c r="GA8" s="30" t="s">
        <v>97</v>
      </c>
      <c r="GB8" s="30" t="s">
        <v>97</v>
      </c>
      <c r="GC8" s="30" t="s">
        <v>97</v>
      </c>
      <c r="GD8" s="30" t="s">
        <v>97</v>
      </c>
      <c r="GE8" s="30" t="s">
        <v>97</v>
      </c>
      <c r="GF8" s="30" t="s">
        <v>97</v>
      </c>
      <c r="GG8" s="30" t="s">
        <v>97</v>
      </c>
      <c r="GH8" s="30" t="s">
        <v>97</v>
      </c>
      <c r="GI8" s="30" t="s">
        <v>97</v>
      </c>
      <c r="GJ8" s="30" t="s">
        <v>97</v>
      </c>
      <c r="GK8" s="30" t="s">
        <v>97</v>
      </c>
      <c r="GL8" s="30" t="s">
        <v>97</v>
      </c>
      <c r="GM8" s="30" t="s">
        <v>97</v>
      </c>
      <c r="GN8" s="30" t="s">
        <v>97</v>
      </c>
      <c r="GO8" s="30" t="s">
        <v>97</v>
      </c>
      <c r="GP8" s="30" t="s">
        <v>97</v>
      </c>
      <c r="GQ8" s="30" t="s">
        <v>97</v>
      </c>
      <c r="GR8" s="30" t="s">
        <v>97</v>
      </c>
      <c r="GS8" s="30" t="s">
        <v>97</v>
      </c>
      <c r="GT8" s="30" t="s">
        <v>97</v>
      </c>
      <c r="GU8" s="30" t="s">
        <v>97</v>
      </c>
      <c r="GV8" s="30" t="s">
        <v>97</v>
      </c>
      <c r="GW8" s="30" t="s">
        <v>97</v>
      </c>
      <c r="GX8" s="30" t="s">
        <v>97</v>
      </c>
      <c r="GY8" s="30" t="s">
        <v>97</v>
      </c>
      <c r="GZ8" s="30" t="s">
        <v>97</v>
      </c>
      <c r="HA8" s="30" t="s">
        <v>97</v>
      </c>
      <c r="HB8" s="30" t="s">
        <v>97</v>
      </c>
      <c r="HC8" s="30" t="s">
        <v>97</v>
      </c>
      <c r="HD8" s="30" t="s">
        <v>97</v>
      </c>
      <c r="HE8" s="30" t="s">
        <v>97</v>
      </c>
      <c r="HF8" s="30" t="s">
        <v>97</v>
      </c>
      <c r="HG8" s="30" t="s">
        <v>97</v>
      </c>
      <c r="HH8" s="30" t="s">
        <v>97</v>
      </c>
      <c r="HI8" s="30" t="s">
        <v>97</v>
      </c>
      <c r="HJ8" s="30" t="s">
        <v>97</v>
      </c>
      <c r="HK8" s="30" t="s">
        <v>97</v>
      </c>
      <c r="HL8" s="30" t="s">
        <v>97</v>
      </c>
      <c r="HM8" s="30" t="s">
        <v>97</v>
      </c>
      <c r="HN8" s="30" t="s">
        <v>97</v>
      </c>
      <c r="HO8" s="30" t="s">
        <v>97</v>
      </c>
      <c r="HP8" s="30" t="s">
        <v>97</v>
      </c>
      <c r="HQ8" s="30" t="s">
        <v>97</v>
      </c>
      <c r="HR8" s="30" t="s">
        <v>97</v>
      </c>
      <c r="HS8" s="30" t="s">
        <v>97</v>
      </c>
      <c r="HT8" s="30" t="s">
        <v>97</v>
      </c>
      <c r="HU8" s="30" t="s">
        <v>97</v>
      </c>
      <c r="HV8" s="30" t="s">
        <v>97</v>
      </c>
      <c r="HW8" s="30" t="s">
        <v>97</v>
      </c>
      <c r="HX8" s="30" t="s">
        <v>97</v>
      </c>
      <c r="HY8" s="30" t="s">
        <v>97</v>
      </c>
      <c r="HZ8" s="30" t="s">
        <v>97</v>
      </c>
      <c r="IA8" s="30" t="s">
        <v>97</v>
      </c>
      <c r="IB8" s="30" t="s">
        <v>97</v>
      </c>
      <c r="IC8" s="30" t="s">
        <v>97</v>
      </c>
      <c r="ID8" s="30" t="s">
        <v>97</v>
      </c>
      <c r="IE8" s="30" t="s">
        <v>97</v>
      </c>
      <c r="IF8" s="30" t="s">
        <v>97</v>
      </c>
      <c r="IG8" s="30" t="s">
        <v>97</v>
      </c>
      <c r="IH8" s="30" t="s">
        <v>97</v>
      </c>
      <c r="II8" s="30" t="s">
        <v>97</v>
      </c>
      <c r="IJ8" s="30" t="s">
        <v>97</v>
      </c>
      <c r="IK8" s="30" t="s">
        <v>97</v>
      </c>
      <c r="IL8" s="30" t="s">
        <v>97</v>
      </c>
      <c r="IM8" s="30" t="s">
        <v>97</v>
      </c>
      <c r="IN8" s="30" t="s">
        <v>97</v>
      </c>
      <c r="IO8" s="30" t="s">
        <v>97</v>
      </c>
      <c r="IP8" s="30" t="s">
        <v>97</v>
      </c>
      <c r="IQ8" s="30" t="s">
        <v>97</v>
      </c>
      <c r="IR8" s="30" t="s">
        <v>97</v>
      </c>
      <c r="IS8" s="30" t="s">
        <v>97</v>
      </c>
      <c r="IT8" s="30" t="s">
        <v>97</v>
      </c>
    </row>
    <row r="9" customFormat="false" ht="82.5" hidden="false" customHeight="true" outlineLevel="0" collapsed="false">
      <c r="B9" s="28" t="s">
        <v>98</v>
      </c>
      <c r="C9" s="28"/>
      <c r="D9" s="31"/>
      <c r="E9" s="32" t="s">
        <v>99</v>
      </c>
      <c r="F9" s="33" t="s">
        <v>100</v>
      </c>
      <c r="G9" s="34" t="s">
        <v>101</v>
      </c>
      <c r="H9" s="34" t="s">
        <v>102</v>
      </c>
      <c r="I9" s="34" t="s">
        <v>103</v>
      </c>
      <c r="J9" s="34" t="s">
        <v>104</v>
      </c>
      <c r="K9" s="34" t="s">
        <v>105</v>
      </c>
      <c r="L9" s="34" t="s">
        <v>106</v>
      </c>
      <c r="M9" s="34" t="s">
        <v>107</v>
      </c>
      <c r="N9" s="34" t="s">
        <v>108</v>
      </c>
      <c r="O9" s="34" t="s">
        <v>109</v>
      </c>
      <c r="P9" s="34" t="s">
        <v>110</v>
      </c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</row>
    <row r="10" customFormat="false" ht="72" hidden="false" customHeight="true" outlineLevel="0" collapsed="false">
      <c r="B10" s="28" t="s">
        <v>111</v>
      </c>
      <c r="C10" s="28" t="s">
        <v>112</v>
      </c>
      <c r="D10" s="35" t="s">
        <v>113</v>
      </c>
      <c r="E10" s="36" t="s">
        <v>114</v>
      </c>
      <c r="F10" s="33" t="s">
        <v>115</v>
      </c>
      <c r="G10" s="34" t="s">
        <v>115</v>
      </c>
      <c r="H10" s="34" t="s">
        <v>115</v>
      </c>
      <c r="I10" s="34" t="s">
        <v>115</v>
      </c>
      <c r="J10" s="34" t="s">
        <v>115</v>
      </c>
      <c r="K10" s="34" t="s">
        <v>116</v>
      </c>
      <c r="L10" s="34" t="s">
        <v>116</v>
      </c>
      <c r="M10" s="34" t="s">
        <v>116</v>
      </c>
      <c r="N10" s="34" t="s">
        <v>116</v>
      </c>
      <c r="O10" s="34" t="s">
        <v>116</v>
      </c>
      <c r="P10" s="34" t="s">
        <v>116</v>
      </c>
      <c r="Q10" s="34" t="s">
        <v>116</v>
      </c>
      <c r="R10" s="34" t="s">
        <v>116</v>
      </c>
      <c r="S10" s="34" t="s">
        <v>116</v>
      </c>
      <c r="T10" s="34" t="s">
        <v>116</v>
      </c>
      <c r="U10" s="34" t="s">
        <v>116</v>
      </c>
      <c r="V10" s="34" t="s">
        <v>116</v>
      </c>
      <c r="W10" s="34" t="s">
        <v>116</v>
      </c>
      <c r="X10" s="34" t="s">
        <v>116</v>
      </c>
      <c r="Y10" s="34" t="s">
        <v>116</v>
      </c>
      <c r="Z10" s="34" t="s">
        <v>116</v>
      </c>
      <c r="AA10" s="34" t="s">
        <v>116</v>
      </c>
      <c r="AB10" s="34" t="s">
        <v>116</v>
      </c>
      <c r="AC10" s="34" t="s">
        <v>116</v>
      </c>
      <c r="AD10" s="34" t="s">
        <v>116</v>
      </c>
      <c r="AE10" s="34" t="s">
        <v>116</v>
      </c>
      <c r="AF10" s="34" t="s">
        <v>116</v>
      </c>
      <c r="AG10" s="34" t="s">
        <v>116</v>
      </c>
      <c r="AH10" s="34" t="s">
        <v>116</v>
      </c>
      <c r="AI10" s="34" t="s">
        <v>116</v>
      </c>
      <c r="AJ10" s="34" t="s">
        <v>116</v>
      </c>
      <c r="AK10" s="34" t="s">
        <v>116</v>
      </c>
      <c r="AL10" s="34" t="s">
        <v>116</v>
      </c>
      <c r="AM10" s="34" t="s">
        <v>116</v>
      </c>
      <c r="AN10" s="34" t="s">
        <v>116</v>
      </c>
      <c r="AO10" s="34" t="s">
        <v>116</v>
      </c>
      <c r="AP10" s="34" t="s">
        <v>116</v>
      </c>
      <c r="AQ10" s="34" t="s">
        <v>116</v>
      </c>
      <c r="AR10" s="34" t="s">
        <v>116</v>
      </c>
      <c r="AS10" s="34" t="s">
        <v>116</v>
      </c>
      <c r="AT10" s="34" t="s">
        <v>116</v>
      </c>
      <c r="AU10" s="34" t="s">
        <v>116</v>
      </c>
      <c r="AV10" s="34" t="s">
        <v>116</v>
      </c>
      <c r="AW10" s="34" t="s">
        <v>116</v>
      </c>
      <c r="AX10" s="34" t="s">
        <v>116</v>
      </c>
      <c r="AY10" s="34" t="s">
        <v>116</v>
      </c>
      <c r="AZ10" s="34" t="s">
        <v>116</v>
      </c>
      <c r="BA10" s="34" t="s">
        <v>116</v>
      </c>
      <c r="BB10" s="34" t="s">
        <v>116</v>
      </c>
      <c r="BC10" s="34" t="s">
        <v>116</v>
      </c>
      <c r="BD10" s="34" t="s">
        <v>116</v>
      </c>
      <c r="BE10" s="34" t="s">
        <v>116</v>
      </c>
      <c r="BF10" s="34" t="s">
        <v>116</v>
      </c>
      <c r="BG10" s="34" t="s">
        <v>116</v>
      </c>
      <c r="BH10" s="34" t="s">
        <v>116</v>
      </c>
      <c r="BI10" s="34" t="s">
        <v>116</v>
      </c>
      <c r="BJ10" s="34" t="s">
        <v>116</v>
      </c>
      <c r="BK10" s="34" t="s">
        <v>116</v>
      </c>
      <c r="BL10" s="34" t="s">
        <v>116</v>
      </c>
      <c r="BM10" s="34" t="s">
        <v>116</v>
      </c>
      <c r="BN10" s="34" t="s">
        <v>116</v>
      </c>
      <c r="BO10" s="34" t="s">
        <v>116</v>
      </c>
      <c r="BP10" s="34" t="s">
        <v>116</v>
      </c>
      <c r="BQ10" s="34" t="s">
        <v>116</v>
      </c>
      <c r="BR10" s="34" t="s">
        <v>116</v>
      </c>
      <c r="BS10" s="34" t="s">
        <v>116</v>
      </c>
      <c r="BT10" s="34" t="s">
        <v>116</v>
      </c>
      <c r="BU10" s="34" t="s">
        <v>116</v>
      </c>
      <c r="BV10" s="34" t="s">
        <v>116</v>
      </c>
      <c r="BW10" s="34" t="s">
        <v>116</v>
      </c>
      <c r="BX10" s="34" t="s">
        <v>116</v>
      </c>
      <c r="BY10" s="34" t="s">
        <v>116</v>
      </c>
      <c r="BZ10" s="34" t="s">
        <v>116</v>
      </c>
      <c r="CA10" s="34" t="s">
        <v>116</v>
      </c>
      <c r="CB10" s="34" t="s">
        <v>116</v>
      </c>
      <c r="CC10" s="34" t="s">
        <v>116</v>
      </c>
      <c r="CD10" s="34" t="s">
        <v>116</v>
      </c>
      <c r="CE10" s="34" t="s">
        <v>116</v>
      </c>
      <c r="CF10" s="34" t="s">
        <v>116</v>
      </c>
      <c r="CG10" s="34" t="s">
        <v>116</v>
      </c>
      <c r="CH10" s="34" t="s">
        <v>116</v>
      </c>
      <c r="CI10" s="34" t="s">
        <v>116</v>
      </c>
      <c r="CJ10" s="34" t="s">
        <v>116</v>
      </c>
      <c r="CK10" s="34" t="s">
        <v>116</v>
      </c>
      <c r="CL10" s="34" t="s">
        <v>116</v>
      </c>
      <c r="CM10" s="34" t="s">
        <v>116</v>
      </c>
      <c r="CN10" s="34" t="s">
        <v>116</v>
      </c>
      <c r="CO10" s="34" t="s">
        <v>116</v>
      </c>
      <c r="CP10" s="34" t="s">
        <v>116</v>
      </c>
      <c r="CQ10" s="34" t="s">
        <v>116</v>
      </c>
      <c r="CR10" s="34" t="s">
        <v>116</v>
      </c>
      <c r="CS10" s="34" t="s">
        <v>116</v>
      </c>
      <c r="CT10" s="34" t="s">
        <v>116</v>
      </c>
      <c r="CU10" s="34" t="s">
        <v>116</v>
      </c>
      <c r="CV10" s="34" t="s">
        <v>116</v>
      </c>
      <c r="CW10" s="34" t="s">
        <v>116</v>
      </c>
      <c r="CX10" s="34" t="s">
        <v>116</v>
      </c>
      <c r="CY10" s="34" t="s">
        <v>116</v>
      </c>
      <c r="CZ10" s="34" t="s">
        <v>116</v>
      </c>
      <c r="DA10" s="34" t="s">
        <v>116</v>
      </c>
      <c r="DB10" s="34" t="s">
        <v>116</v>
      </c>
      <c r="DC10" s="34" t="s">
        <v>116</v>
      </c>
      <c r="DD10" s="34" t="s">
        <v>116</v>
      </c>
      <c r="DE10" s="34" t="s">
        <v>116</v>
      </c>
      <c r="DF10" s="34" t="s">
        <v>116</v>
      </c>
      <c r="DG10" s="34" t="s">
        <v>116</v>
      </c>
      <c r="DH10" s="34" t="s">
        <v>116</v>
      </c>
      <c r="DI10" s="34" t="s">
        <v>116</v>
      </c>
      <c r="DJ10" s="34" t="s">
        <v>116</v>
      </c>
      <c r="DK10" s="34" t="s">
        <v>116</v>
      </c>
      <c r="DL10" s="34" t="s">
        <v>116</v>
      </c>
      <c r="DM10" s="34" t="s">
        <v>116</v>
      </c>
      <c r="DN10" s="34" t="s">
        <v>116</v>
      </c>
      <c r="DO10" s="34" t="s">
        <v>116</v>
      </c>
      <c r="DP10" s="34" t="s">
        <v>116</v>
      </c>
      <c r="DQ10" s="34" t="s">
        <v>116</v>
      </c>
      <c r="DR10" s="34" t="s">
        <v>116</v>
      </c>
      <c r="DS10" s="34" t="s">
        <v>116</v>
      </c>
      <c r="DT10" s="34" t="s">
        <v>116</v>
      </c>
      <c r="DU10" s="34" t="s">
        <v>116</v>
      </c>
      <c r="DV10" s="34" t="s">
        <v>116</v>
      </c>
      <c r="DW10" s="34" t="s">
        <v>116</v>
      </c>
      <c r="DX10" s="34" t="s">
        <v>116</v>
      </c>
      <c r="DY10" s="34" t="s">
        <v>116</v>
      </c>
      <c r="DZ10" s="34" t="s">
        <v>116</v>
      </c>
      <c r="EA10" s="34" t="s">
        <v>116</v>
      </c>
      <c r="EB10" s="34" t="s">
        <v>116</v>
      </c>
      <c r="EC10" s="34" t="s">
        <v>116</v>
      </c>
      <c r="ED10" s="34" t="s">
        <v>116</v>
      </c>
      <c r="EE10" s="34" t="s">
        <v>116</v>
      </c>
      <c r="EF10" s="34" t="s">
        <v>116</v>
      </c>
      <c r="EG10" s="34" t="s">
        <v>116</v>
      </c>
      <c r="EH10" s="34" t="s">
        <v>116</v>
      </c>
      <c r="EI10" s="34" t="s">
        <v>116</v>
      </c>
      <c r="EJ10" s="34" t="s">
        <v>116</v>
      </c>
      <c r="EK10" s="34" t="s">
        <v>116</v>
      </c>
      <c r="EL10" s="34" t="s">
        <v>116</v>
      </c>
      <c r="EM10" s="34" t="s">
        <v>116</v>
      </c>
      <c r="EN10" s="34" t="s">
        <v>116</v>
      </c>
      <c r="EO10" s="34" t="s">
        <v>116</v>
      </c>
      <c r="EP10" s="34" t="s">
        <v>116</v>
      </c>
      <c r="EQ10" s="34" t="s">
        <v>116</v>
      </c>
      <c r="ER10" s="34" t="s">
        <v>116</v>
      </c>
      <c r="ES10" s="34" t="s">
        <v>116</v>
      </c>
      <c r="ET10" s="34" t="s">
        <v>116</v>
      </c>
      <c r="EU10" s="34" t="s">
        <v>116</v>
      </c>
      <c r="EV10" s="34" t="s">
        <v>116</v>
      </c>
      <c r="EW10" s="34" t="s">
        <v>116</v>
      </c>
      <c r="EX10" s="34" t="s">
        <v>116</v>
      </c>
      <c r="EY10" s="34" t="s">
        <v>116</v>
      </c>
      <c r="EZ10" s="34" t="s">
        <v>116</v>
      </c>
      <c r="FA10" s="34" t="s">
        <v>116</v>
      </c>
      <c r="FB10" s="34" t="s">
        <v>116</v>
      </c>
      <c r="FC10" s="34" t="s">
        <v>116</v>
      </c>
      <c r="FD10" s="34" t="s">
        <v>116</v>
      </c>
      <c r="FE10" s="34" t="s">
        <v>116</v>
      </c>
      <c r="FF10" s="34" t="s">
        <v>116</v>
      </c>
      <c r="FG10" s="34" t="s">
        <v>116</v>
      </c>
      <c r="FH10" s="34" t="s">
        <v>116</v>
      </c>
      <c r="FI10" s="34" t="s">
        <v>116</v>
      </c>
      <c r="FJ10" s="34" t="s">
        <v>116</v>
      </c>
      <c r="FK10" s="34" t="s">
        <v>116</v>
      </c>
      <c r="FL10" s="34" t="s">
        <v>116</v>
      </c>
      <c r="FM10" s="34" t="s">
        <v>116</v>
      </c>
      <c r="FN10" s="34" t="s">
        <v>116</v>
      </c>
      <c r="FO10" s="34" t="s">
        <v>116</v>
      </c>
      <c r="FP10" s="34" t="s">
        <v>116</v>
      </c>
      <c r="FQ10" s="34" t="s">
        <v>116</v>
      </c>
      <c r="FR10" s="34" t="s">
        <v>116</v>
      </c>
      <c r="FS10" s="34" t="s">
        <v>116</v>
      </c>
      <c r="FT10" s="34" t="s">
        <v>116</v>
      </c>
      <c r="FU10" s="34" t="s">
        <v>116</v>
      </c>
      <c r="FV10" s="34" t="s">
        <v>116</v>
      </c>
      <c r="FW10" s="34" t="s">
        <v>116</v>
      </c>
      <c r="FX10" s="34" t="s">
        <v>116</v>
      </c>
      <c r="FY10" s="34" t="s">
        <v>116</v>
      </c>
      <c r="FZ10" s="34" t="s">
        <v>116</v>
      </c>
      <c r="GA10" s="34" t="s">
        <v>116</v>
      </c>
      <c r="GB10" s="34" t="s">
        <v>116</v>
      </c>
      <c r="GC10" s="34" t="s">
        <v>116</v>
      </c>
      <c r="GD10" s="34" t="s">
        <v>116</v>
      </c>
      <c r="GE10" s="34" t="s">
        <v>116</v>
      </c>
      <c r="GF10" s="34" t="s">
        <v>116</v>
      </c>
      <c r="GG10" s="34" t="s">
        <v>116</v>
      </c>
      <c r="GH10" s="34" t="s">
        <v>116</v>
      </c>
      <c r="GI10" s="34" t="s">
        <v>116</v>
      </c>
      <c r="GJ10" s="34" t="s">
        <v>116</v>
      </c>
      <c r="GK10" s="34" t="s">
        <v>116</v>
      </c>
      <c r="GL10" s="34" t="s">
        <v>116</v>
      </c>
      <c r="GM10" s="34" t="s">
        <v>116</v>
      </c>
      <c r="GN10" s="34" t="s">
        <v>116</v>
      </c>
      <c r="GO10" s="34" t="s">
        <v>116</v>
      </c>
      <c r="GP10" s="34" t="s">
        <v>116</v>
      </c>
      <c r="GQ10" s="34" t="s">
        <v>116</v>
      </c>
      <c r="GR10" s="34" t="s">
        <v>116</v>
      </c>
      <c r="GS10" s="34" t="s">
        <v>116</v>
      </c>
      <c r="GT10" s="34" t="s">
        <v>116</v>
      </c>
      <c r="GU10" s="34" t="s">
        <v>116</v>
      </c>
      <c r="GV10" s="34" t="s">
        <v>116</v>
      </c>
      <c r="GW10" s="34" t="s">
        <v>116</v>
      </c>
      <c r="GX10" s="34" t="s">
        <v>116</v>
      </c>
      <c r="GY10" s="34" t="s">
        <v>116</v>
      </c>
      <c r="GZ10" s="34" t="s">
        <v>116</v>
      </c>
      <c r="HA10" s="34" t="s">
        <v>116</v>
      </c>
      <c r="HB10" s="34" t="s">
        <v>116</v>
      </c>
      <c r="HC10" s="34" t="s">
        <v>116</v>
      </c>
      <c r="HD10" s="34" t="s">
        <v>116</v>
      </c>
      <c r="HE10" s="34" t="s">
        <v>116</v>
      </c>
      <c r="HF10" s="34" t="s">
        <v>116</v>
      </c>
      <c r="HG10" s="34" t="s">
        <v>116</v>
      </c>
      <c r="HH10" s="34" t="s">
        <v>116</v>
      </c>
      <c r="HI10" s="34" t="s">
        <v>116</v>
      </c>
      <c r="HJ10" s="34" t="s">
        <v>116</v>
      </c>
      <c r="HK10" s="34" t="s">
        <v>116</v>
      </c>
      <c r="HL10" s="34" t="s">
        <v>116</v>
      </c>
      <c r="HM10" s="34" t="s">
        <v>116</v>
      </c>
      <c r="HN10" s="34" t="s">
        <v>116</v>
      </c>
      <c r="HO10" s="34" t="s">
        <v>116</v>
      </c>
      <c r="HP10" s="34" t="s">
        <v>116</v>
      </c>
      <c r="HQ10" s="34" t="s">
        <v>116</v>
      </c>
      <c r="HR10" s="34" t="s">
        <v>116</v>
      </c>
      <c r="HS10" s="34" t="s">
        <v>116</v>
      </c>
      <c r="HT10" s="34" t="s">
        <v>116</v>
      </c>
      <c r="HU10" s="34" t="s">
        <v>116</v>
      </c>
      <c r="HV10" s="34" t="s">
        <v>116</v>
      </c>
      <c r="HW10" s="34" t="s">
        <v>116</v>
      </c>
      <c r="HX10" s="34" t="s">
        <v>116</v>
      </c>
      <c r="HY10" s="34" t="s">
        <v>116</v>
      </c>
      <c r="HZ10" s="34" t="s">
        <v>116</v>
      </c>
      <c r="IA10" s="34" t="s">
        <v>116</v>
      </c>
      <c r="IB10" s="34" t="s">
        <v>116</v>
      </c>
      <c r="IC10" s="34" t="s">
        <v>116</v>
      </c>
      <c r="ID10" s="34" t="s">
        <v>116</v>
      </c>
      <c r="IE10" s="34" t="s">
        <v>116</v>
      </c>
      <c r="IF10" s="34" t="s">
        <v>116</v>
      </c>
      <c r="IG10" s="34" t="s">
        <v>116</v>
      </c>
      <c r="IH10" s="34" t="s">
        <v>116</v>
      </c>
      <c r="II10" s="34" t="s">
        <v>116</v>
      </c>
      <c r="IJ10" s="34" t="s">
        <v>116</v>
      </c>
      <c r="IK10" s="34" t="s">
        <v>116</v>
      </c>
      <c r="IL10" s="34" t="s">
        <v>116</v>
      </c>
      <c r="IM10" s="34" t="s">
        <v>116</v>
      </c>
      <c r="IN10" s="34" t="s">
        <v>116</v>
      </c>
      <c r="IO10" s="34" t="s">
        <v>116</v>
      </c>
      <c r="IP10" s="34" t="s">
        <v>116</v>
      </c>
      <c r="IQ10" s="34" t="s">
        <v>116</v>
      </c>
      <c r="IR10" s="34" t="s">
        <v>116</v>
      </c>
      <c r="IS10" s="34" t="s">
        <v>116</v>
      </c>
      <c r="IT10" s="34" t="s">
        <v>116</v>
      </c>
      <c r="IU10" s="37" t="s">
        <v>117</v>
      </c>
      <c r="IV10" s="38" t="s">
        <v>118</v>
      </c>
    </row>
    <row r="11" customFormat="false" ht="14.25" hidden="false" customHeight="false" outlineLevel="0" collapsed="false">
      <c r="B11" s="39" t="s">
        <v>119</v>
      </c>
      <c r="C11" s="40" t="s">
        <v>120</v>
      </c>
      <c r="D11" s="41" t="s">
        <v>121</v>
      </c>
      <c r="E11" s="36"/>
      <c r="F11" s="42" t="s">
        <v>122</v>
      </c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6" t="n">
        <v>12</v>
      </c>
      <c r="IV11" s="46" t="n">
        <v>2</v>
      </c>
    </row>
    <row r="12" customFormat="false" ht="15" hidden="false" customHeight="false" outlineLevel="0" collapsed="false">
      <c r="B12" s="47" t="s">
        <v>123</v>
      </c>
      <c r="C12" s="47" t="s">
        <v>124</v>
      </c>
      <c r="D12" s="47" t="s">
        <v>125</v>
      </c>
      <c r="E12" s="48"/>
      <c r="F12" s="42"/>
      <c r="G12" s="49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2" t="n">
        <f aca="false">SUM(F12:IT12)</f>
        <v>0</v>
      </c>
      <c r="IV12" s="52" t="n">
        <f aca="false">(IU12/6)</f>
        <v>0</v>
      </c>
    </row>
    <row r="13" customFormat="false" ht="15" hidden="false" customHeight="false" outlineLevel="0" collapsed="false">
      <c r="B13" s="47" t="s">
        <v>126</v>
      </c>
      <c r="C13" s="47" t="s">
        <v>127</v>
      </c>
      <c r="D13" s="47" t="s">
        <v>128</v>
      </c>
      <c r="E13" s="48"/>
      <c r="F13" s="42"/>
      <c r="G13" s="49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2" t="n">
        <f aca="false">SUM(F13:IT13)</f>
        <v>0</v>
      </c>
      <c r="IV13" s="52" t="n">
        <f aca="false">(IU13/6)</f>
        <v>0</v>
      </c>
    </row>
    <row r="14" customFormat="false" ht="15" hidden="false" customHeight="false" outlineLevel="0" collapsed="false">
      <c r="B14" s="47" t="s">
        <v>129</v>
      </c>
      <c r="C14" s="47" t="s">
        <v>130</v>
      </c>
      <c r="D14" s="47" t="s">
        <v>131</v>
      </c>
      <c r="E14" s="48"/>
      <c r="F14" s="42"/>
      <c r="G14" s="49" t="n">
        <v>6</v>
      </c>
      <c r="H14" s="50" t="n">
        <v>3</v>
      </c>
      <c r="I14" s="50" t="n">
        <v>3</v>
      </c>
      <c r="J14" s="50" t="n">
        <v>3</v>
      </c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2" t="n">
        <f aca="false">SUM(F14:IT14)</f>
        <v>15</v>
      </c>
      <c r="IV14" s="52" t="n">
        <f aca="false">(IU14/6)</f>
        <v>2.5</v>
      </c>
    </row>
    <row r="15" customFormat="false" ht="15" hidden="false" customHeight="false" outlineLevel="0" collapsed="false">
      <c r="B15" s="47" t="s">
        <v>132</v>
      </c>
      <c r="C15" s="47" t="s">
        <v>133</v>
      </c>
      <c r="D15" s="47" t="s">
        <v>125</v>
      </c>
      <c r="E15" s="48"/>
      <c r="F15" s="42"/>
      <c r="G15" s="49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2" t="n">
        <f aca="false">SUM(F15:IT15)</f>
        <v>0</v>
      </c>
      <c r="IV15" s="52" t="n">
        <f aca="false">(IU15/6)</f>
        <v>0</v>
      </c>
    </row>
    <row r="16" customFormat="false" ht="15" hidden="false" customHeight="false" outlineLevel="0" collapsed="false">
      <c r="B16" s="47" t="s">
        <v>134</v>
      </c>
      <c r="C16" s="47" t="s">
        <v>135</v>
      </c>
      <c r="D16" s="47" t="s">
        <v>136</v>
      </c>
      <c r="E16" s="48"/>
      <c r="F16" s="42"/>
      <c r="G16" s="49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2" t="n">
        <f aca="false">SUM(F16:IT16)</f>
        <v>0</v>
      </c>
      <c r="IV16" s="52" t="n">
        <f aca="false">(IU16/6)</f>
        <v>0</v>
      </c>
    </row>
    <row r="17" customFormat="false" ht="15" hidden="false" customHeight="false" outlineLevel="0" collapsed="false">
      <c r="B17" s="47" t="s">
        <v>137</v>
      </c>
      <c r="C17" s="47" t="s">
        <v>138</v>
      </c>
      <c r="D17" s="47" t="s">
        <v>139</v>
      </c>
      <c r="E17" s="48"/>
      <c r="F17" s="42"/>
      <c r="G17" s="49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2" t="n">
        <f aca="false">SUM(F17:IT17)</f>
        <v>0</v>
      </c>
      <c r="IV17" s="52" t="n">
        <f aca="false">(IU17/6)</f>
        <v>0</v>
      </c>
    </row>
    <row r="18" customFormat="false" ht="15" hidden="false" customHeight="false" outlineLevel="0" collapsed="false">
      <c r="B18" s="47" t="s">
        <v>140</v>
      </c>
      <c r="C18" s="47" t="s">
        <v>141</v>
      </c>
      <c r="D18" s="47" t="s">
        <v>142</v>
      </c>
      <c r="E18" s="48"/>
      <c r="F18" s="42"/>
      <c r="G18" s="49"/>
      <c r="H18" s="50" t="n">
        <v>3</v>
      </c>
      <c r="I18" s="50" t="n">
        <v>3</v>
      </c>
      <c r="J18" s="50" t="n">
        <v>9</v>
      </c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2" t="n">
        <f aca="false">SUM(F18:IT18)</f>
        <v>15</v>
      </c>
      <c r="IV18" s="52" t="n">
        <f aca="false">(IU18/6)</f>
        <v>2.5</v>
      </c>
    </row>
    <row r="19" customFormat="false" ht="15" hidden="false" customHeight="false" outlineLevel="0" collapsed="false">
      <c r="B19" s="47" t="s">
        <v>143</v>
      </c>
      <c r="C19" s="47" t="s">
        <v>144</v>
      </c>
      <c r="D19" s="47" t="s">
        <v>125</v>
      </c>
      <c r="E19" s="48"/>
      <c r="F19" s="42"/>
      <c r="G19" s="49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2" t="n">
        <f aca="false">SUM(F19:IT19)</f>
        <v>0</v>
      </c>
      <c r="IV19" s="52" t="n">
        <f aca="false">(IU19/6)</f>
        <v>0</v>
      </c>
    </row>
    <row r="20" customFormat="false" ht="15" hidden="false" customHeight="false" outlineLevel="0" collapsed="false">
      <c r="B20" s="47" t="s">
        <v>145</v>
      </c>
      <c r="C20" s="47" t="s">
        <v>146</v>
      </c>
      <c r="D20" s="47" t="s">
        <v>125</v>
      </c>
      <c r="E20" s="48"/>
      <c r="F20" s="42"/>
      <c r="G20" s="49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2" t="n">
        <f aca="false">SUM(F20:IT20)</f>
        <v>0</v>
      </c>
      <c r="IV20" s="52" t="n">
        <f aca="false">(IU20/6)</f>
        <v>0</v>
      </c>
    </row>
    <row r="21" customFormat="false" ht="15" hidden="false" customHeight="false" outlineLevel="0" collapsed="false">
      <c r="B21" s="47" t="s">
        <v>147</v>
      </c>
      <c r="C21" s="47" t="s">
        <v>148</v>
      </c>
      <c r="D21" s="47" t="s">
        <v>136</v>
      </c>
      <c r="E21" s="48"/>
      <c r="F21" s="42"/>
      <c r="G21" s="49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2" t="n">
        <f aca="false">SUM(F21:IT21)</f>
        <v>0</v>
      </c>
      <c r="IV21" s="52" t="n">
        <f aca="false">(IU21/6)</f>
        <v>0</v>
      </c>
    </row>
    <row r="22" customFormat="false" ht="15" hidden="false" customHeight="false" outlineLevel="0" collapsed="false">
      <c r="B22" s="47" t="s">
        <v>149</v>
      </c>
      <c r="C22" s="47" t="s">
        <v>150</v>
      </c>
      <c r="D22" s="47" t="s">
        <v>125</v>
      </c>
      <c r="E22" s="48"/>
      <c r="F22" s="42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2" t="n">
        <f aca="false">SUM(F22:IT22)</f>
        <v>0</v>
      </c>
      <c r="IV22" s="52" t="n">
        <f aca="false">(IU22/6)</f>
        <v>0</v>
      </c>
    </row>
    <row r="23" customFormat="false" ht="15" hidden="false" customHeight="false" outlineLevel="0" collapsed="false">
      <c r="B23" s="47" t="s">
        <v>151</v>
      </c>
      <c r="C23" s="47" t="s">
        <v>152</v>
      </c>
      <c r="D23" s="47" t="s">
        <v>125</v>
      </c>
      <c r="E23" s="48"/>
      <c r="F23" s="42"/>
      <c r="G23" s="49"/>
      <c r="H23" s="50"/>
      <c r="I23" s="50"/>
      <c r="J23" s="50" t="n">
        <v>6</v>
      </c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2" t="n">
        <f aca="false">SUM(F23:IT23)</f>
        <v>6</v>
      </c>
      <c r="IV23" s="52" t="n">
        <f aca="false">(IU23/6)</f>
        <v>1</v>
      </c>
    </row>
    <row r="24" customFormat="false" ht="15" hidden="false" customHeight="false" outlineLevel="0" collapsed="false">
      <c r="B24" s="47" t="s">
        <v>153</v>
      </c>
      <c r="C24" s="47" t="s">
        <v>154</v>
      </c>
      <c r="D24" s="47" t="s">
        <v>142</v>
      </c>
      <c r="E24" s="48"/>
      <c r="F24" s="42"/>
      <c r="G24" s="49"/>
      <c r="H24" s="50" t="n">
        <v>3</v>
      </c>
      <c r="I24" s="50" t="n">
        <v>3</v>
      </c>
      <c r="J24" s="50" t="n">
        <v>3</v>
      </c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2" t="n">
        <f aca="false">SUM(F24:IT24)</f>
        <v>9</v>
      </c>
      <c r="IV24" s="52" t="n">
        <f aca="false">(IU24/6)</f>
        <v>1.5</v>
      </c>
    </row>
    <row r="25" customFormat="false" ht="15" hidden="false" customHeight="false" outlineLevel="0" collapsed="false">
      <c r="B25" s="47" t="s">
        <v>155</v>
      </c>
      <c r="C25" s="47" t="s">
        <v>156</v>
      </c>
      <c r="D25" s="47" t="s">
        <v>136</v>
      </c>
      <c r="E25" s="48"/>
      <c r="F25" s="42"/>
      <c r="G25" s="49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2" t="n">
        <f aca="false">SUM(F25:IT25)</f>
        <v>0</v>
      </c>
      <c r="IV25" s="52" t="n">
        <f aca="false">(IU25/6)</f>
        <v>0</v>
      </c>
    </row>
    <row r="26" customFormat="false" ht="15" hidden="false" customHeight="false" outlineLevel="0" collapsed="false">
      <c r="B26" s="47" t="s">
        <v>157</v>
      </c>
      <c r="C26" s="47" t="s">
        <v>158</v>
      </c>
      <c r="D26" s="47" t="s">
        <v>142</v>
      </c>
      <c r="E26" s="48"/>
      <c r="F26" s="42"/>
      <c r="G26" s="49"/>
      <c r="H26" s="50" t="n">
        <v>3</v>
      </c>
      <c r="I26" s="50" t="n">
        <v>3</v>
      </c>
      <c r="J26" s="50" t="n">
        <v>3</v>
      </c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2" t="n">
        <f aca="false">SUM(F26:IT26)</f>
        <v>9</v>
      </c>
      <c r="IV26" s="52" t="n">
        <f aca="false">(IU26/6)</f>
        <v>1.5</v>
      </c>
    </row>
    <row r="27" customFormat="false" ht="15" hidden="false" customHeight="false" outlineLevel="0" collapsed="false">
      <c r="B27" s="47" t="s">
        <v>159</v>
      </c>
      <c r="C27" s="47" t="s">
        <v>160</v>
      </c>
      <c r="D27" s="47" t="s">
        <v>142</v>
      </c>
      <c r="E27" s="48"/>
      <c r="F27" s="42"/>
      <c r="G27" s="49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2" t="n">
        <f aca="false">SUM(F27:IT27)</f>
        <v>0</v>
      </c>
      <c r="IV27" s="52" t="n">
        <f aca="false">(IU27/6)</f>
        <v>0</v>
      </c>
    </row>
    <row r="28" customFormat="false" ht="30" hidden="false" customHeight="false" outlineLevel="0" collapsed="false">
      <c r="B28" s="47" t="s">
        <v>134</v>
      </c>
      <c r="C28" s="47" t="s">
        <v>161</v>
      </c>
      <c r="D28" s="47" t="s">
        <v>162</v>
      </c>
      <c r="E28" s="48"/>
      <c r="F28" s="42"/>
      <c r="G28" s="49"/>
      <c r="H28" s="50" t="n">
        <v>3</v>
      </c>
      <c r="I28" s="50" t="n">
        <v>3</v>
      </c>
      <c r="J28" s="50" t="n">
        <v>3</v>
      </c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2" t="n">
        <f aca="false">SUM(F28:IT28)</f>
        <v>9</v>
      </c>
      <c r="IV28" s="52" t="n">
        <f aca="false">(IU28/6)</f>
        <v>1.5</v>
      </c>
    </row>
    <row r="29" customFormat="false" ht="15" hidden="false" customHeight="false" outlineLevel="0" collapsed="false">
      <c r="B29" s="47" t="s">
        <v>163</v>
      </c>
      <c r="C29" s="47" t="s">
        <v>164</v>
      </c>
      <c r="D29" s="47" t="s">
        <v>165</v>
      </c>
      <c r="E29" s="48"/>
      <c r="F29" s="42"/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2" t="n">
        <f aca="false">SUM(F29:IT29)</f>
        <v>0</v>
      </c>
      <c r="IV29" s="52" t="n">
        <f aca="false">(IU29/6)</f>
        <v>0</v>
      </c>
    </row>
    <row r="30" customFormat="false" ht="15" hidden="false" customHeight="false" outlineLevel="0" collapsed="false">
      <c r="B30" s="47" t="s">
        <v>166</v>
      </c>
      <c r="C30" s="47" t="s">
        <v>164</v>
      </c>
      <c r="D30" s="47" t="s">
        <v>167</v>
      </c>
      <c r="E30" s="48"/>
      <c r="F30" s="42"/>
      <c r="G30" s="49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2" t="n">
        <f aca="false">SUM(F30:IT30)</f>
        <v>0</v>
      </c>
      <c r="IV30" s="52" t="n">
        <f aca="false">(IU30/6)</f>
        <v>0</v>
      </c>
    </row>
    <row r="31" customFormat="false" ht="15" hidden="false" customHeight="false" outlineLevel="0" collapsed="false">
      <c r="B31" s="47" t="s">
        <v>163</v>
      </c>
      <c r="C31" s="47" t="s">
        <v>168</v>
      </c>
      <c r="D31" s="47" t="s">
        <v>139</v>
      </c>
      <c r="E31" s="48"/>
      <c r="F31" s="42"/>
      <c r="G31" s="49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2" t="n">
        <f aca="false">SUM(F31:IT31)</f>
        <v>0</v>
      </c>
      <c r="IV31" s="52" t="n">
        <f aca="false">(IU31/6)</f>
        <v>0</v>
      </c>
    </row>
    <row r="32" customFormat="false" ht="15" hidden="false" customHeight="false" outlineLevel="0" collapsed="false">
      <c r="B32" s="47" t="s">
        <v>169</v>
      </c>
      <c r="C32" s="47" t="s">
        <v>170</v>
      </c>
      <c r="D32" s="47" t="s">
        <v>125</v>
      </c>
      <c r="E32" s="48"/>
      <c r="F32" s="42"/>
      <c r="G32" s="49"/>
      <c r="H32" s="50"/>
      <c r="I32" s="50"/>
      <c r="J32" s="50" t="n">
        <v>6</v>
      </c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2" t="n">
        <f aca="false">SUM(F32:IT32)</f>
        <v>6</v>
      </c>
      <c r="IV32" s="52" t="n">
        <f aca="false">(IU32/6)</f>
        <v>1</v>
      </c>
    </row>
    <row r="33" customFormat="false" ht="15" hidden="false" customHeight="false" outlineLevel="0" collapsed="false">
      <c r="B33" s="47" t="s">
        <v>171</v>
      </c>
      <c r="C33" s="47" t="s">
        <v>172</v>
      </c>
      <c r="D33" s="47" t="s">
        <v>125</v>
      </c>
      <c r="E33" s="48"/>
      <c r="F33" s="42"/>
      <c r="G33" s="49"/>
      <c r="H33" s="50"/>
      <c r="I33" s="50"/>
      <c r="J33" s="50" t="n">
        <v>6</v>
      </c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2" t="n">
        <f aca="false">SUM(F33:IT33)</f>
        <v>6</v>
      </c>
      <c r="IV33" s="52" t="n">
        <f aca="false">(IU33/6)</f>
        <v>1</v>
      </c>
    </row>
    <row r="34" customFormat="false" ht="15" hidden="false" customHeight="false" outlineLevel="0" collapsed="false">
      <c r="B34" s="47" t="s">
        <v>173</v>
      </c>
      <c r="C34" s="47" t="s">
        <v>174</v>
      </c>
      <c r="D34" s="47" t="s">
        <v>142</v>
      </c>
      <c r="E34" s="48"/>
      <c r="F34" s="42"/>
      <c r="G34" s="49"/>
      <c r="H34" s="50" t="n">
        <v>3</v>
      </c>
      <c r="I34" s="50" t="n">
        <v>3</v>
      </c>
      <c r="J34" s="50" t="n">
        <v>3</v>
      </c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2" t="n">
        <f aca="false">SUM(F34:IT34)</f>
        <v>9</v>
      </c>
      <c r="IV34" s="52" t="n">
        <f aca="false">(IU34/6)</f>
        <v>1.5</v>
      </c>
    </row>
    <row r="35" customFormat="false" ht="15" hidden="false" customHeight="false" outlineLevel="0" collapsed="false">
      <c r="B35" s="47" t="s">
        <v>175</v>
      </c>
      <c r="C35" s="47" t="s">
        <v>176</v>
      </c>
      <c r="D35" s="47" t="s">
        <v>128</v>
      </c>
      <c r="E35" s="48"/>
      <c r="F35" s="42"/>
      <c r="G35" s="49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2" t="n">
        <f aca="false">SUM(F35:IT35)</f>
        <v>0</v>
      </c>
      <c r="IV35" s="52" t="n">
        <f aca="false">(IU35/6)</f>
        <v>0</v>
      </c>
    </row>
    <row r="36" customFormat="false" ht="15" hidden="false" customHeight="false" outlineLevel="0" collapsed="false">
      <c r="B36" s="47" t="s">
        <v>177</v>
      </c>
      <c r="C36" s="47" t="s">
        <v>178</v>
      </c>
      <c r="D36" s="47" t="s">
        <v>125</v>
      </c>
      <c r="E36" s="48"/>
      <c r="F36" s="42"/>
      <c r="G36" s="49"/>
      <c r="H36" s="50"/>
      <c r="I36" s="50"/>
      <c r="J36" s="50" t="n">
        <v>6</v>
      </c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2" t="n">
        <f aca="false">SUM(F36:IT36)</f>
        <v>6</v>
      </c>
      <c r="IV36" s="52" t="n">
        <f aca="false">(IU36/6)</f>
        <v>1</v>
      </c>
    </row>
    <row r="37" customFormat="false" ht="15" hidden="false" customHeight="false" outlineLevel="0" collapsed="false">
      <c r="B37" s="47" t="s">
        <v>179</v>
      </c>
      <c r="C37" s="47" t="s">
        <v>180</v>
      </c>
      <c r="D37" s="47" t="s">
        <v>167</v>
      </c>
      <c r="E37" s="48"/>
      <c r="F37" s="42"/>
      <c r="G37" s="49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2" t="n">
        <f aca="false">SUM(F37:IT37)</f>
        <v>0</v>
      </c>
      <c r="IV37" s="52" t="n">
        <f aca="false">(IU37/6)</f>
        <v>0</v>
      </c>
    </row>
    <row r="38" customFormat="false" ht="15" hidden="false" customHeight="false" outlineLevel="0" collapsed="false">
      <c r="B38" s="47" t="s">
        <v>181</v>
      </c>
      <c r="C38" s="47" t="s">
        <v>182</v>
      </c>
      <c r="D38" s="47" t="s">
        <v>125</v>
      </c>
      <c r="E38" s="48"/>
      <c r="F38" s="42"/>
      <c r="G38" s="49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2" t="n">
        <f aca="false">SUM(F38:IT38)</f>
        <v>0</v>
      </c>
      <c r="IV38" s="52" t="n">
        <f aca="false">(IU38/6)</f>
        <v>0</v>
      </c>
    </row>
    <row r="39" customFormat="false" ht="15" hidden="false" customHeight="false" outlineLevel="0" collapsed="false">
      <c r="B39" s="47" t="s">
        <v>183</v>
      </c>
      <c r="C39" s="47" t="s">
        <v>184</v>
      </c>
      <c r="D39" s="47" t="s">
        <v>125</v>
      </c>
      <c r="E39" s="48"/>
      <c r="F39" s="42"/>
      <c r="G39" s="49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2" t="n">
        <f aca="false">SUM(F39:IT39)</f>
        <v>0</v>
      </c>
      <c r="IV39" s="52" t="n">
        <f aca="false">(IU39/6)</f>
        <v>0</v>
      </c>
    </row>
    <row r="40" customFormat="false" ht="30" hidden="false" customHeight="false" outlineLevel="0" collapsed="false">
      <c r="B40" s="47" t="s">
        <v>185</v>
      </c>
      <c r="C40" s="47" t="s">
        <v>186</v>
      </c>
      <c r="D40" s="47" t="s">
        <v>162</v>
      </c>
      <c r="E40" s="48"/>
      <c r="F40" s="42"/>
      <c r="G40" s="49"/>
      <c r="H40" s="50" t="n">
        <v>3</v>
      </c>
      <c r="I40" s="50" t="n">
        <v>3</v>
      </c>
      <c r="J40" s="50" t="n">
        <v>3</v>
      </c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2" t="n">
        <f aca="false">SUM(F40:IT40)</f>
        <v>9</v>
      </c>
      <c r="IV40" s="52" t="n">
        <f aca="false">(IU40/6)</f>
        <v>1.5</v>
      </c>
    </row>
    <row r="41" customFormat="false" ht="15" hidden="false" customHeight="false" outlineLevel="0" collapsed="false">
      <c r="B41" s="47" t="s">
        <v>187</v>
      </c>
      <c r="C41" s="47" t="s">
        <v>188</v>
      </c>
      <c r="D41" s="47" t="s">
        <v>125</v>
      </c>
      <c r="E41" s="48"/>
      <c r="F41" s="42"/>
      <c r="G41" s="49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2" t="n">
        <f aca="false">SUM(F41:IT41)</f>
        <v>0</v>
      </c>
      <c r="IV41" s="52" t="n">
        <f aca="false">(IU41/6)</f>
        <v>0</v>
      </c>
    </row>
    <row r="42" customFormat="false" ht="15" hidden="false" customHeight="false" outlineLevel="0" collapsed="false">
      <c r="B42" s="47" t="s">
        <v>189</v>
      </c>
      <c r="C42" s="47" t="s">
        <v>190</v>
      </c>
      <c r="D42" s="47" t="s">
        <v>142</v>
      </c>
      <c r="E42" s="48"/>
      <c r="F42" s="42"/>
      <c r="G42" s="49"/>
      <c r="H42" s="50" t="n">
        <v>3</v>
      </c>
      <c r="I42" s="50" t="n">
        <v>3</v>
      </c>
      <c r="J42" s="50" t="n">
        <v>9</v>
      </c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2" t="n">
        <f aca="false">SUM(F42:IT42)</f>
        <v>15</v>
      </c>
      <c r="IV42" s="52" t="n">
        <f aca="false">(IU42/6)</f>
        <v>2.5</v>
      </c>
    </row>
    <row r="43" customFormat="false" ht="15" hidden="false" customHeight="false" outlineLevel="0" collapsed="false">
      <c r="B43" s="47" t="s">
        <v>191</v>
      </c>
      <c r="C43" s="47" t="s">
        <v>192</v>
      </c>
      <c r="D43" s="47" t="s">
        <v>125</v>
      </c>
      <c r="E43" s="48"/>
      <c r="F43" s="42"/>
      <c r="G43" s="49"/>
      <c r="H43" s="50"/>
      <c r="I43" s="50"/>
      <c r="J43" s="50" t="n">
        <v>6</v>
      </c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2" t="n">
        <f aca="false">SUM(F43:IT43)</f>
        <v>6</v>
      </c>
      <c r="IV43" s="52" t="n">
        <f aca="false">(IU43/6)</f>
        <v>1</v>
      </c>
    </row>
    <row r="44" customFormat="false" ht="15" hidden="false" customHeight="false" outlineLevel="0" collapsed="false">
      <c r="B44" s="47" t="s">
        <v>193</v>
      </c>
      <c r="C44" s="47" t="s">
        <v>194</v>
      </c>
      <c r="D44" s="47" t="s">
        <v>125</v>
      </c>
      <c r="E44" s="48"/>
      <c r="F44" s="42"/>
      <c r="G44" s="49"/>
      <c r="H44" s="50"/>
      <c r="I44" s="50"/>
      <c r="J44" s="50" t="n">
        <v>6</v>
      </c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2" t="n">
        <f aca="false">SUM(F44:IT44)</f>
        <v>6</v>
      </c>
      <c r="IV44" s="52" t="n">
        <f aca="false">(IU44/6)</f>
        <v>1</v>
      </c>
    </row>
    <row r="45" customFormat="false" ht="30" hidden="false" customHeight="false" outlineLevel="0" collapsed="false">
      <c r="B45" s="47" t="s">
        <v>195</v>
      </c>
      <c r="C45" s="47" t="s">
        <v>194</v>
      </c>
      <c r="D45" s="47" t="s">
        <v>162</v>
      </c>
      <c r="E45" s="48"/>
      <c r="F45" s="42"/>
      <c r="G45" s="49"/>
      <c r="H45" s="50" t="n">
        <v>3</v>
      </c>
      <c r="I45" s="50" t="n">
        <v>3</v>
      </c>
      <c r="J45" s="50" t="n">
        <v>3</v>
      </c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2" t="n">
        <f aca="false">SUM(F45:IT45)</f>
        <v>9</v>
      </c>
      <c r="IV45" s="52" t="n">
        <f aca="false">(IU45/6)</f>
        <v>1.5</v>
      </c>
    </row>
    <row r="46" customFormat="false" ht="15" hidden="false" customHeight="false" outlineLevel="0" collapsed="false">
      <c r="B46" s="47" t="s">
        <v>196</v>
      </c>
      <c r="C46" s="47" t="s">
        <v>197</v>
      </c>
      <c r="D46" s="47" t="s">
        <v>125</v>
      </c>
      <c r="E46" s="48"/>
      <c r="F46" s="42"/>
      <c r="G46" s="49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2" t="n">
        <f aca="false">SUM(F46:IT46)</f>
        <v>0</v>
      </c>
      <c r="IV46" s="52" t="n">
        <f aca="false">(IU46/6)</f>
        <v>0</v>
      </c>
    </row>
    <row r="47" customFormat="false" ht="15" hidden="false" customHeight="false" outlineLevel="0" collapsed="false">
      <c r="B47" s="47" t="s">
        <v>198</v>
      </c>
      <c r="C47" s="47" t="s">
        <v>199</v>
      </c>
      <c r="D47" s="47" t="s">
        <v>125</v>
      </c>
      <c r="E47" s="48"/>
      <c r="F47" s="42"/>
      <c r="G47" s="49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2" t="n">
        <f aca="false">SUM(F47:IT47)</f>
        <v>0</v>
      </c>
      <c r="IV47" s="52" t="n">
        <f aca="false">(IU47/6)</f>
        <v>0</v>
      </c>
    </row>
    <row r="48" customFormat="false" ht="15" hidden="false" customHeight="false" outlineLevel="0" collapsed="false">
      <c r="B48" s="47" t="s">
        <v>200</v>
      </c>
      <c r="C48" s="47" t="s">
        <v>201</v>
      </c>
      <c r="D48" s="47" t="s">
        <v>136</v>
      </c>
      <c r="E48" s="48"/>
      <c r="F48" s="42"/>
      <c r="G48" s="49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2" t="n">
        <f aca="false">SUM(F48:IT48)</f>
        <v>0</v>
      </c>
      <c r="IV48" s="52" t="n">
        <f aca="false">(IU48/6)</f>
        <v>0</v>
      </c>
    </row>
    <row r="49" customFormat="false" ht="15" hidden="false" customHeight="false" outlineLevel="0" collapsed="false">
      <c r="B49" s="47" t="s">
        <v>134</v>
      </c>
      <c r="C49" s="47" t="s">
        <v>202</v>
      </c>
      <c r="D49" s="47" t="s">
        <v>125</v>
      </c>
      <c r="E49" s="48"/>
      <c r="F49" s="42"/>
      <c r="G49" s="49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2" t="n">
        <f aca="false">SUM(F49:IT49)</f>
        <v>0</v>
      </c>
      <c r="IV49" s="52" t="n">
        <f aca="false">(IU49/6)</f>
        <v>0</v>
      </c>
    </row>
    <row r="50" customFormat="false" ht="15" hidden="false" customHeight="false" outlineLevel="0" collapsed="false">
      <c r="B50" s="47" t="s">
        <v>203</v>
      </c>
      <c r="C50" s="47" t="s">
        <v>204</v>
      </c>
      <c r="D50" s="47" t="s">
        <v>128</v>
      </c>
      <c r="E50" s="48"/>
      <c r="F50" s="42"/>
      <c r="G50" s="49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2" t="n">
        <f aca="false">SUM(F50:IT50)</f>
        <v>0</v>
      </c>
      <c r="IV50" s="52" t="n">
        <f aca="false">(IU50/6)</f>
        <v>0</v>
      </c>
    </row>
    <row r="51" customFormat="false" ht="15" hidden="false" customHeight="false" outlineLevel="0" collapsed="false">
      <c r="B51" s="47" t="s">
        <v>205</v>
      </c>
      <c r="C51" s="47" t="s">
        <v>206</v>
      </c>
      <c r="D51" s="47" t="s">
        <v>125</v>
      </c>
      <c r="E51" s="48"/>
      <c r="F51" s="42"/>
      <c r="G51" s="49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2" t="n">
        <f aca="false">SUM(F51:IT51)</f>
        <v>0</v>
      </c>
      <c r="IV51" s="52" t="n">
        <f aca="false">(IU51/6)</f>
        <v>0</v>
      </c>
    </row>
    <row r="52" customFormat="false" ht="15" hidden="false" customHeight="false" outlineLevel="0" collapsed="false">
      <c r="B52" s="47" t="s">
        <v>207</v>
      </c>
      <c r="C52" s="47" t="s">
        <v>208</v>
      </c>
      <c r="D52" s="47" t="s">
        <v>139</v>
      </c>
      <c r="E52" s="48"/>
      <c r="F52" s="42"/>
      <c r="G52" s="49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2" t="n">
        <f aca="false">SUM(F52:IT52)</f>
        <v>0</v>
      </c>
      <c r="IV52" s="52" t="n">
        <f aca="false">(IU52/6)</f>
        <v>0</v>
      </c>
    </row>
    <row r="53" customFormat="false" ht="15" hidden="false" customHeight="false" outlineLevel="0" collapsed="false">
      <c r="B53" s="47" t="s">
        <v>209</v>
      </c>
      <c r="C53" s="47" t="s">
        <v>210</v>
      </c>
      <c r="D53" s="47" t="s">
        <v>142</v>
      </c>
      <c r="E53" s="48"/>
      <c r="F53" s="42"/>
      <c r="G53" s="49"/>
      <c r="H53" s="50" t="n">
        <v>3</v>
      </c>
      <c r="I53" s="50" t="n">
        <v>3</v>
      </c>
      <c r="J53" s="50" t="n">
        <v>9</v>
      </c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  <c r="IT53" s="51"/>
      <c r="IU53" s="52" t="n">
        <f aca="false">SUM(F53:IT53)</f>
        <v>15</v>
      </c>
      <c r="IV53" s="52" t="n">
        <f aca="false">(IU53/6)</f>
        <v>2.5</v>
      </c>
    </row>
    <row r="54" customFormat="false" ht="15" hidden="false" customHeight="false" outlineLevel="0" collapsed="false">
      <c r="B54" s="47" t="s">
        <v>211</v>
      </c>
      <c r="C54" s="47" t="s">
        <v>212</v>
      </c>
      <c r="D54" s="47" t="s">
        <v>125</v>
      </c>
      <c r="E54" s="48"/>
      <c r="F54" s="42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2" t="n">
        <f aca="false">SUM(F54:IT54)</f>
        <v>0</v>
      </c>
      <c r="IV54" s="52" t="n">
        <f aca="false">(IU54/6)</f>
        <v>0</v>
      </c>
    </row>
    <row r="55" customFormat="false" ht="15" hidden="false" customHeight="false" outlineLevel="0" collapsed="false">
      <c r="B55" s="47" t="s">
        <v>213</v>
      </c>
      <c r="C55" s="47" t="s">
        <v>214</v>
      </c>
      <c r="D55" s="47" t="s">
        <v>125</v>
      </c>
      <c r="E55" s="48"/>
      <c r="F55" s="42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  <c r="IT55" s="51"/>
      <c r="IU55" s="52" t="n">
        <f aca="false">SUM(F55:IT55)</f>
        <v>0</v>
      </c>
      <c r="IV55" s="52" t="n">
        <f aca="false">(IU55/6)</f>
        <v>0</v>
      </c>
    </row>
    <row r="56" customFormat="false" ht="15" hidden="false" customHeight="false" outlineLevel="0" collapsed="false">
      <c r="B56" s="47" t="s">
        <v>215</v>
      </c>
      <c r="C56" s="47" t="s">
        <v>216</v>
      </c>
      <c r="D56" s="47" t="s">
        <v>125</v>
      </c>
      <c r="E56" s="48"/>
      <c r="F56" s="42"/>
      <c r="G56" s="49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2" t="n">
        <f aca="false">SUM(F56:IT56)</f>
        <v>0</v>
      </c>
      <c r="IV56" s="52" t="n">
        <f aca="false">(IU56/6)</f>
        <v>0</v>
      </c>
    </row>
    <row r="57" customFormat="false" ht="15" hidden="false" customHeight="false" outlineLevel="0" collapsed="false">
      <c r="B57" s="47" t="s">
        <v>217</v>
      </c>
      <c r="C57" s="47" t="s">
        <v>218</v>
      </c>
      <c r="D57" s="47" t="s">
        <v>125</v>
      </c>
      <c r="E57" s="48"/>
      <c r="F57" s="42"/>
      <c r="G57" s="49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2" t="n">
        <f aca="false">SUM(F57:IT57)</f>
        <v>0</v>
      </c>
      <c r="IV57" s="52" t="n">
        <f aca="false">(IU57/6)</f>
        <v>0</v>
      </c>
    </row>
    <row r="58" customFormat="false" ht="15" hidden="false" customHeight="false" outlineLevel="0" collapsed="false">
      <c r="B58" s="47" t="s">
        <v>219</v>
      </c>
      <c r="C58" s="47" t="s">
        <v>220</v>
      </c>
      <c r="D58" s="47" t="s">
        <v>125</v>
      </c>
      <c r="E58" s="48"/>
      <c r="F58" s="42"/>
      <c r="G58" s="49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2" t="n">
        <f aca="false">SUM(F58:IT58)</f>
        <v>0</v>
      </c>
      <c r="IV58" s="52" t="n">
        <f aca="false">(IU58/6)</f>
        <v>0</v>
      </c>
    </row>
    <row r="59" customFormat="false" ht="15" hidden="false" customHeight="false" outlineLevel="0" collapsed="false">
      <c r="B59" s="47" t="s">
        <v>221</v>
      </c>
      <c r="C59" s="47" t="s">
        <v>222</v>
      </c>
      <c r="D59" s="47" t="s">
        <v>125</v>
      </c>
      <c r="E59" s="48"/>
      <c r="F59" s="42"/>
      <c r="G59" s="49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2" t="n">
        <f aca="false">SUM(F59:IT59)</f>
        <v>0</v>
      </c>
      <c r="IV59" s="52" t="n">
        <f aca="false">(IU59/6)</f>
        <v>0</v>
      </c>
    </row>
    <row r="60" customFormat="false" ht="15" hidden="false" customHeight="false" outlineLevel="0" collapsed="false">
      <c r="B60" s="47" t="s">
        <v>223</v>
      </c>
      <c r="C60" s="47" t="s">
        <v>224</v>
      </c>
      <c r="D60" s="47" t="s">
        <v>125</v>
      </c>
      <c r="E60" s="48"/>
      <c r="F60" s="42"/>
      <c r="G60" s="49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2" t="n">
        <f aca="false">SUM(F60:IT60)</f>
        <v>0</v>
      </c>
      <c r="IV60" s="52" t="n">
        <f aca="false">(IU60/6)</f>
        <v>0</v>
      </c>
    </row>
    <row r="61" customFormat="false" ht="15" hidden="false" customHeight="false" outlineLevel="0" collapsed="false">
      <c r="B61" s="47" t="s">
        <v>225</v>
      </c>
      <c r="C61" s="47" t="s">
        <v>226</v>
      </c>
      <c r="D61" s="47" t="s">
        <v>125</v>
      </c>
      <c r="E61" s="48"/>
      <c r="F61" s="42"/>
      <c r="G61" s="49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2" t="n">
        <f aca="false">SUM(F61:IT61)</f>
        <v>0</v>
      </c>
      <c r="IV61" s="52" t="n">
        <f aca="false">(IU61/6)</f>
        <v>0</v>
      </c>
    </row>
    <row r="62" customFormat="false" ht="15" hidden="false" customHeight="false" outlineLevel="0" collapsed="false">
      <c r="B62" s="47" t="s">
        <v>193</v>
      </c>
      <c r="C62" s="47" t="s">
        <v>227</v>
      </c>
      <c r="D62" s="47" t="s">
        <v>139</v>
      </c>
      <c r="E62" s="48"/>
      <c r="F62" s="42"/>
      <c r="G62" s="49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2" t="n">
        <f aca="false">SUM(F62:IT62)</f>
        <v>0</v>
      </c>
      <c r="IV62" s="52" t="n">
        <f aca="false">(IU62/6)</f>
        <v>0</v>
      </c>
    </row>
    <row r="63" customFormat="false" ht="15" hidden="false" customHeight="false" outlineLevel="0" collapsed="false">
      <c r="B63" s="47" t="s">
        <v>228</v>
      </c>
      <c r="C63" s="47" t="s">
        <v>229</v>
      </c>
      <c r="D63" s="47" t="s">
        <v>125</v>
      </c>
      <c r="E63" s="48"/>
      <c r="F63" s="42"/>
      <c r="G63" s="49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2" t="n">
        <f aca="false">SUM(F63:IT63)</f>
        <v>0</v>
      </c>
      <c r="IV63" s="52" t="n">
        <f aca="false">(IU63/6)</f>
        <v>0</v>
      </c>
    </row>
    <row r="64" customFormat="false" ht="15" hidden="false" customHeight="false" outlineLevel="0" collapsed="false">
      <c r="B64" s="47" t="s">
        <v>230</v>
      </c>
      <c r="C64" s="47" t="s">
        <v>231</v>
      </c>
      <c r="D64" s="47" t="s">
        <v>125</v>
      </c>
      <c r="E64" s="48"/>
      <c r="F64" s="42"/>
      <c r="G64" s="49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2" t="n">
        <f aca="false">SUM(F64:IT64)</f>
        <v>0</v>
      </c>
      <c r="IV64" s="52" t="n">
        <f aca="false">(IU64/6)</f>
        <v>0</v>
      </c>
    </row>
    <row r="65" customFormat="false" ht="15" hidden="false" customHeight="false" outlineLevel="0" collapsed="false">
      <c r="B65" s="47" t="s">
        <v>232</v>
      </c>
      <c r="C65" s="47" t="s">
        <v>201</v>
      </c>
      <c r="D65" s="47" t="s">
        <v>125</v>
      </c>
      <c r="E65" s="48"/>
      <c r="F65" s="42"/>
      <c r="G65" s="49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2" t="n">
        <f aca="false">SUM(F65:IT65)</f>
        <v>0</v>
      </c>
      <c r="IV65" s="52" t="n">
        <f aca="false">(IU65/6)</f>
        <v>0</v>
      </c>
    </row>
    <row r="66" customFormat="false" ht="15" hidden="false" customHeight="false" outlineLevel="0" collapsed="false">
      <c r="B66" s="47" t="s">
        <v>233</v>
      </c>
      <c r="C66" s="47" t="s">
        <v>234</v>
      </c>
      <c r="D66" s="47" t="s">
        <v>125</v>
      </c>
      <c r="E66" s="48"/>
      <c r="F66" s="42"/>
      <c r="G66" s="49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2" t="n">
        <f aca="false">SUM(F66:IT66)</f>
        <v>0</v>
      </c>
      <c r="IV66" s="52" t="n">
        <f aca="false">(IU66/6)</f>
        <v>0</v>
      </c>
    </row>
    <row r="67" customFormat="false" ht="15" hidden="false" customHeight="false" outlineLevel="0" collapsed="false">
      <c r="B67" s="47" t="s">
        <v>235</v>
      </c>
      <c r="C67" s="47" t="s">
        <v>236</v>
      </c>
      <c r="D67" s="47" t="s">
        <v>125</v>
      </c>
      <c r="E67" s="48"/>
      <c r="F67" s="42"/>
      <c r="G67" s="49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2" t="n">
        <f aca="false">SUM(F67:IT67)</f>
        <v>0</v>
      </c>
      <c r="IV67" s="52" t="n">
        <f aca="false">(IU67/6)</f>
        <v>0</v>
      </c>
    </row>
    <row r="68" customFormat="false" ht="15" hidden="false" customHeight="false" outlineLevel="0" collapsed="false">
      <c r="B68" s="47" t="s">
        <v>237</v>
      </c>
      <c r="C68" s="47" t="s">
        <v>238</v>
      </c>
      <c r="D68" s="47" t="s">
        <v>125</v>
      </c>
      <c r="E68" s="48"/>
      <c r="F68" s="42"/>
      <c r="G68" s="49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2" t="n">
        <f aca="false">SUM(F68:IT68)</f>
        <v>0</v>
      </c>
      <c r="IV68" s="52" t="n">
        <f aca="false">(IU68/6)</f>
        <v>0</v>
      </c>
    </row>
    <row r="69" customFormat="false" ht="15" hidden="false" customHeight="false" outlineLevel="0" collapsed="false">
      <c r="B69" s="47" t="s">
        <v>239</v>
      </c>
      <c r="C69" s="47" t="s">
        <v>240</v>
      </c>
      <c r="D69" s="47" t="s">
        <v>125</v>
      </c>
      <c r="E69" s="48"/>
      <c r="F69" s="42"/>
      <c r="G69" s="49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2" t="n">
        <f aca="false">SUM(F69:IT69)</f>
        <v>0</v>
      </c>
      <c r="IV69" s="52" t="n">
        <f aca="false">(IU69/6)</f>
        <v>0</v>
      </c>
    </row>
    <row r="70" customFormat="false" ht="15" hidden="false" customHeight="false" outlineLevel="0" collapsed="false">
      <c r="B70" s="47" t="s">
        <v>241</v>
      </c>
      <c r="C70" s="47" t="s">
        <v>242</v>
      </c>
      <c r="D70" s="47" t="s">
        <v>125</v>
      </c>
      <c r="E70" s="48"/>
      <c r="F70" s="42"/>
      <c r="G70" s="49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2" t="n">
        <f aca="false">SUM(F70:IT70)</f>
        <v>0</v>
      </c>
      <c r="IV70" s="52" t="n">
        <f aca="false">(IU70/6)</f>
        <v>0</v>
      </c>
    </row>
    <row r="71" customFormat="false" ht="15" hidden="false" customHeight="false" outlineLevel="0" collapsed="false">
      <c r="B71" s="47" t="s">
        <v>243</v>
      </c>
      <c r="C71" s="47" t="s">
        <v>244</v>
      </c>
      <c r="D71" s="47" t="s">
        <v>125</v>
      </c>
      <c r="E71" s="48"/>
      <c r="F71" s="42"/>
      <c r="G71" s="49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2" t="n">
        <f aca="false">SUM(F71:IT71)</f>
        <v>0</v>
      </c>
      <c r="IV71" s="52" t="n">
        <f aca="false">(IU71/6)</f>
        <v>0</v>
      </c>
    </row>
    <row r="72" customFormat="false" ht="15" hidden="false" customHeight="false" outlineLevel="0" collapsed="false">
      <c r="B72" s="47" t="s">
        <v>245</v>
      </c>
      <c r="C72" s="47" t="s">
        <v>246</v>
      </c>
      <c r="D72" s="47" t="s">
        <v>125</v>
      </c>
      <c r="E72" s="48"/>
      <c r="F72" s="42"/>
      <c r="G72" s="49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2" t="n">
        <f aca="false">SUM(F72:IT72)</f>
        <v>0</v>
      </c>
      <c r="IV72" s="52" t="n">
        <f aca="false">(IU72/6)</f>
        <v>0</v>
      </c>
    </row>
    <row r="73" customFormat="false" ht="15" hidden="false" customHeight="false" outlineLevel="0" collapsed="false">
      <c r="B73" s="47" t="s">
        <v>247</v>
      </c>
      <c r="C73" s="47" t="s">
        <v>248</v>
      </c>
      <c r="D73" s="47" t="s">
        <v>125</v>
      </c>
      <c r="E73" s="48"/>
      <c r="F73" s="42"/>
      <c r="G73" s="49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  <c r="IT73" s="51"/>
      <c r="IU73" s="52" t="n">
        <f aca="false">SUM(F73:IT73)</f>
        <v>0</v>
      </c>
      <c r="IV73" s="52" t="n">
        <f aca="false">(IU73/6)</f>
        <v>0</v>
      </c>
    </row>
    <row r="74" customFormat="false" ht="15" hidden="false" customHeight="false" outlineLevel="0" collapsed="false">
      <c r="B74" s="47"/>
      <c r="C74" s="47"/>
      <c r="D74" s="47"/>
      <c r="E74" s="48"/>
      <c r="F74" s="42"/>
      <c r="G74" s="49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2" t="n">
        <f aca="false">SUM(F74:IT74)</f>
        <v>0</v>
      </c>
      <c r="IV74" s="52" t="n">
        <f aca="false">(IU74/6)</f>
        <v>0</v>
      </c>
    </row>
    <row r="75" customFormat="false" ht="15" hidden="false" customHeight="false" outlineLevel="0" collapsed="false">
      <c r="B75" s="47"/>
      <c r="C75" s="47"/>
      <c r="D75" s="47"/>
      <c r="E75" s="48"/>
      <c r="F75" s="42"/>
      <c r="G75" s="49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  <c r="IT75" s="51"/>
      <c r="IU75" s="52" t="n">
        <f aca="false">SUM(F75:IT75)</f>
        <v>0</v>
      </c>
      <c r="IV75" s="52" t="n">
        <f aca="false">(IU75/6)</f>
        <v>0</v>
      </c>
    </row>
    <row r="76" customFormat="false" ht="15" hidden="false" customHeight="false" outlineLevel="0" collapsed="false">
      <c r="B76" s="47"/>
      <c r="C76" s="47"/>
      <c r="D76" s="47"/>
      <c r="E76" s="48"/>
      <c r="F76" s="42"/>
      <c r="G76" s="49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  <c r="IT76" s="51"/>
      <c r="IU76" s="52" t="n">
        <f aca="false">SUM(F76:IT76)</f>
        <v>0</v>
      </c>
      <c r="IV76" s="52" t="n">
        <f aca="false">(IU76/6)</f>
        <v>0</v>
      </c>
    </row>
    <row r="77" customFormat="false" ht="15" hidden="false" customHeight="false" outlineLevel="0" collapsed="false">
      <c r="B77" s="47"/>
      <c r="C77" s="47"/>
      <c r="D77" s="47"/>
      <c r="E77" s="48"/>
      <c r="F77" s="42"/>
      <c r="G77" s="49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2" t="n">
        <f aca="false">SUM(F77:IT77)</f>
        <v>0</v>
      </c>
      <c r="IV77" s="52" t="n">
        <f aca="false">(IU77/6)</f>
        <v>0</v>
      </c>
    </row>
    <row r="78" customFormat="false" ht="15" hidden="false" customHeight="false" outlineLevel="0" collapsed="false">
      <c r="B78" s="47" t="s">
        <v>209</v>
      </c>
      <c r="C78" s="47" t="s">
        <v>210</v>
      </c>
      <c r="D78" s="47" t="s">
        <v>142</v>
      </c>
      <c r="E78" s="48"/>
      <c r="F78" s="42"/>
      <c r="G78" s="49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2" t="n">
        <f aca="false">SUM(F78:IT78)</f>
        <v>0</v>
      </c>
      <c r="IV78" s="52" t="n">
        <f aca="false">(IU78/6)</f>
        <v>0</v>
      </c>
    </row>
    <row r="79" customFormat="false" ht="15" hidden="false" customHeight="false" outlineLevel="0" collapsed="false">
      <c r="B79" s="47"/>
      <c r="C79" s="47"/>
      <c r="D79" s="47"/>
      <c r="E79" s="48"/>
      <c r="F79" s="42"/>
      <c r="G79" s="49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2" t="n">
        <f aca="false">SUM(F79:IT79)</f>
        <v>0</v>
      </c>
      <c r="IV79" s="52" t="n">
        <f aca="false">(IU79/6)</f>
        <v>0</v>
      </c>
    </row>
    <row r="80" customFormat="false" ht="15" hidden="false" customHeight="false" outlineLevel="0" collapsed="false">
      <c r="B80" s="47"/>
      <c r="C80" s="47"/>
      <c r="D80" s="47"/>
      <c r="E80" s="48"/>
      <c r="F80" s="42"/>
      <c r="G80" s="49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2" t="n">
        <f aca="false">SUM(F80:IT80)</f>
        <v>0</v>
      </c>
      <c r="IV80" s="52" t="n">
        <f aca="false">(IU80/6)</f>
        <v>0</v>
      </c>
    </row>
    <row r="81" customFormat="false" ht="15" hidden="false" customHeight="false" outlineLevel="0" collapsed="false">
      <c r="B81" s="47"/>
      <c r="C81" s="47"/>
      <c r="D81" s="47"/>
      <c r="E81" s="48"/>
      <c r="F81" s="42"/>
      <c r="G81" s="49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2" t="n">
        <f aca="false">SUM(F81:IT81)</f>
        <v>0</v>
      </c>
      <c r="IV81" s="52" t="n">
        <f aca="false">(IU81/6)</f>
        <v>0</v>
      </c>
    </row>
    <row r="82" customFormat="false" ht="15" hidden="false" customHeight="false" outlineLevel="0" collapsed="false">
      <c r="B82" s="47"/>
      <c r="C82" s="47"/>
      <c r="D82" s="47"/>
      <c r="E82" s="48"/>
      <c r="F82" s="42"/>
      <c r="G82" s="49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2" t="n">
        <f aca="false">SUM(F82:IT82)</f>
        <v>0</v>
      </c>
      <c r="IV82" s="52" t="n">
        <f aca="false">(IU82/6)</f>
        <v>0</v>
      </c>
    </row>
    <row r="83" customFormat="false" ht="15" hidden="false" customHeight="false" outlineLevel="0" collapsed="false">
      <c r="B83" s="47"/>
      <c r="C83" s="47"/>
      <c r="D83" s="47"/>
      <c r="E83" s="48"/>
      <c r="F83" s="42"/>
      <c r="G83" s="49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2" t="n">
        <f aca="false">SUM(F83:IT83)</f>
        <v>0</v>
      </c>
      <c r="IV83" s="52" t="n">
        <f aca="false">(IU83/6)</f>
        <v>0</v>
      </c>
    </row>
    <row r="84" customFormat="false" ht="15" hidden="false" customHeight="false" outlineLevel="0" collapsed="false">
      <c r="B84" s="47"/>
      <c r="C84" s="47"/>
      <c r="D84" s="47"/>
      <c r="E84" s="48"/>
      <c r="F84" s="42"/>
      <c r="G84" s="49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2" t="n">
        <f aca="false">SUM(F84:IT84)</f>
        <v>0</v>
      </c>
      <c r="IV84" s="52" t="n">
        <f aca="false">(IU84/6)</f>
        <v>0</v>
      </c>
    </row>
    <row r="85" customFormat="false" ht="15" hidden="false" customHeight="false" outlineLevel="0" collapsed="false">
      <c r="B85" s="47"/>
      <c r="C85" s="47"/>
      <c r="D85" s="47"/>
      <c r="E85" s="48"/>
      <c r="F85" s="42"/>
      <c r="G85" s="49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2" t="n">
        <f aca="false">SUM(F85:IT85)</f>
        <v>0</v>
      </c>
      <c r="IV85" s="52" t="n">
        <f aca="false">(IU85/6)</f>
        <v>0</v>
      </c>
    </row>
    <row r="86" customFormat="false" ht="15" hidden="false" customHeight="false" outlineLevel="0" collapsed="false">
      <c r="B86" s="47"/>
      <c r="C86" s="47"/>
      <c r="D86" s="47"/>
      <c r="E86" s="48"/>
      <c r="F86" s="42"/>
      <c r="G86" s="49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2" t="n">
        <f aca="false">SUM(F86:IT86)</f>
        <v>0</v>
      </c>
      <c r="IV86" s="52" t="n">
        <f aca="false">(IU86/6)</f>
        <v>0</v>
      </c>
    </row>
    <row r="87" customFormat="false" ht="15" hidden="false" customHeight="false" outlineLevel="0" collapsed="false">
      <c r="B87" s="47"/>
      <c r="C87" s="47"/>
      <c r="D87" s="47"/>
      <c r="E87" s="48"/>
      <c r="F87" s="42"/>
      <c r="G87" s="49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2" t="n">
        <f aca="false">SUM(F87:IT87)</f>
        <v>0</v>
      </c>
      <c r="IV87" s="52" t="n">
        <f aca="false">(IU87/6)</f>
        <v>0</v>
      </c>
    </row>
    <row r="88" customFormat="false" ht="15" hidden="false" customHeight="false" outlineLevel="0" collapsed="false">
      <c r="B88" s="47"/>
      <c r="C88" s="47"/>
      <c r="D88" s="47"/>
      <c r="E88" s="48"/>
      <c r="F88" s="42"/>
      <c r="G88" s="49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2" t="n">
        <f aca="false">SUM(F88:IT88)</f>
        <v>0</v>
      </c>
      <c r="IV88" s="52" t="n">
        <f aca="false">(IU88/6)</f>
        <v>0</v>
      </c>
    </row>
    <row r="89" customFormat="false" ht="15" hidden="false" customHeight="false" outlineLevel="0" collapsed="false">
      <c r="B89" s="47"/>
      <c r="C89" s="47"/>
      <c r="D89" s="47"/>
      <c r="E89" s="48"/>
      <c r="F89" s="42"/>
      <c r="G89" s="49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  <c r="HZ89" s="51"/>
      <c r="IA89" s="51"/>
      <c r="IB89" s="51"/>
      <c r="IC89" s="51"/>
      <c r="ID89" s="51"/>
      <c r="IE89" s="51"/>
      <c r="IF89" s="51"/>
      <c r="IG89" s="51"/>
      <c r="IH89" s="51"/>
      <c r="II89" s="51"/>
      <c r="IJ89" s="51"/>
      <c r="IK89" s="51"/>
      <c r="IL89" s="51"/>
      <c r="IM89" s="51"/>
      <c r="IN89" s="51"/>
      <c r="IO89" s="51"/>
      <c r="IP89" s="51"/>
      <c r="IQ89" s="51"/>
      <c r="IR89" s="51"/>
      <c r="IS89" s="51"/>
      <c r="IT89" s="51"/>
      <c r="IU89" s="52" t="n">
        <f aca="false">SUM(F89:IT89)</f>
        <v>0</v>
      </c>
      <c r="IV89" s="52" t="n">
        <f aca="false">(IU89/6)</f>
        <v>0</v>
      </c>
    </row>
    <row r="90" customFormat="false" ht="15" hidden="false" customHeight="false" outlineLevel="0" collapsed="false">
      <c r="B90" s="47"/>
      <c r="C90" s="47"/>
      <c r="D90" s="47"/>
      <c r="E90" s="48"/>
      <c r="F90" s="42"/>
      <c r="G90" s="49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2" t="n">
        <f aca="false">SUM(F90:IT90)</f>
        <v>0</v>
      </c>
      <c r="IV90" s="52" t="n">
        <f aca="false">(IU90/6)</f>
        <v>0</v>
      </c>
    </row>
    <row r="91" customFormat="false" ht="15" hidden="false" customHeight="false" outlineLevel="0" collapsed="false">
      <c r="B91" s="47"/>
      <c r="C91" s="47"/>
      <c r="D91" s="47"/>
      <c r="E91" s="48"/>
      <c r="F91" s="42"/>
      <c r="G91" s="49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2" t="n">
        <f aca="false">SUM(F91:IT91)</f>
        <v>0</v>
      </c>
      <c r="IV91" s="52" t="n">
        <f aca="false">(IU91/6)</f>
        <v>0</v>
      </c>
    </row>
    <row r="92" customFormat="false" ht="15" hidden="false" customHeight="false" outlineLevel="0" collapsed="false">
      <c r="B92" s="47"/>
      <c r="C92" s="47"/>
      <c r="D92" s="47"/>
      <c r="E92" s="48"/>
      <c r="F92" s="42"/>
      <c r="G92" s="49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2" t="n">
        <f aca="false">SUM(F92:IT92)</f>
        <v>0</v>
      </c>
      <c r="IV92" s="52" t="n">
        <f aca="false">(IU92/6)</f>
        <v>0</v>
      </c>
    </row>
    <row r="93" customFormat="false" ht="15" hidden="false" customHeight="false" outlineLevel="0" collapsed="false">
      <c r="B93" s="47"/>
      <c r="C93" s="47"/>
      <c r="D93" s="47"/>
      <c r="E93" s="48"/>
      <c r="F93" s="42"/>
      <c r="G93" s="49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2" t="n">
        <f aca="false">SUM(F93:IT93)</f>
        <v>0</v>
      </c>
      <c r="IV93" s="52" t="n">
        <f aca="false">(IU93/6)</f>
        <v>0</v>
      </c>
    </row>
    <row r="94" customFormat="false" ht="15" hidden="false" customHeight="false" outlineLevel="0" collapsed="false">
      <c r="B94" s="47"/>
      <c r="C94" s="47"/>
      <c r="D94" s="47"/>
      <c r="E94" s="48"/>
      <c r="F94" s="42"/>
      <c r="G94" s="49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2" t="n">
        <f aca="false">SUM(F94:IT94)</f>
        <v>0</v>
      </c>
      <c r="IV94" s="52" t="n">
        <f aca="false">(IU94/6)</f>
        <v>0</v>
      </c>
    </row>
    <row r="95" customFormat="false" ht="15" hidden="false" customHeight="false" outlineLevel="0" collapsed="false">
      <c r="B95" s="47"/>
      <c r="C95" s="47"/>
      <c r="D95" s="47"/>
      <c r="E95" s="48"/>
      <c r="F95" s="42"/>
      <c r="G95" s="49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2" t="n">
        <f aca="false">SUM(F95:IT95)</f>
        <v>0</v>
      </c>
      <c r="IV95" s="52" t="n">
        <f aca="false">(IU95/6)</f>
        <v>0</v>
      </c>
    </row>
    <row r="96" customFormat="false" ht="15" hidden="false" customHeight="false" outlineLevel="0" collapsed="false">
      <c r="B96" s="47"/>
      <c r="C96" s="47"/>
      <c r="D96" s="47"/>
      <c r="E96" s="48"/>
      <c r="F96" s="42"/>
      <c r="G96" s="49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2" t="n">
        <f aca="false">SUM(F96:IT96)</f>
        <v>0</v>
      </c>
      <c r="IV96" s="52" t="n">
        <f aca="false">(IU96/6)</f>
        <v>0</v>
      </c>
    </row>
    <row r="97" customFormat="false" ht="15" hidden="false" customHeight="false" outlineLevel="0" collapsed="false">
      <c r="B97" s="47"/>
      <c r="C97" s="47"/>
      <c r="D97" s="47"/>
      <c r="E97" s="48"/>
      <c r="F97" s="42"/>
      <c r="G97" s="49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2" t="n">
        <f aca="false">SUM(F97:IT97)</f>
        <v>0</v>
      </c>
      <c r="IV97" s="52" t="n">
        <f aca="false">(IU97/6)</f>
        <v>0</v>
      </c>
    </row>
    <row r="98" customFormat="false" ht="15" hidden="false" customHeight="false" outlineLevel="0" collapsed="false">
      <c r="B98" s="47"/>
      <c r="C98" s="47"/>
      <c r="D98" s="47"/>
      <c r="E98" s="48"/>
      <c r="F98" s="42"/>
      <c r="G98" s="49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2" t="n">
        <f aca="false">SUM(F98:IT98)</f>
        <v>0</v>
      </c>
      <c r="IV98" s="52" t="n">
        <f aca="false">(IU98/6)</f>
        <v>0</v>
      </c>
    </row>
    <row r="99" customFormat="false" ht="15" hidden="false" customHeight="false" outlineLevel="0" collapsed="false">
      <c r="B99" s="47"/>
      <c r="C99" s="47"/>
      <c r="D99" s="47"/>
      <c r="E99" s="48"/>
      <c r="F99" s="42"/>
      <c r="G99" s="49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2" t="n">
        <f aca="false">SUM(F99:IT99)</f>
        <v>0</v>
      </c>
      <c r="IV99" s="52" t="n">
        <f aca="false">(IU99/6)</f>
        <v>0</v>
      </c>
    </row>
    <row r="100" customFormat="false" ht="15" hidden="false" customHeight="false" outlineLevel="0" collapsed="false">
      <c r="B100" s="47"/>
      <c r="C100" s="47"/>
      <c r="D100" s="47"/>
      <c r="E100" s="48"/>
      <c r="F100" s="42"/>
      <c r="G100" s="49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2" t="n">
        <f aca="false">SUM(F100:IT100)</f>
        <v>0</v>
      </c>
      <c r="IV100" s="52" t="n">
        <f aca="false">(IU100/6)</f>
        <v>0</v>
      </c>
    </row>
    <row r="101" customFormat="false" ht="15" hidden="false" customHeight="false" outlineLevel="0" collapsed="false">
      <c r="B101" s="47"/>
      <c r="C101" s="47"/>
      <c r="D101" s="47"/>
      <c r="E101" s="48"/>
      <c r="F101" s="42"/>
      <c r="G101" s="49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2" t="n">
        <f aca="false">SUM(F101:IT101)</f>
        <v>0</v>
      </c>
      <c r="IV101" s="52" t="n">
        <f aca="false">(IU101/6)</f>
        <v>0</v>
      </c>
    </row>
    <row r="102" customFormat="false" ht="15" hidden="false" customHeight="false" outlineLevel="0" collapsed="false">
      <c r="B102" s="47"/>
      <c r="C102" s="47"/>
      <c r="D102" s="47"/>
      <c r="E102" s="48"/>
      <c r="F102" s="42"/>
      <c r="G102" s="49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2" t="n">
        <f aca="false">SUM(F102:IT102)</f>
        <v>0</v>
      </c>
      <c r="IV102" s="52" t="n">
        <f aca="false">(IU102/6)</f>
        <v>0</v>
      </c>
    </row>
    <row r="103" customFormat="false" ht="15" hidden="false" customHeight="false" outlineLevel="0" collapsed="false">
      <c r="B103" s="47"/>
      <c r="C103" s="47"/>
      <c r="D103" s="47"/>
      <c r="E103" s="48"/>
      <c r="F103" s="42"/>
      <c r="G103" s="49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2" t="n">
        <f aca="false">SUM(F103:IT103)</f>
        <v>0</v>
      </c>
      <c r="IV103" s="52" t="n">
        <f aca="false">(IU103/6)</f>
        <v>0</v>
      </c>
    </row>
    <row r="104" customFormat="false" ht="15" hidden="false" customHeight="false" outlineLevel="0" collapsed="false">
      <c r="B104" s="47"/>
      <c r="C104" s="47"/>
      <c r="D104" s="47"/>
      <c r="E104" s="48"/>
      <c r="F104" s="42"/>
      <c r="G104" s="49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2" t="n">
        <f aca="false">SUM(F104:IT104)</f>
        <v>0</v>
      </c>
      <c r="IV104" s="52" t="n">
        <f aca="false">(IU104/6)</f>
        <v>0</v>
      </c>
    </row>
    <row r="105" customFormat="false" ht="15" hidden="false" customHeight="false" outlineLevel="0" collapsed="false">
      <c r="B105" s="47"/>
      <c r="C105" s="47"/>
      <c r="D105" s="47"/>
      <c r="E105" s="48"/>
      <c r="F105" s="42"/>
      <c r="G105" s="49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2" t="n">
        <f aca="false">SUM(F105:IT105)</f>
        <v>0</v>
      </c>
      <c r="IV105" s="52" t="n">
        <f aca="false">(IU105/6)</f>
        <v>0</v>
      </c>
    </row>
    <row r="106" customFormat="false" ht="15" hidden="false" customHeight="false" outlineLevel="0" collapsed="false">
      <c r="B106" s="47"/>
      <c r="C106" s="47"/>
      <c r="D106" s="47"/>
      <c r="E106" s="48"/>
      <c r="F106" s="42"/>
      <c r="G106" s="49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2" t="n">
        <f aca="false">SUM(F106:IT106)</f>
        <v>0</v>
      </c>
      <c r="IV106" s="52" t="n">
        <f aca="false">(IU106/6)</f>
        <v>0</v>
      </c>
    </row>
    <row r="107" customFormat="false" ht="15" hidden="false" customHeight="false" outlineLevel="0" collapsed="false">
      <c r="B107" s="47"/>
      <c r="C107" s="47"/>
      <c r="D107" s="47"/>
      <c r="E107" s="48"/>
      <c r="F107" s="42"/>
      <c r="G107" s="49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2" t="n">
        <f aca="false">SUM(F107:IT107)</f>
        <v>0</v>
      </c>
      <c r="IV107" s="52" t="n">
        <f aca="false">(IU107/6)</f>
        <v>0</v>
      </c>
    </row>
    <row r="108" customFormat="false" ht="15" hidden="false" customHeight="false" outlineLevel="0" collapsed="false">
      <c r="B108" s="47"/>
      <c r="C108" s="47"/>
      <c r="D108" s="47"/>
      <c r="E108" s="48"/>
      <c r="F108" s="42"/>
      <c r="G108" s="49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2" t="n">
        <f aca="false">SUM(F108:IT108)</f>
        <v>0</v>
      </c>
      <c r="IV108" s="52" t="n">
        <f aca="false">(IU108/6)</f>
        <v>0</v>
      </c>
    </row>
    <row r="109" customFormat="false" ht="15" hidden="false" customHeight="false" outlineLevel="0" collapsed="false">
      <c r="B109" s="47"/>
      <c r="C109" s="47"/>
      <c r="D109" s="47"/>
      <c r="E109" s="48"/>
      <c r="F109" s="42"/>
      <c r="G109" s="49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  <c r="ID109" s="51"/>
      <c r="IE109" s="51"/>
      <c r="IF109" s="51"/>
      <c r="IG109" s="51"/>
      <c r="IH109" s="51"/>
      <c r="II109" s="51"/>
      <c r="IJ109" s="51"/>
      <c r="IK109" s="51"/>
      <c r="IL109" s="51"/>
      <c r="IM109" s="51"/>
      <c r="IN109" s="51"/>
      <c r="IO109" s="51"/>
      <c r="IP109" s="51"/>
      <c r="IQ109" s="51"/>
      <c r="IR109" s="51"/>
      <c r="IS109" s="51"/>
      <c r="IT109" s="51"/>
      <c r="IU109" s="52" t="n">
        <f aca="false">SUM(F109:IT109)</f>
        <v>0</v>
      </c>
      <c r="IV109" s="52" t="n">
        <f aca="false">(IU109/6)</f>
        <v>0</v>
      </c>
    </row>
    <row r="110" customFormat="false" ht="15" hidden="false" customHeight="false" outlineLevel="0" collapsed="false">
      <c r="B110" s="47"/>
      <c r="C110" s="47"/>
      <c r="D110" s="47"/>
      <c r="E110" s="48"/>
      <c r="F110" s="42"/>
      <c r="G110" s="49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2" t="n">
        <f aca="false">SUM(F110:IT110)</f>
        <v>0</v>
      </c>
      <c r="IV110" s="52" t="n">
        <f aca="false">(IU110/6)</f>
        <v>0</v>
      </c>
    </row>
    <row r="111" customFormat="false" ht="15" hidden="false" customHeight="false" outlineLevel="0" collapsed="false">
      <c r="B111" s="47"/>
      <c r="C111" s="47"/>
      <c r="D111" s="47"/>
      <c r="E111" s="48"/>
      <c r="F111" s="42"/>
      <c r="G111" s="49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2" t="n">
        <f aca="false">SUM(F111:IT111)</f>
        <v>0</v>
      </c>
      <c r="IV111" s="52" t="n">
        <f aca="false">(IU111/6)</f>
        <v>0</v>
      </c>
    </row>
    <row r="112" customFormat="false" ht="14.25" hidden="false" customHeight="false" outlineLevel="0" collapsed="false">
      <c r="B112" s="53"/>
      <c r="C112" s="54"/>
      <c r="D112" s="55"/>
      <c r="E112" s="48"/>
      <c r="F112" s="42"/>
      <c r="G112" s="49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2" t="n">
        <f aca="false">SUM(F112:IT112)</f>
        <v>0</v>
      </c>
      <c r="IV112" s="52" t="n">
        <f aca="false">(IU112/6)</f>
        <v>0</v>
      </c>
    </row>
    <row r="113" customFormat="false" ht="14.25" hidden="false" customHeight="false" outlineLevel="0" collapsed="false">
      <c r="B113" s="53"/>
      <c r="C113" s="54"/>
      <c r="D113" s="55"/>
      <c r="E113" s="48"/>
      <c r="F113" s="42"/>
      <c r="G113" s="49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2" t="n">
        <f aca="false">SUM(F113:IT113)</f>
        <v>0</v>
      </c>
      <c r="IV113" s="52" t="n">
        <f aca="false">(IU113/6)</f>
        <v>0</v>
      </c>
    </row>
    <row r="114" customFormat="false" ht="14.25" hidden="false" customHeight="false" outlineLevel="0" collapsed="false">
      <c r="B114" s="53"/>
      <c r="C114" s="54"/>
      <c r="D114" s="55"/>
      <c r="E114" s="48"/>
      <c r="F114" s="42"/>
      <c r="G114" s="49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2" t="n">
        <f aca="false">SUM(F114:IT114)</f>
        <v>0</v>
      </c>
      <c r="IV114" s="52" t="n">
        <f aca="false">(IU114/6)</f>
        <v>0</v>
      </c>
    </row>
    <row r="115" customFormat="false" ht="14.25" hidden="false" customHeight="false" outlineLevel="0" collapsed="false">
      <c r="B115" s="53"/>
      <c r="C115" s="54"/>
      <c r="D115" s="55"/>
      <c r="E115" s="48"/>
      <c r="F115" s="42"/>
      <c r="G115" s="49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2" t="n">
        <f aca="false">SUM(F115:IT115)</f>
        <v>0</v>
      </c>
      <c r="IV115" s="52" t="n">
        <f aca="false">(IU115/6)</f>
        <v>0</v>
      </c>
    </row>
    <row r="116" customFormat="false" ht="14.25" hidden="false" customHeight="false" outlineLevel="0" collapsed="false">
      <c r="B116" s="53"/>
      <c r="C116" s="54"/>
      <c r="D116" s="55"/>
      <c r="E116" s="48"/>
      <c r="F116" s="42"/>
      <c r="G116" s="49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2" t="n">
        <f aca="false">SUM(F116:IT116)</f>
        <v>0</v>
      </c>
      <c r="IV116" s="52" t="n">
        <f aca="false">(IU116/6)</f>
        <v>0</v>
      </c>
    </row>
    <row r="117" customFormat="false" ht="14.25" hidden="false" customHeight="false" outlineLevel="0" collapsed="false">
      <c r="B117" s="53"/>
      <c r="C117" s="54"/>
      <c r="D117" s="55"/>
      <c r="E117" s="48"/>
      <c r="F117" s="42"/>
      <c r="G117" s="49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2" t="n">
        <f aca="false">SUM(F117:IT117)</f>
        <v>0</v>
      </c>
      <c r="IV117" s="52" t="n">
        <f aca="false">(IU117/6)</f>
        <v>0</v>
      </c>
    </row>
    <row r="118" customFormat="false" ht="14.25" hidden="false" customHeight="false" outlineLevel="0" collapsed="false">
      <c r="B118" s="53"/>
      <c r="C118" s="54"/>
      <c r="D118" s="55"/>
      <c r="E118" s="48"/>
      <c r="F118" s="42"/>
      <c r="G118" s="49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2" t="n">
        <f aca="false">SUM(F118:IT118)</f>
        <v>0</v>
      </c>
      <c r="IV118" s="52" t="n">
        <f aca="false">(IU118/6)</f>
        <v>0</v>
      </c>
    </row>
    <row r="119" customFormat="false" ht="14.25" hidden="false" customHeight="false" outlineLevel="0" collapsed="false">
      <c r="B119" s="53"/>
      <c r="C119" s="54"/>
      <c r="D119" s="55"/>
      <c r="E119" s="48"/>
      <c r="F119" s="42"/>
      <c r="G119" s="49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2" t="n">
        <f aca="false">SUM(F119:IT119)</f>
        <v>0</v>
      </c>
      <c r="IV119" s="52" t="n">
        <f aca="false">(IU119/6)</f>
        <v>0</v>
      </c>
    </row>
    <row r="120" customFormat="false" ht="14.25" hidden="false" customHeight="false" outlineLevel="0" collapsed="false">
      <c r="B120" s="53"/>
      <c r="C120" s="54"/>
      <c r="D120" s="55"/>
      <c r="E120" s="48"/>
      <c r="F120" s="42"/>
      <c r="G120" s="49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2" t="n">
        <f aca="false">SUM(F120:IT120)</f>
        <v>0</v>
      </c>
      <c r="IV120" s="52" t="n">
        <f aca="false">(IU120/6)</f>
        <v>0</v>
      </c>
    </row>
    <row r="121" customFormat="false" ht="14.25" hidden="false" customHeight="false" outlineLevel="0" collapsed="false">
      <c r="B121" s="53"/>
      <c r="C121" s="54"/>
      <c r="D121" s="55"/>
      <c r="E121" s="48"/>
      <c r="F121" s="42"/>
      <c r="G121" s="49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2" t="n">
        <f aca="false">SUM(F121:IT121)</f>
        <v>0</v>
      </c>
      <c r="IV121" s="52" t="n">
        <f aca="false">(IU121/6)</f>
        <v>0</v>
      </c>
    </row>
    <row r="122" customFormat="false" ht="14.25" hidden="false" customHeight="false" outlineLevel="0" collapsed="false">
      <c r="B122" s="53"/>
      <c r="C122" s="54"/>
      <c r="D122" s="55"/>
      <c r="E122" s="48"/>
      <c r="F122" s="42"/>
      <c r="G122" s="49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2" t="n">
        <f aca="false">SUM(F122:IT122)</f>
        <v>0</v>
      </c>
      <c r="IV122" s="52" t="n">
        <f aca="false">(IU122/6)</f>
        <v>0</v>
      </c>
    </row>
    <row r="123" customFormat="false" ht="14.25" hidden="false" customHeight="false" outlineLevel="0" collapsed="false">
      <c r="B123" s="53"/>
      <c r="C123" s="54"/>
      <c r="D123" s="55"/>
      <c r="E123" s="48"/>
      <c r="F123" s="42"/>
      <c r="G123" s="49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2" t="n">
        <f aca="false">SUM(F123:IT123)</f>
        <v>0</v>
      </c>
      <c r="IV123" s="52" t="n">
        <f aca="false">(IU123/6)</f>
        <v>0</v>
      </c>
    </row>
    <row r="124" customFormat="false" ht="14.25" hidden="false" customHeight="false" outlineLevel="0" collapsed="false">
      <c r="B124" s="53"/>
      <c r="C124" s="54"/>
      <c r="D124" s="55"/>
      <c r="E124" s="48"/>
      <c r="F124" s="42"/>
      <c r="G124" s="49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2" t="n">
        <f aca="false">SUM(F124:IT124)</f>
        <v>0</v>
      </c>
      <c r="IV124" s="52" t="n">
        <f aca="false">(IU124/6)</f>
        <v>0</v>
      </c>
    </row>
    <row r="125" customFormat="false" ht="14.25" hidden="false" customHeight="false" outlineLevel="0" collapsed="false">
      <c r="B125" s="53"/>
      <c r="C125" s="54"/>
      <c r="D125" s="55"/>
      <c r="E125" s="48"/>
      <c r="F125" s="42"/>
      <c r="G125" s="49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2" t="n">
        <f aca="false">SUM(F125:IT125)</f>
        <v>0</v>
      </c>
      <c r="IV125" s="52" t="n">
        <f aca="false">(IU125/6)</f>
        <v>0</v>
      </c>
    </row>
    <row r="126" customFormat="false" ht="14.25" hidden="false" customHeight="false" outlineLevel="0" collapsed="false">
      <c r="B126" s="53"/>
      <c r="C126" s="54"/>
      <c r="D126" s="55"/>
      <c r="E126" s="48"/>
      <c r="F126" s="42"/>
      <c r="G126" s="49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2" t="n">
        <f aca="false">SUM(F126:IT126)</f>
        <v>0</v>
      </c>
      <c r="IV126" s="52" t="n">
        <f aca="false">(IU126/6)</f>
        <v>0</v>
      </c>
    </row>
    <row r="127" customFormat="false" ht="14.25" hidden="false" customHeight="false" outlineLevel="0" collapsed="false">
      <c r="B127" s="53"/>
      <c r="C127" s="54"/>
      <c r="D127" s="55"/>
      <c r="E127" s="48"/>
      <c r="F127" s="42"/>
      <c r="G127" s="49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2" t="n">
        <f aca="false">SUM(F127:IT127)</f>
        <v>0</v>
      </c>
      <c r="IV127" s="52" t="n">
        <f aca="false">(IU127/6)</f>
        <v>0</v>
      </c>
    </row>
    <row r="128" customFormat="false" ht="14.25" hidden="false" customHeight="false" outlineLevel="0" collapsed="false">
      <c r="B128" s="53"/>
      <c r="C128" s="54"/>
      <c r="D128" s="55"/>
      <c r="E128" s="48"/>
      <c r="F128" s="42"/>
      <c r="G128" s="49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2" t="n">
        <f aca="false">SUM(F128:IT128)</f>
        <v>0</v>
      </c>
      <c r="IV128" s="52" t="n">
        <f aca="false">(IU128/6)</f>
        <v>0</v>
      </c>
    </row>
    <row r="129" customFormat="false" ht="14.25" hidden="false" customHeight="false" outlineLevel="0" collapsed="false">
      <c r="B129" s="53"/>
      <c r="C129" s="54"/>
      <c r="D129" s="55"/>
      <c r="E129" s="48"/>
      <c r="F129" s="42"/>
      <c r="G129" s="49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2" t="n">
        <f aca="false">SUM(F129:IT129)</f>
        <v>0</v>
      </c>
      <c r="IV129" s="52" t="n">
        <f aca="false">(IU129/6)</f>
        <v>0</v>
      </c>
    </row>
    <row r="130" customFormat="false" ht="14.25" hidden="false" customHeight="false" outlineLevel="0" collapsed="false">
      <c r="B130" s="53"/>
      <c r="C130" s="54"/>
      <c r="D130" s="55"/>
      <c r="E130" s="48"/>
      <c r="F130" s="42"/>
      <c r="G130" s="49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2" t="n">
        <f aca="false">SUM(F130:IT130)</f>
        <v>0</v>
      </c>
      <c r="IV130" s="52" t="n">
        <f aca="false">(IU130/6)</f>
        <v>0</v>
      </c>
    </row>
    <row r="131" customFormat="false" ht="14.25" hidden="false" customHeight="false" outlineLevel="0" collapsed="false">
      <c r="B131" s="53"/>
      <c r="C131" s="54"/>
      <c r="D131" s="55"/>
      <c r="E131" s="48"/>
      <c r="F131" s="42"/>
      <c r="G131" s="49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51"/>
      <c r="HO131" s="51"/>
      <c r="HP131" s="51"/>
      <c r="HQ131" s="51"/>
      <c r="HR131" s="51"/>
      <c r="HS131" s="51"/>
      <c r="HT131" s="51"/>
      <c r="HU131" s="51"/>
      <c r="HV131" s="51"/>
      <c r="HW131" s="51"/>
      <c r="HX131" s="51"/>
      <c r="HY131" s="51"/>
      <c r="HZ131" s="51"/>
      <c r="IA131" s="51"/>
      <c r="IB131" s="51"/>
      <c r="IC131" s="51"/>
      <c r="ID131" s="51"/>
      <c r="IE131" s="51"/>
      <c r="IF131" s="51"/>
      <c r="IG131" s="51"/>
      <c r="IH131" s="51"/>
      <c r="II131" s="51"/>
      <c r="IJ131" s="51"/>
      <c r="IK131" s="51"/>
      <c r="IL131" s="51"/>
      <c r="IM131" s="51"/>
      <c r="IN131" s="51"/>
      <c r="IO131" s="51"/>
      <c r="IP131" s="51"/>
      <c r="IQ131" s="51"/>
      <c r="IR131" s="51"/>
      <c r="IS131" s="51"/>
      <c r="IT131" s="51"/>
      <c r="IU131" s="52" t="n">
        <f aca="false">SUM(F131:IT131)</f>
        <v>0</v>
      </c>
      <c r="IV131" s="52" t="n">
        <f aca="false">(IU131/6)</f>
        <v>0</v>
      </c>
    </row>
    <row r="132" customFormat="false" ht="14.25" hidden="false" customHeight="false" outlineLevel="0" collapsed="false">
      <c r="B132" s="53"/>
      <c r="C132" s="54"/>
      <c r="D132" s="55"/>
      <c r="E132" s="48"/>
      <c r="F132" s="42"/>
      <c r="G132" s="49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  <c r="GV132" s="51"/>
      <c r="GW132" s="51"/>
      <c r="GX132" s="51"/>
      <c r="GY132" s="51"/>
      <c r="GZ132" s="51"/>
      <c r="HA132" s="51"/>
      <c r="HB132" s="51"/>
      <c r="HC132" s="51"/>
      <c r="HD132" s="51"/>
      <c r="HE132" s="51"/>
      <c r="HF132" s="51"/>
      <c r="HG132" s="51"/>
      <c r="HH132" s="51"/>
      <c r="HI132" s="51"/>
      <c r="HJ132" s="51"/>
      <c r="HK132" s="51"/>
      <c r="HL132" s="51"/>
      <c r="HM132" s="51"/>
      <c r="HN132" s="51"/>
      <c r="HO132" s="51"/>
      <c r="HP132" s="51"/>
      <c r="HQ132" s="51"/>
      <c r="HR132" s="51"/>
      <c r="HS132" s="51"/>
      <c r="HT132" s="51"/>
      <c r="HU132" s="51"/>
      <c r="HV132" s="51"/>
      <c r="HW132" s="51"/>
      <c r="HX132" s="51"/>
      <c r="HY132" s="51"/>
      <c r="HZ132" s="51"/>
      <c r="IA132" s="51"/>
      <c r="IB132" s="51"/>
      <c r="IC132" s="51"/>
      <c r="ID132" s="51"/>
      <c r="IE132" s="51"/>
      <c r="IF132" s="51"/>
      <c r="IG132" s="51"/>
      <c r="IH132" s="51"/>
      <c r="II132" s="51"/>
      <c r="IJ132" s="51"/>
      <c r="IK132" s="51"/>
      <c r="IL132" s="51"/>
      <c r="IM132" s="51"/>
      <c r="IN132" s="51"/>
      <c r="IO132" s="51"/>
      <c r="IP132" s="51"/>
      <c r="IQ132" s="51"/>
      <c r="IR132" s="51"/>
      <c r="IS132" s="51"/>
      <c r="IT132" s="51"/>
      <c r="IU132" s="52" t="n">
        <f aca="false">SUM(F132:IT132)</f>
        <v>0</v>
      </c>
      <c r="IV132" s="52" t="n">
        <f aca="false">(IU132/6)</f>
        <v>0</v>
      </c>
    </row>
    <row r="133" customFormat="false" ht="14.25" hidden="false" customHeight="false" outlineLevel="0" collapsed="false">
      <c r="B133" s="53"/>
      <c r="C133" s="54"/>
      <c r="D133" s="55"/>
      <c r="E133" s="48"/>
      <c r="F133" s="42"/>
      <c r="G133" s="49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  <c r="HG133" s="51"/>
      <c r="HH133" s="51"/>
      <c r="HI133" s="51"/>
      <c r="HJ133" s="51"/>
      <c r="HK133" s="51"/>
      <c r="HL133" s="51"/>
      <c r="HM133" s="51"/>
      <c r="HN133" s="51"/>
      <c r="HO133" s="51"/>
      <c r="HP133" s="51"/>
      <c r="HQ133" s="51"/>
      <c r="HR133" s="51"/>
      <c r="HS133" s="51"/>
      <c r="HT133" s="51"/>
      <c r="HU133" s="51"/>
      <c r="HV133" s="51"/>
      <c r="HW133" s="51"/>
      <c r="HX133" s="51"/>
      <c r="HY133" s="51"/>
      <c r="HZ133" s="51"/>
      <c r="IA133" s="51"/>
      <c r="IB133" s="51"/>
      <c r="IC133" s="51"/>
      <c r="ID133" s="51"/>
      <c r="IE133" s="51"/>
      <c r="IF133" s="51"/>
      <c r="IG133" s="51"/>
      <c r="IH133" s="51"/>
      <c r="II133" s="51"/>
      <c r="IJ133" s="51"/>
      <c r="IK133" s="51"/>
      <c r="IL133" s="51"/>
      <c r="IM133" s="51"/>
      <c r="IN133" s="51"/>
      <c r="IO133" s="51"/>
      <c r="IP133" s="51"/>
      <c r="IQ133" s="51"/>
      <c r="IR133" s="51"/>
      <c r="IS133" s="51"/>
      <c r="IT133" s="51"/>
      <c r="IU133" s="52" t="n">
        <f aca="false">SUM(F133:IT133)</f>
        <v>0</v>
      </c>
      <c r="IV133" s="52" t="n">
        <f aca="false">(IU133/6)</f>
        <v>0</v>
      </c>
    </row>
    <row r="134" customFormat="false" ht="14.25" hidden="false" customHeight="false" outlineLevel="0" collapsed="false">
      <c r="B134" s="53"/>
      <c r="C134" s="54"/>
      <c r="D134" s="55"/>
      <c r="E134" s="48"/>
      <c r="F134" s="42"/>
      <c r="G134" s="49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  <c r="FX134" s="51"/>
      <c r="FY134" s="51"/>
      <c r="FZ134" s="51"/>
      <c r="GA134" s="51"/>
      <c r="GB134" s="51"/>
      <c r="GC134" s="51"/>
      <c r="GD134" s="51"/>
      <c r="GE134" s="51"/>
      <c r="GF134" s="51"/>
      <c r="GG134" s="51"/>
      <c r="GH134" s="51"/>
      <c r="GI134" s="51"/>
      <c r="GJ134" s="51"/>
      <c r="GK134" s="51"/>
      <c r="GL134" s="51"/>
      <c r="GM134" s="51"/>
      <c r="GN134" s="51"/>
      <c r="GO134" s="51"/>
      <c r="GP134" s="51"/>
      <c r="GQ134" s="51"/>
      <c r="GR134" s="51"/>
      <c r="GS134" s="51"/>
      <c r="GT134" s="51"/>
      <c r="GU134" s="51"/>
      <c r="GV134" s="51"/>
      <c r="GW134" s="51"/>
      <c r="GX134" s="51"/>
      <c r="GY134" s="51"/>
      <c r="GZ134" s="51"/>
      <c r="HA134" s="51"/>
      <c r="HB134" s="51"/>
      <c r="HC134" s="51"/>
      <c r="HD134" s="51"/>
      <c r="HE134" s="51"/>
      <c r="HF134" s="51"/>
      <c r="HG134" s="51"/>
      <c r="HH134" s="51"/>
      <c r="HI134" s="51"/>
      <c r="HJ134" s="51"/>
      <c r="HK134" s="51"/>
      <c r="HL134" s="51"/>
      <c r="HM134" s="51"/>
      <c r="HN134" s="51"/>
      <c r="HO134" s="51"/>
      <c r="HP134" s="51"/>
      <c r="HQ134" s="51"/>
      <c r="HR134" s="51"/>
      <c r="HS134" s="51"/>
      <c r="HT134" s="51"/>
      <c r="HU134" s="51"/>
      <c r="HV134" s="51"/>
      <c r="HW134" s="51"/>
      <c r="HX134" s="51"/>
      <c r="HY134" s="51"/>
      <c r="HZ134" s="51"/>
      <c r="IA134" s="51"/>
      <c r="IB134" s="51"/>
      <c r="IC134" s="51"/>
      <c r="ID134" s="51"/>
      <c r="IE134" s="51"/>
      <c r="IF134" s="51"/>
      <c r="IG134" s="51"/>
      <c r="IH134" s="51"/>
      <c r="II134" s="51"/>
      <c r="IJ134" s="51"/>
      <c r="IK134" s="51"/>
      <c r="IL134" s="51"/>
      <c r="IM134" s="51"/>
      <c r="IN134" s="51"/>
      <c r="IO134" s="51"/>
      <c r="IP134" s="51"/>
      <c r="IQ134" s="51"/>
      <c r="IR134" s="51"/>
      <c r="IS134" s="51"/>
      <c r="IT134" s="51"/>
      <c r="IU134" s="52" t="n">
        <f aca="false">SUM(F134:IT134)</f>
        <v>0</v>
      </c>
      <c r="IV134" s="52" t="n">
        <f aca="false">(IU134/6)</f>
        <v>0</v>
      </c>
    </row>
    <row r="135" customFormat="false" ht="14.25" hidden="false" customHeight="false" outlineLevel="0" collapsed="false">
      <c r="B135" s="53"/>
      <c r="C135" s="54"/>
      <c r="D135" s="55"/>
      <c r="E135" s="48"/>
      <c r="F135" s="42"/>
      <c r="G135" s="49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51"/>
      <c r="HO135" s="51"/>
      <c r="HP135" s="51"/>
      <c r="HQ135" s="51"/>
      <c r="HR135" s="51"/>
      <c r="HS135" s="51"/>
      <c r="HT135" s="51"/>
      <c r="HU135" s="51"/>
      <c r="HV135" s="51"/>
      <c r="HW135" s="51"/>
      <c r="HX135" s="51"/>
      <c r="HY135" s="51"/>
      <c r="HZ135" s="51"/>
      <c r="IA135" s="51"/>
      <c r="IB135" s="51"/>
      <c r="IC135" s="51"/>
      <c r="ID135" s="51"/>
      <c r="IE135" s="51"/>
      <c r="IF135" s="51"/>
      <c r="IG135" s="51"/>
      <c r="IH135" s="51"/>
      <c r="II135" s="51"/>
      <c r="IJ135" s="51"/>
      <c r="IK135" s="51"/>
      <c r="IL135" s="51"/>
      <c r="IM135" s="51"/>
      <c r="IN135" s="51"/>
      <c r="IO135" s="51"/>
      <c r="IP135" s="51"/>
      <c r="IQ135" s="51"/>
      <c r="IR135" s="51"/>
      <c r="IS135" s="51"/>
      <c r="IT135" s="51"/>
      <c r="IU135" s="52" t="n">
        <f aca="false">SUM(F135:IT135)</f>
        <v>0</v>
      </c>
      <c r="IV135" s="52" t="n">
        <f aca="false">(IU135/6)</f>
        <v>0</v>
      </c>
    </row>
    <row r="136" customFormat="false" ht="14.25" hidden="false" customHeight="false" outlineLevel="0" collapsed="false">
      <c r="B136" s="53"/>
      <c r="C136" s="54"/>
      <c r="D136" s="55"/>
      <c r="E136" s="48"/>
      <c r="F136" s="42"/>
      <c r="G136" s="49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1"/>
      <c r="HI136" s="51"/>
      <c r="HJ136" s="51"/>
      <c r="HK136" s="51"/>
      <c r="HL136" s="51"/>
      <c r="HM136" s="51"/>
      <c r="HN136" s="51"/>
      <c r="HO136" s="51"/>
      <c r="HP136" s="51"/>
      <c r="HQ136" s="51"/>
      <c r="HR136" s="51"/>
      <c r="HS136" s="51"/>
      <c r="HT136" s="51"/>
      <c r="HU136" s="51"/>
      <c r="HV136" s="51"/>
      <c r="HW136" s="51"/>
      <c r="HX136" s="51"/>
      <c r="HY136" s="51"/>
      <c r="HZ136" s="51"/>
      <c r="IA136" s="51"/>
      <c r="IB136" s="51"/>
      <c r="IC136" s="51"/>
      <c r="ID136" s="51"/>
      <c r="IE136" s="51"/>
      <c r="IF136" s="51"/>
      <c r="IG136" s="51"/>
      <c r="IH136" s="51"/>
      <c r="II136" s="51"/>
      <c r="IJ136" s="51"/>
      <c r="IK136" s="51"/>
      <c r="IL136" s="51"/>
      <c r="IM136" s="51"/>
      <c r="IN136" s="51"/>
      <c r="IO136" s="51"/>
      <c r="IP136" s="51"/>
      <c r="IQ136" s="51"/>
      <c r="IR136" s="51"/>
      <c r="IS136" s="51"/>
      <c r="IT136" s="51"/>
      <c r="IU136" s="52" t="n">
        <f aca="false">SUM(F136:IT136)</f>
        <v>0</v>
      </c>
      <c r="IV136" s="52" t="n">
        <f aca="false">(IU136/6)</f>
        <v>0</v>
      </c>
    </row>
    <row r="137" customFormat="false" ht="14.25" hidden="false" customHeight="false" outlineLevel="0" collapsed="false">
      <c r="B137" s="53"/>
      <c r="C137" s="54"/>
      <c r="D137" s="55"/>
      <c r="E137" s="48"/>
      <c r="F137" s="42"/>
      <c r="G137" s="49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1"/>
      <c r="HI137" s="51"/>
      <c r="HJ137" s="51"/>
      <c r="HK137" s="51"/>
      <c r="HL137" s="51"/>
      <c r="HM137" s="51"/>
      <c r="HN137" s="51"/>
      <c r="HO137" s="51"/>
      <c r="HP137" s="51"/>
      <c r="HQ137" s="51"/>
      <c r="HR137" s="51"/>
      <c r="HS137" s="51"/>
      <c r="HT137" s="51"/>
      <c r="HU137" s="51"/>
      <c r="HV137" s="51"/>
      <c r="HW137" s="51"/>
      <c r="HX137" s="51"/>
      <c r="HY137" s="51"/>
      <c r="HZ137" s="51"/>
      <c r="IA137" s="51"/>
      <c r="IB137" s="51"/>
      <c r="IC137" s="51"/>
      <c r="ID137" s="51"/>
      <c r="IE137" s="51"/>
      <c r="IF137" s="51"/>
      <c r="IG137" s="51"/>
      <c r="IH137" s="51"/>
      <c r="II137" s="51"/>
      <c r="IJ137" s="51"/>
      <c r="IK137" s="51"/>
      <c r="IL137" s="51"/>
      <c r="IM137" s="51"/>
      <c r="IN137" s="51"/>
      <c r="IO137" s="51"/>
      <c r="IP137" s="51"/>
      <c r="IQ137" s="51"/>
      <c r="IR137" s="51"/>
      <c r="IS137" s="51"/>
      <c r="IT137" s="51"/>
      <c r="IU137" s="52" t="n">
        <f aca="false">SUM(F137:IT137)</f>
        <v>0</v>
      </c>
      <c r="IV137" s="52" t="n">
        <f aca="false">(IU137/6)</f>
        <v>0</v>
      </c>
    </row>
    <row r="138" customFormat="false" ht="14.25" hidden="false" customHeight="false" outlineLevel="0" collapsed="false">
      <c r="B138" s="53"/>
      <c r="C138" s="54"/>
      <c r="D138" s="55"/>
      <c r="E138" s="48"/>
      <c r="F138" s="42"/>
      <c r="G138" s="49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  <c r="GV138" s="51"/>
      <c r="GW138" s="51"/>
      <c r="GX138" s="51"/>
      <c r="GY138" s="51"/>
      <c r="GZ138" s="51"/>
      <c r="HA138" s="51"/>
      <c r="HB138" s="51"/>
      <c r="HC138" s="51"/>
      <c r="HD138" s="51"/>
      <c r="HE138" s="51"/>
      <c r="HF138" s="51"/>
      <c r="HG138" s="51"/>
      <c r="HH138" s="51"/>
      <c r="HI138" s="51"/>
      <c r="HJ138" s="51"/>
      <c r="HK138" s="51"/>
      <c r="HL138" s="51"/>
      <c r="HM138" s="51"/>
      <c r="HN138" s="51"/>
      <c r="HO138" s="51"/>
      <c r="HP138" s="51"/>
      <c r="HQ138" s="51"/>
      <c r="HR138" s="51"/>
      <c r="HS138" s="51"/>
      <c r="HT138" s="51"/>
      <c r="HU138" s="51"/>
      <c r="HV138" s="51"/>
      <c r="HW138" s="51"/>
      <c r="HX138" s="51"/>
      <c r="HY138" s="51"/>
      <c r="HZ138" s="51"/>
      <c r="IA138" s="51"/>
      <c r="IB138" s="51"/>
      <c r="IC138" s="51"/>
      <c r="ID138" s="51"/>
      <c r="IE138" s="51"/>
      <c r="IF138" s="51"/>
      <c r="IG138" s="51"/>
      <c r="IH138" s="51"/>
      <c r="II138" s="51"/>
      <c r="IJ138" s="51"/>
      <c r="IK138" s="51"/>
      <c r="IL138" s="51"/>
      <c r="IM138" s="51"/>
      <c r="IN138" s="51"/>
      <c r="IO138" s="51"/>
      <c r="IP138" s="51"/>
      <c r="IQ138" s="51"/>
      <c r="IR138" s="51"/>
      <c r="IS138" s="51"/>
      <c r="IT138" s="51"/>
      <c r="IU138" s="52" t="n">
        <f aca="false">SUM(F138:IT138)</f>
        <v>0</v>
      </c>
      <c r="IV138" s="52" t="n">
        <f aca="false">(IU138/6)</f>
        <v>0</v>
      </c>
    </row>
    <row r="139" customFormat="false" ht="14.25" hidden="false" customHeight="false" outlineLevel="0" collapsed="false">
      <c r="B139" s="53"/>
      <c r="C139" s="54"/>
      <c r="D139" s="55"/>
      <c r="E139" s="48"/>
      <c r="F139" s="42"/>
      <c r="G139" s="49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  <c r="GV139" s="51"/>
      <c r="GW139" s="51"/>
      <c r="GX139" s="51"/>
      <c r="GY139" s="51"/>
      <c r="GZ139" s="51"/>
      <c r="HA139" s="51"/>
      <c r="HB139" s="51"/>
      <c r="HC139" s="51"/>
      <c r="HD139" s="51"/>
      <c r="HE139" s="51"/>
      <c r="HF139" s="51"/>
      <c r="HG139" s="51"/>
      <c r="HH139" s="51"/>
      <c r="HI139" s="51"/>
      <c r="HJ139" s="51"/>
      <c r="HK139" s="51"/>
      <c r="HL139" s="51"/>
      <c r="HM139" s="51"/>
      <c r="HN139" s="51"/>
      <c r="HO139" s="51"/>
      <c r="HP139" s="51"/>
      <c r="HQ139" s="51"/>
      <c r="HR139" s="51"/>
      <c r="HS139" s="51"/>
      <c r="HT139" s="51"/>
      <c r="HU139" s="51"/>
      <c r="HV139" s="51"/>
      <c r="HW139" s="51"/>
      <c r="HX139" s="51"/>
      <c r="HY139" s="51"/>
      <c r="HZ139" s="51"/>
      <c r="IA139" s="51"/>
      <c r="IB139" s="51"/>
      <c r="IC139" s="51"/>
      <c r="ID139" s="51"/>
      <c r="IE139" s="51"/>
      <c r="IF139" s="51"/>
      <c r="IG139" s="51"/>
      <c r="IH139" s="51"/>
      <c r="II139" s="51"/>
      <c r="IJ139" s="51"/>
      <c r="IK139" s="51"/>
      <c r="IL139" s="51"/>
      <c r="IM139" s="51"/>
      <c r="IN139" s="51"/>
      <c r="IO139" s="51"/>
      <c r="IP139" s="51"/>
      <c r="IQ139" s="51"/>
      <c r="IR139" s="51"/>
      <c r="IS139" s="51"/>
      <c r="IT139" s="51"/>
      <c r="IU139" s="52" t="n">
        <f aca="false">SUM(F139:IT139)</f>
        <v>0</v>
      </c>
      <c r="IV139" s="52" t="n">
        <f aca="false">(IU139/6)</f>
        <v>0</v>
      </c>
    </row>
    <row r="140" customFormat="false" ht="14.25" hidden="false" customHeight="false" outlineLevel="0" collapsed="false">
      <c r="B140" s="53"/>
      <c r="C140" s="54"/>
      <c r="D140" s="55"/>
      <c r="E140" s="48"/>
      <c r="F140" s="42"/>
      <c r="G140" s="49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  <c r="HG140" s="51"/>
      <c r="HH140" s="51"/>
      <c r="HI140" s="51"/>
      <c r="HJ140" s="51"/>
      <c r="HK140" s="51"/>
      <c r="HL140" s="51"/>
      <c r="HM140" s="51"/>
      <c r="HN140" s="51"/>
      <c r="HO140" s="51"/>
      <c r="HP140" s="51"/>
      <c r="HQ140" s="51"/>
      <c r="HR140" s="51"/>
      <c r="HS140" s="51"/>
      <c r="HT140" s="51"/>
      <c r="HU140" s="51"/>
      <c r="HV140" s="51"/>
      <c r="HW140" s="51"/>
      <c r="HX140" s="51"/>
      <c r="HY140" s="51"/>
      <c r="HZ140" s="51"/>
      <c r="IA140" s="51"/>
      <c r="IB140" s="51"/>
      <c r="IC140" s="51"/>
      <c r="ID140" s="51"/>
      <c r="IE140" s="51"/>
      <c r="IF140" s="51"/>
      <c r="IG140" s="51"/>
      <c r="IH140" s="51"/>
      <c r="II140" s="51"/>
      <c r="IJ140" s="51"/>
      <c r="IK140" s="51"/>
      <c r="IL140" s="51"/>
      <c r="IM140" s="51"/>
      <c r="IN140" s="51"/>
      <c r="IO140" s="51"/>
      <c r="IP140" s="51"/>
      <c r="IQ140" s="51"/>
      <c r="IR140" s="51"/>
      <c r="IS140" s="51"/>
      <c r="IT140" s="51"/>
      <c r="IU140" s="52" t="n">
        <f aca="false">SUM(F140:IT140)</f>
        <v>0</v>
      </c>
      <c r="IV140" s="52" t="n">
        <f aca="false">(IU140/6)</f>
        <v>0</v>
      </c>
    </row>
    <row r="141" customFormat="false" ht="14.25" hidden="false" customHeight="false" outlineLevel="0" collapsed="false">
      <c r="B141" s="53"/>
      <c r="C141" s="54"/>
      <c r="D141" s="55"/>
      <c r="E141" s="48"/>
      <c r="F141" s="42"/>
      <c r="G141" s="49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51"/>
      <c r="GV141" s="51"/>
      <c r="GW141" s="51"/>
      <c r="GX141" s="51"/>
      <c r="GY141" s="51"/>
      <c r="GZ141" s="51"/>
      <c r="HA141" s="51"/>
      <c r="HB141" s="51"/>
      <c r="HC141" s="51"/>
      <c r="HD141" s="51"/>
      <c r="HE141" s="51"/>
      <c r="HF141" s="51"/>
      <c r="HG141" s="51"/>
      <c r="HH141" s="51"/>
      <c r="HI141" s="51"/>
      <c r="HJ141" s="51"/>
      <c r="HK141" s="51"/>
      <c r="HL141" s="51"/>
      <c r="HM141" s="51"/>
      <c r="HN141" s="51"/>
      <c r="HO141" s="51"/>
      <c r="HP141" s="51"/>
      <c r="HQ141" s="51"/>
      <c r="HR141" s="51"/>
      <c r="HS141" s="51"/>
      <c r="HT141" s="51"/>
      <c r="HU141" s="51"/>
      <c r="HV141" s="51"/>
      <c r="HW141" s="51"/>
      <c r="HX141" s="51"/>
      <c r="HY141" s="51"/>
      <c r="HZ141" s="51"/>
      <c r="IA141" s="51"/>
      <c r="IB141" s="51"/>
      <c r="IC141" s="51"/>
      <c r="ID141" s="51"/>
      <c r="IE141" s="51"/>
      <c r="IF141" s="51"/>
      <c r="IG141" s="51"/>
      <c r="IH141" s="51"/>
      <c r="II141" s="51"/>
      <c r="IJ141" s="51"/>
      <c r="IK141" s="51"/>
      <c r="IL141" s="51"/>
      <c r="IM141" s="51"/>
      <c r="IN141" s="51"/>
      <c r="IO141" s="51"/>
      <c r="IP141" s="51"/>
      <c r="IQ141" s="51"/>
      <c r="IR141" s="51"/>
      <c r="IS141" s="51"/>
      <c r="IT141" s="51"/>
      <c r="IU141" s="52" t="n">
        <f aca="false">SUM(F141:IT141)</f>
        <v>0</v>
      </c>
      <c r="IV141" s="52" t="n">
        <f aca="false">(IU141/6)</f>
        <v>0</v>
      </c>
    </row>
    <row r="142" customFormat="false" ht="14.25" hidden="false" customHeight="false" outlineLevel="0" collapsed="false">
      <c r="B142" s="53"/>
      <c r="C142" s="54"/>
      <c r="D142" s="55"/>
      <c r="E142" s="48"/>
      <c r="F142" s="42"/>
      <c r="G142" s="49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  <c r="HG142" s="51"/>
      <c r="HH142" s="51"/>
      <c r="HI142" s="51"/>
      <c r="HJ142" s="51"/>
      <c r="HK142" s="51"/>
      <c r="HL142" s="51"/>
      <c r="HM142" s="51"/>
      <c r="HN142" s="51"/>
      <c r="HO142" s="51"/>
      <c r="HP142" s="51"/>
      <c r="HQ142" s="51"/>
      <c r="HR142" s="51"/>
      <c r="HS142" s="51"/>
      <c r="HT142" s="51"/>
      <c r="HU142" s="51"/>
      <c r="HV142" s="51"/>
      <c r="HW142" s="51"/>
      <c r="HX142" s="51"/>
      <c r="HY142" s="51"/>
      <c r="HZ142" s="51"/>
      <c r="IA142" s="51"/>
      <c r="IB142" s="51"/>
      <c r="IC142" s="51"/>
      <c r="ID142" s="51"/>
      <c r="IE142" s="51"/>
      <c r="IF142" s="51"/>
      <c r="IG142" s="51"/>
      <c r="IH142" s="51"/>
      <c r="II142" s="51"/>
      <c r="IJ142" s="51"/>
      <c r="IK142" s="51"/>
      <c r="IL142" s="51"/>
      <c r="IM142" s="51"/>
      <c r="IN142" s="51"/>
      <c r="IO142" s="51"/>
      <c r="IP142" s="51"/>
      <c r="IQ142" s="51"/>
      <c r="IR142" s="51"/>
      <c r="IS142" s="51"/>
      <c r="IT142" s="51"/>
      <c r="IU142" s="52" t="n">
        <f aca="false">SUM(F142:IT142)</f>
        <v>0</v>
      </c>
      <c r="IV142" s="52" t="n">
        <f aca="false">(IU142/6)</f>
        <v>0</v>
      </c>
    </row>
    <row r="143" customFormat="false" ht="14.25" hidden="false" customHeight="false" outlineLevel="0" collapsed="false">
      <c r="B143" s="53"/>
      <c r="C143" s="54"/>
      <c r="D143" s="55"/>
      <c r="E143" s="48"/>
      <c r="F143" s="42"/>
      <c r="G143" s="49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  <c r="GV143" s="51"/>
      <c r="GW143" s="51"/>
      <c r="GX143" s="51"/>
      <c r="GY143" s="51"/>
      <c r="GZ143" s="51"/>
      <c r="HA143" s="51"/>
      <c r="HB143" s="51"/>
      <c r="HC143" s="51"/>
      <c r="HD143" s="51"/>
      <c r="HE143" s="51"/>
      <c r="HF143" s="51"/>
      <c r="HG143" s="51"/>
      <c r="HH143" s="51"/>
      <c r="HI143" s="51"/>
      <c r="HJ143" s="51"/>
      <c r="HK143" s="51"/>
      <c r="HL143" s="51"/>
      <c r="HM143" s="51"/>
      <c r="HN143" s="51"/>
      <c r="HO143" s="51"/>
      <c r="HP143" s="51"/>
      <c r="HQ143" s="51"/>
      <c r="HR143" s="51"/>
      <c r="HS143" s="51"/>
      <c r="HT143" s="51"/>
      <c r="HU143" s="51"/>
      <c r="HV143" s="51"/>
      <c r="HW143" s="51"/>
      <c r="HX143" s="51"/>
      <c r="HY143" s="51"/>
      <c r="HZ143" s="51"/>
      <c r="IA143" s="51"/>
      <c r="IB143" s="51"/>
      <c r="IC143" s="51"/>
      <c r="ID143" s="51"/>
      <c r="IE143" s="51"/>
      <c r="IF143" s="51"/>
      <c r="IG143" s="51"/>
      <c r="IH143" s="51"/>
      <c r="II143" s="51"/>
      <c r="IJ143" s="51"/>
      <c r="IK143" s="51"/>
      <c r="IL143" s="51"/>
      <c r="IM143" s="51"/>
      <c r="IN143" s="51"/>
      <c r="IO143" s="51"/>
      <c r="IP143" s="51"/>
      <c r="IQ143" s="51"/>
      <c r="IR143" s="51"/>
      <c r="IS143" s="51"/>
      <c r="IT143" s="51"/>
      <c r="IU143" s="52" t="n">
        <f aca="false">SUM(F143:IT143)</f>
        <v>0</v>
      </c>
      <c r="IV143" s="52" t="n">
        <f aca="false">(IU143/6)</f>
        <v>0</v>
      </c>
    </row>
    <row r="144" customFormat="false" ht="14.25" hidden="false" customHeight="false" outlineLevel="0" collapsed="false">
      <c r="B144" s="53"/>
      <c r="C144" s="54"/>
      <c r="D144" s="55"/>
      <c r="E144" s="48"/>
      <c r="F144" s="42"/>
      <c r="G144" s="49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  <c r="GP144" s="51"/>
      <c r="GQ144" s="51"/>
      <c r="GR144" s="51"/>
      <c r="GS144" s="51"/>
      <c r="GT144" s="51"/>
      <c r="GU144" s="51"/>
      <c r="GV144" s="51"/>
      <c r="GW144" s="51"/>
      <c r="GX144" s="51"/>
      <c r="GY144" s="51"/>
      <c r="GZ144" s="51"/>
      <c r="HA144" s="51"/>
      <c r="HB144" s="51"/>
      <c r="HC144" s="51"/>
      <c r="HD144" s="51"/>
      <c r="HE144" s="51"/>
      <c r="HF144" s="51"/>
      <c r="HG144" s="51"/>
      <c r="HH144" s="51"/>
      <c r="HI144" s="51"/>
      <c r="HJ144" s="51"/>
      <c r="HK144" s="51"/>
      <c r="HL144" s="51"/>
      <c r="HM144" s="51"/>
      <c r="HN144" s="51"/>
      <c r="HO144" s="51"/>
      <c r="HP144" s="51"/>
      <c r="HQ144" s="51"/>
      <c r="HR144" s="51"/>
      <c r="HS144" s="51"/>
      <c r="HT144" s="51"/>
      <c r="HU144" s="51"/>
      <c r="HV144" s="51"/>
      <c r="HW144" s="51"/>
      <c r="HX144" s="51"/>
      <c r="HY144" s="51"/>
      <c r="HZ144" s="51"/>
      <c r="IA144" s="51"/>
      <c r="IB144" s="51"/>
      <c r="IC144" s="51"/>
      <c r="ID144" s="51"/>
      <c r="IE144" s="51"/>
      <c r="IF144" s="51"/>
      <c r="IG144" s="51"/>
      <c r="IH144" s="51"/>
      <c r="II144" s="51"/>
      <c r="IJ144" s="51"/>
      <c r="IK144" s="51"/>
      <c r="IL144" s="51"/>
      <c r="IM144" s="51"/>
      <c r="IN144" s="51"/>
      <c r="IO144" s="51"/>
      <c r="IP144" s="51"/>
      <c r="IQ144" s="51"/>
      <c r="IR144" s="51"/>
      <c r="IS144" s="51"/>
      <c r="IT144" s="51"/>
      <c r="IU144" s="52" t="n">
        <f aca="false">SUM(F144:IT144)</f>
        <v>0</v>
      </c>
      <c r="IV144" s="52" t="n">
        <f aca="false">(IU144/6)</f>
        <v>0</v>
      </c>
    </row>
    <row r="145" customFormat="false" ht="14.25" hidden="false" customHeight="false" outlineLevel="0" collapsed="false">
      <c r="B145" s="53"/>
      <c r="C145" s="54"/>
      <c r="D145" s="55"/>
      <c r="E145" s="48"/>
      <c r="F145" s="42"/>
      <c r="G145" s="49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/>
      <c r="GU145" s="51"/>
      <c r="GV145" s="51"/>
      <c r="GW145" s="51"/>
      <c r="GX145" s="51"/>
      <c r="GY145" s="51"/>
      <c r="GZ145" s="51"/>
      <c r="HA145" s="51"/>
      <c r="HB145" s="51"/>
      <c r="HC145" s="51"/>
      <c r="HD145" s="51"/>
      <c r="HE145" s="51"/>
      <c r="HF145" s="51"/>
      <c r="HG145" s="51"/>
      <c r="HH145" s="51"/>
      <c r="HI145" s="51"/>
      <c r="HJ145" s="51"/>
      <c r="HK145" s="51"/>
      <c r="HL145" s="51"/>
      <c r="HM145" s="51"/>
      <c r="HN145" s="51"/>
      <c r="HO145" s="51"/>
      <c r="HP145" s="51"/>
      <c r="HQ145" s="51"/>
      <c r="HR145" s="51"/>
      <c r="HS145" s="51"/>
      <c r="HT145" s="51"/>
      <c r="HU145" s="51"/>
      <c r="HV145" s="51"/>
      <c r="HW145" s="51"/>
      <c r="HX145" s="51"/>
      <c r="HY145" s="51"/>
      <c r="HZ145" s="51"/>
      <c r="IA145" s="51"/>
      <c r="IB145" s="51"/>
      <c r="IC145" s="51"/>
      <c r="ID145" s="51"/>
      <c r="IE145" s="51"/>
      <c r="IF145" s="51"/>
      <c r="IG145" s="51"/>
      <c r="IH145" s="51"/>
      <c r="II145" s="51"/>
      <c r="IJ145" s="51"/>
      <c r="IK145" s="51"/>
      <c r="IL145" s="51"/>
      <c r="IM145" s="51"/>
      <c r="IN145" s="51"/>
      <c r="IO145" s="51"/>
      <c r="IP145" s="51"/>
      <c r="IQ145" s="51"/>
      <c r="IR145" s="51"/>
      <c r="IS145" s="51"/>
      <c r="IT145" s="51"/>
      <c r="IU145" s="52" t="n">
        <f aca="false">SUM(F145:IT145)</f>
        <v>0</v>
      </c>
      <c r="IV145" s="52" t="n">
        <f aca="false">(IU145/6)</f>
        <v>0</v>
      </c>
    </row>
    <row r="146" customFormat="false" ht="14.25" hidden="false" customHeight="false" outlineLevel="0" collapsed="false">
      <c r="B146" s="53"/>
      <c r="C146" s="54"/>
      <c r="D146" s="55"/>
      <c r="E146" s="48"/>
      <c r="F146" s="42"/>
      <c r="G146" s="49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  <c r="GP146" s="51"/>
      <c r="GQ146" s="51"/>
      <c r="GR146" s="51"/>
      <c r="GS146" s="51"/>
      <c r="GT146" s="51"/>
      <c r="GU146" s="51"/>
      <c r="GV146" s="51"/>
      <c r="GW146" s="51"/>
      <c r="GX146" s="51"/>
      <c r="GY146" s="51"/>
      <c r="GZ146" s="51"/>
      <c r="HA146" s="51"/>
      <c r="HB146" s="51"/>
      <c r="HC146" s="51"/>
      <c r="HD146" s="51"/>
      <c r="HE146" s="51"/>
      <c r="HF146" s="51"/>
      <c r="HG146" s="51"/>
      <c r="HH146" s="51"/>
      <c r="HI146" s="51"/>
      <c r="HJ146" s="51"/>
      <c r="HK146" s="51"/>
      <c r="HL146" s="51"/>
      <c r="HM146" s="51"/>
      <c r="HN146" s="51"/>
      <c r="HO146" s="51"/>
      <c r="HP146" s="51"/>
      <c r="HQ146" s="51"/>
      <c r="HR146" s="51"/>
      <c r="HS146" s="51"/>
      <c r="HT146" s="51"/>
      <c r="HU146" s="51"/>
      <c r="HV146" s="51"/>
      <c r="HW146" s="51"/>
      <c r="HX146" s="51"/>
      <c r="HY146" s="51"/>
      <c r="HZ146" s="51"/>
      <c r="IA146" s="51"/>
      <c r="IB146" s="51"/>
      <c r="IC146" s="51"/>
      <c r="ID146" s="51"/>
      <c r="IE146" s="51"/>
      <c r="IF146" s="51"/>
      <c r="IG146" s="51"/>
      <c r="IH146" s="51"/>
      <c r="II146" s="51"/>
      <c r="IJ146" s="51"/>
      <c r="IK146" s="51"/>
      <c r="IL146" s="51"/>
      <c r="IM146" s="51"/>
      <c r="IN146" s="51"/>
      <c r="IO146" s="51"/>
      <c r="IP146" s="51"/>
      <c r="IQ146" s="51"/>
      <c r="IR146" s="51"/>
      <c r="IS146" s="51"/>
      <c r="IT146" s="51"/>
      <c r="IU146" s="52" t="n">
        <f aca="false">SUM(F146:IT146)</f>
        <v>0</v>
      </c>
      <c r="IV146" s="52" t="n">
        <f aca="false">(IU146/6)</f>
        <v>0</v>
      </c>
    </row>
    <row r="147" customFormat="false" ht="14.25" hidden="false" customHeight="false" outlineLevel="0" collapsed="false">
      <c r="B147" s="53"/>
      <c r="C147" s="54"/>
      <c r="D147" s="55"/>
      <c r="E147" s="48"/>
      <c r="F147" s="42"/>
      <c r="G147" s="49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  <c r="HG147" s="51"/>
      <c r="HH147" s="51"/>
      <c r="HI147" s="51"/>
      <c r="HJ147" s="51"/>
      <c r="HK147" s="51"/>
      <c r="HL147" s="51"/>
      <c r="HM147" s="51"/>
      <c r="HN147" s="51"/>
      <c r="HO147" s="51"/>
      <c r="HP147" s="51"/>
      <c r="HQ147" s="51"/>
      <c r="HR147" s="51"/>
      <c r="HS147" s="51"/>
      <c r="HT147" s="51"/>
      <c r="HU147" s="51"/>
      <c r="HV147" s="51"/>
      <c r="HW147" s="51"/>
      <c r="HX147" s="51"/>
      <c r="HY147" s="51"/>
      <c r="HZ147" s="51"/>
      <c r="IA147" s="51"/>
      <c r="IB147" s="51"/>
      <c r="IC147" s="51"/>
      <c r="ID147" s="51"/>
      <c r="IE147" s="51"/>
      <c r="IF147" s="51"/>
      <c r="IG147" s="51"/>
      <c r="IH147" s="51"/>
      <c r="II147" s="51"/>
      <c r="IJ147" s="51"/>
      <c r="IK147" s="51"/>
      <c r="IL147" s="51"/>
      <c r="IM147" s="51"/>
      <c r="IN147" s="51"/>
      <c r="IO147" s="51"/>
      <c r="IP147" s="51"/>
      <c r="IQ147" s="51"/>
      <c r="IR147" s="51"/>
      <c r="IS147" s="51"/>
      <c r="IT147" s="51"/>
      <c r="IU147" s="52" t="n">
        <f aca="false">SUM(F147:IT147)</f>
        <v>0</v>
      </c>
      <c r="IV147" s="52" t="n">
        <f aca="false">(IU147/6)</f>
        <v>0</v>
      </c>
    </row>
    <row r="148" customFormat="false" ht="14.25" hidden="false" customHeight="false" outlineLevel="0" collapsed="false">
      <c r="B148" s="53"/>
      <c r="C148" s="54"/>
      <c r="D148" s="55"/>
      <c r="E148" s="48"/>
      <c r="F148" s="42"/>
      <c r="G148" s="49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1"/>
      <c r="HI148" s="51"/>
      <c r="HJ148" s="51"/>
      <c r="HK148" s="51"/>
      <c r="HL148" s="51"/>
      <c r="HM148" s="51"/>
      <c r="HN148" s="51"/>
      <c r="HO148" s="51"/>
      <c r="HP148" s="51"/>
      <c r="HQ148" s="51"/>
      <c r="HR148" s="51"/>
      <c r="HS148" s="51"/>
      <c r="HT148" s="51"/>
      <c r="HU148" s="51"/>
      <c r="HV148" s="51"/>
      <c r="HW148" s="51"/>
      <c r="HX148" s="51"/>
      <c r="HY148" s="51"/>
      <c r="HZ148" s="51"/>
      <c r="IA148" s="51"/>
      <c r="IB148" s="51"/>
      <c r="IC148" s="51"/>
      <c r="ID148" s="51"/>
      <c r="IE148" s="51"/>
      <c r="IF148" s="51"/>
      <c r="IG148" s="51"/>
      <c r="IH148" s="51"/>
      <c r="II148" s="51"/>
      <c r="IJ148" s="51"/>
      <c r="IK148" s="51"/>
      <c r="IL148" s="51"/>
      <c r="IM148" s="51"/>
      <c r="IN148" s="51"/>
      <c r="IO148" s="51"/>
      <c r="IP148" s="51"/>
      <c r="IQ148" s="51"/>
      <c r="IR148" s="51"/>
      <c r="IS148" s="51"/>
      <c r="IT148" s="51"/>
      <c r="IU148" s="52" t="n">
        <f aca="false">SUM(F148:IT148)</f>
        <v>0</v>
      </c>
      <c r="IV148" s="52" t="n">
        <f aca="false">(IU148/6)</f>
        <v>0</v>
      </c>
    </row>
    <row r="149" customFormat="false" ht="14.25" hidden="false" customHeight="false" outlineLevel="0" collapsed="false">
      <c r="B149" s="53"/>
      <c r="C149" s="54"/>
      <c r="D149" s="55"/>
      <c r="E149" s="48"/>
      <c r="F149" s="42"/>
      <c r="G149" s="49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  <c r="HG149" s="51"/>
      <c r="HH149" s="51"/>
      <c r="HI149" s="51"/>
      <c r="HJ149" s="51"/>
      <c r="HK149" s="51"/>
      <c r="HL149" s="51"/>
      <c r="HM149" s="51"/>
      <c r="HN149" s="51"/>
      <c r="HO149" s="51"/>
      <c r="HP149" s="51"/>
      <c r="HQ149" s="51"/>
      <c r="HR149" s="51"/>
      <c r="HS149" s="51"/>
      <c r="HT149" s="51"/>
      <c r="HU149" s="51"/>
      <c r="HV149" s="51"/>
      <c r="HW149" s="51"/>
      <c r="HX149" s="51"/>
      <c r="HY149" s="51"/>
      <c r="HZ149" s="51"/>
      <c r="IA149" s="51"/>
      <c r="IB149" s="51"/>
      <c r="IC149" s="51"/>
      <c r="ID149" s="51"/>
      <c r="IE149" s="51"/>
      <c r="IF149" s="51"/>
      <c r="IG149" s="51"/>
      <c r="IH149" s="51"/>
      <c r="II149" s="51"/>
      <c r="IJ149" s="51"/>
      <c r="IK149" s="51"/>
      <c r="IL149" s="51"/>
      <c r="IM149" s="51"/>
      <c r="IN149" s="51"/>
      <c r="IO149" s="51"/>
      <c r="IP149" s="51"/>
      <c r="IQ149" s="51"/>
      <c r="IR149" s="51"/>
      <c r="IS149" s="51"/>
      <c r="IT149" s="51"/>
      <c r="IU149" s="52" t="n">
        <f aca="false">SUM(F149:IT149)</f>
        <v>0</v>
      </c>
      <c r="IV149" s="52" t="n">
        <f aca="false">(IU149/6)</f>
        <v>0</v>
      </c>
    </row>
    <row r="150" customFormat="false" ht="14.25" hidden="false" customHeight="false" outlineLevel="0" collapsed="false">
      <c r="B150" s="53"/>
      <c r="C150" s="54"/>
      <c r="D150" s="55"/>
      <c r="E150" s="48"/>
      <c r="F150" s="42"/>
      <c r="G150" s="49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  <c r="GP150" s="51"/>
      <c r="GQ150" s="51"/>
      <c r="GR150" s="51"/>
      <c r="GS150" s="51"/>
      <c r="GT150" s="51"/>
      <c r="GU150" s="51"/>
      <c r="GV150" s="51"/>
      <c r="GW150" s="51"/>
      <c r="GX150" s="51"/>
      <c r="GY150" s="51"/>
      <c r="GZ150" s="51"/>
      <c r="HA150" s="51"/>
      <c r="HB150" s="51"/>
      <c r="HC150" s="51"/>
      <c r="HD150" s="51"/>
      <c r="HE150" s="51"/>
      <c r="HF150" s="51"/>
      <c r="HG150" s="51"/>
      <c r="HH150" s="51"/>
      <c r="HI150" s="51"/>
      <c r="HJ150" s="51"/>
      <c r="HK150" s="51"/>
      <c r="HL150" s="51"/>
      <c r="HM150" s="51"/>
      <c r="HN150" s="51"/>
      <c r="HO150" s="51"/>
      <c r="HP150" s="51"/>
      <c r="HQ150" s="51"/>
      <c r="HR150" s="51"/>
      <c r="HS150" s="51"/>
      <c r="HT150" s="51"/>
      <c r="HU150" s="51"/>
      <c r="HV150" s="51"/>
      <c r="HW150" s="51"/>
      <c r="HX150" s="51"/>
      <c r="HY150" s="51"/>
      <c r="HZ150" s="51"/>
      <c r="IA150" s="51"/>
      <c r="IB150" s="51"/>
      <c r="IC150" s="51"/>
      <c r="ID150" s="51"/>
      <c r="IE150" s="51"/>
      <c r="IF150" s="51"/>
      <c r="IG150" s="51"/>
      <c r="IH150" s="51"/>
      <c r="II150" s="51"/>
      <c r="IJ150" s="51"/>
      <c r="IK150" s="51"/>
      <c r="IL150" s="51"/>
      <c r="IM150" s="51"/>
      <c r="IN150" s="51"/>
      <c r="IO150" s="51"/>
      <c r="IP150" s="51"/>
      <c r="IQ150" s="51"/>
      <c r="IR150" s="51"/>
      <c r="IS150" s="51"/>
      <c r="IT150" s="51"/>
      <c r="IU150" s="52" t="n">
        <f aca="false">SUM(F150:IT150)</f>
        <v>0</v>
      </c>
      <c r="IV150" s="52" t="n">
        <f aca="false">(IU150/6)</f>
        <v>0</v>
      </c>
    </row>
    <row r="151" customFormat="false" ht="14.25" hidden="false" customHeight="false" outlineLevel="0" collapsed="false">
      <c r="B151" s="53"/>
      <c r="C151" s="54"/>
      <c r="D151" s="55"/>
      <c r="E151" s="48"/>
      <c r="F151" s="42"/>
      <c r="G151" s="49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  <c r="GV151" s="51"/>
      <c r="GW151" s="51"/>
      <c r="GX151" s="51"/>
      <c r="GY151" s="51"/>
      <c r="GZ151" s="51"/>
      <c r="HA151" s="51"/>
      <c r="HB151" s="51"/>
      <c r="HC151" s="51"/>
      <c r="HD151" s="51"/>
      <c r="HE151" s="51"/>
      <c r="HF151" s="51"/>
      <c r="HG151" s="51"/>
      <c r="HH151" s="51"/>
      <c r="HI151" s="51"/>
      <c r="HJ151" s="51"/>
      <c r="HK151" s="51"/>
      <c r="HL151" s="51"/>
      <c r="HM151" s="51"/>
      <c r="HN151" s="51"/>
      <c r="HO151" s="51"/>
      <c r="HP151" s="51"/>
      <c r="HQ151" s="51"/>
      <c r="HR151" s="51"/>
      <c r="HS151" s="51"/>
      <c r="HT151" s="51"/>
      <c r="HU151" s="51"/>
      <c r="HV151" s="51"/>
      <c r="HW151" s="51"/>
      <c r="HX151" s="51"/>
      <c r="HY151" s="51"/>
      <c r="HZ151" s="51"/>
      <c r="IA151" s="51"/>
      <c r="IB151" s="51"/>
      <c r="IC151" s="51"/>
      <c r="ID151" s="51"/>
      <c r="IE151" s="51"/>
      <c r="IF151" s="51"/>
      <c r="IG151" s="51"/>
      <c r="IH151" s="51"/>
      <c r="II151" s="51"/>
      <c r="IJ151" s="51"/>
      <c r="IK151" s="51"/>
      <c r="IL151" s="51"/>
      <c r="IM151" s="51"/>
      <c r="IN151" s="51"/>
      <c r="IO151" s="51"/>
      <c r="IP151" s="51"/>
      <c r="IQ151" s="51"/>
      <c r="IR151" s="51"/>
      <c r="IS151" s="51"/>
      <c r="IT151" s="51"/>
      <c r="IU151" s="52" t="n">
        <f aca="false">SUM(F151:IT151)</f>
        <v>0</v>
      </c>
      <c r="IV151" s="52" t="n">
        <f aca="false">(IU151/6)</f>
        <v>0</v>
      </c>
    </row>
    <row r="152" customFormat="false" ht="14.25" hidden="false" customHeight="false" outlineLevel="0" collapsed="false">
      <c r="B152" s="53"/>
      <c r="C152" s="54"/>
      <c r="D152" s="55"/>
      <c r="E152" s="48"/>
      <c r="F152" s="42"/>
      <c r="G152" s="49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2" t="n">
        <f aca="false">SUM(F152:IT152)</f>
        <v>0</v>
      </c>
      <c r="IV152" s="52" t="n">
        <f aca="false">(IU152/6)</f>
        <v>0</v>
      </c>
    </row>
    <row r="153" customFormat="false" ht="14.25" hidden="false" customHeight="false" outlineLevel="0" collapsed="false">
      <c r="B153" s="53"/>
      <c r="C153" s="54"/>
      <c r="D153" s="55"/>
      <c r="E153" s="48"/>
      <c r="F153" s="42"/>
      <c r="G153" s="49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2" t="n">
        <f aca="false">SUM(F153:IT153)</f>
        <v>0</v>
      </c>
      <c r="IV153" s="52" t="n">
        <f aca="false">(IU153/6)</f>
        <v>0</v>
      </c>
    </row>
    <row r="154" customFormat="false" ht="14.25" hidden="false" customHeight="false" outlineLevel="0" collapsed="false">
      <c r="B154" s="53"/>
      <c r="C154" s="54"/>
      <c r="D154" s="55"/>
      <c r="E154" s="48"/>
      <c r="F154" s="42"/>
      <c r="G154" s="49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  <c r="HZ154" s="51"/>
      <c r="IA154" s="51"/>
      <c r="IB154" s="51"/>
      <c r="IC154" s="51"/>
      <c r="ID154" s="51"/>
      <c r="IE154" s="51"/>
      <c r="IF154" s="51"/>
      <c r="IG154" s="51"/>
      <c r="IH154" s="51"/>
      <c r="II154" s="51"/>
      <c r="IJ154" s="51"/>
      <c r="IK154" s="51"/>
      <c r="IL154" s="51"/>
      <c r="IM154" s="51"/>
      <c r="IN154" s="51"/>
      <c r="IO154" s="51"/>
      <c r="IP154" s="51"/>
      <c r="IQ154" s="51"/>
      <c r="IR154" s="51"/>
      <c r="IS154" s="51"/>
      <c r="IT154" s="51"/>
      <c r="IU154" s="52" t="n">
        <f aca="false">SUM(F154:IT154)</f>
        <v>0</v>
      </c>
      <c r="IV154" s="52" t="n">
        <f aca="false">(IU154/6)</f>
        <v>0</v>
      </c>
    </row>
    <row r="155" customFormat="false" ht="14.25" hidden="false" customHeight="false" outlineLevel="0" collapsed="false">
      <c r="B155" s="53"/>
      <c r="C155" s="54"/>
      <c r="D155" s="55"/>
      <c r="E155" s="48"/>
      <c r="F155" s="42"/>
      <c r="G155" s="49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  <c r="HZ155" s="51"/>
      <c r="IA155" s="51"/>
      <c r="IB155" s="51"/>
      <c r="IC155" s="51"/>
      <c r="ID155" s="51"/>
      <c r="IE155" s="51"/>
      <c r="IF155" s="51"/>
      <c r="IG155" s="51"/>
      <c r="IH155" s="51"/>
      <c r="II155" s="51"/>
      <c r="IJ155" s="51"/>
      <c r="IK155" s="51"/>
      <c r="IL155" s="51"/>
      <c r="IM155" s="51"/>
      <c r="IN155" s="51"/>
      <c r="IO155" s="51"/>
      <c r="IP155" s="51"/>
      <c r="IQ155" s="51"/>
      <c r="IR155" s="51"/>
      <c r="IS155" s="51"/>
      <c r="IT155" s="51"/>
      <c r="IU155" s="52" t="n">
        <f aca="false">SUM(F155:IT155)</f>
        <v>0</v>
      </c>
      <c r="IV155" s="52" t="n">
        <f aca="false">(IU155/6)</f>
        <v>0</v>
      </c>
    </row>
    <row r="156" customFormat="false" ht="14.25" hidden="false" customHeight="false" outlineLevel="0" collapsed="false">
      <c r="B156" s="53"/>
      <c r="C156" s="54"/>
      <c r="D156" s="55"/>
      <c r="E156" s="48"/>
      <c r="F156" s="42"/>
      <c r="G156" s="49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/>
      <c r="GY156" s="51"/>
      <c r="GZ156" s="51"/>
      <c r="HA156" s="51"/>
      <c r="HB156" s="51"/>
      <c r="HC156" s="51"/>
      <c r="HD156" s="51"/>
      <c r="HE156" s="51"/>
      <c r="HF156" s="51"/>
      <c r="HG156" s="51"/>
      <c r="HH156" s="51"/>
      <c r="HI156" s="51"/>
      <c r="HJ156" s="51"/>
      <c r="HK156" s="51"/>
      <c r="HL156" s="51"/>
      <c r="HM156" s="51"/>
      <c r="HN156" s="51"/>
      <c r="HO156" s="51"/>
      <c r="HP156" s="51"/>
      <c r="HQ156" s="51"/>
      <c r="HR156" s="51"/>
      <c r="HS156" s="51"/>
      <c r="HT156" s="51"/>
      <c r="HU156" s="51"/>
      <c r="HV156" s="51"/>
      <c r="HW156" s="51"/>
      <c r="HX156" s="51"/>
      <c r="HY156" s="51"/>
      <c r="HZ156" s="51"/>
      <c r="IA156" s="51"/>
      <c r="IB156" s="51"/>
      <c r="IC156" s="51"/>
      <c r="ID156" s="51"/>
      <c r="IE156" s="51"/>
      <c r="IF156" s="51"/>
      <c r="IG156" s="51"/>
      <c r="IH156" s="51"/>
      <c r="II156" s="51"/>
      <c r="IJ156" s="51"/>
      <c r="IK156" s="51"/>
      <c r="IL156" s="51"/>
      <c r="IM156" s="51"/>
      <c r="IN156" s="51"/>
      <c r="IO156" s="51"/>
      <c r="IP156" s="51"/>
      <c r="IQ156" s="51"/>
      <c r="IR156" s="51"/>
      <c r="IS156" s="51"/>
      <c r="IT156" s="51"/>
      <c r="IU156" s="52" t="n">
        <f aca="false">SUM(F156:IT156)</f>
        <v>0</v>
      </c>
      <c r="IV156" s="52" t="n">
        <f aca="false">(IU156/6)</f>
        <v>0</v>
      </c>
    </row>
    <row r="157" customFormat="false" ht="14.25" hidden="false" customHeight="false" outlineLevel="0" collapsed="false">
      <c r="B157" s="53"/>
      <c r="C157" s="54"/>
      <c r="D157" s="55"/>
      <c r="E157" s="48"/>
      <c r="F157" s="42"/>
      <c r="G157" s="49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  <c r="HG157" s="51"/>
      <c r="HH157" s="51"/>
      <c r="HI157" s="51"/>
      <c r="HJ157" s="51"/>
      <c r="HK157" s="51"/>
      <c r="HL157" s="51"/>
      <c r="HM157" s="51"/>
      <c r="HN157" s="51"/>
      <c r="HO157" s="51"/>
      <c r="HP157" s="51"/>
      <c r="HQ157" s="51"/>
      <c r="HR157" s="51"/>
      <c r="HS157" s="51"/>
      <c r="HT157" s="51"/>
      <c r="HU157" s="51"/>
      <c r="HV157" s="51"/>
      <c r="HW157" s="51"/>
      <c r="HX157" s="51"/>
      <c r="HY157" s="51"/>
      <c r="HZ157" s="51"/>
      <c r="IA157" s="51"/>
      <c r="IB157" s="51"/>
      <c r="IC157" s="51"/>
      <c r="ID157" s="51"/>
      <c r="IE157" s="51"/>
      <c r="IF157" s="51"/>
      <c r="IG157" s="51"/>
      <c r="IH157" s="51"/>
      <c r="II157" s="51"/>
      <c r="IJ157" s="51"/>
      <c r="IK157" s="51"/>
      <c r="IL157" s="51"/>
      <c r="IM157" s="51"/>
      <c r="IN157" s="51"/>
      <c r="IO157" s="51"/>
      <c r="IP157" s="51"/>
      <c r="IQ157" s="51"/>
      <c r="IR157" s="51"/>
      <c r="IS157" s="51"/>
      <c r="IT157" s="51"/>
      <c r="IU157" s="52" t="n">
        <f aca="false">SUM(F157:IT157)</f>
        <v>0</v>
      </c>
      <c r="IV157" s="52" t="n">
        <f aca="false">(IU157/6)</f>
        <v>0</v>
      </c>
    </row>
    <row r="158" customFormat="false" ht="14.25" hidden="false" customHeight="false" outlineLevel="0" collapsed="false">
      <c r="B158" s="53"/>
      <c r="C158" s="54"/>
      <c r="D158" s="55"/>
      <c r="E158" s="48"/>
      <c r="F158" s="42"/>
      <c r="G158" s="49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  <c r="HZ158" s="51"/>
      <c r="IA158" s="51"/>
      <c r="IB158" s="51"/>
      <c r="IC158" s="51"/>
      <c r="ID158" s="51"/>
      <c r="IE158" s="51"/>
      <c r="IF158" s="51"/>
      <c r="IG158" s="51"/>
      <c r="IH158" s="51"/>
      <c r="II158" s="51"/>
      <c r="IJ158" s="51"/>
      <c r="IK158" s="51"/>
      <c r="IL158" s="51"/>
      <c r="IM158" s="51"/>
      <c r="IN158" s="51"/>
      <c r="IO158" s="51"/>
      <c r="IP158" s="51"/>
      <c r="IQ158" s="51"/>
      <c r="IR158" s="51"/>
      <c r="IS158" s="51"/>
      <c r="IT158" s="51"/>
      <c r="IU158" s="52" t="n">
        <f aca="false">SUM(F158:IT158)</f>
        <v>0</v>
      </c>
      <c r="IV158" s="52" t="n">
        <f aca="false">(IU158/6)</f>
        <v>0</v>
      </c>
    </row>
    <row r="159" customFormat="false" ht="14.25" hidden="false" customHeight="false" outlineLevel="0" collapsed="false">
      <c r="B159" s="53"/>
      <c r="C159" s="54"/>
      <c r="D159" s="55"/>
      <c r="E159" s="48"/>
      <c r="F159" s="42"/>
      <c r="G159" s="49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  <c r="GB159" s="51"/>
      <c r="GC159" s="51"/>
      <c r="GD159" s="51"/>
      <c r="GE159" s="51"/>
      <c r="GF159" s="51"/>
      <c r="GG159" s="51"/>
      <c r="GH159" s="51"/>
      <c r="GI159" s="51"/>
      <c r="GJ159" s="51"/>
      <c r="GK159" s="51"/>
      <c r="GL159" s="51"/>
      <c r="GM159" s="51"/>
      <c r="GN159" s="51"/>
      <c r="GO159" s="51"/>
      <c r="GP159" s="51"/>
      <c r="GQ159" s="51"/>
      <c r="GR159" s="51"/>
      <c r="GS159" s="51"/>
      <c r="GT159" s="51"/>
      <c r="GU159" s="51"/>
      <c r="GV159" s="51"/>
      <c r="GW159" s="51"/>
      <c r="GX159" s="51"/>
      <c r="GY159" s="51"/>
      <c r="GZ159" s="51"/>
      <c r="HA159" s="51"/>
      <c r="HB159" s="51"/>
      <c r="HC159" s="51"/>
      <c r="HD159" s="51"/>
      <c r="HE159" s="51"/>
      <c r="HF159" s="51"/>
      <c r="HG159" s="51"/>
      <c r="HH159" s="51"/>
      <c r="HI159" s="51"/>
      <c r="HJ159" s="51"/>
      <c r="HK159" s="51"/>
      <c r="HL159" s="51"/>
      <c r="HM159" s="51"/>
      <c r="HN159" s="51"/>
      <c r="HO159" s="51"/>
      <c r="HP159" s="51"/>
      <c r="HQ159" s="51"/>
      <c r="HR159" s="51"/>
      <c r="HS159" s="51"/>
      <c r="HT159" s="51"/>
      <c r="HU159" s="51"/>
      <c r="HV159" s="51"/>
      <c r="HW159" s="51"/>
      <c r="HX159" s="51"/>
      <c r="HY159" s="51"/>
      <c r="HZ159" s="51"/>
      <c r="IA159" s="51"/>
      <c r="IB159" s="51"/>
      <c r="IC159" s="51"/>
      <c r="ID159" s="51"/>
      <c r="IE159" s="51"/>
      <c r="IF159" s="51"/>
      <c r="IG159" s="51"/>
      <c r="IH159" s="51"/>
      <c r="II159" s="51"/>
      <c r="IJ159" s="51"/>
      <c r="IK159" s="51"/>
      <c r="IL159" s="51"/>
      <c r="IM159" s="51"/>
      <c r="IN159" s="51"/>
      <c r="IO159" s="51"/>
      <c r="IP159" s="51"/>
      <c r="IQ159" s="51"/>
      <c r="IR159" s="51"/>
      <c r="IS159" s="51"/>
      <c r="IT159" s="51"/>
      <c r="IU159" s="52" t="n">
        <f aca="false">SUM(F159:IT159)</f>
        <v>0</v>
      </c>
      <c r="IV159" s="52" t="n">
        <f aca="false">(IU159/6)</f>
        <v>0</v>
      </c>
    </row>
    <row r="160" customFormat="false" ht="14.25" hidden="false" customHeight="false" outlineLevel="0" collapsed="false">
      <c r="B160" s="53"/>
      <c r="C160" s="54"/>
      <c r="D160" s="55"/>
      <c r="E160" s="48"/>
      <c r="F160" s="42"/>
      <c r="G160" s="49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  <c r="GV160" s="51"/>
      <c r="GW160" s="51"/>
      <c r="GX160" s="51"/>
      <c r="GY160" s="51"/>
      <c r="GZ160" s="51"/>
      <c r="HA160" s="51"/>
      <c r="HB160" s="51"/>
      <c r="HC160" s="51"/>
      <c r="HD160" s="51"/>
      <c r="HE160" s="51"/>
      <c r="HF160" s="51"/>
      <c r="HG160" s="51"/>
      <c r="HH160" s="51"/>
      <c r="HI160" s="51"/>
      <c r="HJ160" s="51"/>
      <c r="HK160" s="51"/>
      <c r="HL160" s="51"/>
      <c r="HM160" s="51"/>
      <c r="HN160" s="51"/>
      <c r="HO160" s="51"/>
      <c r="HP160" s="51"/>
      <c r="HQ160" s="51"/>
      <c r="HR160" s="51"/>
      <c r="HS160" s="51"/>
      <c r="HT160" s="51"/>
      <c r="HU160" s="51"/>
      <c r="HV160" s="51"/>
      <c r="HW160" s="51"/>
      <c r="HX160" s="51"/>
      <c r="HY160" s="51"/>
      <c r="HZ160" s="51"/>
      <c r="IA160" s="51"/>
      <c r="IB160" s="51"/>
      <c r="IC160" s="51"/>
      <c r="ID160" s="51"/>
      <c r="IE160" s="51"/>
      <c r="IF160" s="51"/>
      <c r="IG160" s="51"/>
      <c r="IH160" s="51"/>
      <c r="II160" s="51"/>
      <c r="IJ160" s="51"/>
      <c r="IK160" s="51"/>
      <c r="IL160" s="51"/>
      <c r="IM160" s="51"/>
      <c r="IN160" s="51"/>
      <c r="IO160" s="51"/>
      <c r="IP160" s="51"/>
      <c r="IQ160" s="51"/>
      <c r="IR160" s="51"/>
      <c r="IS160" s="51"/>
      <c r="IT160" s="51"/>
      <c r="IU160" s="52" t="n">
        <f aca="false">SUM(F160:IT160)</f>
        <v>0</v>
      </c>
      <c r="IV160" s="52" t="n">
        <f aca="false">(IU160/6)</f>
        <v>0</v>
      </c>
    </row>
    <row r="161" customFormat="false" ht="14.25" hidden="false" customHeight="false" outlineLevel="0" collapsed="false">
      <c r="B161" s="53"/>
      <c r="C161" s="54"/>
      <c r="D161" s="55"/>
      <c r="E161" s="48"/>
      <c r="F161" s="42"/>
      <c r="G161" s="49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  <c r="GV161" s="51"/>
      <c r="GW161" s="51"/>
      <c r="GX161" s="51"/>
      <c r="GY161" s="51"/>
      <c r="GZ161" s="51"/>
      <c r="HA161" s="51"/>
      <c r="HB161" s="51"/>
      <c r="HC161" s="51"/>
      <c r="HD161" s="51"/>
      <c r="HE161" s="51"/>
      <c r="HF161" s="51"/>
      <c r="HG161" s="51"/>
      <c r="HH161" s="51"/>
      <c r="HI161" s="51"/>
      <c r="HJ161" s="51"/>
      <c r="HK161" s="51"/>
      <c r="HL161" s="51"/>
      <c r="HM161" s="51"/>
      <c r="HN161" s="51"/>
      <c r="HO161" s="51"/>
      <c r="HP161" s="51"/>
      <c r="HQ161" s="51"/>
      <c r="HR161" s="51"/>
      <c r="HS161" s="51"/>
      <c r="HT161" s="51"/>
      <c r="HU161" s="51"/>
      <c r="HV161" s="51"/>
      <c r="HW161" s="51"/>
      <c r="HX161" s="51"/>
      <c r="HY161" s="51"/>
      <c r="HZ161" s="51"/>
      <c r="IA161" s="51"/>
      <c r="IB161" s="51"/>
      <c r="IC161" s="51"/>
      <c r="ID161" s="51"/>
      <c r="IE161" s="51"/>
      <c r="IF161" s="51"/>
      <c r="IG161" s="51"/>
      <c r="IH161" s="51"/>
      <c r="II161" s="51"/>
      <c r="IJ161" s="51"/>
      <c r="IK161" s="51"/>
      <c r="IL161" s="51"/>
      <c r="IM161" s="51"/>
      <c r="IN161" s="51"/>
      <c r="IO161" s="51"/>
      <c r="IP161" s="51"/>
      <c r="IQ161" s="51"/>
      <c r="IR161" s="51"/>
      <c r="IS161" s="51"/>
      <c r="IT161" s="51"/>
      <c r="IU161" s="52" t="n">
        <f aca="false">SUM(F161:IT161)</f>
        <v>0</v>
      </c>
      <c r="IV161" s="52" t="n">
        <f aca="false">(IU161/6)</f>
        <v>0</v>
      </c>
    </row>
    <row r="162" customFormat="false" ht="14.25" hidden="false" customHeight="false" outlineLevel="0" collapsed="false">
      <c r="B162" s="53"/>
      <c r="C162" s="54"/>
      <c r="D162" s="55"/>
      <c r="E162" s="48"/>
      <c r="F162" s="42"/>
      <c r="G162" s="49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  <c r="GC162" s="51"/>
      <c r="GD162" s="51"/>
      <c r="GE162" s="51"/>
      <c r="GF162" s="51"/>
      <c r="GG162" s="51"/>
      <c r="GH162" s="51"/>
      <c r="GI162" s="51"/>
      <c r="GJ162" s="51"/>
      <c r="GK162" s="51"/>
      <c r="GL162" s="51"/>
      <c r="GM162" s="51"/>
      <c r="GN162" s="51"/>
      <c r="GO162" s="51"/>
      <c r="GP162" s="51"/>
      <c r="GQ162" s="51"/>
      <c r="GR162" s="51"/>
      <c r="GS162" s="51"/>
      <c r="GT162" s="51"/>
      <c r="GU162" s="51"/>
      <c r="GV162" s="51"/>
      <c r="GW162" s="51"/>
      <c r="GX162" s="51"/>
      <c r="GY162" s="51"/>
      <c r="GZ162" s="51"/>
      <c r="HA162" s="51"/>
      <c r="HB162" s="51"/>
      <c r="HC162" s="51"/>
      <c r="HD162" s="51"/>
      <c r="HE162" s="51"/>
      <c r="HF162" s="51"/>
      <c r="HG162" s="51"/>
      <c r="HH162" s="51"/>
      <c r="HI162" s="51"/>
      <c r="HJ162" s="51"/>
      <c r="HK162" s="51"/>
      <c r="HL162" s="51"/>
      <c r="HM162" s="51"/>
      <c r="HN162" s="51"/>
      <c r="HO162" s="51"/>
      <c r="HP162" s="51"/>
      <c r="HQ162" s="51"/>
      <c r="HR162" s="51"/>
      <c r="HS162" s="51"/>
      <c r="HT162" s="51"/>
      <c r="HU162" s="51"/>
      <c r="HV162" s="51"/>
      <c r="HW162" s="51"/>
      <c r="HX162" s="51"/>
      <c r="HY162" s="51"/>
      <c r="HZ162" s="51"/>
      <c r="IA162" s="51"/>
      <c r="IB162" s="51"/>
      <c r="IC162" s="51"/>
      <c r="ID162" s="51"/>
      <c r="IE162" s="51"/>
      <c r="IF162" s="51"/>
      <c r="IG162" s="51"/>
      <c r="IH162" s="51"/>
      <c r="II162" s="51"/>
      <c r="IJ162" s="51"/>
      <c r="IK162" s="51"/>
      <c r="IL162" s="51"/>
      <c r="IM162" s="51"/>
      <c r="IN162" s="51"/>
      <c r="IO162" s="51"/>
      <c r="IP162" s="51"/>
      <c r="IQ162" s="51"/>
      <c r="IR162" s="51"/>
      <c r="IS162" s="51"/>
      <c r="IT162" s="51"/>
      <c r="IU162" s="52" t="n">
        <f aca="false">SUM(F162:IT162)</f>
        <v>0</v>
      </c>
      <c r="IV162" s="52" t="n">
        <f aca="false">(IU162/6)</f>
        <v>0</v>
      </c>
    </row>
    <row r="163" customFormat="false" ht="14.25" hidden="false" customHeight="false" outlineLevel="0" collapsed="false">
      <c r="B163" s="53"/>
      <c r="C163" s="54"/>
      <c r="D163" s="55"/>
      <c r="E163" s="48"/>
      <c r="F163" s="42"/>
      <c r="G163" s="49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  <c r="FX163" s="51"/>
      <c r="FY163" s="51"/>
      <c r="FZ163" s="51"/>
      <c r="GA163" s="51"/>
      <c r="GB163" s="51"/>
      <c r="GC163" s="51"/>
      <c r="GD163" s="51"/>
      <c r="GE163" s="51"/>
      <c r="GF163" s="51"/>
      <c r="GG163" s="51"/>
      <c r="GH163" s="51"/>
      <c r="GI163" s="51"/>
      <c r="GJ163" s="51"/>
      <c r="GK163" s="51"/>
      <c r="GL163" s="51"/>
      <c r="GM163" s="51"/>
      <c r="GN163" s="51"/>
      <c r="GO163" s="51"/>
      <c r="GP163" s="51"/>
      <c r="GQ163" s="51"/>
      <c r="GR163" s="51"/>
      <c r="GS163" s="51"/>
      <c r="GT163" s="51"/>
      <c r="GU163" s="51"/>
      <c r="GV163" s="51"/>
      <c r="GW163" s="51"/>
      <c r="GX163" s="51"/>
      <c r="GY163" s="51"/>
      <c r="GZ163" s="51"/>
      <c r="HA163" s="51"/>
      <c r="HB163" s="51"/>
      <c r="HC163" s="51"/>
      <c r="HD163" s="51"/>
      <c r="HE163" s="51"/>
      <c r="HF163" s="51"/>
      <c r="HG163" s="51"/>
      <c r="HH163" s="51"/>
      <c r="HI163" s="51"/>
      <c r="HJ163" s="51"/>
      <c r="HK163" s="51"/>
      <c r="HL163" s="51"/>
      <c r="HM163" s="51"/>
      <c r="HN163" s="51"/>
      <c r="HO163" s="51"/>
      <c r="HP163" s="51"/>
      <c r="HQ163" s="51"/>
      <c r="HR163" s="51"/>
      <c r="HS163" s="51"/>
      <c r="HT163" s="51"/>
      <c r="HU163" s="51"/>
      <c r="HV163" s="51"/>
      <c r="HW163" s="51"/>
      <c r="HX163" s="51"/>
      <c r="HY163" s="51"/>
      <c r="HZ163" s="51"/>
      <c r="IA163" s="51"/>
      <c r="IB163" s="51"/>
      <c r="IC163" s="51"/>
      <c r="ID163" s="51"/>
      <c r="IE163" s="51"/>
      <c r="IF163" s="51"/>
      <c r="IG163" s="51"/>
      <c r="IH163" s="51"/>
      <c r="II163" s="51"/>
      <c r="IJ163" s="51"/>
      <c r="IK163" s="51"/>
      <c r="IL163" s="51"/>
      <c r="IM163" s="51"/>
      <c r="IN163" s="51"/>
      <c r="IO163" s="51"/>
      <c r="IP163" s="51"/>
      <c r="IQ163" s="51"/>
      <c r="IR163" s="51"/>
      <c r="IS163" s="51"/>
      <c r="IT163" s="51"/>
      <c r="IU163" s="52" t="n">
        <f aca="false">SUM(F163:IT163)</f>
        <v>0</v>
      </c>
      <c r="IV163" s="52" t="n">
        <f aca="false">(IU163/6)</f>
        <v>0</v>
      </c>
    </row>
    <row r="164" customFormat="false" ht="14.25" hidden="false" customHeight="false" outlineLevel="0" collapsed="false">
      <c r="B164" s="53"/>
      <c r="C164" s="54"/>
      <c r="D164" s="55"/>
      <c r="E164" s="48"/>
      <c r="F164" s="42"/>
      <c r="G164" s="49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2" t="n">
        <f aca="false">SUM(F164:IT164)</f>
        <v>0</v>
      </c>
      <c r="IV164" s="52" t="n">
        <f aca="false">(IU164/6)</f>
        <v>0</v>
      </c>
    </row>
    <row r="165" customFormat="false" ht="14.25" hidden="false" customHeight="false" outlineLevel="0" collapsed="false">
      <c r="B165" s="53"/>
      <c r="C165" s="54"/>
      <c r="D165" s="55"/>
      <c r="E165" s="48"/>
      <c r="F165" s="42"/>
      <c r="G165" s="49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  <c r="HZ165" s="51"/>
      <c r="IA165" s="51"/>
      <c r="IB165" s="51"/>
      <c r="IC165" s="51"/>
      <c r="ID165" s="51"/>
      <c r="IE165" s="51"/>
      <c r="IF165" s="51"/>
      <c r="IG165" s="51"/>
      <c r="IH165" s="51"/>
      <c r="II165" s="51"/>
      <c r="IJ165" s="51"/>
      <c r="IK165" s="51"/>
      <c r="IL165" s="51"/>
      <c r="IM165" s="51"/>
      <c r="IN165" s="51"/>
      <c r="IO165" s="51"/>
      <c r="IP165" s="51"/>
      <c r="IQ165" s="51"/>
      <c r="IR165" s="51"/>
      <c r="IS165" s="51"/>
      <c r="IT165" s="51"/>
      <c r="IU165" s="52" t="n">
        <f aca="false">SUM(F165:IT165)</f>
        <v>0</v>
      </c>
      <c r="IV165" s="52" t="n">
        <f aca="false">(IU165/6)</f>
        <v>0</v>
      </c>
    </row>
    <row r="166" customFormat="false" ht="14.25" hidden="false" customHeight="false" outlineLevel="0" collapsed="false">
      <c r="B166" s="53"/>
      <c r="C166" s="54"/>
      <c r="D166" s="55"/>
      <c r="E166" s="48"/>
      <c r="F166" s="42"/>
      <c r="G166" s="49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2" t="n">
        <f aca="false">SUM(F166:IT166)</f>
        <v>0</v>
      </c>
      <c r="IV166" s="52" t="n">
        <f aca="false">(IU166/6)</f>
        <v>0</v>
      </c>
    </row>
    <row r="167" customFormat="false" ht="14.25" hidden="false" customHeight="false" outlineLevel="0" collapsed="false">
      <c r="B167" s="53"/>
      <c r="C167" s="54"/>
      <c r="D167" s="55"/>
      <c r="E167" s="48"/>
      <c r="F167" s="42"/>
      <c r="G167" s="49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  <c r="FC167" s="51"/>
      <c r="FD167" s="51"/>
      <c r="FE167" s="51"/>
      <c r="FF167" s="51"/>
      <c r="FG167" s="51"/>
      <c r="FH167" s="51"/>
      <c r="FI167" s="51"/>
      <c r="FJ167" s="51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  <c r="FX167" s="51"/>
      <c r="FY167" s="51"/>
      <c r="FZ167" s="51"/>
      <c r="GA167" s="51"/>
      <c r="GB167" s="51"/>
      <c r="GC167" s="51"/>
      <c r="GD167" s="51"/>
      <c r="GE167" s="51"/>
      <c r="GF167" s="51"/>
      <c r="GG167" s="51"/>
      <c r="GH167" s="51"/>
      <c r="GI167" s="51"/>
      <c r="GJ167" s="51"/>
      <c r="GK167" s="51"/>
      <c r="GL167" s="51"/>
      <c r="GM167" s="51"/>
      <c r="GN167" s="51"/>
      <c r="GO167" s="51"/>
      <c r="GP167" s="51"/>
      <c r="GQ167" s="51"/>
      <c r="GR167" s="51"/>
      <c r="GS167" s="51"/>
      <c r="GT167" s="51"/>
      <c r="GU167" s="51"/>
      <c r="GV167" s="51"/>
      <c r="GW167" s="51"/>
      <c r="GX167" s="51"/>
      <c r="GY167" s="51"/>
      <c r="GZ167" s="51"/>
      <c r="HA167" s="51"/>
      <c r="HB167" s="51"/>
      <c r="HC167" s="51"/>
      <c r="HD167" s="51"/>
      <c r="HE167" s="51"/>
      <c r="HF167" s="51"/>
      <c r="HG167" s="51"/>
      <c r="HH167" s="51"/>
      <c r="HI167" s="51"/>
      <c r="HJ167" s="51"/>
      <c r="HK167" s="51"/>
      <c r="HL167" s="51"/>
      <c r="HM167" s="51"/>
      <c r="HN167" s="51"/>
      <c r="HO167" s="51"/>
      <c r="HP167" s="51"/>
      <c r="HQ167" s="51"/>
      <c r="HR167" s="51"/>
      <c r="HS167" s="51"/>
      <c r="HT167" s="51"/>
      <c r="HU167" s="51"/>
      <c r="HV167" s="51"/>
      <c r="HW167" s="51"/>
      <c r="HX167" s="51"/>
      <c r="HY167" s="51"/>
      <c r="HZ167" s="51"/>
      <c r="IA167" s="51"/>
      <c r="IB167" s="51"/>
      <c r="IC167" s="51"/>
      <c r="ID167" s="51"/>
      <c r="IE167" s="51"/>
      <c r="IF167" s="51"/>
      <c r="IG167" s="51"/>
      <c r="IH167" s="51"/>
      <c r="II167" s="51"/>
      <c r="IJ167" s="51"/>
      <c r="IK167" s="51"/>
      <c r="IL167" s="51"/>
      <c r="IM167" s="51"/>
      <c r="IN167" s="51"/>
      <c r="IO167" s="51"/>
      <c r="IP167" s="51"/>
      <c r="IQ167" s="51"/>
      <c r="IR167" s="51"/>
      <c r="IS167" s="51"/>
      <c r="IT167" s="51"/>
      <c r="IU167" s="52" t="n">
        <f aca="false">SUM(F167:IT167)</f>
        <v>0</v>
      </c>
      <c r="IV167" s="52" t="n">
        <f aca="false">(IU167/6)</f>
        <v>0</v>
      </c>
    </row>
    <row r="168" customFormat="false" ht="14.25" hidden="false" customHeight="false" outlineLevel="0" collapsed="false">
      <c r="B168" s="53"/>
      <c r="C168" s="54"/>
      <c r="D168" s="55"/>
      <c r="E168" s="48"/>
      <c r="F168" s="42"/>
      <c r="G168" s="49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  <c r="FX168" s="51"/>
      <c r="FY168" s="51"/>
      <c r="FZ168" s="51"/>
      <c r="GA168" s="51"/>
      <c r="GB168" s="51"/>
      <c r="GC168" s="51"/>
      <c r="GD168" s="51"/>
      <c r="GE168" s="51"/>
      <c r="GF168" s="51"/>
      <c r="GG168" s="51"/>
      <c r="GH168" s="51"/>
      <c r="GI168" s="51"/>
      <c r="GJ168" s="51"/>
      <c r="GK168" s="51"/>
      <c r="GL168" s="51"/>
      <c r="GM168" s="51"/>
      <c r="GN168" s="51"/>
      <c r="GO168" s="51"/>
      <c r="GP168" s="51"/>
      <c r="GQ168" s="51"/>
      <c r="GR168" s="51"/>
      <c r="GS168" s="51"/>
      <c r="GT168" s="51"/>
      <c r="GU168" s="51"/>
      <c r="GV168" s="51"/>
      <c r="GW168" s="51"/>
      <c r="GX168" s="51"/>
      <c r="GY168" s="51"/>
      <c r="GZ168" s="51"/>
      <c r="HA168" s="51"/>
      <c r="HB168" s="51"/>
      <c r="HC168" s="51"/>
      <c r="HD168" s="51"/>
      <c r="HE168" s="51"/>
      <c r="HF168" s="51"/>
      <c r="HG168" s="51"/>
      <c r="HH168" s="51"/>
      <c r="HI168" s="51"/>
      <c r="HJ168" s="51"/>
      <c r="HK168" s="51"/>
      <c r="HL168" s="51"/>
      <c r="HM168" s="51"/>
      <c r="HN168" s="51"/>
      <c r="HO168" s="51"/>
      <c r="HP168" s="51"/>
      <c r="HQ168" s="51"/>
      <c r="HR168" s="51"/>
      <c r="HS168" s="51"/>
      <c r="HT168" s="51"/>
      <c r="HU168" s="51"/>
      <c r="HV168" s="51"/>
      <c r="HW168" s="51"/>
      <c r="HX168" s="51"/>
      <c r="HY168" s="51"/>
      <c r="HZ168" s="51"/>
      <c r="IA168" s="51"/>
      <c r="IB168" s="51"/>
      <c r="IC168" s="51"/>
      <c r="ID168" s="51"/>
      <c r="IE168" s="51"/>
      <c r="IF168" s="51"/>
      <c r="IG168" s="51"/>
      <c r="IH168" s="51"/>
      <c r="II168" s="51"/>
      <c r="IJ168" s="51"/>
      <c r="IK168" s="51"/>
      <c r="IL168" s="51"/>
      <c r="IM168" s="51"/>
      <c r="IN168" s="51"/>
      <c r="IO168" s="51"/>
      <c r="IP168" s="51"/>
      <c r="IQ168" s="51"/>
      <c r="IR168" s="51"/>
      <c r="IS168" s="51"/>
      <c r="IT168" s="51"/>
      <c r="IU168" s="52" t="n">
        <f aca="false">SUM(F168:IT168)</f>
        <v>0</v>
      </c>
      <c r="IV168" s="52" t="n">
        <f aca="false">(IU168/6)</f>
        <v>0</v>
      </c>
    </row>
    <row r="169" customFormat="false" ht="14.25" hidden="false" customHeight="false" outlineLevel="0" collapsed="false">
      <c r="B169" s="53"/>
      <c r="C169" s="54"/>
      <c r="D169" s="55"/>
      <c r="E169" s="48"/>
      <c r="F169" s="42"/>
      <c r="G169" s="49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51"/>
      <c r="IH169" s="51"/>
      <c r="II169" s="51"/>
      <c r="IJ169" s="51"/>
      <c r="IK169" s="51"/>
      <c r="IL169" s="51"/>
      <c r="IM169" s="51"/>
      <c r="IN169" s="51"/>
      <c r="IO169" s="51"/>
      <c r="IP169" s="51"/>
      <c r="IQ169" s="51"/>
      <c r="IR169" s="51"/>
      <c r="IS169" s="51"/>
      <c r="IT169" s="51"/>
      <c r="IU169" s="52" t="n">
        <f aca="false">SUM(F169:IT169)</f>
        <v>0</v>
      </c>
      <c r="IV169" s="52" t="n">
        <f aca="false">(IU169/6)</f>
        <v>0</v>
      </c>
    </row>
    <row r="170" customFormat="false" ht="14.25" hidden="false" customHeight="false" outlineLevel="0" collapsed="false">
      <c r="B170" s="53"/>
      <c r="C170" s="54"/>
      <c r="D170" s="55"/>
      <c r="E170" s="48"/>
      <c r="F170" s="42"/>
      <c r="G170" s="49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  <c r="HG170" s="51"/>
      <c r="HH170" s="51"/>
      <c r="HI170" s="51"/>
      <c r="HJ170" s="51"/>
      <c r="HK170" s="51"/>
      <c r="HL170" s="51"/>
      <c r="HM170" s="51"/>
      <c r="HN170" s="51"/>
      <c r="HO170" s="51"/>
      <c r="HP170" s="51"/>
      <c r="HQ170" s="51"/>
      <c r="HR170" s="51"/>
      <c r="HS170" s="51"/>
      <c r="HT170" s="51"/>
      <c r="HU170" s="51"/>
      <c r="HV170" s="51"/>
      <c r="HW170" s="51"/>
      <c r="HX170" s="51"/>
      <c r="HY170" s="51"/>
      <c r="HZ170" s="51"/>
      <c r="IA170" s="51"/>
      <c r="IB170" s="51"/>
      <c r="IC170" s="51"/>
      <c r="ID170" s="51"/>
      <c r="IE170" s="51"/>
      <c r="IF170" s="51"/>
      <c r="IG170" s="51"/>
      <c r="IH170" s="51"/>
      <c r="II170" s="51"/>
      <c r="IJ170" s="51"/>
      <c r="IK170" s="51"/>
      <c r="IL170" s="51"/>
      <c r="IM170" s="51"/>
      <c r="IN170" s="51"/>
      <c r="IO170" s="51"/>
      <c r="IP170" s="51"/>
      <c r="IQ170" s="51"/>
      <c r="IR170" s="51"/>
      <c r="IS170" s="51"/>
      <c r="IT170" s="51"/>
      <c r="IU170" s="52" t="n">
        <f aca="false">SUM(F170:IT170)</f>
        <v>0</v>
      </c>
      <c r="IV170" s="52" t="n">
        <f aca="false">(IU170/6)</f>
        <v>0</v>
      </c>
    </row>
    <row r="171" customFormat="false" ht="14.25" hidden="false" customHeight="false" outlineLevel="0" collapsed="false">
      <c r="B171" s="53"/>
      <c r="C171" s="54"/>
      <c r="D171" s="55"/>
      <c r="E171" s="48"/>
      <c r="F171" s="42"/>
      <c r="G171" s="49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  <c r="GV171" s="51"/>
      <c r="GW171" s="51"/>
      <c r="GX171" s="51"/>
      <c r="GY171" s="51"/>
      <c r="GZ171" s="51"/>
      <c r="HA171" s="51"/>
      <c r="HB171" s="51"/>
      <c r="HC171" s="51"/>
      <c r="HD171" s="51"/>
      <c r="HE171" s="51"/>
      <c r="HF171" s="51"/>
      <c r="HG171" s="51"/>
      <c r="HH171" s="51"/>
      <c r="HI171" s="51"/>
      <c r="HJ171" s="51"/>
      <c r="HK171" s="51"/>
      <c r="HL171" s="51"/>
      <c r="HM171" s="51"/>
      <c r="HN171" s="51"/>
      <c r="HO171" s="51"/>
      <c r="HP171" s="51"/>
      <c r="HQ171" s="51"/>
      <c r="HR171" s="51"/>
      <c r="HS171" s="51"/>
      <c r="HT171" s="51"/>
      <c r="HU171" s="51"/>
      <c r="HV171" s="51"/>
      <c r="HW171" s="51"/>
      <c r="HX171" s="51"/>
      <c r="HY171" s="51"/>
      <c r="HZ171" s="51"/>
      <c r="IA171" s="51"/>
      <c r="IB171" s="51"/>
      <c r="IC171" s="51"/>
      <c r="ID171" s="51"/>
      <c r="IE171" s="51"/>
      <c r="IF171" s="51"/>
      <c r="IG171" s="51"/>
      <c r="IH171" s="51"/>
      <c r="II171" s="51"/>
      <c r="IJ171" s="51"/>
      <c r="IK171" s="51"/>
      <c r="IL171" s="51"/>
      <c r="IM171" s="51"/>
      <c r="IN171" s="51"/>
      <c r="IO171" s="51"/>
      <c r="IP171" s="51"/>
      <c r="IQ171" s="51"/>
      <c r="IR171" s="51"/>
      <c r="IS171" s="51"/>
      <c r="IT171" s="51"/>
      <c r="IU171" s="52" t="n">
        <f aca="false">SUM(F171:IT171)</f>
        <v>0</v>
      </c>
      <c r="IV171" s="52" t="n">
        <f aca="false">(IU171/6)</f>
        <v>0</v>
      </c>
    </row>
    <row r="172" customFormat="false" ht="14.25" hidden="false" customHeight="false" outlineLevel="0" collapsed="false">
      <c r="B172" s="53"/>
      <c r="C172" s="54"/>
      <c r="D172" s="55"/>
      <c r="E172" s="48"/>
      <c r="F172" s="42"/>
      <c r="G172" s="49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/>
      <c r="GU172" s="51"/>
      <c r="GV172" s="51"/>
      <c r="GW172" s="51"/>
      <c r="GX172" s="51"/>
      <c r="GY172" s="51"/>
      <c r="GZ172" s="51"/>
      <c r="HA172" s="51"/>
      <c r="HB172" s="51"/>
      <c r="HC172" s="51"/>
      <c r="HD172" s="51"/>
      <c r="HE172" s="51"/>
      <c r="HF172" s="51"/>
      <c r="HG172" s="51"/>
      <c r="HH172" s="51"/>
      <c r="HI172" s="51"/>
      <c r="HJ172" s="51"/>
      <c r="HK172" s="51"/>
      <c r="HL172" s="51"/>
      <c r="HM172" s="51"/>
      <c r="HN172" s="51"/>
      <c r="HO172" s="51"/>
      <c r="HP172" s="51"/>
      <c r="HQ172" s="51"/>
      <c r="HR172" s="51"/>
      <c r="HS172" s="51"/>
      <c r="HT172" s="51"/>
      <c r="HU172" s="51"/>
      <c r="HV172" s="51"/>
      <c r="HW172" s="51"/>
      <c r="HX172" s="51"/>
      <c r="HY172" s="51"/>
      <c r="HZ172" s="51"/>
      <c r="IA172" s="51"/>
      <c r="IB172" s="51"/>
      <c r="IC172" s="51"/>
      <c r="ID172" s="51"/>
      <c r="IE172" s="51"/>
      <c r="IF172" s="51"/>
      <c r="IG172" s="51"/>
      <c r="IH172" s="51"/>
      <c r="II172" s="51"/>
      <c r="IJ172" s="51"/>
      <c r="IK172" s="51"/>
      <c r="IL172" s="51"/>
      <c r="IM172" s="51"/>
      <c r="IN172" s="51"/>
      <c r="IO172" s="51"/>
      <c r="IP172" s="51"/>
      <c r="IQ172" s="51"/>
      <c r="IR172" s="51"/>
      <c r="IS172" s="51"/>
      <c r="IT172" s="51"/>
      <c r="IU172" s="52" t="n">
        <f aca="false">SUM(F172:IT172)</f>
        <v>0</v>
      </c>
      <c r="IV172" s="52" t="n">
        <f aca="false">(IU172/6)</f>
        <v>0</v>
      </c>
    </row>
    <row r="173" customFormat="false" ht="14.25" hidden="false" customHeight="false" outlineLevel="0" collapsed="false">
      <c r="B173" s="53"/>
      <c r="C173" s="54"/>
      <c r="D173" s="55"/>
      <c r="E173" s="48"/>
      <c r="F173" s="42"/>
      <c r="G173" s="49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51"/>
      <c r="GX173" s="51"/>
      <c r="GY173" s="51"/>
      <c r="GZ173" s="51"/>
      <c r="HA173" s="51"/>
      <c r="HB173" s="51"/>
      <c r="HC173" s="51"/>
      <c r="HD173" s="51"/>
      <c r="HE173" s="51"/>
      <c r="HF173" s="51"/>
      <c r="HG173" s="51"/>
      <c r="HH173" s="51"/>
      <c r="HI173" s="51"/>
      <c r="HJ173" s="51"/>
      <c r="HK173" s="51"/>
      <c r="HL173" s="51"/>
      <c r="HM173" s="51"/>
      <c r="HN173" s="51"/>
      <c r="HO173" s="51"/>
      <c r="HP173" s="51"/>
      <c r="HQ173" s="51"/>
      <c r="HR173" s="51"/>
      <c r="HS173" s="51"/>
      <c r="HT173" s="51"/>
      <c r="HU173" s="51"/>
      <c r="HV173" s="51"/>
      <c r="HW173" s="51"/>
      <c r="HX173" s="51"/>
      <c r="HY173" s="51"/>
      <c r="HZ173" s="51"/>
      <c r="IA173" s="51"/>
      <c r="IB173" s="51"/>
      <c r="IC173" s="51"/>
      <c r="ID173" s="51"/>
      <c r="IE173" s="51"/>
      <c r="IF173" s="51"/>
      <c r="IG173" s="51"/>
      <c r="IH173" s="51"/>
      <c r="II173" s="51"/>
      <c r="IJ173" s="51"/>
      <c r="IK173" s="51"/>
      <c r="IL173" s="51"/>
      <c r="IM173" s="51"/>
      <c r="IN173" s="51"/>
      <c r="IO173" s="51"/>
      <c r="IP173" s="51"/>
      <c r="IQ173" s="51"/>
      <c r="IR173" s="51"/>
      <c r="IS173" s="51"/>
      <c r="IT173" s="51"/>
      <c r="IU173" s="52" t="n">
        <f aca="false">SUM(F173:IT173)</f>
        <v>0</v>
      </c>
      <c r="IV173" s="52" t="n">
        <f aca="false">(IU173/6)</f>
        <v>0</v>
      </c>
    </row>
    <row r="174" customFormat="false" ht="14.25" hidden="false" customHeight="false" outlineLevel="0" collapsed="false">
      <c r="B174" s="53"/>
      <c r="C174" s="54"/>
      <c r="D174" s="55"/>
      <c r="E174" s="48"/>
      <c r="F174" s="42"/>
      <c r="G174" s="49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  <c r="GB174" s="51"/>
      <c r="GC174" s="51"/>
      <c r="GD174" s="51"/>
      <c r="GE174" s="51"/>
      <c r="GF174" s="51"/>
      <c r="GG174" s="51"/>
      <c r="GH174" s="51"/>
      <c r="GI174" s="51"/>
      <c r="GJ174" s="51"/>
      <c r="GK174" s="51"/>
      <c r="GL174" s="51"/>
      <c r="GM174" s="51"/>
      <c r="GN174" s="51"/>
      <c r="GO174" s="51"/>
      <c r="GP174" s="51"/>
      <c r="GQ174" s="51"/>
      <c r="GR174" s="51"/>
      <c r="GS174" s="51"/>
      <c r="GT174" s="51"/>
      <c r="GU174" s="51"/>
      <c r="GV174" s="51"/>
      <c r="GW174" s="51"/>
      <c r="GX174" s="51"/>
      <c r="GY174" s="51"/>
      <c r="GZ174" s="51"/>
      <c r="HA174" s="51"/>
      <c r="HB174" s="51"/>
      <c r="HC174" s="51"/>
      <c r="HD174" s="51"/>
      <c r="HE174" s="51"/>
      <c r="HF174" s="51"/>
      <c r="HG174" s="51"/>
      <c r="HH174" s="51"/>
      <c r="HI174" s="51"/>
      <c r="HJ174" s="51"/>
      <c r="HK174" s="51"/>
      <c r="HL174" s="51"/>
      <c r="HM174" s="51"/>
      <c r="HN174" s="51"/>
      <c r="HO174" s="51"/>
      <c r="HP174" s="51"/>
      <c r="HQ174" s="51"/>
      <c r="HR174" s="51"/>
      <c r="HS174" s="51"/>
      <c r="HT174" s="51"/>
      <c r="HU174" s="51"/>
      <c r="HV174" s="51"/>
      <c r="HW174" s="51"/>
      <c r="HX174" s="51"/>
      <c r="HY174" s="51"/>
      <c r="HZ174" s="51"/>
      <c r="IA174" s="51"/>
      <c r="IB174" s="51"/>
      <c r="IC174" s="51"/>
      <c r="ID174" s="51"/>
      <c r="IE174" s="51"/>
      <c r="IF174" s="51"/>
      <c r="IG174" s="51"/>
      <c r="IH174" s="51"/>
      <c r="II174" s="51"/>
      <c r="IJ174" s="51"/>
      <c r="IK174" s="51"/>
      <c r="IL174" s="51"/>
      <c r="IM174" s="51"/>
      <c r="IN174" s="51"/>
      <c r="IO174" s="51"/>
      <c r="IP174" s="51"/>
      <c r="IQ174" s="51"/>
      <c r="IR174" s="51"/>
      <c r="IS174" s="51"/>
      <c r="IT174" s="51"/>
      <c r="IU174" s="52" t="n">
        <f aca="false">SUM(F174:IT174)</f>
        <v>0</v>
      </c>
      <c r="IV174" s="52" t="n">
        <f aca="false">(IU174/6)</f>
        <v>0</v>
      </c>
    </row>
    <row r="175" customFormat="false" ht="14.25" hidden="false" customHeight="false" outlineLevel="0" collapsed="false">
      <c r="B175" s="53"/>
      <c r="C175" s="54"/>
      <c r="D175" s="55"/>
      <c r="E175" s="48"/>
      <c r="F175" s="42"/>
      <c r="G175" s="49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  <c r="FX175" s="51"/>
      <c r="FY175" s="51"/>
      <c r="FZ175" s="51"/>
      <c r="GA175" s="51"/>
      <c r="GB175" s="51"/>
      <c r="GC175" s="51"/>
      <c r="GD175" s="51"/>
      <c r="GE175" s="51"/>
      <c r="GF175" s="51"/>
      <c r="GG175" s="51"/>
      <c r="GH175" s="51"/>
      <c r="GI175" s="51"/>
      <c r="GJ175" s="51"/>
      <c r="GK175" s="51"/>
      <c r="GL175" s="51"/>
      <c r="GM175" s="51"/>
      <c r="GN175" s="51"/>
      <c r="GO175" s="51"/>
      <c r="GP175" s="51"/>
      <c r="GQ175" s="51"/>
      <c r="GR175" s="51"/>
      <c r="GS175" s="51"/>
      <c r="GT175" s="51"/>
      <c r="GU175" s="51"/>
      <c r="GV175" s="51"/>
      <c r="GW175" s="51"/>
      <c r="GX175" s="51"/>
      <c r="GY175" s="51"/>
      <c r="GZ175" s="51"/>
      <c r="HA175" s="51"/>
      <c r="HB175" s="51"/>
      <c r="HC175" s="51"/>
      <c r="HD175" s="51"/>
      <c r="HE175" s="51"/>
      <c r="HF175" s="51"/>
      <c r="HG175" s="51"/>
      <c r="HH175" s="51"/>
      <c r="HI175" s="51"/>
      <c r="HJ175" s="51"/>
      <c r="HK175" s="51"/>
      <c r="HL175" s="51"/>
      <c r="HM175" s="51"/>
      <c r="HN175" s="51"/>
      <c r="HO175" s="51"/>
      <c r="HP175" s="51"/>
      <c r="HQ175" s="51"/>
      <c r="HR175" s="51"/>
      <c r="HS175" s="51"/>
      <c r="HT175" s="51"/>
      <c r="HU175" s="51"/>
      <c r="HV175" s="51"/>
      <c r="HW175" s="51"/>
      <c r="HX175" s="51"/>
      <c r="HY175" s="51"/>
      <c r="HZ175" s="51"/>
      <c r="IA175" s="51"/>
      <c r="IB175" s="51"/>
      <c r="IC175" s="51"/>
      <c r="ID175" s="51"/>
      <c r="IE175" s="51"/>
      <c r="IF175" s="51"/>
      <c r="IG175" s="51"/>
      <c r="IH175" s="51"/>
      <c r="II175" s="51"/>
      <c r="IJ175" s="51"/>
      <c r="IK175" s="51"/>
      <c r="IL175" s="51"/>
      <c r="IM175" s="51"/>
      <c r="IN175" s="51"/>
      <c r="IO175" s="51"/>
      <c r="IP175" s="51"/>
      <c r="IQ175" s="51"/>
      <c r="IR175" s="51"/>
      <c r="IS175" s="51"/>
      <c r="IT175" s="51"/>
      <c r="IU175" s="52" t="n">
        <f aca="false">SUM(F175:IT175)</f>
        <v>0</v>
      </c>
      <c r="IV175" s="52" t="n">
        <f aca="false">(IU175/6)</f>
        <v>0</v>
      </c>
    </row>
    <row r="176" customFormat="false" ht="14.25" hidden="false" customHeight="false" outlineLevel="0" collapsed="false">
      <c r="B176" s="53"/>
      <c r="C176" s="54"/>
      <c r="D176" s="55"/>
      <c r="E176" s="48"/>
      <c r="F176" s="42"/>
      <c r="G176" s="49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  <c r="FX176" s="51"/>
      <c r="FY176" s="51"/>
      <c r="FZ176" s="51"/>
      <c r="GA176" s="51"/>
      <c r="GB176" s="51"/>
      <c r="GC176" s="51"/>
      <c r="GD176" s="51"/>
      <c r="GE176" s="51"/>
      <c r="GF176" s="51"/>
      <c r="GG176" s="51"/>
      <c r="GH176" s="51"/>
      <c r="GI176" s="51"/>
      <c r="GJ176" s="51"/>
      <c r="GK176" s="51"/>
      <c r="GL176" s="51"/>
      <c r="GM176" s="51"/>
      <c r="GN176" s="51"/>
      <c r="GO176" s="51"/>
      <c r="GP176" s="51"/>
      <c r="GQ176" s="51"/>
      <c r="GR176" s="51"/>
      <c r="GS176" s="51"/>
      <c r="GT176" s="51"/>
      <c r="GU176" s="51"/>
      <c r="GV176" s="51"/>
      <c r="GW176" s="51"/>
      <c r="GX176" s="51"/>
      <c r="GY176" s="51"/>
      <c r="GZ176" s="51"/>
      <c r="HA176" s="51"/>
      <c r="HB176" s="51"/>
      <c r="HC176" s="51"/>
      <c r="HD176" s="51"/>
      <c r="HE176" s="51"/>
      <c r="HF176" s="51"/>
      <c r="HG176" s="51"/>
      <c r="HH176" s="51"/>
      <c r="HI176" s="51"/>
      <c r="HJ176" s="51"/>
      <c r="HK176" s="51"/>
      <c r="HL176" s="51"/>
      <c r="HM176" s="51"/>
      <c r="HN176" s="51"/>
      <c r="HO176" s="51"/>
      <c r="HP176" s="51"/>
      <c r="HQ176" s="51"/>
      <c r="HR176" s="51"/>
      <c r="HS176" s="51"/>
      <c r="HT176" s="51"/>
      <c r="HU176" s="51"/>
      <c r="HV176" s="51"/>
      <c r="HW176" s="51"/>
      <c r="HX176" s="51"/>
      <c r="HY176" s="51"/>
      <c r="HZ176" s="51"/>
      <c r="IA176" s="51"/>
      <c r="IB176" s="51"/>
      <c r="IC176" s="51"/>
      <c r="ID176" s="51"/>
      <c r="IE176" s="51"/>
      <c r="IF176" s="51"/>
      <c r="IG176" s="51"/>
      <c r="IH176" s="51"/>
      <c r="II176" s="51"/>
      <c r="IJ176" s="51"/>
      <c r="IK176" s="51"/>
      <c r="IL176" s="51"/>
      <c r="IM176" s="51"/>
      <c r="IN176" s="51"/>
      <c r="IO176" s="51"/>
      <c r="IP176" s="51"/>
      <c r="IQ176" s="51"/>
      <c r="IR176" s="51"/>
      <c r="IS176" s="51"/>
      <c r="IT176" s="51"/>
      <c r="IU176" s="52" t="n">
        <f aca="false">SUM(F176:IT176)</f>
        <v>0</v>
      </c>
      <c r="IV176" s="52" t="n">
        <f aca="false">(IU176/6)</f>
        <v>0</v>
      </c>
    </row>
    <row r="177" customFormat="false" ht="14.25" hidden="false" customHeight="false" outlineLevel="0" collapsed="false">
      <c r="B177" s="53"/>
      <c r="C177" s="54"/>
      <c r="D177" s="55"/>
      <c r="E177" s="48"/>
      <c r="F177" s="42"/>
      <c r="G177" s="49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  <c r="FX177" s="51"/>
      <c r="FY177" s="51"/>
      <c r="FZ177" s="51"/>
      <c r="GA177" s="51"/>
      <c r="GB177" s="51"/>
      <c r="GC177" s="51"/>
      <c r="GD177" s="51"/>
      <c r="GE177" s="51"/>
      <c r="GF177" s="51"/>
      <c r="GG177" s="51"/>
      <c r="GH177" s="51"/>
      <c r="GI177" s="51"/>
      <c r="GJ177" s="51"/>
      <c r="GK177" s="51"/>
      <c r="GL177" s="51"/>
      <c r="GM177" s="51"/>
      <c r="GN177" s="51"/>
      <c r="GO177" s="51"/>
      <c r="GP177" s="51"/>
      <c r="GQ177" s="51"/>
      <c r="GR177" s="51"/>
      <c r="GS177" s="51"/>
      <c r="GT177" s="51"/>
      <c r="GU177" s="51"/>
      <c r="GV177" s="51"/>
      <c r="GW177" s="51"/>
      <c r="GX177" s="51"/>
      <c r="GY177" s="51"/>
      <c r="GZ177" s="51"/>
      <c r="HA177" s="51"/>
      <c r="HB177" s="51"/>
      <c r="HC177" s="51"/>
      <c r="HD177" s="51"/>
      <c r="HE177" s="51"/>
      <c r="HF177" s="51"/>
      <c r="HG177" s="51"/>
      <c r="HH177" s="51"/>
      <c r="HI177" s="51"/>
      <c r="HJ177" s="51"/>
      <c r="HK177" s="51"/>
      <c r="HL177" s="51"/>
      <c r="HM177" s="51"/>
      <c r="HN177" s="51"/>
      <c r="HO177" s="51"/>
      <c r="HP177" s="51"/>
      <c r="HQ177" s="51"/>
      <c r="HR177" s="51"/>
      <c r="HS177" s="51"/>
      <c r="HT177" s="51"/>
      <c r="HU177" s="51"/>
      <c r="HV177" s="51"/>
      <c r="HW177" s="51"/>
      <c r="HX177" s="51"/>
      <c r="HY177" s="51"/>
      <c r="HZ177" s="51"/>
      <c r="IA177" s="51"/>
      <c r="IB177" s="51"/>
      <c r="IC177" s="51"/>
      <c r="ID177" s="51"/>
      <c r="IE177" s="51"/>
      <c r="IF177" s="51"/>
      <c r="IG177" s="51"/>
      <c r="IH177" s="51"/>
      <c r="II177" s="51"/>
      <c r="IJ177" s="51"/>
      <c r="IK177" s="51"/>
      <c r="IL177" s="51"/>
      <c r="IM177" s="51"/>
      <c r="IN177" s="51"/>
      <c r="IO177" s="51"/>
      <c r="IP177" s="51"/>
      <c r="IQ177" s="51"/>
      <c r="IR177" s="51"/>
      <c r="IS177" s="51"/>
      <c r="IT177" s="51"/>
      <c r="IU177" s="52" t="n">
        <f aca="false">SUM(F177:IT177)</f>
        <v>0</v>
      </c>
      <c r="IV177" s="52" t="n">
        <f aca="false">(IU177/6)</f>
        <v>0</v>
      </c>
    </row>
    <row r="178" customFormat="false" ht="14.25" hidden="false" customHeight="false" outlineLevel="0" collapsed="false">
      <c r="B178" s="53"/>
      <c r="C178" s="54"/>
      <c r="D178" s="55"/>
      <c r="E178" s="48"/>
      <c r="F178" s="42"/>
      <c r="G178" s="49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  <c r="GV178" s="51"/>
      <c r="GW178" s="51"/>
      <c r="GX178" s="51"/>
      <c r="GY178" s="51"/>
      <c r="GZ178" s="51"/>
      <c r="HA178" s="51"/>
      <c r="HB178" s="51"/>
      <c r="HC178" s="51"/>
      <c r="HD178" s="51"/>
      <c r="HE178" s="51"/>
      <c r="HF178" s="51"/>
      <c r="HG178" s="51"/>
      <c r="HH178" s="51"/>
      <c r="HI178" s="51"/>
      <c r="HJ178" s="51"/>
      <c r="HK178" s="51"/>
      <c r="HL178" s="51"/>
      <c r="HM178" s="51"/>
      <c r="HN178" s="51"/>
      <c r="HO178" s="51"/>
      <c r="HP178" s="51"/>
      <c r="HQ178" s="51"/>
      <c r="HR178" s="51"/>
      <c r="HS178" s="51"/>
      <c r="HT178" s="51"/>
      <c r="HU178" s="51"/>
      <c r="HV178" s="51"/>
      <c r="HW178" s="51"/>
      <c r="HX178" s="51"/>
      <c r="HY178" s="51"/>
      <c r="HZ178" s="51"/>
      <c r="IA178" s="51"/>
      <c r="IB178" s="51"/>
      <c r="IC178" s="51"/>
      <c r="ID178" s="51"/>
      <c r="IE178" s="51"/>
      <c r="IF178" s="51"/>
      <c r="IG178" s="51"/>
      <c r="IH178" s="51"/>
      <c r="II178" s="51"/>
      <c r="IJ178" s="51"/>
      <c r="IK178" s="51"/>
      <c r="IL178" s="51"/>
      <c r="IM178" s="51"/>
      <c r="IN178" s="51"/>
      <c r="IO178" s="51"/>
      <c r="IP178" s="51"/>
      <c r="IQ178" s="51"/>
      <c r="IR178" s="51"/>
      <c r="IS178" s="51"/>
      <c r="IT178" s="51"/>
      <c r="IU178" s="52" t="n">
        <f aca="false">SUM(F178:IT178)</f>
        <v>0</v>
      </c>
      <c r="IV178" s="52" t="n">
        <f aca="false">(IU178/6)</f>
        <v>0</v>
      </c>
    </row>
    <row r="179" customFormat="false" ht="14.25" hidden="false" customHeight="false" outlineLevel="0" collapsed="false">
      <c r="B179" s="53"/>
      <c r="C179" s="54"/>
      <c r="D179" s="55"/>
      <c r="E179" s="48"/>
      <c r="F179" s="42"/>
      <c r="G179" s="49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51"/>
      <c r="EK179" s="51"/>
      <c r="EL179" s="51"/>
      <c r="EM179" s="51"/>
      <c r="EN179" s="51"/>
      <c r="EO179" s="51"/>
      <c r="EP179" s="51"/>
      <c r="EQ179" s="51"/>
      <c r="ER179" s="51"/>
      <c r="ES179" s="51"/>
      <c r="ET179" s="51"/>
      <c r="EU179" s="51"/>
      <c r="EV179" s="51"/>
      <c r="EW179" s="51"/>
      <c r="EX179" s="51"/>
      <c r="EY179" s="51"/>
      <c r="EZ179" s="51"/>
      <c r="FA179" s="51"/>
      <c r="FB179" s="51"/>
      <c r="FC179" s="51"/>
      <c r="FD179" s="51"/>
      <c r="FE179" s="51"/>
      <c r="FF179" s="51"/>
      <c r="FG179" s="51"/>
      <c r="FH179" s="51"/>
      <c r="FI179" s="51"/>
      <c r="FJ179" s="51"/>
      <c r="FK179" s="51"/>
      <c r="FL179" s="51"/>
      <c r="FM179" s="51"/>
      <c r="FN179" s="51"/>
      <c r="FO179" s="51"/>
      <c r="FP179" s="51"/>
      <c r="FQ179" s="51"/>
      <c r="FR179" s="51"/>
      <c r="FS179" s="51"/>
      <c r="FT179" s="51"/>
      <c r="FU179" s="51"/>
      <c r="FV179" s="51"/>
      <c r="FW179" s="51"/>
      <c r="FX179" s="51"/>
      <c r="FY179" s="51"/>
      <c r="FZ179" s="51"/>
      <c r="GA179" s="51"/>
      <c r="GB179" s="51"/>
      <c r="GC179" s="51"/>
      <c r="GD179" s="51"/>
      <c r="GE179" s="51"/>
      <c r="GF179" s="51"/>
      <c r="GG179" s="51"/>
      <c r="GH179" s="51"/>
      <c r="GI179" s="51"/>
      <c r="GJ179" s="51"/>
      <c r="GK179" s="51"/>
      <c r="GL179" s="51"/>
      <c r="GM179" s="51"/>
      <c r="GN179" s="51"/>
      <c r="GO179" s="51"/>
      <c r="GP179" s="51"/>
      <c r="GQ179" s="51"/>
      <c r="GR179" s="51"/>
      <c r="GS179" s="51"/>
      <c r="GT179" s="51"/>
      <c r="GU179" s="51"/>
      <c r="GV179" s="51"/>
      <c r="GW179" s="51"/>
      <c r="GX179" s="51"/>
      <c r="GY179" s="51"/>
      <c r="GZ179" s="51"/>
      <c r="HA179" s="51"/>
      <c r="HB179" s="51"/>
      <c r="HC179" s="51"/>
      <c r="HD179" s="51"/>
      <c r="HE179" s="51"/>
      <c r="HF179" s="51"/>
      <c r="HG179" s="51"/>
      <c r="HH179" s="51"/>
      <c r="HI179" s="51"/>
      <c r="HJ179" s="51"/>
      <c r="HK179" s="51"/>
      <c r="HL179" s="51"/>
      <c r="HM179" s="51"/>
      <c r="HN179" s="51"/>
      <c r="HO179" s="51"/>
      <c r="HP179" s="51"/>
      <c r="HQ179" s="51"/>
      <c r="HR179" s="51"/>
      <c r="HS179" s="51"/>
      <c r="HT179" s="51"/>
      <c r="HU179" s="51"/>
      <c r="HV179" s="51"/>
      <c r="HW179" s="51"/>
      <c r="HX179" s="51"/>
      <c r="HY179" s="51"/>
      <c r="HZ179" s="51"/>
      <c r="IA179" s="51"/>
      <c r="IB179" s="51"/>
      <c r="IC179" s="51"/>
      <c r="ID179" s="51"/>
      <c r="IE179" s="51"/>
      <c r="IF179" s="51"/>
      <c r="IG179" s="51"/>
      <c r="IH179" s="51"/>
      <c r="II179" s="51"/>
      <c r="IJ179" s="51"/>
      <c r="IK179" s="51"/>
      <c r="IL179" s="51"/>
      <c r="IM179" s="51"/>
      <c r="IN179" s="51"/>
      <c r="IO179" s="51"/>
      <c r="IP179" s="51"/>
      <c r="IQ179" s="51"/>
      <c r="IR179" s="51"/>
      <c r="IS179" s="51"/>
      <c r="IT179" s="51"/>
      <c r="IU179" s="52" t="n">
        <f aca="false">SUM(F179:IT179)</f>
        <v>0</v>
      </c>
      <c r="IV179" s="52" t="n">
        <f aca="false">(IU179/6)</f>
        <v>0</v>
      </c>
    </row>
    <row r="180" customFormat="false" ht="14.25" hidden="false" customHeight="false" outlineLevel="0" collapsed="false">
      <c r="B180" s="53"/>
      <c r="C180" s="54"/>
      <c r="D180" s="55"/>
      <c r="E180" s="48"/>
      <c r="F180" s="42"/>
      <c r="G180" s="49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  <c r="HG180" s="51"/>
      <c r="HH180" s="51"/>
      <c r="HI180" s="51"/>
      <c r="HJ180" s="51"/>
      <c r="HK180" s="51"/>
      <c r="HL180" s="51"/>
      <c r="HM180" s="51"/>
      <c r="HN180" s="51"/>
      <c r="HO180" s="51"/>
      <c r="HP180" s="51"/>
      <c r="HQ180" s="51"/>
      <c r="HR180" s="51"/>
      <c r="HS180" s="51"/>
      <c r="HT180" s="51"/>
      <c r="HU180" s="51"/>
      <c r="HV180" s="51"/>
      <c r="HW180" s="51"/>
      <c r="HX180" s="51"/>
      <c r="HY180" s="51"/>
      <c r="HZ180" s="51"/>
      <c r="IA180" s="51"/>
      <c r="IB180" s="51"/>
      <c r="IC180" s="51"/>
      <c r="ID180" s="51"/>
      <c r="IE180" s="51"/>
      <c r="IF180" s="51"/>
      <c r="IG180" s="51"/>
      <c r="IH180" s="51"/>
      <c r="II180" s="51"/>
      <c r="IJ180" s="51"/>
      <c r="IK180" s="51"/>
      <c r="IL180" s="51"/>
      <c r="IM180" s="51"/>
      <c r="IN180" s="51"/>
      <c r="IO180" s="51"/>
      <c r="IP180" s="51"/>
      <c r="IQ180" s="51"/>
      <c r="IR180" s="51"/>
      <c r="IS180" s="51"/>
      <c r="IT180" s="51"/>
      <c r="IU180" s="52" t="n">
        <f aca="false">SUM(F180:IT180)</f>
        <v>0</v>
      </c>
      <c r="IV180" s="52" t="n">
        <f aca="false">(IU180/6)</f>
        <v>0</v>
      </c>
    </row>
    <row r="181" customFormat="false" ht="14.25" hidden="false" customHeight="false" outlineLevel="0" collapsed="false">
      <c r="B181" s="53"/>
      <c r="C181" s="54"/>
      <c r="D181" s="55"/>
      <c r="E181" s="48"/>
      <c r="F181" s="42"/>
      <c r="G181" s="49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  <c r="EA181" s="51"/>
      <c r="EB181" s="51"/>
      <c r="EC181" s="51"/>
      <c r="ED181" s="51"/>
      <c r="EE181" s="51"/>
      <c r="EF181" s="51"/>
      <c r="EG181" s="51"/>
      <c r="EH181" s="51"/>
      <c r="EI181" s="51"/>
      <c r="EJ181" s="51"/>
      <c r="EK181" s="51"/>
      <c r="EL181" s="51"/>
      <c r="EM181" s="51"/>
      <c r="EN181" s="51"/>
      <c r="EO181" s="51"/>
      <c r="EP181" s="51"/>
      <c r="EQ181" s="51"/>
      <c r="ER181" s="51"/>
      <c r="ES181" s="51"/>
      <c r="ET181" s="51"/>
      <c r="EU181" s="51"/>
      <c r="EV181" s="51"/>
      <c r="EW181" s="51"/>
      <c r="EX181" s="51"/>
      <c r="EY181" s="51"/>
      <c r="EZ181" s="51"/>
      <c r="FA181" s="51"/>
      <c r="FB181" s="51"/>
      <c r="FC181" s="51"/>
      <c r="FD181" s="51"/>
      <c r="FE181" s="51"/>
      <c r="FF181" s="51"/>
      <c r="FG181" s="51"/>
      <c r="FH181" s="51"/>
      <c r="FI181" s="51"/>
      <c r="FJ181" s="51"/>
      <c r="FK181" s="51"/>
      <c r="FL181" s="51"/>
      <c r="FM181" s="51"/>
      <c r="FN181" s="51"/>
      <c r="FO181" s="51"/>
      <c r="FP181" s="51"/>
      <c r="FQ181" s="51"/>
      <c r="FR181" s="51"/>
      <c r="FS181" s="51"/>
      <c r="FT181" s="51"/>
      <c r="FU181" s="51"/>
      <c r="FV181" s="51"/>
      <c r="FW181" s="51"/>
      <c r="FX181" s="51"/>
      <c r="FY181" s="51"/>
      <c r="FZ181" s="51"/>
      <c r="GA181" s="51"/>
      <c r="GB181" s="51"/>
      <c r="GC181" s="51"/>
      <c r="GD181" s="51"/>
      <c r="GE181" s="51"/>
      <c r="GF181" s="51"/>
      <c r="GG181" s="51"/>
      <c r="GH181" s="51"/>
      <c r="GI181" s="51"/>
      <c r="GJ181" s="51"/>
      <c r="GK181" s="51"/>
      <c r="GL181" s="51"/>
      <c r="GM181" s="51"/>
      <c r="GN181" s="51"/>
      <c r="GO181" s="51"/>
      <c r="GP181" s="51"/>
      <c r="GQ181" s="51"/>
      <c r="GR181" s="51"/>
      <c r="GS181" s="51"/>
      <c r="GT181" s="51"/>
      <c r="GU181" s="51"/>
      <c r="GV181" s="51"/>
      <c r="GW181" s="51"/>
      <c r="GX181" s="51"/>
      <c r="GY181" s="51"/>
      <c r="GZ181" s="51"/>
      <c r="HA181" s="51"/>
      <c r="HB181" s="51"/>
      <c r="HC181" s="51"/>
      <c r="HD181" s="51"/>
      <c r="HE181" s="51"/>
      <c r="HF181" s="51"/>
      <c r="HG181" s="51"/>
      <c r="HH181" s="51"/>
      <c r="HI181" s="51"/>
      <c r="HJ181" s="51"/>
      <c r="HK181" s="51"/>
      <c r="HL181" s="51"/>
      <c r="HM181" s="51"/>
      <c r="HN181" s="51"/>
      <c r="HO181" s="51"/>
      <c r="HP181" s="51"/>
      <c r="HQ181" s="51"/>
      <c r="HR181" s="51"/>
      <c r="HS181" s="51"/>
      <c r="HT181" s="51"/>
      <c r="HU181" s="51"/>
      <c r="HV181" s="51"/>
      <c r="HW181" s="51"/>
      <c r="HX181" s="51"/>
      <c r="HY181" s="51"/>
      <c r="HZ181" s="51"/>
      <c r="IA181" s="51"/>
      <c r="IB181" s="51"/>
      <c r="IC181" s="51"/>
      <c r="ID181" s="51"/>
      <c r="IE181" s="51"/>
      <c r="IF181" s="51"/>
      <c r="IG181" s="51"/>
      <c r="IH181" s="51"/>
      <c r="II181" s="51"/>
      <c r="IJ181" s="51"/>
      <c r="IK181" s="51"/>
      <c r="IL181" s="51"/>
      <c r="IM181" s="51"/>
      <c r="IN181" s="51"/>
      <c r="IO181" s="51"/>
      <c r="IP181" s="51"/>
      <c r="IQ181" s="51"/>
      <c r="IR181" s="51"/>
      <c r="IS181" s="51"/>
      <c r="IT181" s="51"/>
      <c r="IU181" s="52" t="n">
        <f aca="false">SUM(F181:IT181)</f>
        <v>0</v>
      </c>
      <c r="IV181" s="52" t="n">
        <f aca="false">(IU181/6)</f>
        <v>0</v>
      </c>
    </row>
    <row r="182" customFormat="false" ht="14.25" hidden="false" customHeight="false" outlineLevel="0" collapsed="false">
      <c r="B182" s="53"/>
      <c r="C182" s="54"/>
      <c r="D182" s="55"/>
      <c r="E182" s="48"/>
      <c r="F182" s="42"/>
      <c r="G182" s="49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1"/>
      <c r="EG182" s="51"/>
      <c r="EH182" s="51"/>
      <c r="EI182" s="51"/>
      <c r="EJ182" s="51"/>
      <c r="EK182" s="51"/>
      <c r="EL182" s="51"/>
      <c r="EM182" s="51"/>
      <c r="EN182" s="51"/>
      <c r="EO182" s="51"/>
      <c r="EP182" s="51"/>
      <c r="EQ182" s="51"/>
      <c r="ER182" s="51"/>
      <c r="ES182" s="51"/>
      <c r="ET182" s="51"/>
      <c r="EU182" s="51"/>
      <c r="EV182" s="51"/>
      <c r="EW182" s="51"/>
      <c r="EX182" s="51"/>
      <c r="EY182" s="51"/>
      <c r="EZ182" s="51"/>
      <c r="FA182" s="51"/>
      <c r="FB182" s="51"/>
      <c r="FC182" s="51"/>
      <c r="FD182" s="51"/>
      <c r="FE182" s="51"/>
      <c r="FF182" s="51"/>
      <c r="FG182" s="51"/>
      <c r="FH182" s="51"/>
      <c r="FI182" s="51"/>
      <c r="FJ182" s="51"/>
      <c r="FK182" s="51"/>
      <c r="FL182" s="51"/>
      <c r="FM182" s="51"/>
      <c r="FN182" s="51"/>
      <c r="FO182" s="51"/>
      <c r="FP182" s="51"/>
      <c r="FQ182" s="51"/>
      <c r="FR182" s="51"/>
      <c r="FS182" s="51"/>
      <c r="FT182" s="51"/>
      <c r="FU182" s="51"/>
      <c r="FV182" s="51"/>
      <c r="FW182" s="51"/>
      <c r="FX182" s="51"/>
      <c r="FY182" s="51"/>
      <c r="FZ182" s="51"/>
      <c r="GA182" s="51"/>
      <c r="GB182" s="51"/>
      <c r="GC182" s="51"/>
      <c r="GD182" s="51"/>
      <c r="GE182" s="51"/>
      <c r="GF182" s="51"/>
      <c r="GG182" s="51"/>
      <c r="GH182" s="51"/>
      <c r="GI182" s="51"/>
      <c r="GJ182" s="51"/>
      <c r="GK182" s="51"/>
      <c r="GL182" s="51"/>
      <c r="GM182" s="51"/>
      <c r="GN182" s="51"/>
      <c r="GO182" s="51"/>
      <c r="GP182" s="51"/>
      <c r="GQ182" s="51"/>
      <c r="GR182" s="51"/>
      <c r="GS182" s="51"/>
      <c r="GT182" s="51"/>
      <c r="GU182" s="51"/>
      <c r="GV182" s="51"/>
      <c r="GW182" s="51"/>
      <c r="GX182" s="51"/>
      <c r="GY182" s="51"/>
      <c r="GZ182" s="51"/>
      <c r="HA182" s="51"/>
      <c r="HB182" s="51"/>
      <c r="HC182" s="51"/>
      <c r="HD182" s="51"/>
      <c r="HE182" s="51"/>
      <c r="HF182" s="51"/>
      <c r="HG182" s="51"/>
      <c r="HH182" s="51"/>
      <c r="HI182" s="51"/>
      <c r="HJ182" s="51"/>
      <c r="HK182" s="51"/>
      <c r="HL182" s="51"/>
      <c r="HM182" s="51"/>
      <c r="HN182" s="51"/>
      <c r="HO182" s="51"/>
      <c r="HP182" s="51"/>
      <c r="HQ182" s="51"/>
      <c r="HR182" s="51"/>
      <c r="HS182" s="51"/>
      <c r="HT182" s="51"/>
      <c r="HU182" s="51"/>
      <c r="HV182" s="51"/>
      <c r="HW182" s="51"/>
      <c r="HX182" s="51"/>
      <c r="HY182" s="51"/>
      <c r="HZ182" s="51"/>
      <c r="IA182" s="51"/>
      <c r="IB182" s="51"/>
      <c r="IC182" s="51"/>
      <c r="ID182" s="51"/>
      <c r="IE182" s="51"/>
      <c r="IF182" s="51"/>
      <c r="IG182" s="51"/>
      <c r="IH182" s="51"/>
      <c r="II182" s="51"/>
      <c r="IJ182" s="51"/>
      <c r="IK182" s="51"/>
      <c r="IL182" s="51"/>
      <c r="IM182" s="51"/>
      <c r="IN182" s="51"/>
      <c r="IO182" s="51"/>
      <c r="IP182" s="51"/>
      <c r="IQ182" s="51"/>
      <c r="IR182" s="51"/>
      <c r="IS182" s="51"/>
      <c r="IT182" s="51"/>
      <c r="IU182" s="52" t="n">
        <f aca="false">SUM(F182:IT182)</f>
        <v>0</v>
      </c>
      <c r="IV182" s="52" t="n">
        <f aca="false">(IU182/6)</f>
        <v>0</v>
      </c>
    </row>
    <row r="183" customFormat="false" ht="14.25" hidden="false" customHeight="false" outlineLevel="0" collapsed="false">
      <c r="B183" s="53"/>
      <c r="C183" s="54"/>
      <c r="D183" s="55"/>
      <c r="E183" s="48"/>
      <c r="F183" s="42"/>
      <c r="G183" s="49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  <c r="EA183" s="51"/>
      <c r="EB183" s="51"/>
      <c r="EC183" s="51"/>
      <c r="ED183" s="51"/>
      <c r="EE183" s="51"/>
      <c r="EF183" s="51"/>
      <c r="EG183" s="51"/>
      <c r="EH183" s="51"/>
      <c r="EI183" s="51"/>
      <c r="EJ183" s="51"/>
      <c r="EK183" s="51"/>
      <c r="EL183" s="51"/>
      <c r="EM183" s="51"/>
      <c r="EN183" s="51"/>
      <c r="EO183" s="51"/>
      <c r="EP183" s="51"/>
      <c r="EQ183" s="51"/>
      <c r="ER183" s="51"/>
      <c r="ES183" s="51"/>
      <c r="ET183" s="51"/>
      <c r="EU183" s="51"/>
      <c r="EV183" s="51"/>
      <c r="EW183" s="51"/>
      <c r="EX183" s="51"/>
      <c r="EY183" s="51"/>
      <c r="EZ183" s="51"/>
      <c r="FA183" s="51"/>
      <c r="FB183" s="51"/>
      <c r="FC183" s="51"/>
      <c r="FD183" s="51"/>
      <c r="FE183" s="51"/>
      <c r="FF183" s="51"/>
      <c r="FG183" s="51"/>
      <c r="FH183" s="51"/>
      <c r="FI183" s="51"/>
      <c r="FJ183" s="51"/>
      <c r="FK183" s="51"/>
      <c r="FL183" s="51"/>
      <c r="FM183" s="51"/>
      <c r="FN183" s="51"/>
      <c r="FO183" s="51"/>
      <c r="FP183" s="51"/>
      <c r="FQ183" s="51"/>
      <c r="FR183" s="51"/>
      <c r="FS183" s="51"/>
      <c r="FT183" s="51"/>
      <c r="FU183" s="51"/>
      <c r="FV183" s="51"/>
      <c r="FW183" s="51"/>
      <c r="FX183" s="51"/>
      <c r="FY183" s="51"/>
      <c r="FZ183" s="51"/>
      <c r="GA183" s="51"/>
      <c r="GB183" s="51"/>
      <c r="GC183" s="51"/>
      <c r="GD183" s="51"/>
      <c r="GE183" s="51"/>
      <c r="GF183" s="51"/>
      <c r="GG183" s="51"/>
      <c r="GH183" s="51"/>
      <c r="GI183" s="51"/>
      <c r="GJ183" s="51"/>
      <c r="GK183" s="51"/>
      <c r="GL183" s="51"/>
      <c r="GM183" s="51"/>
      <c r="GN183" s="51"/>
      <c r="GO183" s="51"/>
      <c r="GP183" s="51"/>
      <c r="GQ183" s="51"/>
      <c r="GR183" s="51"/>
      <c r="GS183" s="51"/>
      <c r="GT183" s="51"/>
      <c r="GU183" s="51"/>
      <c r="GV183" s="51"/>
      <c r="GW183" s="51"/>
      <c r="GX183" s="51"/>
      <c r="GY183" s="51"/>
      <c r="GZ183" s="51"/>
      <c r="HA183" s="51"/>
      <c r="HB183" s="51"/>
      <c r="HC183" s="51"/>
      <c r="HD183" s="51"/>
      <c r="HE183" s="51"/>
      <c r="HF183" s="51"/>
      <c r="HG183" s="51"/>
      <c r="HH183" s="51"/>
      <c r="HI183" s="51"/>
      <c r="HJ183" s="51"/>
      <c r="HK183" s="51"/>
      <c r="HL183" s="51"/>
      <c r="HM183" s="51"/>
      <c r="HN183" s="51"/>
      <c r="HO183" s="51"/>
      <c r="HP183" s="51"/>
      <c r="HQ183" s="51"/>
      <c r="HR183" s="51"/>
      <c r="HS183" s="51"/>
      <c r="HT183" s="51"/>
      <c r="HU183" s="51"/>
      <c r="HV183" s="51"/>
      <c r="HW183" s="51"/>
      <c r="HX183" s="51"/>
      <c r="HY183" s="51"/>
      <c r="HZ183" s="51"/>
      <c r="IA183" s="51"/>
      <c r="IB183" s="51"/>
      <c r="IC183" s="51"/>
      <c r="ID183" s="51"/>
      <c r="IE183" s="51"/>
      <c r="IF183" s="51"/>
      <c r="IG183" s="51"/>
      <c r="IH183" s="51"/>
      <c r="II183" s="51"/>
      <c r="IJ183" s="51"/>
      <c r="IK183" s="51"/>
      <c r="IL183" s="51"/>
      <c r="IM183" s="51"/>
      <c r="IN183" s="51"/>
      <c r="IO183" s="51"/>
      <c r="IP183" s="51"/>
      <c r="IQ183" s="51"/>
      <c r="IR183" s="51"/>
      <c r="IS183" s="51"/>
      <c r="IT183" s="51"/>
      <c r="IU183" s="52" t="n">
        <f aca="false">SUM(F183:IT183)</f>
        <v>0</v>
      </c>
      <c r="IV183" s="52" t="n">
        <f aca="false">(IU183/6)</f>
        <v>0</v>
      </c>
    </row>
    <row r="184" customFormat="false" ht="14.25" hidden="false" customHeight="false" outlineLevel="0" collapsed="false">
      <c r="B184" s="53"/>
      <c r="C184" s="54"/>
      <c r="D184" s="55"/>
      <c r="E184" s="48"/>
      <c r="F184" s="42"/>
      <c r="G184" s="49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  <c r="FC184" s="51"/>
      <c r="FD184" s="51"/>
      <c r="FE184" s="51"/>
      <c r="FF184" s="51"/>
      <c r="FG184" s="51"/>
      <c r="FH184" s="51"/>
      <c r="FI184" s="51"/>
      <c r="FJ184" s="51"/>
      <c r="FK184" s="51"/>
      <c r="FL184" s="51"/>
      <c r="FM184" s="51"/>
      <c r="FN184" s="51"/>
      <c r="FO184" s="51"/>
      <c r="FP184" s="51"/>
      <c r="FQ184" s="51"/>
      <c r="FR184" s="51"/>
      <c r="FS184" s="51"/>
      <c r="FT184" s="51"/>
      <c r="FU184" s="51"/>
      <c r="FV184" s="51"/>
      <c r="FW184" s="51"/>
      <c r="FX184" s="51"/>
      <c r="FY184" s="51"/>
      <c r="FZ184" s="51"/>
      <c r="GA184" s="51"/>
      <c r="GB184" s="51"/>
      <c r="GC184" s="51"/>
      <c r="GD184" s="51"/>
      <c r="GE184" s="51"/>
      <c r="GF184" s="51"/>
      <c r="GG184" s="51"/>
      <c r="GH184" s="51"/>
      <c r="GI184" s="51"/>
      <c r="GJ184" s="51"/>
      <c r="GK184" s="51"/>
      <c r="GL184" s="51"/>
      <c r="GM184" s="51"/>
      <c r="GN184" s="51"/>
      <c r="GO184" s="51"/>
      <c r="GP184" s="51"/>
      <c r="GQ184" s="51"/>
      <c r="GR184" s="51"/>
      <c r="GS184" s="51"/>
      <c r="GT184" s="51"/>
      <c r="GU184" s="51"/>
      <c r="GV184" s="51"/>
      <c r="GW184" s="51"/>
      <c r="GX184" s="51"/>
      <c r="GY184" s="51"/>
      <c r="GZ184" s="51"/>
      <c r="HA184" s="51"/>
      <c r="HB184" s="51"/>
      <c r="HC184" s="51"/>
      <c r="HD184" s="51"/>
      <c r="HE184" s="51"/>
      <c r="HF184" s="51"/>
      <c r="HG184" s="51"/>
      <c r="HH184" s="51"/>
      <c r="HI184" s="51"/>
      <c r="HJ184" s="51"/>
      <c r="HK184" s="51"/>
      <c r="HL184" s="51"/>
      <c r="HM184" s="51"/>
      <c r="HN184" s="51"/>
      <c r="HO184" s="51"/>
      <c r="HP184" s="51"/>
      <c r="HQ184" s="51"/>
      <c r="HR184" s="51"/>
      <c r="HS184" s="51"/>
      <c r="HT184" s="51"/>
      <c r="HU184" s="51"/>
      <c r="HV184" s="51"/>
      <c r="HW184" s="51"/>
      <c r="HX184" s="51"/>
      <c r="HY184" s="51"/>
      <c r="HZ184" s="51"/>
      <c r="IA184" s="51"/>
      <c r="IB184" s="51"/>
      <c r="IC184" s="51"/>
      <c r="ID184" s="51"/>
      <c r="IE184" s="51"/>
      <c r="IF184" s="51"/>
      <c r="IG184" s="51"/>
      <c r="IH184" s="51"/>
      <c r="II184" s="51"/>
      <c r="IJ184" s="51"/>
      <c r="IK184" s="51"/>
      <c r="IL184" s="51"/>
      <c r="IM184" s="51"/>
      <c r="IN184" s="51"/>
      <c r="IO184" s="51"/>
      <c r="IP184" s="51"/>
      <c r="IQ184" s="51"/>
      <c r="IR184" s="51"/>
      <c r="IS184" s="51"/>
      <c r="IT184" s="51"/>
      <c r="IU184" s="52" t="n">
        <f aca="false">SUM(F184:IT184)</f>
        <v>0</v>
      </c>
      <c r="IV184" s="52" t="n">
        <f aca="false">(IU184/6)</f>
        <v>0</v>
      </c>
    </row>
    <row r="185" customFormat="false" ht="14.25" hidden="false" customHeight="false" outlineLevel="0" collapsed="false">
      <c r="B185" s="53"/>
      <c r="C185" s="54"/>
      <c r="D185" s="55"/>
      <c r="E185" s="48"/>
      <c r="F185" s="42"/>
      <c r="G185" s="49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  <c r="EH185" s="51"/>
      <c r="EI185" s="51"/>
      <c r="EJ185" s="51"/>
      <c r="EK185" s="51"/>
      <c r="EL185" s="51"/>
      <c r="EM185" s="51"/>
      <c r="EN185" s="51"/>
      <c r="EO185" s="51"/>
      <c r="EP185" s="51"/>
      <c r="EQ185" s="51"/>
      <c r="ER185" s="51"/>
      <c r="ES185" s="51"/>
      <c r="ET185" s="51"/>
      <c r="EU185" s="51"/>
      <c r="EV185" s="51"/>
      <c r="EW185" s="51"/>
      <c r="EX185" s="51"/>
      <c r="EY185" s="51"/>
      <c r="EZ185" s="51"/>
      <c r="FA185" s="51"/>
      <c r="FB185" s="51"/>
      <c r="FC185" s="51"/>
      <c r="FD185" s="51"/>
      <c r="FE185" s="51"/>
      <c r="FF185" s="51"/>
      <c r="FG185" s="51"/>
      <c r="FH185" s="51"/>
      <c r="FI185" s="51"/>
      <c r="FJ185" s="51"/>
      <c r="FK185" s="51"/>
      <c r="FL185" s="51"/>
      <c r="FM185" s="51"/>
      <c r="FN185" s="51"/>
      <c r="FO185" s="51"/>
      <c r="FP185" s="51"/>
      <c r="FQ185" s="51"/>
      <c r="FR185" s="51"/>
      <c r="FS185" s="51"/>
      <c r="FT185" s="51"/>
      <c r="FU185" s="51"/>
      <c r="FV185" s="51"/>
      <c r="FW185" s="51"/>
      <c r="FX185" s="51"/>
      <c r="FY185" s="51"/>
      <c r="FZ185" s="51"/>
      <c r="GA185" s="51"/>
      <c r="GB185" s="51"/>
      <c r="GC185" s="51"/>
      <c r="GD185" s="51"/>
      <c r="GE185" s="51"/>
      <c r="GF185" s="51"/>
      <c r="GG185" s="51"/>
      <c r="GH185" s="51"/>
      <c r="GI185" s="51"/>
      <c r="GJ185" s="51"/>
      <c r="GK185" s="51"/>
      <c r="GL185" s="51"/>
      <c r="GM185" s="51"/>
      <c r="GN185" s="51"/>
      <c r="GO185" s="51"/>
      <c r="GP185" s="51"/>
      <c r="GQ185" s="51"/>
      <c r="GR185" s="51"/>
      <c r="GS185" s="51"/>
      <c r="GT185" s="51"/>
      <c r="GU185" s="51"/>
      <c r="GV185" s="51"/>
      <c r="GW185" s="51"/>
      <c r="GX185" s="51"/>
      <c r="GY185" s="51"/>
      <c r="GZ185" s="51"/>
      <c r="HA185" s="51"/>
      <c r="HB185" s="51"/>
      <c r="HC185" s="51"/>
      <c r="HD185" s="51"/>
      <c r="HE185" s="51"/>
      <c r="HF185" s="51"/>
      <c r="HG185" s="51"/>
      <c r="HH185" s="51"/>
      <c r="HI185" s="51"/>
      <c r="HJ185" s="51"/>
      <c r="HK185" s="51"/>
      <c r="HL185" s="51"/>
      <c r="HM185" s="51"/>
      <c r="HN185" s="51"/>
      <c r="HO185" s="51"/>
      <c r="HP185" s="51"/>
      <c r="HQ185" s="51"/>
      <c r="HR185" s="51"/>
      <c r="HS185" s="51"/>
      <c r="HT185" s="51"/>
      <c r="HU185" s="51"/>
      <c r="HV185" s="51"/>
      <c r="HW185" s="51"/>
      <c r="HX185" s="51"/>
      <c r="HY185" s="51"/>
      <c r="HZ185" s="51"/>
      <c r="IA185" s="51"/>
      <c r="IB185" s="51"/>
      <c r="IC185" s="51"/>
      <c r="ID185" s="51"/>
      <c r="IE185" s="51"/>
      <c r="IF185" s="51"/>
      <c r="IG185" s="51"/>
      <c r="IH185" s="51"/>
      <c r="II185" s="51"/>
      <c r="IJ185" s="51"/>
      <c r="IK185" s="51"/>
      <c r="IL185" s="51"/>
      <c r="IM185" s="51"/>
      <c r="IN185" s="51"/>
      <c r="IO185" s="51"/>
      <c r="IP185" s="51"/>
      <c r="IQ185" s="51"/>
      <c r="IR185" s="51"/>
      <c r="IS185" s="51"/>
      <c r="IT185" s="51"/>
      <c r="IU185" s="52" t="n">
        <f aca="false">SUM(F185:IT185)</f>
        <v>0</v>
      </c>
      <c r="IV185" s="52" t="n">
        <f aca="false">(IU185/6)</f>
        <v>0</v>
      </c>
    </row>
    <row r="186" customFormat="false" ht="14.25" hidden="false" customHeight="false" outlineLevel="0" collapsed="false">
      <c r="B186" s="53"/>
      <c r="C186" s="54"/>
      <c r="D186" s="55"/>
      <c r="E186" s="48"/>
      <c r="F186" s="42"/>
      <c r="G186" s="49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/>
      <c r="ET186" s="51"/>
      <c r="EU186" s="51"/>
      <c r="EV186" s="51"/>
      <c r="EW186" s="51"/>
      <c r="EX186" s="51"/>
      <c r="EY186" s="51"/>
      <c r="EZ186" s="51"/>
      <c r="FA186" s="51"/>
      <c r="FB186" s="51"/>
      <c r="FC186" s="51"/>
      <c r="FD186" s="51"/>
      <c r="FE186" s="51"/>
      <c r="FF186" s="51"/>
      <c r="FG186" s="51"/>
      <c r="FH186" s="51"/>
      <c r="FI186" s="51"/>
      <c r="FJ186" s="51"/>
      <c r="FK186" s="51"/>
      <c r="FL186" s="51"/>
      <c r="FM186" s="51"/>
      <c r="FN186" s="51"/>
      <c r="FO186" s="51"/>
      <c r="FP186" s="51"/>
      <c r="FQ186" s="51"/>
      <c r="FR186" s="51"/>
      <c r="FS186" s="51"/>
      <c r="FT186" s="51"/>
      <c r="FU186" s="51"/>
      <c r="FV186" s="51"/>
      <c r="FW186" s="51"/>
      <c r="FX186" s="51"/>
      <c r="FY186" s="51"/>
      <c r="FZ186" s="51"/>
      <c r="GA186" s="51"/>
      <c r="GB186" s="51"/>
      <c r="GC186" s="51"/>
      <c r="GD186" s="51"/>
      <c r="GE186" s="51"/>
      <c r="GF186" s="51"/>
      <c r="GG186" s="51"/>
      <c r="GH186" s="51"/>
      <c r="GI186" s="51"/>
      <c r="GJ186" s="51"/>
      <c r="GK186" s="51"/>
      <c r="GL186" s="51"/>
      <c r="GM186" s="51"/>
      <c r="GN186" s="51"/>
      <c r="GO186" s="51"/>
      <c r="GP186" s="51"/>
      <c r="GQ186" s="51"/>
      <c r="GR186" s="51"/>
      <c r="GS186" s="51"/>
      <c r="GT186" s="51"/>
      <c r="GU186" s="51"/>
      <c r="GV186" s="51"/>
      <c r="GW186" s="51"/>
      <c r="GX186" s="51"/>
      <c r="GY186" s="51"/>
      <c r="GZ186" s="51"/>
      <c r="HA186" s="51"/>
      <c r="HB186" s="51"/>
      <c r="HC186" s="51"/>
      <c r="HD186" s="51"/>
      <c r="HE186" s="51"/>
      <c r="HF186" s="51"/>
      <c r="HG186" s="51"/>
      <c r="HH186" s="51"/>
      <c r="HI186" s="51"/>
      <c r="HJ186" s="51"/>
      <c r="HK186" s="51"/>
      <c r="HL186" s="51"/>
      <c r="HM186" s="51"/>
      <c r="HN186" s="51"/>
      <c r="HO186" s="51"/>
      <c r="HP186" s="51"/>
      <c r="HQ186" s="51"/>
      <c r="HR186" s="51"/>
      <c r="HS186" s="51"/>
      <c r="HT186" s="51"/>
      <c r="HU186" s="51"/>
      <c r="HV186" s="51"/>
      <c r="HW186" s="51"/>
      <c r="HX186" s="51"/>
      <c r="HY186" s="51"/>
      <c r="HZ186" s="51"/>
      <c r="IA186" s="51"/>
      <c r="IB186" s="51"/>
      <c r="IC186" s="51"/>
      <c r="ID186" s="51"/>
      <c r="IE186" s="51"/>
      <c r="IF186" s="51"/>
      <c r="IG186" s="51"/>
      <c r="IH186" s="51"/>
      <c r="II186" s="51"/>
      <c r="IJ186" s="51"/>
      <c r="IK186" s="51"/>
      <c r="IL186" s="51"/>
      <c r="IM186" s="51"/>
      <c r="IN186" s="51"/>
      <c r="IO186" s="51"/>
      <c r="IP186" s="51"/>
      <c r="IQ186" s="51"/>
      <c r="IR186" s="51"/>
      <c r="IS186" s="51"/>
      <c r="IT186" s="51"/>
      <c r="IU186" s="52" t="n">
        <f aca="false">SUM(F186:IT186)</f>
        <v>0</v>
      </c>
      <c r="IV186" s="52" t="n">
        <f aca="false">(IU186/6)</f>
        <v>0</v>
      </c>
    </row>
    <row r="187" customFormat="false" ht="14.25" hidden="false" customHeight="false" outlineLevel="0" collapsed="false">
      <c r="B187" s="53"/>
      <c r="C187" s="54"/>
      <c r="D187" s="55"/>
      <c r="E187" s="48"/>
      <c r="F187" s="42"/>
      <c r="G187" s="49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  <c r="FA187" s="51"/>
      <c r="FB187" s="51"/>
      <c r="FC187" s="51"/>
      <c r="FD187" s="51"/>
      <c r="FE187" s="51"/>
      <c r="FF187" s="51"/>
      <c r="FG187" s="51"/>
      <c r="FH187" s="51"/>
      <c r="FI187" s="51"/>
      <c r="FJ187" s="51"/>
      <c r="FK187" s="51"/>
      <c r="FL187" s="51"/>
      <c r="FM187" s="51"/>
      <c r="FN187" s="51"/>
      <c r="FO187" s="51"/>
      <c r="FP187" s="51"/>
      <c r="FQ187" s="51"/>
      <c r="FR187" s="51"/>
      <c r="FS187" s="51"/>
      <c r="FT187" s="51"/>
      <c r="FU187" s="51"/>
      <c r="FV187" s="51"/>
      <c r="FW187" s="51"/>
      <c r="FX187" s="51"/>
      <c r="FY187" s="51"/>
      <c r="FZ187" s="51"/>
      <c r="GA187" s="51"/>
      <c r="GB187" s="51"/>
      <c r="GC187" s="51"/>
      <c r="GD187" s="51"/>
      <c r="GE187" s="51"/>
      <c r="GF187" s="51"/>
      <c r="GG187" s="51"/>
      <c r="GH187" s="51"/>
      <c r="GI187" s="51"/>
      <c r="GJ187" s="51"/>
      <c r="GK187" s="51"/>
      <c r="GL187" s="51"/>
      <c r="GM187" s="51"/>
      <c r="GN187" s="51"/>
      <c r="GO187" s="51"/>
      <c r="GP187" s="51"/>
      <c r="GQ187" s="51"/>
      <c r="GR187" s="51"/>
      <c r="GS187" s="51"/>
      <c r="GT187" s="51"/>
      <c r="GU187" s="51"/>
      <c r="GV187" s="51"/>
      <c r="GW187" s="51"/>
      <c r="GX187" s="51"/>
      <c r="GY187" s="51"/>
      <c r="GZ187" s="51"/>
      <c r="HA187" s="51"/>
      <c r="HB187" s="51"/>
      <c r="HC187" s="51"/>
      <c r="HD187" s="51"/>
      <c r="HE187" s="51"/>
      <c r="HF187" s="51"/>
      <c r="HG187" s="51"/>
      <c r="HH187" s="51"/>
      <c r="HI187" s="51"/>
      <c r="HJ187" s="51"/>
      <c r="HK187" s="51"/>
      <c r="HL187" s="51"/>
      <c r="HM187" s="51"/>
      <c r="HN187" s="51"/>
      <c r="HO187" s="51"/>
      <c r="HP187" s="51"/>
      <c r="HQ187" s="51"/>
      <c r="HR187" s="51"/>
      <c r="HS187" s="51"/>
      <c r="HT187" s="51"/>
      <c r="HU187" s="51"/>
      <c r="HV187" s="51"/>
      <c r="HW187" s="51"/>
      <c r="HX187" s="51"/>
      <c r="HY187" s="51"/>
      <c r="HZ187" s="51"/>
      <c r="IA187" s="51"/>
      <c r="IB187" s="51"/>
      <c r="IC187" s="51"/>
      <c r="ID187" s="51"/>
      <c r="IE187" s="51"/>
      <c r="IF187" s="51"/>
      <c r="IG187" s="51"/>
      <c r="IH187" s="51"/>
      <c r="II187" s="51"/>
      <c r="IJ187" s="51"/>
      <c r="IK187" s="51"/>
      <c r="IL187" s="51"/>
      <c r="IM187" s="51"/>
      <c r="IN187" s="51"/>
      <c r="IO187" s="51"/>
      <c r="IP187" s="51"/>
      <c r="IQ187" s="51"/>
      <c r="IR187" s="51"/>
      <c r="IS187" s="51"/>
      <c r="IT187" s="51"/>
      <c r="IU187" s="52" t="n">
        <f aca="false">SUM(F187:IT187)</f>
        <v>0</v>
      </c>
      <c r="IV187" s="52" t="n">
        <f aca="false">(IU187/6)</f>
        <v>0</v>
      </c>
    </row>
    <row r="188" customFormat="false" ht="14.25" hidden="false" customHeight="false" outlineLevel="0" collapsed="false">
      <c r="B188" s="53"/>
      <c r="C188" s="54"/>
      <c r="D188" s="55"/>
      <c r="E188" s="48"/>
      <c r="F188" s="42"/>
      <c r="G188" s="49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/>
      <c r="EA188" s="51"/>
      <c r="EB188" s="51"/>
      <c r="EC188" s="51"/>
      <c r="ED188" s="51"/>
      <c r="EE188" s="51"/>
      <c r="EF188" s="51"/>
      <c r="EG188" s="51"/>
      <c r="EH188" s="51"/>
      <c r="EI188" s="51"/>
      <c r="EJ188" s="51"/>
      <c r="EK188" s="51"/>
      <c r="EL188" s="51"/>
      <c r="EM188" s="51"/>
      <c r="EN188" s="51"/>
      <c r="EO188" s="51"/>
      <c r="EP188" s="51"/>
      <c r="EQ188" s="51"/>
      <c r="ER188" s="51"/>
      <c r="ES188" s="51"/>
      <c r="ET188" s="51"/>
      <c r="EU188" s="51"/>
      <c r="EV188" s="51"/>
      <c r="EW188" s="51"/>
      <c r="EX188" s="51"/>
      <c r="EY188" s="51"/>
      <c r="EZ188" s="51"/>
      <c r="FA188" s="51"/>
      <c r="FB188" s="51"/>
      <c r="FC188" s="51"/>
      <c r="FD188" s="51"/>
      <c r="FE188" s="51"/>
      <c r="FF188" s="51"/>
      <c r="FG188" s="51"/>
      <c r="FH188" s="51"/>
      <c r="FI188" s="51"/>
      <c r="FJ188" s="51"/>
      <c r="FK188" s="51"/>
      <c r="FL188" s="51"/>
      <c r="FM188" s="51"/>
      <c r="FN188" s="51"/>
      <c r="FO188" s="51"/>
      <c r="FP188" s="51"/>
      <c r="FQ188" s="51"/>
      <c r="FR188" s="51"/>
      <c r="FS188" s="51"/>
      <c r="FT188" s="51"/>
      <c r="FU188" s="51"/>
      <c r="FV188" s="51"/>
      <c r="FW188" s="51"/>
      <c r="FX188" s="51"/>
      <c r="FY188" s="51"/>
      <c r="FZ188" s="51"/>
      <c r="GA188" s="51"/>
      <c r="GB188" s="51"/>
      <c r="GC188" s="51"/>
      <c r="GD188" s="51"/>
      <c r="GE188" s="51"/>
      <c r="GF188" s="51"/>
      <c r="GG188" s="51"/>
      <c r="GH188" s="51"/>
      <c r="GI188" s="51"/>
      <c r="GJ188" s="51"/>
      <c r="GK188" s="51"/>
      <c r="GL188" s="51"/>
      <c r="GM188" s="51"/>
      <c r="GN188" s="51"/>
      <c r="GO188" s="51"/>
      <c r="GP188" s="51"/>
      <c r="GQ188" s="51"/>
      <c r="GR188" s="51"/>
      <c r="GS188" s="51"/>
      <c r="GT188" s="51"/>
      <c r="GU188" s="51"/>
      <c r="GV188" s="51"/>
      <c r="GW188" s="51"/>
      <c r="GX188" s="51"/>
      <c r="GY188" s="51"/>
      <c r="GZ188" s="51"/>
      <c r="HA188" s="51"/>
      <c r="HB188" s="51"/>
      <c r="HC188" s="51"/>
      <c r="HD188" s="51"/>
      <c r="HE188" s="51"/>
      <c r="HF188" s="51"/>
      <c r="HG188" s="51"/>
      <c r="HH188" s="51"/>
      <c r="HI188" s="51"/>
      <c r="HJ188" s="51"/>
      <c r="HK188" s="51"/>
      <c r="HL188" s="51"/>
      <c r="HM188" s="51"/>
      <c r="HN188" s="51"/>
      <c r="HO188" s="51"/>
      <c r="HP188" s="51"/>
      <c r="HQ188" s="51"/>
      <c r="HR188" s="51"/>
      <c r="HS188" s="51"/>
      <c r="HT188" s="51"/>
      <c r="HU188" s="51"/>
      <c r="HV188" s="51"/>
      <c r="HW188" s="51"/>
      <c r="HX188" s="51"/>
      <c r="HY188" s="51"/>
      <c r="HZ188" s="51"/>
      <c r="IA188" s="51"/>
      <c r="IB188" s="51"/>
      <c r="IC188" s="51"/>
      <c r="ID188" s="51"/>
      <c r="IE188" s="51"/>
      <c r="IF188" s="51"/>
      <c r="IG188" s="51"/>
      <c r="IH188" s="51"/>
      <c r="II188" s="51"/>
      <c r="IJ188" s="51"/>
      <c r="IK188" s="51"/>
      <c r="IL188" s="51"/>
      <c r="IM188" s="51"/>
      <c r="IN188" s="51"/>
      <c r="IO188" s="51"/>
      <c r="IP188" s="51"/>
      <c r="IQ188" s="51"/>
      <c r="IR188" s="51"/>
      <c r="IS188" s="51"/>
      <c r="IT188" s="51"/>
      <c r="IU188" s="52" t="n">
        <f aca="false">SUM(F188:IT188)</f>
        <v>0</v>
      </c>
      <c r="IV188" s="52" t="n">
        <f aca="false">(IU188/6)</f>
        <v>0</v>
      </c>
    </row>
    <row r="189" customFormat="false" ht="14.25" hidden="false" customHeight="false" outlineLevel="0" collapsed="false">
      <c r="B189" s="53"/>
      <c r="C189" s="54"/>
      <c r="D189" s="55"/>
      <c r="E189" s="48"/>
      <c r="F189" s="42"/>
      <c r="G189" s="49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  <c r="FA189" s="51"/>
      <c r="FB189" s="51"/>
      <c r="FC189" s="51"/>
      <c r="FD189" s="51"/>
      <c r="FE189" s="51"/>
      <c r="FF189" s="51"/>
      <c r="FG189" s="51"/>
      <c r="FH189" s="51"/>
      <c r="FI189" s="51"/>
      <c r="FJ189" s="51"/>
      <c r="FK189" s="51"/>
      <c r="FL189" s="51"/>
      <c r="FM189" s="51"/>
      <c r="FN189" s="51"/>
      <c r="FO189" s="51"/>
      <c r="FP189" s="51"/>
      <c r="FQ189" s="51"/>
      <c r="FR189" s="51"/>
      <c r="FS189" s="51"/>
      <c r="FT189" s="51"/>
      <c r="FU189" s="51"/>
      <c r="FV189" s="51"/>
      <c r="FW189" s="51"/>
      <c r="FX189" s="51"/>
      <c r="FY189" s="51"/>
      <c r="FZ189" s="51"/>
      <c r="GA189" s="51"/>
      <c r="GB189" s="51"/>
      <c r="GC189" s="51"/>
      <c r="GD189" s="51"/>
      <c r="GE189" s="51"/>
      <c r="GF189" s="51"/>
      <c r="GG189" s="51"/>
      <c r="GH189" s="51"/>
      <c r="GI189" s="51"/>
      <c r="GJ189" s="51"/>
      <c r="GK189" s="51"/>
      <c r="GL189" s="51"/>
      <c r="GM189" s="51"/>
      <c r="GN189" s="51"/>
      <c r="GO189" s="51"/>
      <c r="GP189" s="51"/>
      <c r="GQ189" s="51"/>
      <c r="GR189" s="51"/>
      <c r="GS189" s="51"/>
      <c r="GT189" s="51"/>
      <c r="GU189" s="51"/>
      <c r="GV189" s="51"/>
      <c r="GW189" s="51"/>
      <c r="GX189" s="51"/>
      <c r="GY189" s="51"/>
      <c r="GZ189" s="51"/>
      <c r="HA189" s="51"/>
      <c r="HB189" s="51"/>
      <c r="HC189" s="51"/>
      <c r="HD189" s="51"/>
      <c r="HE189" s="51"/>
      <c r="HF189" s="51"/>
      <c r="HG189" s="51"/>
      <c r="HH189" s="51"/>
      <c r="HI189" s="51"/>
      <c r="HJ189" s="51"/>
      <c r="HK189" s="51"/>
      <c r="HL189" s="51"/>
      <c r="HM189" s="51"/>
      <c r="HN189" s="51"/>
      <c r="HO189" s="51"/>
      <c r="HP189" s="51"/>
      <c r="HQ189" s="51"/>
      <c r="HR189" s="51"/>
      <c r="HS189" s="51"/>
      <c r="HT189" s="51"/>
      <c r="HU189" s="51"/>
      <c r="HV189" s="51"/>
      <c r="HW189" s="51"/>
      <c r="HX189" s="51"/>
      <c r="HY189" s="51"/>
      <c r="HZ189" s="51"/>
      <c r="IA189" s="51"/>
      <c r="IB189" s="51"/>
      <c r="IC189" s="51"/>
      <c r="ID189" s="51"/>
      <c r="IE189" s="51"/>
      <c r="IF189" s="51"/>
      <c r="IG189" s="51"/>
      <c r="IH189" s="51"/>
      <c r="II189" s="51"/>
      <c r="IJ189" s="51"/>
      <c r="IK189" s="51"/>
      <c r="IL189" s="51"/>
      <c r="IM189" s="51"/>
      <c r="IN189" s="51"/>
      <c r="IO189" s="51"/>
      <c r="IP189" s="51"/>
      <c r="IQ189" s="51"/>
      <c r="IR189" s="51"/>
      <c r="IS189" s="51"/>
      <c r="IT189" s="51"/>
      <c r="IU189" s="52" t="n">
        <f aca="false">SUM(F189:IT189)</f>
        <v>0</v>
      </c>
      <c r="IV189" s="52" t="n">
        <f aca="false">(IU189/6)</f>
        <v>0</v>
      </c>
    </row>
    <row r="190" customFormat="false" ht="14.25" hidden="false" customHeight="false" outlineLevel="0" collapsed="false">
      <c r="B190" s="53"/>
      <c r="C190" s="54"/>
      <c r="D190" s="55"/>
      <c r="E190" s="48"/>
      <c r="F190" s="42"/>
      <c r="G190" s="49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  <c r="EA190" s="51"/>
      <c r="EB190" s="51"/>
      <c r="EC190" s="51"/>
      <c r="ED190" s="51"/>
      <c r="EE190" s="51"/>
      <c r="EF190" s="51"/>
      <c r="EG190" s="51"/>
      <c r="EH190" s="51"/>
      <c r="EI190" s="51"/>
      <c r="EJ190" s="51"/>
      <c r="EK190" s="51"/>
      <c r="EL190" s="51"/>
      <c r="EM190" s="51"/>
      <c r="EN190" s="51"/>
      <c r="EO190" s="51"/>
      <c r="EP190" s="51"/>
      <c r="EQ190" s="51"/>
      <c r="ER190" s="51"/>
      <c r="ES190" s="51"/>
      <c r="ET190" s="51"/>
      <c r="EU190" s="51"/>
      <c r="EV190" s="51"/>
      <c r="EW190" s="51"/>
      <c r="EX190" s="51"/>
      <c r="EY190" s="51"/>
      <c r="EZ190" s="51"/>
      <c r="FA190" s="51"/>
      <c r="FB190" s="51"/>
      <c r="FC190" s="51"/>
      <c r="FD190" s="51"/>
      <c r="FE190" s="51"/>
      <c r="FF190" s="51"/>
      <c r="FG190" s="51"/>
      <c r="FH190" s="51"/>
      <c r="FI190" s="51"/>
      <c r="FJ190" s="51"/>
      <c r="FK190" s="51"/>
      <c r="FL190" s="51"/>
      <c r="FM190" s="51"/>
      <c r="FN190" s="51"/>
      <c r="FO190" s="51"/>
      <c r="FP190" s="51"/>
      <c r="FQ190" s="51"/>
      <c r="FR190" s="51"/>
      <c r="FS190" s="51"/>
      <c r="FT190" s="51"/>
      <c r="FU190" s="51"/>
      <c r="FV190" s="51"/>
      <c r="FW190" s="51"/>
      <c r="FX190" s="51"/>
      <c r="FY190" s="51"/>
      <c r="FZ190" s="51"/>
      <c r="GA190" s="51"/>
      <c r="GB190" s="51"/>
      <c r="GC190" s="51"/>
      <c r="GD190" s="51"/>
      <c r="GE190" s="51"/>
      <c r="GF190" s="51"/>
      <c r="GG190" s="51"/>
      <c r="GH190" s="51"/>
      <c r="GI190" s="51"/>
      <c r="GJ190" s="51"/>
      <c r="GK190" s="51"/>
      <c r="GL190" s="51"/>
      <c r="GM190" s="51"/>
      <c r="GN190" s="51"/>
      <c r="GO190" s="51"/>
      <c r="GP190" s="51"/>
      <c r="GQ190" s="51"/>
      <c r="GR190" s="51"/>
      <c r="GS190" s="51"/>
      <c r="GT190" s="51"/>
      <c r="GU190" s="51"/>
      <c r="GV190" s="51"/>
      <c r="GW190" s="51"/>
      <c r="GX190" s="51"/>
      <c r="GY190" s="51"/>
      <c r="GZ190" s="51"/>
      <c r="HA190" s="51"/>
      <c r="HB190" s="51"/>
      <c r="HC190" s="51"/>
      <c r="HD190" s="51"/>
      <c r="HE190" s="51"/>
      <c r="HF190" s="51"/>
      <c r="HG190" s="51"/>
      <c r="HH190" s="51"/>
      <c r="HI190" s="51"/>
      <c r="HJ190" s="51"/>
      <c r="HK190" s="51"/>
      <c r="HL190" s="51"/>
      <c r="HM190" s="51"/>
      <c r="HN190" s="51"/>
      <c r="HO190" s="51"/>
      <c r="HP190" s="51"/>
      <c r="HQ190" s="51"/>
      <c r="HR190" s="51"/>
      <c r="HS190" s="51"/>
      <c r="HT190" s="51"/>
      <c r="HU190" s="51"/>
      <c r="HV190" s="51"/>
      <c r="HW190" s="51"/>
      <c r="HX190" s="51"/>
      <c r="HY190" s="51"/>
      <c r="HZ190" s="51"/>
      <c r="IA190" s="51"/>
      <c r="IB190" s="51"/>
      <c r="IC190" s="51"/>
      <c r="ID190" s="51"/>
      <c r="IE190" s="51"/>
      <c r="IF190" s="51"/>
      <c r="IG190" s="51"/>
      <c r="IH190" s="51"/>
      <c r="II190" s="51"/>
      <c r="IJ190" s="51"/>
      <c r="IK190" s="51"/>
      <c r="IL190" s="51"/>
      <c r="IM190" s="51"/>
      <c r="IN190" s="51"/>
      <c r="IO190" s="51"/>
      <c r="IP190" s="51"/>
      <c r="IQ190" s="51"/>
      <c r="IR190" s="51"/>
      <c r="IS190" s="51"/>
      <c r="IT190" s="51"/>
      <c r="IU190" s="52" t="n">
        <f aca="false">SUM(F190:IT190)</f>
        <v>0</v>
      </c>
      <c r="IV190" s="52" t="n">
        <f aca="false">(IU190/6)</f>
        <v>0</v>
      </c>
    </row>
    <row r="191" customFormat="false" ht="14.25" hidden="false" customHeight="false" outlineLevel="0" collapsed="false">
      <c r="B191" s="53"/>
      <c r="C191" s="54"/>
      <c r="D191" s="55"/>
      <c r="E191" s="48"/>
      <c r="F191" s="42"/>
      <c r="G191" s="49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  <c r="EH191" s="51"/>
      <c r="EI191" s="51"/>
      <c r="EJ191" s="51"/>
      <c r="EK191" s="51"/>
      <c r="EL191" s="51"/>
      <c r="EM191" s="51"/>
      <c r="EN191" s="51"/>
      <c r="EO191" s="51"/>
      <c r="EP191" s="51"/>
      <c r="EQ191" s="51"/>
      <c r="ER191" s="51"/>
      <c r="ES191" s="51"/>
      <c r="ET191" s="51"/>
      <c r="EU191" s="51"/>
      <c r="EV191" s="51"/>
      <c r="EW191" s="51"/>
      <c r="EX191" s="51"/>
      <c r="EY191" s="51"/>
      <c r="EZ191" s="51"/>
      <c r="FA191" s="51"/>
      <c r="FB191" s="51"/>
      <c r="FC191" s="51"/>
      <c r="FD191" s="51"/>
      <c r="FE191" s="51"/>
      <c r="FF191" s="51"/>
      <c r="FG191" s="51"/>
      <c r="FH191" s="51"/>
      <c r="FI191" s="51"/>
      <c r="FJ191" s="51"/>
      <c r="FK191" s="51"/>
      <c r="FL191" s="51"/>
      <c r="FM191" s="51"/>
      <c r="FN191" s="51"/>
      <c r="FO191" s="51"/>
      <c r="FP191" s="51"/>
      <c r="FQ191" s="51"/>
      <c r="FR191" s="51"/>
      <c r="FS191" s="51"/>
      <c r="FT191" s="51"/>
      <c r="FU191" s="51"/>
      <c r="FV191" s="51"/>
      <c r="FW191" s="51"/>
      <c r="FX191" s="51"/>
      <c r="FY191" s="51"/>
      <c r="FZ191" s="51"/>
      <c r="GA191" s="51"/>
      <c r="GB191" s="51"/>
      <c r="GC191" s="51"/>
      <c r="GD191" s="51"/>
      <c r="GE191" s="51"/>
      <c r="GF191" s="51"/>
      <c r="GG191" s="51"/>
      <c r="GH191" s="51"/>
      <c r="GI191" s="51"/>
      <c r="GJ191" s="51"/>
      <c r="GK191" s="51"/>
      <c r="GL191" s="51"/>
      <c r="GM191" s="51"/>
      <c r="GN191" s="51"/>
      <c r="GO191" s="51"/>
      <c r="GP191" s="51"/>
      <c r="GQ191" s="51"/>
      <c r="GR191" s="51"/>
      <c r="GS191" s="51"/>
      <c r="GT191" s="51"/>
      <c r="GU191" s="51"/>
      <c r="GV191" s="51"/>
      <c r="GW191" s="51"/>
      <c r="GX191" s="51"/>
      <c r="GY191" s="51"/>
      <c r="GZ191" s="51"/>
      <c r="HA191" s="51"/>
      <c r="HB191" s="51"/>
      <c r="HC191" s="51"/>
      <c r="HD191" s="51"/>
      <c r="HE191" s="51"/>
      <c r="HF191" s="51"/>
      <c r="HG191" s="51"/>
      <c r="HH191" s="51"/>
      <c r="HI191" s="51"/>
      <c r="HJ191" s="51"/>
      <c r="HK191" s="51"/>
      <c r="HL191" s="51"/>
      <c r="HM191" s="51"/>
      <c r="HN191" s="51"/>
      <c r="HO191" s="51"/>
      <c r="HP191" s="51"/>
      <c r="HQ191" s="51"/>
      <c r="HR191" s="51"/>
      <c r="HS191" s="51"/>
      <c r="HT191" s="51"/>
      <c r="HU191" s="51"/>
      <c r="HV191" s="51"/>
      <c r="HW191" s="51"/>
      <c r="HX191" s="51"/>
      <c r="HY191" s="51"/>
      <c r="HZ191" s="51"/>
      <c r="IA191" s="51"/>
      <c r="IB191" s="51"/>
      <c r="IC191" s="51"/>
      <c r="ID191" s="51"/>
      <c r="IE191" s="51"/>
      <c r="IF191" s="51"/>
      <c r="IG191" s="51"/>
      <c r="IH191" s="51"/>
      <c r="II191" s="51"/>
      <c r="IJ191" s="51"/>
      <c r="IK191" s="51"/>
      <c r="IL191" s="51"/>
      <c r="IM191" s="51"/>
      <c r="IN191" s="51"/>
      <c r="IO191" s="51"/>
      <c r="IP191" s="51"/>
      <c r="IQ191" s="51"/>
      <c r="IR191" s="51"/>
      <c r="IS191" s="51"/>
      <c r="IT191" s="51"/>
      <c r="IU191" s="52" t="n">
        <f aca="false">SUM(F191:IT191)</f>
        <v>0</v>
      </c>
      <c r="IV191" s="52" t="n">
        <f aca="false">(IU191/6)</f>
        <v>0</v>
      </c>
    </row>
    <row r="192" customFormat="false" ht="14.25" hidden="false" customHeight="false" outlineLevel="0" collapsed="false">
      <c r="B192" s="53"/>
      <c r="C192" s="54"/>
      <c r="D192" s="55"/>
      <c r="E192" s="48"/>
      <c r="F192" s="42"/>
      <c r="G192" s="49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  <c r="FA192" s="51"/>
      <c r="FB192" s="51"/>
      <c r="FC192" s="51"/>
      <c r="FD192" s="51"/>
      <c r="FE192" s="51"/>
      <c r="FF192" s="51"/>
      <c r="FG192" s="51"/>
      <c r="FH192" s="51"/>
      <c r="FI192" s="51"/>
      <c r="FJ192" s="51"/>
      <c r="FK192" s="51"/>
      <c r="FL192" s="51"/>
      <c r="FM192" s="51"/>
      <c r="FN192" s="51"/>
      <c r="FO192" s="51"/>
      <c r="FP192" s="51"/>
      <c r="FQ192" s="51"/>
      <c r="FR192" s="51"/>
      <c r="FS192" s="51"/>
      <c r="FT192" s="51"/>
      <c r="FU192" s="51"/>
      <c r="FV192" s="51"/>
      <c r="FW192" s="51"/>
      <c r="FX192" s="51"/>
      <c r="FY192" s="51"/>
      <c r="FZ192" s="51"/>
      <c r="GA192" s="51"/>
      <c r="GB192" s="51"/>
      <c r="GC192" s="51"/>
      <c r="GD192" s="51"/>
      <c r="GE192" s="51"/>
      <c r="GF192" s="51"/>
      <c r="GG192" s="51"/>
      <c r="GH192" s="51"/>
      <c r="GI192" s="51"/>
      <c r="GJ192" s="51"/>
      <c r="GK192" s="51"/>
      <c r="GL192" s="51"/>
      <c r="GM192" s="51"/>
      <c r="GN192" s="51"/>
      <c r="GO192" s="51"/>
      <c r="GP192" s="51"/>
      <c r="GQ192" s="51"/>
      <c r="GR192" s="51"/>
      <c r="GS192" s="51"/>
      <c r="GT192" s="51"/>
      <c r="GU192" s="51"/>
      <c r="GV192" s="51"/>
      <c r="GW192" s="51"/>
      <c r="GX192" s="51"/>
      <c r="GY192" s="51"/>
      <c r="GZ192" s="51"/>
      <c r="HA192" s="51"/>
      <c r="HB192" s="51"/>
      <c r="HC192" s="51"/>
      <c r="HD192" s="51"/>
      <c r="HE192" s="51"/>
      <c r="HF192" s="51"/>
      <c r="HG192" s="51"/>
      <c r="HH192" s="51"/>
      <c r="HI192" s="51"/>
      <c r="HJ192" s="51"/>
      <c r="HK192" s="51"/>
      <c r="HL192" s="51"/>
      <c r="HM192" s="51"/>
      <c r="HN192" s="51"/>
      <c r="HO192" s="51"/>
      <c r="HP192" s="51"/>
      <c r="HQ192" s="51"/>
      <c r="HR192" s="51"/>
      <c r="HS192" s="51"/>
      <c r="HT192" s="51"/>
      <c r="HU192" s="51"/>
      <c r="HV192" s="51"/>
      <c r="HW192" s="51"/>
      <c r="HX192" s="51"/>
      <c r="HY192" s="51"/>
      <c r="HZ192" s="51"/>
      <c r="IA192" s="51"/>
      <c r="IB192" s="51"/>
      <c r="IC192" s="51"/>
      <c r="ID192" s="51"/>
      <c r="IE192" s="51"/>
      <c r="IF192" s="51"/>
      <c r="IG192" s="51"/>
      <c r="IH192" s="51"/>
      <c r="II192" s="51"/>
      <c r="IJ192" s="51"/>
      <c r="IK192" s="51"/>
      <c r="IL192" s="51"/>
      <c r="IM192" s="51"/>
      <c r="IN192" s="51"/>
      <c r="IO192" s="51"/>
      <c r="IP192" s="51"/>
      <c r="IQ192" s="51"/>
      <c r="IR192" s="51"/>
      <c r="IS192" s="51"/>
      <c r="IT192" s="51"/>
      <c r="IU192" s="52" t="n">
        <f aca="false">SUM(F192:IT192)</f>
        <v>0</v>
      </c>
      <c r="IV192" s="52" t="n">
        <f aca="false">(IU192/6)</f>
        <v>0</v>
      </c>
    </row>
    <row r="193" customFormat="false" ht="14.25" hidden="false" customHeight="false" outlineLevel="0" collapsed="false">
      <c r="B193" s="53"/>
      <c r="C193" s="54"/>
      <c r="D193" s="55"/>
      <c r="E193" s="48"/>
      <c r="F193" s="42"/>
      <c r="G193" s="56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/>
      <c r="GI193" s="51"/>
      <c r="GJ193" s="51"/>
      <c r="GK193" s="51"/>
      <c r="GL193" s="51"/>
      <c r="GM193" s="51"/>
      <c r="GN193" s="51"/>
      <c r="GO193" s="51"/>
      <c r="GP193" s="51"/>
      <c r="GQ193" s="51"/>
      <c r="GR193" s="51"/>
      <c r="GS193" s="51"/>
      <c r="GT193" s="51"/>
      <c r="GU193" s="51"/>
      <c r="GV193" s="51"/>
      <c r="GW193" s="51"/>
      <c r="GX193" s="51"/>
      <c r="GY193" s="51"/>
      <c r="GZ193" s="51"/>
      <c r="HA193" s="51"/>
      <c r="HB193" s="51"/>
      <c r="HC193" s="51"/>
      <c r="HD193" s="51"/>
      <c r="HE193" s="51"/>
      <c r="HF193" s="51"/>
      <c r="HG193" s="51"/>
      <c r="HH193" s="51"/>
      <c r="HI193" s="51"/>
      <c r="HJ193" s="51"/>
      <c r="HK193" s="51"/>
      <c r="HL193" s="51"/>
      <c r="HM193" s="51"/>
      <c r="HN193" s="51"/>
      <c r="HO193" s="51"/>
      <c r="HP193" s="51"/>
      <c r="HQ193" s="51"/>
      <c r="HR193" s="51"/>
      <c r="HS193" s="51"/>
      <c r="HT193" s="51"/>
      <c r="HU193" s="51"/>
      <c r="HV193" s="51"/>
      <c r="HW193" s="51"/>
      <c r="HX193" s="51"/>
      <c r="HY193" s="51"/>
      <c r="HZ193" s="51"/>
      <c r="IA193" s="51"/>
      <c r="IB193" s="51"/>
      <c r="IC193" s="51"/>
      <c r="ID193" s="51"/>
      <c r="IE193" s="51"/>
      <c r="IF193" s="51"/>
      <c r="IG193" s="51"/>
      <c r="IH193" s="51"/>
      <c r="II193" s="51"/>
      <c r="IJ193" s="51"/>
      <c r="IK193" s="51"/>
      <c r="IL193" s="51"/>
      <c r="IM193" s="51"/>
      <c r="IN193" s="51"/>
      <c r="IO193" s="51"/>
      <c r="IP193" s="51"/>
      <c r="IQ193" s="51"/>
      <c r="IR193" s="51"/>
      <c r="IS193" s="51"/>
      <c r="IT193" s="51"/>
      <c r="IU193" s="52" t="n">
        <f aca="false">SUM(F193:IT193)</f>
        <v>0</v>
      </c>
      <c r="IV193" s="52" t="n">
        <f aca="false">(IU193/6)</f>
        <v>0</v>
      </c>
    </row>
    <row r="194" customFormat="false" ht="14.25" hidden="false" customHeight="false" outlineLevel="0" collapsed="false">
      <c r="B194" s="53"/>
      <c r="C194" s="54"/>
      <c r="D194" s="55"/>
      <c r="E194" s="48"/>
      <c r="F194" s="42"/>
      <c r="G194" s="49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  <c r="GV194" s="51"/>
      <c r="GW194" s="51"/>
      <c r="GX194" s="51"/>
      <c r="GY194" s="51"/>
      <c r="GZ194" s="51"/>
      <c r="HA194" s="51"/>
      <c r="HB194" s="51"/>
      <c r="HC194" s="51"/>
      <c r="HD194" s="51"/>
      <c r="HE194" s="51"/>
      <c r="HF194" s="51"/>
      <c r="HG194" s="51"/>
      <c r="HH194" s="51"/>
      <c r="HI194" s="51"/>
      <c r="HJ194" s="51"/>
      <c r="HK194" s="51"/>
      <c r="HL194" s="51"/>
      <c r="HM194" s="51"/>
      <c r="HN194" s="51"/>
      <c r="HO194" s="51"/>
      <c r="HP194" s="51"/>
      <c r="HQ194" s="51"/>
      <c r="HR194" s="51"/>
      <c r="HS194" s="51"/>
      <c r="HT194" s="51"/>
      <c r="HU194" s="51"/>
      <c r="HV194" s="51"/>
      <c r="HW194" s="51"/>
      <c r="HX194" s="51"/>
      <c r="HY194" s="51"/>
      <c r="HZ194" s="51"/>
      <c r="IA194" s="51"/>
      <c r="IB194" s="51"/>
      <c r="IC194" s="51"/>
      <c r="ID194" s="51"/>
      <c r="IE194" s="51"/>
      <c r="IF194" s="51"/>
      <c r="IG194" s="51"/>
      <c r="IH194" s="51"/>
      <c r="II194" s="51"/>
      <c r="IJ194" s="51"/>
      <c r="IK194" s="51"/>
      <c r="IL194" s="51"/>
      <c r="IM194" s="51"/>
      <c r="IN194" s="51"/>
      <c r="IO194" s="51"/>
      <c r="IP194" s="51"/>
      <c r="IQ194" s="51"/>
      <c r="IR194" s="51"/>
      <c r="IS194" s="51"/>
      <c r="IT194" s="51"/>
      <c r="IU194" s="52" t="n">
        <f aca="false">SUM(F194:IT194)</f>
        <v>0</v>
      </c>
      <c r="IV194" s="52" t="n">
        <f aca="false">(IU194/6)</f>
        <v>0</v>
      </c>
    </row>
    <row r="195" customFormat="false" ht="14.25" hidden="false" customHeight="false" outlineLevel="0" collapsed="false">
      <c r="B195" s="53"/>
      <c r="C195" s="54"/>
      <c r="D195" s="55"/>
      <c r="E195" s="48"/>
      <c r="F195" s="42"/>
      <c r="G195" s="49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  <c r="GE195" s="51"/>
      <c r="GF195" s="51"/>
      <c r="GG195" s="51"/>
      <c r="GH195" s="51"/>
      <c r="GI195" s="51"/>
      <c r="GJ195" s="51"/>
      <c r="GK195" s="51"/>
      <c r="GL195" s="51"/>
      <c r="GM195" s="51"/>
      <c r="GN195" s="51"/>
      <c r="GO195" s="51"/>
      <c r="GP195" s="51"/>
      <c r="GQ195" s="51"/>
      <c r="GR195" s="51"/>
      <c r="GS195" s="51"/>
      <c r="GT195" s="51"/>
      <c r="GU195" s="51"/>
      <c r="GV195" s="51"/>
      <c r="GW195" s="51"/>
      <c r="GX195" s="51"/>
      <c r="GY195" s="51"/>
      <c r="GZ195" s="51"/>
      <c r="HA195" s="51"/>
      <c r="HB195" s="51"/>
      <c r="HC195" s="51"/>
      <c r="HD195" s="51"/>
      <c r="HE195" s="51"/>
      <c r="HF195" s="51"/>
      <c r="HG195" s="51"/>
      <c r="HH195" s="51"/>
      <c r="HI195" s="51"/>
      <c r="HJ195" s="51"/>
      <c r="HK195" s="51"/>
      <c r="HL195" s="51"/>
      <c r="HM195" s="51"/>
      <c r="HN195" s="51"/>
      <c r="HO195" s="51"/>
      <c r="HP195" s="51"/>
      <c r="HQ195" s="51"/>
      <c r="HR195" s="51"/>
      <c r="HS195" s="51"/>
      <c r="HT195" s="51"/>
      <c r="HU195" s="51"/>
      <c r="HV195" s="51"/>
      <c r="HW195" s="51"/>
      <c r="HX195" s="51"/>
      <c r="HY195" s="51"/>
      <c r="HZ195" s="51"/>
      <c r="IA195" s="51"/>
      <c r="IB195" s="51"/>
      <c r="IC195" s="51"/>
      <c r="ID195" s="51"/>
      <c r="IE195" s="51"/>
      <c r="IF195" s="51"/>
      <c r="IG195" s="51"/>
      <c r="IH195" s="51"/>
      <c r="II195" s="51"/>
      <c r="IJ195" s="51"/>
      <c r="IK195" s="51"/>
      <c r="IL195" s="51"/>
      <c r="IM195" s="51"/>
      <c r="IN195" s="51"/>
      <c r="IO195" s="51"/>
      <c r="IP195" s="51"/>
      <c r="IQ195" s="51"/>
      <c r="IR195" s="51"/>
      <c r="IS195" s="51"/>
      <c r="IT195" s="51"/>
      <c r="IU195" s="52" t="n">
        <f aca="false">SUM(F195:IT195)</f>
        <v>0</v>
      </c>
      <c r="IV195" s="52" t="n">
        <f aca="false">(IU195/6)</f>
        <v>0</v>
      </c>
    </row>
    <row r="196" customFormat="false" ht="14.25" hidden="false" customHeight="false" outlineLevel="0" collapsed="false">
      <c r="B196" s="53"/>
      <c r="C196" s="54"/>
      <c r="D196" s="55"/>
      <c r="E196" s="48"/>
      <c r="F196" s="42"/>
      <c r="G196" s="49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  <c r="GB196" s="51"/>
      <c r="GC196" s="51"/>
      <c r="GD196" s="51"/>
      <c r="GE196" s="51"/>
      <c r="GF196" s="51"/>
      <c r="GG196" s="51"/>
      <c r="GH196" s="51"/>
      <c r="GI196" s="51"/>
      <c r="GJ196" s="51"/>
      <c r="GK196" s="51"/>
      <c r="GL196" s="51"/>
      <c r="GM196" s="51"/>
      <c r="GN196" s="51"/>
      <c r="GO196" s="51"/>
      <c r="GP196" s="51"/>
      <c r="GQ196" s="51"/>
      <c r="GR196" s="51"/>
      <c r="GS196" s="51"/>
      <c r="GT196" s="51"/>
      <c r="GU196" s="51"/>
      <c r="GV196" s="51"/>
      <c r="GW196" s="51"/>
      <c r="GX196" s="51"/>
      <c r="GY196" s="51"/>
      <c r="GZ196" s="51"/>
      <c r="HA196" s="51"/>
      <c r="HB196" s="51"/>
      <c r="HC196" s="51"/>
      <c r="HD196" s="51"/>
      <c r="HE196" s="51"/>
      <c r="HF196" s="51"/>
      <c r="HG196" s="51"/>
      <c r="HH196" s="51"/>
      <c r="HI196" s="51"/>
      <c r="HJ196" s="51"/>
      <c r="HK196" s="51"/>
      <c r="HL196" s="51"/>
      <c r="HM196" s="51"/>
      <c r="HN196" s="51"/>
      <c r="HO196" s="51"/>
      <c r="HP196" s="51"/>
      <c r="HQ196" s="51"/>
      <c r="HR196" s="51"/>
      <c r="HS196" s="51"/>
      <c r="HT196" s="51"/>
      <c r="HU196" s="51"/>
      <c r="HV196" s="51"/>
      <c r="HW196" s="51"/>
      <c r="HX196" s="51"/>
      <c r="HY196" s="51"/>
      <c r="HZ196" s="51"/>
      <c r="IA196" s="51"/>
      <c r="IB196" s="51"/>
      <c r="IC196" s="51"/>
      <c r="ID196" s="51"/>
      <c r="IE196" s="51"/>
      <c r="IF196" s="51"/>
      <c r="IG196" s="51"/>
      <c r="IH196" s="51"/>
      <c r="II196" s="51"/>
      <c r="IJ196" s="51"/>
      <c r="IK196" s="51"/>
      <c r="IL196" s="51"/>
      <c r="IM196" s="51"/>
      <c r="IN196" s="51"/>
      <c r="IO196" s="51"/>
      <c r="IP196" s="51"/>
      <c r="IQ196" s="51"/>
      <c r="IR196" s="51"/>
      <c r="IS196" s="51"/>
      <c r="IT196" s="51"/>
      <c r="IU196" s="52" t="n">
        <f aca="false">SUM(F196:IT196)</f>
        <v>0</v>
      </c>
      <c r="IV196" s="52" t="n">
        <f aca="false">(IU196/6)</f>
        <v>0</v>
      </c>
    </row>
    <row r="197" customFormat="false" ht="14.25" hidden="false" customHeight="false" outlineLevel="0" collapsed="false">
      <c r="B197" s="53"/>
      <c r="C197" s="54"/>
      <c r="D197" s="55"/>
      <c r="E197" s="48"/>
      <c r="F197" s="42"/>
      <c r="G197" s="49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/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/>
      <c r="GU197" s="51"/>
      <c r="GV197" s="51"/>
      <c r="GW197" s="51"/>
      <c r="GX197" s="51"/>
      <c r="GY197" s="51"/>
      <c r="GZ197" s="51"/>
      <c r="HA197" s="51"/>
      <c r="HB197" s="51"/>
      <c r="HC197" s="51"/>
      <c r="HD197" s="51"/>
      <c r="HE197" s="51"/>
      <c r="HF197" s="51"/>
      <c r="HG197" s="51"/>
      <c r="HH197" s="51"/>
      <c r="HI197" s="51"/>
      <c r="HJ197" s="51"/>
      <c r="HK197" s="51"/>
      <c r="HL197" s="51"/>
      <c r="HM197" s="51"/>
      <c r="HN197" s="51"/>
      <c r="HO197" s="51"/>
      <c r="HP197" s="51"/>
      <c r="HQ197" s="51"/>
      <c r="HR197" s="51"/>
      <c r="HS197" s="51"/>
      <c r="HT197" s="51"/>
      <c r="HU197" s="51"/>
      <c r="HV197" s="51"/>
      <c r="HW197" s="51"/>
      <c r="HX197" s="51"/>
      <c r="HY197" s="51"/>
      <c r="HZ197" s="51"/>
      <c r="IA197" s="51"/>
      <c r="IB197" s="51"/>
      <c r="IC197" s="51"/>
      <c r="ID197" s="51"/>
      <c r="IE197" s="51"/>
      <c r="IF197" s="51"/>
      <c r="IG197" s="51"/>
      <c r="IH197" s="51"/>
      <c r="II197" s="51"/>
      <c r="IJ197" s="51"/>
      <c r="IK197" s="51"/>
      <c r="IL197" s="51"/>
      <c r="IM197" s="51"/>
      <c r="IN197" s="51"/>
      <c r="IO197" s="51"/>
      <c r="IP197" s="51"/>
      <c r="IQ197" s="51"/>
      <c r="IR197" s="51"/>
      <c r="IS197" s="51"/>
      <c r="IT197" s="51"/>
      <c r="IU197" s="52" t="n">
        <f aca="false">SUM(F197:IT197)</f>
        <v>0</v>
      </c>
      <c r="IV197" s="52" t="n">
        <f aca="false">(IU197/6)</f>
        <v>0</v>
      </c>
    </row>
    <row r="198" customFormat="false" ht="14.25" hidden="false" customHeight="false" outlineLevel="0" collapsed="false">
      <c r="B198" s="53"/>
      <c r="C198" s="54"/>
      <c r="D198" s="55"/>
      <c r="E198" s="48"/>
      <c r="F198" s="42"/>
      <c r="G198" s="49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/>
      <c r="FX198" s="51"/>
      <c r="FY198" s="51"/>
      <c r="FZ198" s="51"/>
      <c r="GA198" s="51"/>
      <c r="GB198" s="51"/>
      <c r="GC198" s="51"/>
      <c r="GD198" s="51"/>
      <c r="GE198" s="51"/>
      <c r="GF198" s="51"/>
      <c r="GG198" s="51"/>
      <c r="GH198" s="51"/>
      <c r="GI198" s="51"/>
      <c r="GJ198" s="51"/>
      <c r="GK198" s="51"/>
      <c r="GL198" s="51"/>
      <c r="GM198" s="51"/>
      <c r="GN198" s="51"/>
      <c r="GO198" s="51"/>
      <c r="GP198" s="51"/>
      <c r="GQ198" s="51"/>
      <c r="GR198" s="51"/>
      <c r="GS198" s="51"/>
      <c r="GT198" s="51"/>
      <c r="GU198" s="51"/>
      <c r="GV198" s="51"/>
      <c r="GW198" s="51"/>
      <c r="GX198" s="51"/>
      <c r="GY198" s="51"/>
      <c r="GZ198" s="51"/>
      <c r="HA198" s="51"/>
      <c r="HB198" s="51"/>
      <c r="HC198" s="51"/>
      <c r="HD198" s="51"/>
      <c r="HE198" s="51"/>
      <c r="HF198" s="51"/>
      <c r="HG198" s="51"/>
      <c r="HH198" s="51"/>
      <c r="HI198" s="51"/>
      <c r="HJ198" s="51"/>
      <c r="HK198" s="51"/>
      <c r="HL198" s="51"/>
      <c r="HM198" s="51"/>
      <c r="HN198" s="51"/>
      <c r="HO198" s="51"/>
      <c r="HP198" s="51"/>
      <c r="HQ198" s="51"/>
      <c r="HR198" s="51"/>
      <c r="HS198" s="51"/>
      <c r="HT198" s="51"/>
      <c r="HU198" s="51"/>
      <c r="HV198" s="51"/>
      <c r="HW198" s="51"/>
      <c r="HX198" s="51"/>
      <c r="HY198" s="51"/>
      <c r="HZ198" s="51"/>
      <c r="IA198" s="51"/>
      <c r="IB198" s="51"/>
      <c r="IC198" s="51"/>
      <c r="ID198" s="51"/>
      <c r="IE198" s="51"/>
      <c r="IF198" s="51"/>
      <c r="IG198" s="51"/>
      <c r="IH198" s="51"/>
      <c r="II198" s="51"/>
      <c r="IJ198" s="51"/>
      <c r="IK198" s="51"/>
      <c r="IL198" s="51"/>
      <c r="IM198" s="51"/>
      <c r="IN198" s="51"/>
      <c r="IO198" s="51"/>
      <c r="IP198" s="51"/>
      <c r="IQ198" s="51"/>
      <c r="IR198" s="51"/>
      <c r="IS198" s="51"/>
      <c r="IT198" s="51"/>
      <c r="IU198" s="52" t="n">
        <f aca="false">SUM(F198:IT198)</f>
        <v>0</v>
      </c>
      <c r="IV198" s="52" t="n">
        <f aca="false">(IU198/6)</f>
        <v>0</v>
      </c>
    </row>
    <row r="199" customFormat="false" ht="14.25" hidden="false" customHeight="false" outlineLevel="0" collapsed="false">
      <c r="B199" s="53"/>
      <c r="C199" s="54"/>
      <c r="D199" s="55"/>
      <c r="E199" s="48"/>
      <c r="F199" s="42"/>
      <c r="G199" s="49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  <c r="FV199" s="51"/>
      <c r="FW199" s="51"/>
      <c r="FX199" s="51"/>
      <c r="FY199" s="51"/>
      <c r="FZ199" s="51"/>
      <c r="GA199" s="51"/>
      <c r="GB199" s="51"/>
      <c r="GC199" s="51"/>
      <c r="GD199" s="51"/>
      <c r="GE199" s="51"/>
      <c r="GF199" s="51"/>
      <c r="GG199" s="51"/>
      <c r="GH199" s="51"/>
      <c r="GI199" s="51"/>
      <c r="GJ199" s="51"/>
      <c r="GK199" s="51"/>
      <c r="GL199" s="51"/>
      <c r="GM199" s="51"/>
      <c r="GN199" s="51"/>
      <c r="GO199" s="51"/>
      <c r="GP199" s="51"/>
      <c r="GQ199" s="51"/>
      <c r="GR199" s="51"/>
      <c r="GS199" s="51"/>
      <c r="GT199" s="51"/>
      <c r="GU199" s="51"/>
      <c r="GV199" s="51"/>
      <c r="GW199" s="51"/>
      <c r="GX199" s="51"/>
      <c r="GY199" s="51"/>
      <c r="GZ199" s="51"/>
      <c r="HA199" s="51"/>
      <c r="HB199" s="51"/>
      <c r="HC199" s="51"/>
      <c r="HD199" s="51"/>
      <c r="HE199" s="51"/>
      <c r="HF199" s="51"/>
      <c r="HG199" s="51"/>
      <c r="HH199" s="51"/>
      <c r="HI199" s="51"/>
      <c r="HJ199" s="51"/>
      <c r="HK199" s="51"/>
      <c r="HL199" s="51"/>
      <c r="HM199" s="51"/>
      <c r="HN199" s="51"/>
      <c r="HO199" s="51"/>
      <c r="HP199" s="51"/>
      <c r="HQ199" s="51"/>
      <c r="HR199" s="51"/>
      <c r="HS199" s="51"/>
      <c r="HT199" s="51"/>
      <c r="HU199" s="51"/>
      <c r="HV199" s="51"/>
      <c r="HW199" s="51"/>
      <c r="HX199" s="51"/>
      <c r="HY199" s="51"/>
      <c r="HZ199" s="51"/>
      <c r="IA199" s="51"/>
      <c r="IB199" s="51"/>
      <c r="IC199" s="51"/>
      <c r="ID199" s="51"/>
      <c r="IE199" s="51"/>
      <c r="IF199" s="51"/>
      <c r="IG199" s="51"/>
      <c r="IH199" s="51"/>
      <c r="II199" s="51"/>
      <c r="IJ199" s="51"/>
      <c r="IK199" s="51"/>
      <c r="IL199" s="51"/>
      <c r="IM199" s="51"/>
      <c r="IN199" s="51"/>
      <c r="IO199" s="51"/>
      <c r="IP199" s="51"/>
      <c r="IQ199" s="51"/>
      <c r="IR199" s="51"/>
      <c r="IS199" s="51"/>
      <c r="IT199" s="51"/>
      <c r="IU199" s="52" t="n">
        <f aca="false">SUM(F199:IT199)</f>
        <v>0</v>
      </c>
      <c r="IV199" s="52" t="n">
        <f aca="false">(IU199/6)</f>
        <v>0</v>
      </c>
    </row>
    <row r="200" customFormat="false" ht="14.25" hidden="false" customHeight="false" outlineLevel="0" collapsed="false">
      <c r="B200" s="53"/>
      <c r="C200" s="54"/>
      <c r="D200" s="55"/>
      <c r="E200" s="48"/>
      <c r="F200" s="42"/>
      <c r="G200" s="49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  <c r="FV200" s="51"/>
      <c r="FW200" s="51"/>
      <c r="FX200" s="51"/>
      <c r="FY200" s="51"/>
      <c r="FZ200" s="51"/>
      <c r="GA200" s="51"/>
      <c r="GB200" s="51"/>
      <c r="GC200" s="51"/>
      <c r="GD200" s="51"/>
      <c r="GE200" s="51"/>
      <c r="GF200" s="51"/>
      <c r="GG200" s="51"/>
      <c r="GH200" s="51"/>
      <c r="GI200" s="51"/>
      <c r="GJ200" s="51"/>
      <c r="GK200" s="51"/>
      <c r="GL200" s="51"/>
      <c r="GM200" s="51"/>
      <c r="GN200" s="51"/>
      <c r="GO200" s="51"/>
      <c r="GP200" s="51"/>
      <c r="GQ200" s="51"/>
      <c r="GR200" s="51"/>
      <c r="GS200" s="51"/>
      <c r="GT200" s="51"/>
      <c r="GU200" s="51"/>
      <c r="GV200" s="51"/>
      <c r="GW200" s="51"/>
      <c r="GX200" s="51"/>
      <c r="GY200" s="51"/>
      <c r="GZ200" s="51"/>
      <c r="HA200" s="51"/>
      <c r="HB200" s="51"/>
      <c r="HC200" s="51"/>
      <c r="HD200" s="51"/>
      <c r="HE200" s="51"/>
      <c r="HF200" s="51"/>
      <c r="HG200" s="51"/>
      <c r="HH200" s="51"/>
      <c r="HI200" s="51"/>
      <c r="HJ200" s="51"/>
      <c r="HK200" s="51"/>
      <c r="HL200" s="51"/>
      <c r="HM200" s="51"/>
      <c r="HN200" s="51"/>
      <c r="HO200" s="51"/>
      <c r="HP200" s="51"/>
      <c r="HQ200" s="51"/>
      <c r="HR200" s="51"/>
      <c r="HS200" s="51"/>
      <c r="HT200" s="51"/>
      <c r="HU200" s="51"/>
      <c r="HV200" s="51"/>
      <c r="HW200" s="51"/>
      <c r="HX200" s="51"/>
      <c r="HY200" s="51"/>
      <c r="HZ200" s="51"/>
      <c r="IA200" s="51"/>
      <c r="IB200" s="51"/>
      <c r="IC200" s="51"/>
      <c r="ID200" s="51"/>
      <c r="IE200" s="51"/>
      <c r="IF200" s="51"/>
      <c r="IG200" s="51"/>
      <c r="IH200" s="51"/>
      <c r="II200" s="51"/>
      <c r="IJ200" s="51"/>
      <c r="IK200" s="51"/>
      <c r="IL200" s="51"/>
      <c r="IM200" s="51"/>
      <c r="IN200" s="51"/>
      <c r="IO200" s="51"/>
      <c r="IP200" s="51"/>
      <c r="IQ200" s="51"/>
      <c r="IR200" s="51"/>
      <c r="IS200" s="51"/>
      <c r="IT200" s="51"/>
      <c r="IU200" s="52" t="n">
        <f aca="false">SUM(F200:IT200)</f>
        <v>0</v>
      </c>
      <c r="IV200" s="52" t="n">
        <f aca="false">(IU200/6)</f>
        <v>0</v>
      </c>
    </row>
    <row r="201" customFormat="false" ht="14.25" hidden="false" customHeight="false" outlineLevel="0" collapsed="false">
      <c r="B201" s="53"/>
      <c r="C201" s="54"/>
      <c r="D201" s="55"/>
      <c r="E201" s="48"/>
      <c r="F201" s="42"/>
      <c r="G201" s="49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/>
      <c r="FX201" s="51"/>
      <c r="FY201" s="51"/>
      <c r="FZ201" s="51"/>
      <c r="GA201" s="51"/>
      <c r="GB201" s="51"/>
      <c r="GC201" s="51"/>
      <c r="GD201" s="51"/>
      <c r="GE201" s="51"/>
      <c r="GF201" s="51"/>
      <c r="GG201" s="51"/>
      <c r="GH201" s="51"/>
      <c r="GI201" s="51"/>
      <c r="GJ201" s="51"/>
      <c r="GK201" s="51"/>
      <c r="GL201" s="51"/>
      <c r="GM201" s="51"/>
      <c r="GN201" s="51"/>
      <c r="GO201" s="51"/>
      <c r="GP201" s="51"/>
      <c r="GQ201" s="51"/>
      <c r="GR201" s="51"/>
      <c r="GS201" s="51"/>
      <c r="GT201" s="51"/>
      <c r="GU201" s="51"/>
      <c r="GV201" s="51"/>
      <c r="GW201" s="51"/>
      <c r="GX201" s="51"/>
      <c r="GY201" s="51"/>
      <c r="GZ201" s="51"/>
      <c r="HA201" s="51"/>
      <c r="HB201" s="51"/>
      <c r="HC201" s="51"/>
      <c r="HD201" s="51"/>
      <c r="HE201" s="51"/>
      <c r="HF201" s="51"/>
      <c r="HG201" s="51"/>
      <c r="HH201" s="51"/>
      <c r="HI201" s="51"/>
      <c r="HJ201" s="51"/>
      <c r="HK201" s="51"/>
      <c r="HL201" s="51"/>
      <c r="HM201" s="51"/>
      <c r="HN201" s="51"/>
      <c r="HO201" s="51"/>
      <c r="HP201" s="51"/>
      <c r="HQ201" s="51"/>
      <c r="HR201" s="51"/>
      <c r="HS201" s="51"/>
      <c r="HT201" s="51"/>
      <c r="HU201" s="51"/>
      <c r="HV201" s="51"/>
      <c r="HW201" s="51"/>
      <c r="HX201" s="51"/>
      <c r="HY201" s="51"/>
      <c r="HZ201" s="51"/>
      <c r="IA201" s="51"/>
      <c r="IB201" s="51"/>
      <c r="IC201" s="51"/>
      <c r="ID201" s="51"/>
      <c r="IE201" s="51"/>
      <c r="IF201" s="51"/>
      <c r="IG201" s="51"/>
      <c r="IH201" s="51"/>
      <c r="II201" s="51"/>
      <c r="IJ201" s="51"/>
      <c r="IK201" s="51"/>
      <c r="IL201" s="51"/>
      <c r="IM201" s="51"/>
      <c r="IN201" s="51"/>
      <c r="IO201" s="51"/>
      <c r="IP201" s="51"/>
      <c r="IQ201" s="51"/>
      <c r="IR201" s="51"/>
      <c r="IS201" s="51"/>
      <c r="IT201" s="51"/>
      <c r="IU201" s="52" t="n">
        <f aca="false">SUM(F201:IT201)</f>
        <v>0</v>
      </c>
      <c r="IV201" s="52" t="n">
        <f aca="false">(IU201/6)</f>
        <v>0</v>
      </c>
    </row>
    <row r="202" customFormat="false" ht="14.25" hidden="false" customHeight="false" outlineLevel="0" collapsed="false">
      <c r="B202" s="53"/>
      <c r="C202" s="54"/>
      <c r="D202" s="55"/>
      <c r="E202" s="48"/>
      <c r="F202" s="42"/>
      <c r="G202" s="49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/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/>
      <c r="GU202" s="51"/>
      <c r="GV202" s="51"/>
      <c r="GW202" s="51"/>
      <c r="GX202" s="51"/>
      <c r="GY202" s="51"/>
      <c r="GZ202" s="51"/>
      <c r="HA202" s="51"/>
      <c r="HB202" s="51"/>
      <c r="HC202" s="51"/>
      <c r="HD202" s="51"/>
      <c r="HE202" s="51"/>
      <c r="HF202" s="51"/>
      <c r="HG202" s="51"/>
      <c r="HH202" s="51"/>
      <c r="HI202" s="51"/>
      <c r="HJ202" s="51"/>
      <c r="HK202" s="51"/>
      <c r="HL202" s="51"/>
      <c r="HM202" s="51"/>
      <c r="HN202" s="51"/>
      <c r="HO202" s="51"/>
      <c r="HP202" s="51"/>
      <c r="HQ202" s="51"/>
      <c r="HR202" s="51"/>
      <c r="HS202" s="51"/>
      <c r="HT202" s="51"/>
      <c r="HU202" s="51"/>
      <c r="HV202" s="51"/>
      <c r="HW202" s="51"/>
      <c r="HX202" s="51"/>
      <c r="HY202" s="51"/>
      <c r="HZ202" s="51"/>
      <c r="IA202" s="51"/>
      <c r="IB202" s="51"/>
      <c r="IC202" s="51"/>
      <c r="ID202" s="51"/>
      <c r="IE202" s="51"/>
      <c r="IF202" s="51"/>
      <c r="IG202" s="51"/>
      <c r="IH202" s="51"/>
      <c r="II202" s="51"/>
      <c r="IJ202" s="51"/>
      <c r="IK202" s="51"/>
      <c r="IL202" s="51"/>
      <c r="IM202" s="51"/>
      <c r="IN202" s="51"/>
      <c r="IO202" s="51"/>
      <c r="IP202" s="51"/>
      <c r="IQ202" s="51"/>
      <c r="IR202" s="51"/>
      <c r="IS202" s="51"/>
      <c r="IT202" s="51"/>
      <c r="IU202" s="52" t="n">
        <f aca="false">SUM(F202:IT202)</f>
        <v>0</v>
      </c>
      <c r="IV202" s="52" t="n">
        <f aca="false">(IU202/6)</f>
        <v>0</v>
      </c>
    </row>
    <row r="203" customFormat="false" ht="14.25" hidden="false" customHeight="false" outlineLevel="0" collapsed="false">
      <c r="B203" s="53"/>
      <c r="C203" s="54"/>
      <c r="D203" s="55"/>
      <c r="E203" s="48"/>
      <c r="F203" s="42"/>
      <c r="G203" s="49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  <c r="HG203" s="51"/>
      <c r="HH203" s="51"/>
      <c r="HI203" s="51"/>
      <c r="HJ203" s="51"/>
      <c r="HK203" s="51"/>
      <c r="HL203" s="51"/>
      <c r="HM203" s="51"/>
      <c r="HN203" s="51"/>
      <c r="HO203" s="51"/>
      <c r="HP203" s="51"/>
      <c r="HQ203" s="51"/>
      <c r="HR203" s="51"/>
      <c r="HS203" s="51"/>
      <c r="HT203" s="51"/>
      <c r="HU203" s="51"/>
      <c r="HV203" s="51"/>
      <c r="HW203" s="51"/>
      <c r="HX203" s="51"/>
      <c r="HY203" s="51"/>
      <c r="HZ203" s="51"/>
      <c r="IA203" s="51"/>
      <c r="IB203" s="51"/>
      <c r="IC203" s="51"/>
      <c r="ID203" s="51"/>
      <c r="IE203" s="51"/>
      <c r="IF203" s="51"/>
      <c r="IG203" s="51"/>
      <c r="IH203" s="51"/>
      <c r="II203" s="51"/>
      <c r="IJ203" s="51"/>
      <c r="IK203" s="51"/>
      <c r="IL203" s="51"/>
      <c r="IM203" s="51"/>
      <c r="IN203" s="51"/>
      <c r="IO203" s="51"/>
      <c r="IP203" s="51"/>
      <c r="IQ203" s="51"/>
      <c r="IR203" s="51"/>
      <c r="IS203" s="51"/>
      <c r="IT203" s="51"/>
      <c r="IU203" s="52" t="n">
        <f aca="false">SUM(F203:IT203)</f>
        <v>0</v>
      </c>
      <c r="IV203" s="52" t="n">
        <f aca="false">(IU203/6)</f>
        <v>0</v>
      </c>
    </row>
    <row r="204" customFormat="false" ht="14.25" hidden="false" customHeight="false" outlineLevel="0" collapsed="false">
      <c r="B204" s="53"/>
      <c r="C204" s="54"/>
      <c r="D204" s="55"/>
      <c r="E204" s="48"/>
      <c r="F204" s="42"/>
      <c r="G204" s="49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  <c r="HG204" s="51"/>
      <c r="HH204" s="51"/>
      <c r="HI204" s="51"/>
      <c r="HJ204" s="51"/>
      <c r="HK204" s="51"/>
      <c r="HL204" s="51"/>
      <c r="HM204" s="51"/>
      <c r="HN204" s="51"/>
      <c r="HO204" s="51"/>
      <c r="HP204" s="51"/>
      <c r="HQ204" s="51"/>
      <c r="HR204" s="51"/>
      <c r="HS204" s="51"/>
      <c r="HT204" s="51"/>
      <c r="HU204" s="51"/>
      <c r="HV204" s="51"/>
      <c r="HW204" s="51"/>
      <c r="HX204" s="51"/>
      <c r="HY204" s="51"/>
      <c r="HZ204" s="51"/>
      <c r="IA204" s="51"/>
      <c r="IB204" s="51"/>
      <c r="IC204" s="51"/>
      <c r="ID204" s="51"/>
      <c r="IE204" s="51"/>
      <c r="IF204" s="51"/>
      <c r="IG204" s="51"/>
      <c r="IH204" s="51"/>
      <c r="II204" s="51"/>
      <c r="IJ204" s="51"/>
      <c r="IK204" s="51"/>
      <c r="IL204" s="51"/>
      <c r="IM204" s="51"/>
      <c r="IN204" s="51"/>
      <c r="IO204" s="51"/>
      <c r="IP204" s="51"/>
      <c r="IQ204" s="51"/>
      <c r="IR204" s="51"/>
      <c r="IS204" s="51"/>
      <c r="IT204" s="51"/>
      <c r="IU204" s="52" t="n">
        <f aca="false">SUM(F204:IT204)</f>
        <v>0</v>
      </c>
      <c r="IV204" s="52" t="n">
        <f aca="false">(IU204/6)</f>
        <v>0</v>
      </c>
    </row>
    <row r="205" customFormat="false" ht="14.25" hidden="false" customHeight="false" outlineLevel="0" collapsed="false">
      <c r="B205" s="53"/>
      <c r="C205" s="54"/>
      <c r="D205" s="55"/>
      <c r="E205" s="48"/>
      <c r="F205" s="42"/>
      <c r="G205" s="49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  <c r="GP205" s="51"/>
      <c r="GQ205" s="51"/>
      <c r="GR205" s="51"/>
      <c r="GS205" s="51"/>
      <c r="GT205" s="51"/>
      <c r="GU205" s="51"/>
      <c r="GV205" s="51"/>
      <c r="GW205" s="51"/>
      <c r="GX205" s="51"/>
      <c r="GY205" s="51"/>
      <c r="GZ205" s="51"/>
      <c r="HA205" s="51"/>
      <c r="HB205" s="51"/>
      <c r="HC205" s="51"/>
      <c r="HD205" s="51"/>
      <c r="HE205" s="51"/>
      <c r="HF205" s="51"/>
      <c r="HG205" s="51"/>
      <c r="HH205" s="51"/>
      <c r="HI205" s="51"/>
      <c r="HJ205" s="51"/>
      <c r="HK205" s="51"/>
      <c r="HL205" s="51"/>
      <c r="HM205" s="51"/>
      <c r="HN205" s="51"/>
      <c r="HO205" s="51"/>
      <c r="HP205" s="51"/>
      <c r="HQ205" s="51"/>
      <c r="HR205" s="51"/>
      <c r="HS205" s="51"/>
      <c r="HT205" s="51"/>
      <c r="HU205" s="51"/>
      <c r="HV205" s="51"/>
      <c r="HW205" s="51"/>
      <c r="HX205" s="51"/>
      <c r="HY205" s="51"/>
      <c r="HZ205" s="51"/>
      <c r="IA205" s="51"/>
      <c r="IB205" s="51"/>
      <c r="IC205" s="51"/>
      <c r="ID205" s="51"/>
      <c r="IE205" s="51"/>
      <c r="IF205" s="51"/>
      <c r="IG205" s="51"/>
      <c r="IH205" s="51"/>
      <c r="II205" s="51"/>
      <c r="IJ205" s="51"/>
      <c r="IK205" s="51"/>
      <c r="IL205" s="51"/>
      <c r="IM205" s="51"/>
      <c r="IN205" s="51"/>
      <c r="IO205" s="51"/>
      <c r="IP205" s="51"/>
      <c r="IQ205" s="51"/>
      <c r="IR205" s="51"/>
      <c r="IS205" s="51"/>
      <c r="IT205" s="51"/>
      <c r="IU205" s="52" t="n">
        <f aca="false">SUM(F205:IT205)</f>
        <v>0</v>
      </c>
      <c r="IV205" s="52" t="n">
        <f aca="false">(IU205/6)</f>
        <v>0</v>
      </c>
    </row>
    <row r="206" customFormat="false" ht="14.25" hidden="false" customHeight="false" outlineLevel="0" collapsed="false">
      <c r="B206" s="53"/>
      <c r="C206" s="54"/>
      <c r="D206" s="55"/>
      <c r="E206" s="48"/>
      <c r="F206" s="42"/>
      <c r="G206" s="49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  <c r="GV206" s="51"/>
      <c r="GW206" s="51"/>
      <c r="GX206" s="51"/>
      <c r="GY206" s="51"/>
      <c r="GZ206" s="51"/>
      <c r="HA206" s="51"/>
      <c r="HB206" s="51"/>
      <c r="HC206" s="51"/>
      <c r="HD206" s="51"/>
      <c r="HE206" s="51"/>
      <c r="HF206" s="51"/>
      <c r="HG206" s="51"/>
      <c r="HH206" s="51"/>
      <c r="HI206" s="51"/>
      <c r="HJ206" s="51"/>
      <c r="HK206" s="51"/>
      <c r="HL206" s="51"/>
      <c r="HM206" s="51"/>
      <c r="HN206" s="51"/>
      <c r="HO206" s="51"/>
      <c r="HP206" s="51"/>
      <c r="HQ206" s="51"/>
      <c r="HR206" s="51"/>
      <c r="HS206" s="51"/>
      <c r="HT206" s="51"/>
      <c r="HU206" s="51"/>
      <c r="HV206" s="51"/>
      <c r="HW206" s="51"/>
      <c r="HX206" s="51"/>
      <c r="HY206" s="51"/>
      <c r="HZ206" s="51"/>
      <c r="IA206" s="51"/>
      <c r="IB206" s="51"/>
      <c r="IC206" s="51"/>
      <c r="ID206" s="51"/>
      <c r="IE206" s="51"/>
      <c r="IF206" s="51"/>
      <c r="IG206" s="51"/>
      <c r="IH206" s="51"/>
      <c r="II206" s="51"/>
      <c r="IJ206" s="51"/>
      <c r="IK206" s="51"/>
      <c r="IL206" s="51"/>
      <c r="IM206" s="51"/>
      <c r="IN206" s="51"/>
      <c r="IO206" s="51"/>
      <c r="IP206" s="51"/>
      <c r="IQ206" s="51"/>
      <c r="IR206" s="51"/>
      <c r="IS206" s="51"/>
      <c r="IT206" s="51"/>
      <c r="IU206" s="52" t="n">
        <f aca="false">SUM(F206:IT206)</f>
        <v>0</v>
      </c>
      <c r="IV206" s="52" t="n">
        <f aca="false">(IU206/6)</f>
        <v>0</v>
      </c>
    </row>
    <row r="207" customFormat="false" ht="14.25" hidden="false" customHeight="false" outlineLevel="0" collapsed="false">
      <c r="B207" s="53"/>
      <c r="C207" s="54"/>
      <c r="D207" s="55"/>
      <c r="E207" s="48"/>
      <c r="F207" s="42"/>
      <c r="G207" s="49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  <c r="HG207" s="51"/>
      <c r="HH207" s="51"/>
      <c r="HI207" s="51"/>
      <c r="HJ207" s="51"/>
      <c r="HK207" s="51"/>
      <c r="HL207" s="51"/>
      <c r="HM207" s="51"/>
      <c r="HN207" s="51"/>
      <c r="HO207" s="51"/>
      <c r="HP207" s="51"/>
      <c r="HQ207" s="51"/>
      <c r="HR207" s="51"/>
      <c r="HS207" s="51"/>
      <c r="HT207" s="51"/>
      <c r="HU207" s="51"/>
      <c r="HV207" s="51"/>
      <c r="HW207" s="51"/>
      <c r="HX207" s="51"/>
      <c r="HY207" s="51"/>
      <c r="HZ207" s="51"/>
      <c r="IA207" s="51"/>
      <c r="IB207" s="51"/>
      <c r="IC207" s="51"/>
      <c r="ID207" s="51"/>
      <c r="IE207" s="51"/>
      <c r="IF207" s="51"/>
      <c r="IG207" s="51"/>
      <c r="IH207" s="51"/>
      <c r="II207" s="51"/>
      <c r="IJ207" s="51"/>
      <c r="IK207" s="51"/>
      <c r="IL207" s="51"/>
      <c r="IM207" s="51"/>
      <c r="IN207" s="51"/>
      <c r="IO207" s="51"/>
      <c r="IP207" s="51"/>
      <c r="IQ207" s="51"/>
      <c r="IR207" s="51"/>
      <c r="IS207" s="51"/>
      <c r="IT207" s="51"/>
      <c r="IU207" s="52" t="n">
        <f aca="false">SUM(F207:IT207)</f>
        <v>0</v>
      </c>
      <c r="IV207" s="52" t="n">
        <f aca="false">(IU207/6)</f>
        <v>0</v>
      </c>
    </row>
    <row r="208" customFormat="false" ht="14.25" hidden="false" customHeight="false" outlineLevel="0" collapsed="false">
      <c r="B208" s="53"/>
      <c r="C208" s="54"/>
      <c r="D208" s="55"/>
      <c r="E208" s="48"/>
      <c r="F208" s="42"/>
      <c r="G208" s="49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  <c r="GB208" s="51"/>
      <c r="GC208" s="51"/>
      <c r="GD208" s="51"/>
      <c r="GE208" s="51"/>
      <c r="GF208" s="51"/>
      <c r="GG208" s="51"/>
      <c r="GH208" s="51"/>
      <c r="GI208" s="51"/>
      <c r="GJ208" s="51"/>
      <c r="GK208" s="51"/>
      <c r="GL208" s="51"/>
      <c r="GM208" s="51"/>
      <c r="GN208" s="51"/>
      <c r="GO208" s="51"/>
      <c r="GP208" s="51"/>
      <c r="GQ208" s="51"/>
      <c r="GR208" s="51"/>
      <c r="GS208" s="51"/>
      <c r="GT208" s="51"/>
      <c r="GU208" s="51"/>
      <c r="GV208" s="51"/>
      <c r="GW208" s="51"/>
      <c r="GX208" s="51"/>
      <c r="GY208" s="51"/>
      <c r="GZ208" s="51"/>
      <c r="HA208" s="51"/>
      <c r="HB208" s="51"/>
      <c r="HC208" s="51"/>
      <c r="HD208" s="51"/>
      <c r="HE208" s="51"/>
      <c r="HF208" s="51"/>
      <c r="HG208" s="51"/>
      <c r="HH208" s="51"/>
      <c r="HI208" s="51"/>
      <c r="HJ208" s="51"/>
      <c r="HK208" s="51"/>
      <c r="HL208" s="51"/>
      <c r="HM208" s="51"/>
      <c r="HN208" s="51"/>
      <c r="HO208" s="51"/>
      <c r="HP208" s="51"/>
      <c r="HQ208" s="51"/>
      <c r="HR208" s="51"/>
      <c r="HS208" s="51"/>
      <c r="HT208" s="51"/>
      <c r="HU208" s="51"/>
      <c r="HV208" s="51"/>
      <c r="HW208" s="51"/>
      <c r="HX208" s="51"/>
      <c r="HY208" s="51"/>
      <c r="HZ208" s="51"/>
      <c r="IA208" s="51"/>
      <c r="IB208" s="51"/>
      <c r="IC208" s="51"/>
      <c r="ID208" s="51"/>
      <c r="IE208" s="51"/>
      <c r="IF208" s="51"/>
      <c r="IG208" s="51"/>
      <c r="IH208" s="51"/>
      <c r="II208" s="51"/>
      <c r="IJ208" s="51"/>
      <c r="IK208" s="51"/>
      <c r="IL208" s="51"/>
      <c r="IM208" s="51"/>
      <c r="IN208" s="51"/>
      <c r="IO208" s="51"/>
      <c r="IP208" s="51"/>
      <c r="IQ208" s="51"/>
      <c r="IR208" s="51"/>
      <c r="IS208" s="51"/>
      <c r="IT208" s="51"/>
      <c r="IU208" s="52" t="n">
        <f aca="false">SUM(F208:IT208)</f>
        <v>0</v>
      </c>
      <c r="IV208" s="52" t="n">
        <f aca="false">(IU208/6)</f>
        <v>0</v>
      </c>
    </row>
    <row r="209" customFormat="false" ht="14.25" hidden="false" customHeight="false" outlineLevel="0" collapsed="false">
      <c r="B209" s="53"/>
      <c r="C209" s="54"/>
      <c r="D209" s="55"/>
      <c r="E209" s="48"/>
      <c r="F209" s="42"/>
      <c r="G209" s="49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  <c r="GB209" s="51"/>
      <c r="GC209" s="51"/>
      <c r="GD209" s="51"/>
      <c r="GE209" s="51"/>
      <c r="GF209" s="51"/>
      <c r="GG209" s="51"/>
      <c r="GH209" s="51"/>
      <c r="GI209" s="51"/>
      <c r="GJ209" s="51"/>
      <c r="GK209" s="51"/>
      <c r="GL209" s="51"/>
      <c r="GM209" s="51"/>
      <c r="GN209" s="51"/>
      <c r="GO209" s="51"/>
      <c r="GP209" s="51"/>
      <c r="GQ209" s="51"/>
      <c r="GR209" s="51"/>
      <c r="GS209" s="51"/>
      <c r="GT209" s="51"/>
      <c r="GU209" s="51"/>
      <c r="GV209" s="51"/>
      <c r="GW209" s="51"/>
      <c r="GX209" s="51"/>
      <c r="GY209" s="51"/>
      <c r="GZ209" s="51"/>
      <c r="HA209" s="51"/>
      <c r="HB209" s="51"/>
      <c r="HC209" s="51"/>
      <c r="HD209" s="51"/>
      <c r="HE209" s="51"/>
      <c r="HF209" s="51"/>
      <c r="HG209" s="51"/>
      <c r="HH209" s="51"/>
      <c r="HI209" s="51"/>
      <c r="HJ209" s="51"/>
      <c r="HK209" s="51"/>
      <c r="HL209" s="51"/>
      <c r="HM209" s="51"/>
      <c r="HN209" s="51"/>
      <c r="HO209" s="51"/>
      <c r="HP209" s="51"/>
      <c r="HQ209" s="51"/>
      <c r="HR209" s="51"/>
      <c r="HS209" s="51"/>
      <c r="HT209" s="51"/>
      <c r="HU209" s="51"/>
      <c r="HV209" s="51"/>
      <c r="HW209" s="51"/>
      <c r="HX209" s="51"/>
      <c r="HY209" s="51"/>
      <c r="HZ209" s="51"/>
      <c r="IA209" s="51"/>
      <c r="IB209" s="51"/>
      <c r="IC209" s="51"/>
      <c r="ID209" s="51"/>
      <c r="IE209" s="51"/>
      <c r="IF209" s="51"/>
      <c r="IG209" s="51"/>
      <c r="IH209" s="51"/>
      <c r="II209" s="51"/>
      <c r="IJ209" s="51"/>
      <c r="IK209" s="51"/>
      <c r="IL209" s="51"/>
      <c r="IM209" s="51"/>
      <c r="IN209" s="51"/>
      <c r="IO209" s="51"/>
      <c r="IP209" s="51"/>
      <c r="IQ209" s="51"/>
      <c r="IR209" s="51"/>
      <c r="IS209" s="51"/>
      <c r="IT209" s="51"/>
      <c r="IU209" s="52" t="n">
        <f aca="false">SUM(F209:IT209)</f>
        <v>0</v>
      </c>
      <c r="IV209" s="52" t="n">
        <f aca="false">(IU209/6)</f>
        <v>0</v>
      </c>
    </row>
    <row r="210" customFormat="false" ht="14.25" hidden="false" customHeight="false" outlineLevel="0" collapsed="false">
      <c r="B210" s="53"/>
      <c r="C210" s="54"/>
      <c r="D210" s="55"/>
      <c r="E210" s="48"/>
      <c r="F210" s="42"/>
      <c r="G210" s="49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  <c r="FT210" s="51"/>
      <c r="FU210" s="51"/>
      <c r="FV210" s="51"/>
      <c r="FW210" s="51"/>
      <c r="FX210" s="51"/>
      <c r="FY210" s="51"/>
      <c r="FZ210" s="51"/>
      <c r="GA210" s="51"/>
      <c r="GB210" s="51"/>
      <c r="GC210" s="51"/>
      <c r="GD210" s="51"/>
      <c r="GE210" s="51"/>
      <c r="GF210" s="51"/>
      <c r="GG210" s="51"/>
      <c r="GH210" s="51"/>
      <c r="GI210" s="51"/>
      <c r="GJ210" s="51"/>
      <c r="GK210" s="51"/>
      <c r="GL210" s="51"/>
      <c r="GM210" s="51"/>
      <c r="GN210" s="51"/>
      <c r="GO210" s="51"/>
      <c r="GP210" s="51"/>
      <c r="GQ210" s="51"/>
      <c r="GR210" s="51"/>
      <c r="GS210" s="51"/>
      <c r="GT210" s="51"/>
      <c r="GU210" s="51"/>
      <c r="GV210" s="51"/>
      <c r="GW210" s="51"/>
      <c r="GX210" s="51"/>
      <c r="GY210" s="51"/>
      <c r="GZ210" s="51"/>
      <c r="HA210" s="51"/>
      <c r="HB210" s="51"/>
      <c r="HC210" s="51"/>
      <c r="HD210" s="51"/>
      <c r="HE210" s="51"/>
      <c r="HF210" s="51"/>
      <c r="HG210" s="51"/>
      <c r="HH210" s="51"/>
      <c r="HI210" s="51"/>
      <c r="HJ210" s="51"/>
      <c r="HK210" s="51"/>
      <c r="HL210" s="51"/>
      <c r="HM210" s="51"/>
      <c r="HN210" s="51"/>
      <c r="HO210" s="51"/>
      <c r="HP210" s="51"/>
      <c r="HQ210" s="51"/>
      <c r="HR210" s="51"/>
      <c r="HS210" s="51"/>
      <c r="HT210" s="51"/>
      <c r="HU210" s="51"/>
      <c r="HV210" s="51"/>
      <c r="HW210" s="51"/>
      <c r="HX210" s="51"/>
      <c r="HY210" s="51"/>
      <c r="HZ210" s="51"/>
      <c r="IA210" s="51"/>
      <c r="IB210" s="51"/>
      <c r="IC210" s="51"/>
      <c r="ID210" s="51"/>
      <c r="IE210" s="51"/>
      <c r="IF210" s="51"/>
      <c r="IG210" s="51"/>
      <c r="IH210" s="51"/>
      <c r="II210" s="51"/>
      <c r="IJ210" s="51"/>
      <c r="IK210" s="51"/>
      <c r="IL210" s="51"/>
      <c r="IM210" s="51"/>
      <c r="IN210" s="51"/>
      <c r="IO210" s="51"/>
      <c r="IP210" s="51"/>
      <c r="IQ210" s="51"/>
      <c r="IR210" s="51"/>
      <c r="IS210" s="51"/>
      <c r="IT210" s="51"/>
      <c r="IU210" s="52" t="n">
        <f aca="false">SUM(F210:IT210)</f>
        <v>0</v>
      </c>
      <c r="IV210" s="52" t="n">
        <f aca="false">(IU210/6)</f>
        <v>0</v>
      </c>
    </row>
    <row r="211" customFormat="false" ht="14.25" hidden="false" customHeight="false" outlineLevel="0" collapsed="false">
      <c r="B211" s="57"/>
      <c r="C211" s="58"/>
      <c r="D211" s="59"/>
      <c r="E211" s="48"/>
      <c r="F211" s="42"/>
      <c r="G211" s="49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  <c r="FT211" s="51"/>
      <c r="FU211" s="51"/>
      <c r="FV211" s="51"/>
      <c r="FW211" s="51"/>
      <c r="FX211" s="51"/>
      <c r="FY211" s="51"/>
      <c r="FZ211" s="51"/>
      <c r="GA211" s="51"/>
      <c r="GB211" s="51"/>
      <c r="GC211" s="51"/>
      <c r="GD211" s="51"/>
      <c r="GE211" s="51"/>
      <c r="GF211" s="51"/>
      <c r="GG211" s="51"/>
      <c r="GH211" s="51"/>
      <c r="GI211" s="51"/>
      <c r="GJ211" s="51"/>
      <c r="GK211" s="51"/>
      <c r="GL211" s="51"/>
      <c r="GM211" s="51"/>
      <c r="GN211" s="51"/>
      <c r="GO211" s="51"/>
      <c r="GP211" s="51"/>
      <c r="GQ211" s="51"/>
      <c r="GR211" s="51"/>
      <c r="GS211" s="51"/>
      <c r="GT211" s="51"/>
      <c r="GU211" s="51"/>
      <c r="GV211" s="51"/>
      <c r="GW211" s="51"/>
      <c r="GX211" s="51"/>
      <c r="GY211" s="51"/>
      <c r="GZ211" s="51"/>
      <c r="HA211" s="51"/>
      <c r="HB211" s="51"/>
      <c r="HC211" s="51"/>
      <c r="HD211" s="51"/>
      <c r="HE211" s="51"/>
      <c r="HF211" s="51"/>
      <c r="HG211" s="51"/>
      <c r="HH211" s="51"/>
      <c r="HI211" s="51"/>
      <c r="HJ211" s="51"/>
      <c r="HK211" s="51"/>
      <c r="HL211" s="51"/>
      <c r="HM211" s="51"/>
      <c r="HN211" s="51"/>
      <c r="HO211" s="51"/>
      <c r="HP211" s="51"/>
      <c r="HQ211" s="51"/>
      <c r="HR211" s="51"/>
      <c r="HS211" s="51"/>
      <c r="HT211" s="51"/>
      <c r="HU211" s="51"/>
      <c r="HV211" s="51"/>
      <c r="HW211" s="51"/>
      <c r="HX211" s="51"/>
      <c r="HY211" s="51"/>
      <c r="HZ211" s="51"/>
      <c r="IA211" s="51"/>
      <c r="IB211" s="51"/>
      <c r="IC211" s="51"/>
      <c r="ID211" s="51"/>
      <c r="IE211" s="51"/>
      <c r="IF211" s="51"/>
      <c r="IG211" s="51"/>
      <c r="IH211" s="51"/>
      <c r="II211" s="51"/>
      <c r="IJ211" s="51"/>
      <c r="IK211" s="51"/>
      <c r="IL211" s="51"/>
      <c r="IM211" s="51"/>
      <c r="IN211" s="51"/>
      <c r="IO211" s="51"/>
      <c r="IP211" s="51"/>
      <c r="IQ211" s="51"/>
      <c r="IR211" s="51"/>
      <c r="IS211" s="51"/>
      <c r="IT211" s="51"/>
      <c r="IU211" s="52" t="n">
        <f aca="false">SUM(F211:IT211)</f>
        <v>0</v>
      </c>
      <c r="IV211" s="52" t="n">
        <f aca="false">(IU211/6)</f>
        <v>0</v>
      </c>
    </row>
    <row r="212" s="60" customFormat="true" ht="14.25" hidden="false" customHeight="false" outlineLevel="0" collapsed="false">
      <c r="B212" s="61"/>
      <c r="D212" s="62"/>
      <c r="E212" s="63" t="s">
        <v>249</v>
      </c>
      <c r="F212" s="42" t="n">
        <v>12</v>
      </c>
      <c r="G212" s="42" t="n">
        <f aca="false">SUM(G12:G211)</f>
        <v>6</v>
      </c>
      <c r="H212" s="42" t="n">
        <f aca="false">SUM(H12:H211)</f>
        <v>30</v>
      </c>
      <c r="I212" s="42" t="n">
        <f aca="false">SUM(I12:I211)</f>
        <v>30</v>
      </c>
      <c r="J212" s="42" t="n">
        <f aca="false">SUM(J12:J211)</f>
        <v>84</v>
      </c>
      <c r="K212" s="42" t="n">
        <f aca="false">SUM(K12:K211)</f>
        <v>0</v>
      </c>
      <c r="L212" s="42" t="n">
        <f aca="false">SUM(L12:L211)</f>
        <v>0</v>
      </c>
      <c r="M212" s="42" t="n">
        <f aca="false">SUM(M12:M211)</f>
        <v>0</v>
      </c>
      <c r="N212" s="42" t="n">
        <f aca="false">SUM(N12:N211)</f>
        <v>0</v>
      </c>
      <c r="O212" s="42" t="n">
        <f aca="false">SUM(O12:O211)</f>
        <v>0</v>
      </c>
      <c r="P212" s="42" t="n">
        <f aca="false">SUM(P12:P211)</f>
        <v>0</v>
      </c>
      <c r="Q212" s="42" t="n">
        <f aca="false">SUM(Q12:Q211)</f>
        <v>0</v>
      </c>
      <c r="R212" s="42" t="n">
        <f aca="false">SUM(R12:R211)</f>
        <v>0</v>
      </c>
      <c r="S212" s="42" t="n">
        <f aca="false">SUM(S12:S211)</f>
        <v>0</v>
      </c>
      <c r="T212" s="42" t="n">
        <f aca="false">SUM(T12:T211)</f>
        <v>0</v>
      </c>
      <c r="U212" s="42" t="n">
        <f aca="false">SUM(U12:U211)</f>
        <v>0</v>
      </c>
      <c r="V212" s="42" t="n">
        <f aca="false">SUM(V12:V211)</f>
        <v>0</v>
      </c>
      <c r="W212" s="42" t="n">
        <f aca="false">SUM(W12:W211)</f>
        <v>0</v>
      </c>
      <c r="X212" s="42" t="n">
        <f aca="false">SUM(X12:X211)</f>
        <v>0</v>
      </c>
      <c r="Y212" s="42" t="n">
        <f aca="false">SUM(Y12:Y211)</f>
        <v>0</v>
      </c>
      <c r="Z212" s="42" t="n">
        <f aca="false">SUM(Z12:Z211)</f>
        <v>0</v>
      </c>
      <c r="AA212" s="42" t="n">
        <f aca="false">SUM(AA12:AA211)</f>
        <v>0</v>
      </c>
      <c r="AB212" s="42" t="n">
        <f aca="false">SUM(AB12:AB211)</f>
        <v>0</v>
      </c>
      <c r="AC212" s="42" t="n">
        <f aca="false">SUM(AC12:AC211)</f>
        <v>0</v>
      </c>
      <c r="AD212" s="42" t="n">
        <f aca="false">SUM(AD12:AD211)</f>
        <v>0</v>
      </c>
      <c r="AE212" s="42" t="n">
        <f aca="false">SUM(AE12:AE211)</f>
        <v>0</v>
      </c>
      <c r="AF212" s="42" t="n">
        <f aca="false">SUM(AF12:AF211)</f>
        <v>0</v>
      </c>
      <c r="AG212" s="42" t="n">
        <f aca="false">SUM(AG12:AG211)</f>
        <v>0</v>
      </c>
      <c r="AH212" s="42" t="n">
        <f aca="false">SUM(AH12:AH211)</f>
        <v>0</v>
      </c>
      <c r="AI212" s="42" t="n">
        <f aca="false">SUM(AI12:AI211)</f>
        <v>0</v>
      </c>
      <c r="AJ212" s="42" t="n">
        <f aca="false">SUM(AJ12:AJ211)</f>
        <v>0</v>
      </c>
      <c r="AK212" s="42" t="n">
        <f aca="false">SUM(AK12:AK211)</f>
        <v>0</v>
      </c>
      <c r="AL212" s="42" t="n">
        <f aca="false">SUM(AL12:AL211)</f>
        <v>0</v>
      </c>
      <c r="AM212" s="42" t="n">
        <f aca="false">SUM(AM12:AM211)</f>
        <v>0</v>
      </c>
      <c r="AN212" s="42" t="n">
        <f aca="false">SUM(AN12:AN211)</f>
        <v>0</v>
      </c>
      <c r="AO212" s="42" t="n">
        <f aca="false">SUM(AO12:AO211)</f>
        <v>0</v>
      </c>
      <c r="AP212" s="42" t="n">
        <f aca="false">SUM(AP12:AP211)</f>
        <v>0</v>
      </c>
      <c r="AQ212" s="42" t="n">
        <f aca="false">SUM(AQ12:AQ211)</f>
        <v>0</v>
      </c>
      <c r="AR212" s="42" t="n">
        <f aca="false">SUM(AR12:AR211)</f>
        <v>0</v>
      </c>
      <c r="AS212" s="42" t="n">
        <f aca="false">SUM(AS12:AS211)</f>
        <v>0</v>
      </c>
      <c r="AT212" s="42" t="n">
        <f aca="false">SUM(AT12:AT211)</f>
        <v>0</v>
      </c>
      <c r="AU212" s="42" t="n">
        <f aca="false">SUM(AU12:AU211)</f>
        <v>0</v>
      </c>
      <c r="AV212" s="42" t="n">
        <f aca="false">SUM(AV12:AV211)</f>
        <v>0</v>
      </c>
      <c r="AW212" s="42" t="n">
        <f aca="false">SUM(AW12:AW211)</f>
        <v>0</v>
      </c>
      <c r="AX212" s="42" t="n">
        <f aca="false">SUM(AX12:AX211)</f>
        <v>0</v>
      </c>
      <c r="AY212" s="42" t="n">
        <f aca="false">SUM(AY12:AY211)</f>
        <v>0</v>
      </c>
      <c r="AZ212" s="42" t="n">
        <f aca="false">SUM(AZ12:AZ211)</f>
        <v>0</v>
      </c>
      <c r="BA212" s="42" t="n">
        <f aca="false">SUM(BA12:BA211)</f>
        <v>0</v>
      </c>
      <c r="BB212" s="42" t="n">
        <f aca="false">SUM(BB12:BB211)</f>
        <v>0</v>
      </c>
      <c r="BC212" s="42" t="n">
        <f aca="false">SUM(BC12:BC211)</f>
        <v>0</v>
      </c>
      <c r="BD212" s="42" t="n">
        <f aca="false">SUM(BD12:BD211)</f>
        <v>0</v>
      </c>
      <c r="BE212" s="42" t="n">
        <f aca="false">SUM(BE12:BE211)</f>
        <v>0</v>
      </c>
      <c r="BF212" s="42" t="n">
        <f aca="false">SUM(BF12:BF211)</f>
        <v>0</v>
      </c>
      <c r="BG212" s="42" t="n">
        <f aca="false">SUM(BG12:BG211)</f>
        <v>0</v>
      </c>
      <c r="BH212" s="42" t="n">
        <f aca="false">SUM(BH12:BH211)</f>
        <v>0</v>
      </c>
      <c r="BI212" s="42" t="n">
        <f aca="false">SUM(BI12:BI211)</f>
        <v>0</v>
      </c>
      <c r="BJ212" s="42" t="n">
        <f aca="false">SUM(BJ12:BJ211)</f>
        <v>0</v>
      </c>
      <c r="BK212" s="42" t="n">
        <f aca="false">SUM(BK12:BK211)</f>
        <v>0</v>
      </c>
      <c r="BL212" s="42" t="n">
        <f aca="false">SUM(BL12:BL211)</f>
        <v>0</v>
      </c>
      <c r="BM212" s="42" t="n">
        <f aca="false">SUM(BM12:BM211)</f>
        <v>0</v>
      </c>
      <c r="BN212" s="42" t="n">
        <f aca="false">SUM(BN12:BN211)</f>
        <v>0</v>
      </c>
      <c r="BO212" s="42" t="n">
        <f aca="false">SUM(BO12:BO211)</f>
        <v>0</v>
      </c>
      <c r="BP212" s="42" t="n">
        <f aca="false">SUM(BP12:BP211)</f>
        <v>0</v>
      </c>
      <c r="BQ212" s="42" t="n">
        <f aca="false">SUM(BQ12:BQ211)</f>
        <v>0</v>
      </c>
      <c r="BR212" s="42" t="n">
        <f aca="false">SUM(BR12:BR211)</f>
        <v>0</v>
      </c>
      <c r="BS212" s="42" t="n">
        <f aca="false">SUM(BS12:BS211)</f>
        <v>0</v>
      </c>
      <c r="BT212" s="42" t="n">
        <f aca="false">SUM(BT12:BT211)</f>
        <v>0</v>
      </c>
      <c r="BU212" s="42" t="n">
        <f aca="false">SUM(BU12:BU211)</f>
        <v>0</v>
      </c>
      <c r="BV212" s="42" t="n">
        <f aca="false">SUM(BV12:BV211)</f>
        <v>0</v>
      </c>
      <c r="BW212" s="42" t="n">
        <f aca="false">SUM(BW12:BW211)</f>
        <v>0</v>
      </c>
      <c r="BX212" s="42" t="n">
        <f aca="false">SUM(BX12:BX211)</f>
        <v>0</v>
      </c>
      <c r="BY212" s="42" t="n">
        <f aca="false">SUM(BY12:BY211)</f>
        <v>0</v>
      </c>
      <c r="BZ212" s="42" t="n">
        <f aca="false">SUM(BZ12:BZ211)</f>
        <v>0</v>
      </c>
      <c r="CA212" s="42" t="n">
        <f aca="false">SUM(CA12:CA211)</f>
        <v>0</v>
      </c>
      <c r="CB212" s="42" t="n">
        <f aca="false">SUM(CB12:CB211)</f>
        <v>0</v>
      </c>
      <c r="CC212" s="42" t="n">
        <f aca="false">SUM(CC12:CC211)</f>
        <v>0</v>
      </c>
      <c r="CD212" s="42" t="n">
        <f aca="false">SUM(CD12:CD211)</f>
        <v>0</v>
      </c>
      <c r="CE212" s="42" t="n">
        <f aca="false">SUM(CE12:CE211)</f>
        <v>0</v>
      </c>
      <c r="CF212" s="42" t="n">
        <f aca="false">SUM(CF12:CF211)</f>
        <v>0</v>
      </c>
      <c r="CG212" s="42" t="n">
        <f aca="false">SUM(CG12:CG211)</f>
        <v>0</v>
      </c>
      <c r="CH212" s="42" t="n">
        <f aca="false">SUM(CH12:CH211)</f>
        <v>0</v>
      </c>
      <c r="CI212" s="42" t="n">
        <f aca="false">SUM(CI12:CI211)</f>
        <v>0</v>
      </c>
      <c r="CJ212" s="42" t="n">
        <f aca="false">SUM(CJ12:CJ211)</f>
        <v>0</v>
      </c>
      <c r="CK212" s="42" t="n">
        <f aca="false">SUM(CK12:CK211)</f>
        <v>0</v>
      </c>
      <c r="CL212" s="42" t="n">
        <f aca="false">SUM(CL12:CL211)</f>
        <v>0</v>
      </c>
      <c r="CM212" s="42" t="n">
        <f aca="false">SUM(CM12:CM211)</f>
        <v>0</v>
      </c>
      <c r="CN212" s="42" t="n">
        <f aca="false">SUM(CN12:CN211)</f>
        <v>0</v>
      </c>
      <c r="CO212" s="42" t="n">
        <f aca="false">SUM(CO12:CO211)</f>
        <v>0</v>
      </c>
      <c r="CP212" s="42" t="n">
        <f aca="false">SUM(CP12:CP211)</f>
        <v>0</v>
      </c>
      <c r="CQ212" s="42" t="n">
        <f aca="false">SUM(CQ12:CQ211)</f>
        <v>0</v>
      </c>
      <c r="CR212" s="42" t="n">
        <f aca="false">SUM(CR12:CR211)</f>
        <v>0</v>
      </c>
      <c r="CS212" s="42" t="n">
        <f aca="false">SUM(CS12:CS211)</f>
        <v>0</v>
      </c>
      <c r="CT212" s="42" t="n">
        <f aca="false">SUM(CT12:CT211)</f>
        <v>0</v>
      </c>
      <c r="CU212" s="42" t="n">
        <f aca="false">SUM(CU12:CU211)</f>
        <v>0</v>
      </c>
      <c r="CV212" s="42" t="n">
        <f aca="false">SUM(CV12:CV211)</f>
        <v>0</v>
      </c>
      <c r="CW212" s="42" t="n">
        <f aca="false">SUM(CW12:CW211)</f>
        <v>0</v>
      </c>
      <c r="CX212" s="42" t="n">
        <f aca="false">SUM(CX12:CX211)</f>
        <v>0</v>
      </c>
      <c r="CY212" s="42" t="n">
        <f aca="false">SUM(CY12:CY211)</f>
        <v>0</v>
      </c>
      <c r="CZ212" s="42" t="n">
        <f aca="false">SUM(CZ12:CZ211)</f>
        <v>0</v>
      </c>
      <c r="DA212" s="42" t="n">
        <f aca="false">SUM(DA12:DA211)</f>
        <v>0</v>
      </c>
      <c r="DB212" s="42" t="n">
        <f aca="false">SUM(DB12:DB211)</f>
        <v>0</v>
      </c>
      <c r="DC212" s="42" t="n">
        <f aca="false">SUM(DC12:DC211)</f>
        <v>0</v>
      </c>
      <c r="DD212" s="42" t="n">
        <f aca="false">SUM(DD12:DD211)</f>
        <v>0</v>
      </c>
      <c r="DE212" s="42" t="n">
        <f aca="false">SUM(DE12:DE211)</f>
        <v>0</v>
      </c>
      <c r="DF212" s="42" t="n">
        <f aca="false">SUM(DF12:DF211)</f>
        <v>0</v>
      </c>
      <c r="DG212" s="42" t="n">
        <f aca="false">SUM(DG12:DG211)</f>
        <v>0</v>
      </c>
      <c r="DH212" s="42" t="n">
        <f aca="false">SUM(DH12:DH211)</f>
        <v>0</v>
      </c>
      <c r="DI212" s="42" t="n">
        <f aca="false">SUM(DI12:DI211)</f>
        <v>0</v>
      </c>
      <c r="DJ212" s="42" t="n">
        <f aca="false">SUM(DJ12:DJ211)</f>
        <v>0</v>
      </c>
      <c r="DK212" s="42" t="n">
        <f aca="false">SUM(DK12:DK211)</f>
        <v>0</v>
      </c>
      <c r="DL212" s="42" t="n">
        <f aca="false">SUM(DL12:DL211)</f>
        <v>0</v>
      </c>
      <c r="DM212" s="42" t="n">
        <f aca="false">SUM(DM12:DM211)</f>
        <v>0</v>
      </c>
      <c r="DN212" s="42" t="n">
        <f aca="false">SUM(DN12:DN211)</f>
        <v>0</v>
      </c>
      <c r="DO212" s="42" t="n">
        <f aca="false">SUM(DO12:DO211)</f>
        <v>0</v>
      </c>
      <c r="DP212" s="42" t="n">
        <f aca="false">SUM(DP12:DP211)</f>
        <v>0</v>
      </c>
      <c r="DQ212" s="42" t="n">
        <f aca="false">SUM(DQ12:DQ211)</f>
        <v>0</v>
      </c>
      <c r="DR212" s="42" t="n">
        <f aca="false">SUM(DR12:DR211)</f>
        <v>0</v>
      </c>
      <c r="DS212" s="42" t="n">
        <f aca="false">SUM(DS12:DS211)</f>
        <v>0</v>
      </c>
      <c r="DT212" s="42" t="n">
        <f aca="false">SUM(DT12:DT211)</f>
        <v>0</v>
      </c>
      <c r="DU212" s="42" t="n">
        <f aca="false">SUM(DU12:DU211)</f>
        <v>0</v>
      </c>
      <c r="DV212" s="42" t="n">
        <f aca="false">SUM(DV12:DV211)</f>
        <v>0</v>
      </c>
      <c r="DW212" s="42" t="n">
        <f aca="false">SUM(DW12:DW211)</f>
        <v>0</v>
      </c>
      <c r="DX212" s="42" t="n">
        <f aca="false">SUM(DX12:DX211)</f>
        <v>0</v>
      </c>
      <c r="DY212" s="42" t="n">
        <f aca="false">SUM(DY12:DY211)</f>
        <v>0</v>
      </c>
      <c r="DZ212" s="42" t="n">
        <f aca="false">SUM(DZ12:DZ211)</f>
        <v>0</v>
      </c>
      <c r="EA212" s="42" t="n">
        <f aca="false">SUM(EA12:EA211)</f>
        <v>0</v>
      </c>
      <c r="EB212" s="42" t="n">
        <f aca="false">SUM(EB12:EB211)</f>
        <v>0</v>
      </c>
      <c r="EC212" s="42" t="n">
        <f aca="false">SUM(EC12:EC211)</f>
        <v>0</v>
      </c>
      <c r="ED212" s="42" t="n">
        <f aca="false">SUM(ED12:ED211)</f>
        <v>0</v>
      </c>
      <c r="EE212" s="42" t="n">
        <f aca="false">SUM(EE12:EE211)</f>
        <v>0</v>
      </c>
      <c r="EF212" s="42" t="n">
        <f aca="false">SUM(EF12:EF211)</f>
        <v>0</v>
      </c>
      <c r="EG212" s="42" t="n">
        <f aca="false">SUM(EG12:EG211)</f>
        <v>0</v>
      </c>
      <c r="EH212" s="42" t="n">
        <f aca="false">SUM(EH12:EH211)</f>
        <v>0</v>
      </c>
      <c r="EI212" s="42" t="n">
        <f aca="false">SUM(EI12:EI211)</f>
        <v>0</v>
      </c>
      <c r="EJ212" s="42" t="n">
        <f aca="false">SUM(EJ12:EJ211)</f>
        <v>0</v>
      </c>
      <c r="EK212" s="42" t="n">
        <f aca="false">SUM(EK12:EK211)</f>
        <v>0</v>
      </c>
      <c r="EL212" s="42" t="n">
        <f aca="false">SUM(EL12:EL211)</f>
        <v>0</v>
      </c>
      <c r="EM212" s="42" t="n">
        <f aca="false">SUM(EM12:EM211)</f>
        <v>0</v>
      </c>
      <c r="EN212" s="42" t="n">
        <f aca="false">SUM(EN12:EN211)</f>
        <v>0</v>
      </c>
      <c r="EO212" s="42" t="n">
        <f aca="false">SUM(EO12:EO211)</f>
        <v>0</v>
      </c>
      <c r="EP212" s="42" t="n">
        <f aca="false">SUM(EP12:EP211)</f>
        <v>0</v>
      </c>
      <c r="EQ212" s="42" t="n">
        <f aca="false">SUM(EQ12:EQ211)</f>
        <v>0</v>
      </c>
      <c r="ER212" s="42" t="n">
        <f aca="false">SUM(ER12:ER211)</f>
        <v>0</v>
      </c>
      <c r="ES212" s="42" t="n">
        <f aca="false">SUM(ES12:ES211)</f>
        <v>0</v>
      </c>
      <c r="ET212" s="42" t="n">
        <f aca="false">SUM(ET12:ET211)</f>
        <v>0</v>
      </c>
      <c r="EU212" s="42" t="n">
        <f aca="false">SUM(EU12:EU211)</f>
        <v>0</v>
      </c>
      <c r="EV212" s="42" t="n">
        <f aca="false">SUM(EV12:EV211)</f>
        <v>0</v>
      </c>
      <c r="EW212" s="42" t="n">
        <f aca="false">SUM(EW12:EW211)</f>
        <v>0</v>
      </c>
      <c r="EX212" s="42" t="n">
        <f aca="false">SUM(EX12:EX211)</f>
        <v>0</v>
      </c>
      <c r="EY212" s="42" t="n">
        <f aca="false">SUM(EY12:EY211)</f>
        <v>0</v>
      </c>
      <c r="EZ212" s="42" t="n">
        <f aca="false">SUM(EZ12:EZ211)</f>
        <v>0</v>
      </c>
      <c r="FA212" s="42" t="n">
        <f aca="false">SUM(FA12:FA211)</f>
        <v>0</v>
      </c>
      <c r="FB212" s="42" t="n">
        <f aca="false">SUM(FB12:FB211)</f>
        <v>0</v>
      </c>
      <c r="FC212" s="42" t="n">
        <f aca="false">SUM(FC12:FC211)</f>
        <v>0</v>
      </c>
      <c r="FD212" s="42" t="n">
        <f aca="false">SUM(FD12:FD211)</f>
        <v>0</v>
      </c>
      <c r="FE212" s="42" t="n">
        <f aca="false">SUM(FE12:FE211)</f>
        <v>0</v>
      </c>
      <c r="FF212" s="42" t="n">
        <f aca="false">SUM(FF12:FF211)</f>
        <v>0</v>
      </c>
      <c r="FG212" s="42" t="n">
        <f aca="false">SUM(FG12:FG211)</f>
        <v>0</v>
      </c>
      <c r="FH212" s="42" t="n">
        <f aca="false">SUM(FH12:FH211)</f>
        <v>0</v>
      </c>
      <c r="FI212" s="42" t="n">
        <f aca="false">SUM(FI12:FI211)</f>
        <v>0</v>
      </c>
      <c r="FJ212" s="42" t="n">
        <f aca="false">SUM(FJ12:FJ211)</f>
        <v>0</v>
      </c>
      <c r="FK212" s="42" t="n">
        <f aca="false">SUM(FK12:FK211)</f>
        <v>0</v>
      </c>
      <c r="FL212" s="42" t="n">
        <f aca="false">SUM(FL12:FL211)</f>
        <v>0</v>
      </c>
      <c r="FM212" s="42" t="n">
        <f aca="false">SUM(FM12:FM211)</f>
        <v>0</v>
      </c>
      <c r="FN212" s="42" t="n">
        <f aca="false">SUM(FN12:FN211)</f>
        <v>0</v>
      </c>
      <c r="FO212" s="42" t="n">
        <f aca="false">SUM(FO12:FO211)</f>
        <v>0</v>
      </c>
      <c r="FP212" s="42" t="n">
        <f aca="false">SUM(FP12:FP211)</f>
        <v>0</v>
      </c>
      <c r="FQ212" s="42" t="n">
        <f aca="false">SUM(FQ12:FQ211)</f>
        <v>0</v>
      </c>
      <c r="FR212" s="42" t="n">
        <f aca="false">SUM(FR12:FR211)</f>
        <v>0</v>
      </c>
      <c r="FS212" s="42" t="n">
        <f aca="false">SUM(FS12:FS211)</f>
        <v>0</v>
      </c>
      <c r="FT212" s="42" t="n">
        <f aca="false">SUM(FT12:FT211)</f>
        <v>0</v>
      </c>
      <c r="FU212" s="42" t="n">
        <f aca="false">SUM(FU12:FU211)</f>
        <v>0</v>
      </c>
      <c r="FV212" s="42" t="n">
        <f aca="false">SUM(FV12:FV211)</f>
        <v>0</v>
      </c>
      <c r="FW212" s="42" t="n">
        <f aca="false">SUM(FW12:FW211)</f>
        <v>0</v>
      </c>
      <c r="FX212" s="42" t="n">
        <f aca="false">SUM(FX12:FX211)</f>
        <v>0</v>
      </c>
      <c r="FY212" s="42" t="n">
        <f aca="false">SUM(FY12:FY211)</f>
        <v>0</v>
      </c>
      <c r="FZ212" s="42" t="n">
        <f aca="false">SUM(FZ12:FZ211)</f>
        <v>0</v>
      </c>
      <c r="GA212" s="42" t="n">
        <f aca="false">SUM(GA12:GA211)</f>
        <v>0</v>
      </c>
      <c r="GB212" s="42" t="n">
        <f aca="false">SUM(GB12:GB211)</f>
        <v>0</v>
      </c>
      <c r="GC212" s="42" t="n">
        <f aca="false">SUM(GC12:GC211)</f>
        <v>0</v>
      </c>
      <c r="GD212" s="42" t="n">
        <f aca="false">SUM(GD12:GD211)</f>
        <v>0</v>
      </c>
      <c r="GE212" s="42" t="n">
        <f aca="false">SUM(GE12:GE211)</f>
        <v>0</v>
      </c>
      <c r="GF212" s="42" t="n">
        <f aca="false">SUM(GF12:GF211)</f>
        <v>0</v>
      </c>
      <c r="GG212" s="42" t="n">
        <f aca="false">SUM(GG12:GG211)</f>
        <v>0</v>
      </c>
      <c r="GH212" s="42" t="n">
        <f aca="false">SUM(GH12:GH211)</f>
        <v>0</v>
      </c>
      <c r="GI212" s="42" t="n">
        <f aca="false">SUM(GI12:GI211)</f>
        <v>0</v>
      </c>
      <c r="GJ212" s="42" t="n">
        <f aca="false">SUM(GJ12:GJ211)</f>
        <v>0</v>
      </c>
      <c r="GK212" s="42" t="n">
        <f aca="false">SUM(GK12:GK211)</f>
        <v>0</v>
      </c>
      <c r="GL212" s="42" t="n">
        <f aca="false">SUM(GL12:GL211)</f>
        <v>0</v>
      </c>
      <c r="GM212" s="42" t="n">
        <f aca="false">SUM(GM12:GM211)</f>
        <v>0</v>
      </c>
      <c r="GN212" s="42" t="n">
        <f aca="false">SUM(GN12:GN211)</f>
        <v>0</v>
      </c>
      <c r="GO212" s="42" t="n">
        <f aca="false">SUM(GO12:GO211)</f>
        <v>0</v>
      </c>
      <c r="GP212" s="42" t="n">
        <f aca="false">SUM(GP12:GP211)</f>
        <v>0</v>
      </c>
      <c r="GQ212" s="42" t="n">
        <f aca="false">SUM(GQ12:GQ211)</f>
        <v>0</v>
      </c>
      <c r="GR212" s="42" t="n">
        <f aca="false">SUM(GR12:GR211)</f>
        <v>0</v>
      </c>
      <c r="GS212" s="42" t="n">
        <f aca="false">SUM(GS12:GS211)</f>
        <v>0</v>
      </c>
      <c r="GT212" s="42" t="n">
        <f aca="false">SUM(GT12:GT211)</f>
        <v>0</v>
      </c>
      <c r="GU212" s="42" t="n">
        <f aca="false">SUM(GU12:GU211)</f>
        <v>0</v>
      </c>
      <c r="GV212" s="42" t="n">
        <f aca="false">SUM(GV12:GV211)</f>
        <v>0</v>
      </c>
      <c r="GW212" s="42" t="n">
        <f aca="false">SUM(GW12:GW211)</f>
        <v>0</v>
      </c>
      <c r="GX212" s="42" t="n">
        <f aca="false">SUM(GX12:GX211)</f>
        <v>0</v>
      </c>
      <c r="GY212" s="42" t="n">
        <f aca="false">SUM(GY12:GY211)</f>
        <v>0</v>
      </c>
      <c r="GZ212" s="42" t="n">
        <f aca="false">SUM(GZ12:GZ211)</f>
        <v>0</v>
      </c>
      <c r="HA212" s="42" t="n">
        <f aca="false">SUM(HA12:HA211)</f>
        <v>0</v>
      </c>
      <c r="HB212" s="42" t="n">
        <f aca="false">SUM(HB12:HB211)</f>
        <v>0</v>
      </c>
      <c r="HC212" s="42" t="n">
        <f aca="false">SUM(HC12:HC211)</f>
        <v>0</v>
      </c>
      <c r="HD212" s="42" t="n">
        <f aca="false">SUM(HD12:HD211)</f>
        <v>0</v>
      </c>
      <c r="HE212" s="42" t="n">
        <f aca="false">SUM(HE12:HE211)</f>
        <v>0</v>
      </c>
      <c r="HF212" s="42" t="n">
        <f aca="false">SUM(HF12:HF211)</f>
        <v>0</v>
      </c>
      <c r="HG212" s="42" t="n">
        <f aca="false">SUM(HG12:HG211)</f>
        <v>0</v>
      </c>
      <c r="HH212" s="42" t="n">
        <f aca="false">SUM(HH12:HH211)</f>
        <v>0</v>
      </c>
      <c r="HI212" s="42" t="n">
        <f aca="false">SUM(HI12:HI211)</f>
        <v>0</v>
      </c>
      <c r="HJ212" s="42" t="n">
        <f aca="false">SUM(HJ12:HJ211)</f>
        <v>0</v>
      </c>
      <c r="HK212" s="42" t="n">
        <f aca="false">SUM(HK12:HK211)</f>
        <v>0</v>
      </c>
      <c r="HL212" s="42" t="n">
        <f aca="false">SUM(HL12:HL211)</f>
        <v>0</v>
      </c>
      <c r="HM212" s="42" t="n">
        <f aca="false">SUM(HM12:HM211)</f>
        <v>0</v>
      </c>
      <c r="HN212" s="42" t="n">
        <f aca="false">SUM(HN12:HN211)</f>
        <v>0</v>
      </c>
      <c r="HO212" s="42" t="n">
        <f aca="false">SUM(HO12:HO211)</f>
        <v>0</v>
      </c>
      <c r="HP212" s="42" t="n">
        <f aca="false">SUM(HP12:HP211)</f>
        <v>0</v>
      </c>
      <c r="HQ212" s="42" t="n">
        <f aca="false">SUM(HQ12:HQ211)</f>
        <v>0</v>
      </c>
      <c r="HR212" s="42" t="n">
        <f aca="false">SUM(HR12:HR211)</f>
        <v>0</v>
      </c>
      <c r="HS212" s="42" t="n">
        <f aca="false">SUM(HS12:HS211)</f>
        <v>0</v>
      </c>
      <c r="HT212" s="42" t="n">
        <f aca="false">SUM(HT12:HT211)</f>
        <v>0</v>
      </c>
      <c r="HU212" s="42" t="n">
        <f aca="false">SUM(HU12:HU211)</f>
        <v>0</v>
      </c>
      <c r="HV212" s="42" t="n">
        <f aca="false">SUM(HV12:HV211)</f>
        <v>0</v>
      </c>
      <c r="HW212" s="42" t="n">
        <f aca="false">SUM(HW12:HW211)</f>
        <v>0</v>
      </c>
      <c r="HX212" s="42" t="n">
        <f aca="false">SUM(HX12:HX211)</f>
        <v>0</v>
      </c>
      <c r="HY212" s="42" t="n">
        <f aca="false">SUM(HY12:HY211)</f>
        <v>0</v>
      </c>
      <c r="HZ212" s="42" t="n">
        <f aca="false">SUM(HZ12:HZ211)</f>
        <v>0</v>
      </c>
      <c r="IA212" s="42" t="n">
        <f aca="false">SUM(IA12:IA211)</f>
        <v>0</v>
      </c>
      <c r="IB212" s="42" t="n">
        <f aca="false">SUM(IB12:IB211)</f>
        <v>0</v>
      </c>
      <c r="IC212" s="42" t="n">
        <f aca="false">SUM(IC12:IC211)</f>
        <v>0</v>
      </c>
      <c r="ID212" s="42" t="n">
        <f aca="false">SUM(ID12:ID211)</f>
        <v>0</v>
      </c>
      <c r="IE212" s="42" t="n">
        <f aca="false">SUM(IE12:IE211)</f>
        <v>0</v>
      </c>
      <c r="IF212" s="42" t="n">
        <f aca="false">SUM(IF12:IF211)</f>
        <v>0</v>
      </c>
      <c r="IG212" s="42" t="n">
        <f aca="false">SUM(IG12:IG211)</f>
        <v>0</v>
      </c>
      <c r="IH212" s="42" t="n">
        <f aca="false">SUM(IH12:IH211)</f>
        <v>0</v>
      </c>
      <c r="II212" s="42" t="n">
        <f aca="false">SUM(II12:II211)</f>
        <v>0</v>
      </c>
      <c r="IJ212" s="42" t="n">
        <f aca="false">SUM(IJ12:IJ211)</f>
        <v>0</v>
      </c>
      <c r="IK212" s="42" t="n">
        <f aca="false">SUM(IK12:IK211)</f>
        <v>0</v>
      </c>
      <c r="IL212" s="42" t="n">
        <f aca="false">SUM(IL12:IL211)</f>
        <v>0</v>
      </c>
      <c r="IM212" s="42" t="n">
        <f aca="false">SUM(IM12:IM211)</f>
        <v>0</v>
      </c>
      <c r="IN212" s="42" t="n">
        <f aca="false">SUM(IN12:IN211)</f>
        <v>0</v>
      </c>
      <c r="IO212" s="42" t="n">
        <f aca="false">SUM(IO12:IO211)</f>
        <v>0</v>
      </c>
      <c r="IP212" s="42" t="n">
        <f aca="false">SUM(IP12:IP211)</f>
        <v>0</v>
      </c>
      <c r="IQ212" s="42" t="n">
        <f aca="false">SUM(IQ12:IQ211)</f>
        <v>0</v>
      </c>
      <c r="IR212" s="42" t="n">
        <f aca="false">SUM(IR12:IR211)</f>
        <v>0</v>
      </c>
      <c r="IS212" s="42" t="n">
        <f aca="false">SUM(IS12:IS211)</f>
        <v>0</v>
      </c>
      <c r="IT212" s="42" t="n">
        <f aca="false">SUM(IT12:IT211)</f>
        <v>0</v>
      </c>
      <c r="IU212" s="42" t="n">
        <f aca="false">SUM(IU12:IU211)</f>
        <v>150</v>
      </c>
      <c r="IV212" s="42" t="n">
        <f aca="false">SUM(IV12:IV211)</f>
        <v>25</v>
      </c>
    </row>
    <row r="213" customFormat="false" ht="14.25" hidden="true" customHeight="false" outlineLevel="0" collapsed="false">
      <c r="G213" s="64" t="n">
        <f aca="false">IF(G8="Yes",(G212/6),0)</f>
        <v>1</v>
      </c>
      <c r="H213" s="64" t="n">
        <f aca="false">IF(H8="Yes",(H212/6),0)</f>
        <v>5</v>
      </c>
      <c r="I213" s="64" t="n">
        <f aca="false">IF(I8="Yes",(I212/6),0)</f>
        <v>5</v>
      </c>
      <c r="J213" s="64" t="n">
        <f aca="false">IF(J8="Yes",(J212/6),0)</f>
        <v>14</v>
      </c>
      <c r="K213" s="64" t="n">
        <f aca="false">IF(K8="Yes",(K212/6),0)</f>
        <v>0</v>
      </c>
      <c r="L213" s="64" t="n">
        <f aca="false">IF(L8="Yes",(L212/6),0)</f>
        <v>0</v>
      </c>
      <c r="M213" s="64" t="n">
        <f aca="false">IF(M8="Yes",(M212/6),0)</f>
        <v>0</v>
      </c>
      <c r="N213" s="64" t="n">
        <f aca="false">IF(N8="Yes",(N212/6),0)</f>
        <v>0</v>
      </c>
      <c r="O213" s="64" t="n">
        <f aca="false">IF(O8="Yes",(O212/6),0)</f>
        <v>0</v>
      </c>
      <c r="P213" s="64" t="n">
        <f aca="false">IF(P8="Yes",(P212/6),0)</f>
        <v>0</v>
      </c>
      <c r="Q213" s="64" t="n">
        <f aca="false">IF(Q8="Yes",(Q212/6),0)</f>
        <v>0</v>
      </c>
      <c r="R213" s="64" t="n">
        <f aca="false">IF(R8="Yes",(R212/6),0)</f>
        <v>0</v>
      </c>
      <c r="S213" s="64" t="n">
        <f aca="false">IF(S8="Yes",(S212/6),0)</f>
        <v>0</v>
      </c>
      <c r="T213" s="64" t="n">
        <f aca="false">IF(T8="Yes",(T212/6),0)</f>
        <v>0</v>
      </c>
      <c r="U213" s="64" t="n">
        <f aca="false">IF(U8="Yes",(U212/6),0)</f>
        <v>0</v>
      </c>
      <c r="V213" s="64" t="n">
        <f aca="false">IF(V8="Yes",(V212/6),0)</f>
        <v>0</v>
      </c>
      <c r="W213" s="64" t="n">
        <f aca="false">IF(W8="Yes",(W212/6),0)</f>
        <v>0</v>
      </c>
      <c r="X213" s="64" t="n">
        <f aca="false">IF(X8="Yes",(X212/6),0)</f>
        <v>0</v>
      </c>
      <c r="Y213" s="64" t="n">
        <f aca="false">IF(Y8="Yes",(Y212/6),0)</f>
        <v>0</v>
      </c>
      <c r="Z213" s="64" t="n">
        <f aca="false">IF(Z8="Yes",(Z212/6),0)</f>
        <v>0</v>
      </c>
      <c r="AA213" s="64" t="n">
        <f aca="false">IF(AA8="Yes",(AA212/6),0)</f>
        <v>0</v>
      </c>
      <c r="AB213" s="64" t="n">
        <f aca="false">IF(AB8="Yes",(AB212/6),0)</f>
        <v>0</v>
      </c>
      <c r="AC213" s="64" t="n">
        <f aca="false">IF(AC8="Yes",(AC212/6),0)</f>
        <v>0</v>
      </c>
      <c r="AD213" s="64" t="n">
        <f aca="false">IF(AD8="Yes",(AD212/6),0)</f>
        <v>0</v>
      </c>
      <c r="AE213" s="64" t="n">
        <f aca="false">IF(AE8="Yes",(AE212/6),0)</f>
        <v>0</v>
      </c>
      <c r="AF213" s="64" t="n">
        <f aca="false">IF(AF8="Yes",(AF212/6),0)</f>
        <v>0</v>
      </c>
      <c r="AG213" s="64" t="n">
        <f aca="false">IF(AG8="Yes",(AG212/6),0)</f>
        <v>0</v>
      </c>
      <c r="AH213" s="64" t="n">
        <f aca="false">IF(AH8="Yes",(AH212/6),0)</f>
        <v>0</v>
      </c>
      <c r="AI213" s="64" t="n">
        <f aca="false">IF(AI8="Yes",(AI212/6),0)</f>
        <v>0</v>
      </c>
      <c r="AJ213" s="64" t="n">
        <f aca="false">IF(AJ8="Yes",(AJ212/6),0)</f>
        <v>0</v>
      </c>
      <c r="AK213" s="64" t="n">
        <f aca="false">IF(AK8="Yes",(AK212/6),0)</f>
        <v>0</v>
      </c>
      <c r="AL213" s="64" t="n">
        <f aca="false">IF(AL8="Yes",(AL212/6),0)</f>
        <v>0</v>
      </c>
      <c r="AM213" s="64" t="n">
        <f aca="false">IF(AM8="Yes",(AM212/6),0)</f>
        <v>0</v>
      </c>
      <c r="AN213" s="64" t="n">
        <f aca="false">IF(AN8="Yes",(AN212/6),0)</f>
        <v>0</v>
      </c>
      <c r="AO213" s="64" t="n">
        <f aca="false">IF(AO8="Yes",(AO212/6),0)</f>
        <v>0</v>
      </c>
      <c r="AP213" s="64" t="n">
        <f aca="false">IF(AP8="Yes",(AP212/6),0)</f>
        <v>0</v>
      </c>
      <c r="AQ213" s="64" t="n">
        <f aca="false">IF(AQ8="Yes",(AQ212/6),0)</f>
        <v>0</v>
      </c>
      <c r="AR213" s="64" t="n">
        <f aca="false">IF(AR8="Yes",(AR212/6),0)</f>
        <v>0</v>
      </c>
      <c r="AS213" s="64" t="n">
        <f aca="false">IF(AS8="Yes",(AS212/6),0)</f>
        <v>0</v>
      </c>
      <c r="AT213" s="64" t="n">
        <f aca="false">IF(AT8="Yes",(AT212/6),0)</f>
        <v>0</v>
      </c>
      <c r="AU213" s="64" t="n">
        <f aca="false">IF(AU8="Yes",(AU212/6),0)</f>
        <v>0</v>
      </c>
      <c r="AV213" s="64" t="n">
        <f aca="false">IF(AV8="Yes",(AV212/6),0)</f>
        <v>0</v>
      </c>
      <c r="AW213" s="64" t="n">
        <f aca="false">IF(AW8="Yes",(AW212/6),0)</f>
        <v>0</v>
      </c>
      <c r="AX213" s="64" t="n">
        <f aca="false">IF(AX8="Yes",(AX212/6),0)</f>
        <v>0</v>
      </c>
      <c r="AY213" s="64" t="n">
        <f aca="false">IF(AY8="Yes",(AY212/6),0)</f>
        <v>0</v>
      </c>
      <c r="AZ213" s="64" t="n">
        <f aca="false">IF(AZ8="Yes",(AZ212/6),0)</f>
        <v>0</v>
      </c>
      <c r="BA213" s="64" t="n">
        <f aca="false">IF(BA8="Yes",(BA212/6),0)</f>
        <v>0</v>
      </c>
      <c r="BB213" s="64" t="n">
        <f aca="false">IF(BB8="Yes",(BB212/6),0)</f>
        <v>0</v>
      </c>
      <c r="BC213" s="64" t="n">
        <f aca="false">IF(BC8="Yes",(BC212/6),0)</f>
        <v>0</v>
      </c>
      <c r="BD213" s="64" t="n">
        <f aca="false">IF(BD8="Yes",(BD212/6),0)</f>
        <v>0</v>
      </c>
      <c r="BE213" s="64" t="n">
        <f aca="false">IF(BE8="Yes",(BE212/6),0)</f>
        <v>0</v>
      </c>
      <c r="BF213" s="64" t="n">
        <f aca="false">IF(BF8="Yes",(BF212/6),0)</f>
        <v>0</v>
      </c>
      <c r="BG213" s="64" t="n">
        <f aca="false">IF(BG8="Yes",(BG212/6),0)</f>
        <v>0</v>
      </c>
      <c r="BH213" s="64" t="n">
        <f aca="false">IF(BH8="Yes",(BH212/6),0)</f>
        <v>0</v>
      </c>
      <c r="BI213" s="64" t="n">
        <f aca="false">IF(BI8="Yes",(BI212/6),0)</f>
        <v>0</v>
      </c>
      <c r="BJ213" s="64" t="n">
        <f aca="false">IF(BJ8="Yes",(BJ212/6),0)</f>
        <v>0</v>
      </c>
      <c r="BK213" s="64" t="n">
        <f aca="false">IF(BK8="Yes",(BK212/6),0)</f>
        <v>0</v>
      </c>
      <c r="BL213" s="64" t="n">
        <f aca="false">IF(BL8="Yes",(BL212/6),0)</f>
        <v>0</v>
      </c>
      <c r="BM213" s="64" t="n">
        <f aca="false">IF(BM8="Yes",(BM212/6),0)</f>
        <v>0</v>
      </c>
      <c r="BN213" s="64" t="n">
        <f aca="false">IF(BN8="Yes",(BN212/6),0)</f>
        <v>0</v>
      </c>
      <c r="BO213" s="64" t="n">
        <f aca="false">IF(BO8="Yes",(BO212/6),0)</f>
        <v>0</v>
      </c>
      <c r="BP213" s="64" t="n">
        <f aca="false">IF(BP8="Yes",(BP212/6),0)</f>
        <v>0</v>
      </c>
      <c r="BQ213" s="64" t="n">
        <f aca="false">IF(BQ8="Yes",(BQ212/6),0)</f>
        <v>0</v>
      </c>
      <c r="BR213" s="64" t="n">
        <f aca="false">IF(BR8="Yes",(BR212/6),0)</f>
        <v>0</v>
      </c>
      <c r="BS213" s="64" t="n">
        <f aca="false">IF(BS8="Yes",(BS212/6),0)</f>
        <v>0</v>
      </c>
      <c r="BT213" s="64" t="n">
        <f aca="false">IF(BT8="Yes",(BT212/6),0)</f>
        <v>0</v>
      </c>
      <c r="BU213" s="64" t="n">
        <f aca="false">IF(BU8="Yes",(BU212/6),0)</f>
        <v>0</v>
      </c>
      <c r="BV213" s="64" t="n">
        <f aca="false">IF(BV8="Yes",(BV212/6),0)</f>
        <v>0</v>
      </c>
      <c r="BW213" s="64" t="n">
        <f aca="false">IF(BW8="Yes",(BW212/6),0)</f>
        <v>0</v>
      </c>
      <c r="BX213" s="64" t="n">
        <f aca="false">IF(BX8="Yes",(BX212/6),0)</f>
        <v>0</v>
      </c>
      <c r="BY213" s="64" t="n">
        <f aca="false">IF(BY8="Yes",(BY212/6),0)</f>
        <v>0</v>
      </c>
      <c r="BZ213" s="64" t="n">
        <f aca="false">IF(BZ8="Yes",(BZ212/6),0)</f>
        <v>0</v>
      </c>
      <c r="CA213" s="64" t="n">
        <f aca="false">IF(CA8="Yes",(CA212/6),0)</f>
        <v>0</v>
      </c>
      <c r="CB213" s="64" t="n">
        <f aca="false">IF(CB8="Yes",(CB212/6),0)</f>
        <v>0</v>
      </c>
      <c r="CC213" s="64" t="n">
        <f aca="false">IF(CC8="Yes",(CC212/6),0)</f>
        <v>0</v>
      </c>
      <c r="CD213" s="64" t="n">
        <f aca="false">IF(CD8="Yes",(CD212/6),0)</f>
        <v>0</v>
      </c>
      <c r="CE213" s="64" t="n">
        <f aca="false">IF(CE8="Yes",(CE212/6),0)</f>
        <v>0</v>
      </c>
      <c r="CF213" s="64" t="n">
        <f aca="false">IF(CF8="Yes",(CF212/6),0)</f>
        <v>0</v>
      </c>
      <c r="CG213" s="64" t="n">
        <f aca="false">IF(CG8="Yes",(CG212/6),0)</f>
        <v>0</v>
      </c>
      <c r="CH213" s="64" t="n">
        <f aca="false">IF(CH8="Yes",(CH212/6),0)</f>
        <v>0</v>
      </c>
      <c r="CI213" s="64" t="n">
        <f aca="false">IF(CI8="Yes",(CI212/6),0)</f>
        <v>0</v>
      </c>
      <c r="CJ213" s="64" t="n">
        <f aca="false">IF(CJ8="Yes",(CJ212/6),0)</f>
        <v>0</v>
      </c>
      <c r="CK213" s="64" t="n">
        <f aca="false">IF(CK8="Yes",(CK212/6),0)</f>
        <v>0</v>
      </c>
      <c r="CL213" s="64" t="n">
        <f aca="false">IF(CL8="Yes",(CL212/6),0)</f>
        <v>0</v>
      </c>
      <c r="CM213" s="64" t="n">
        <f aca="false">IF(CM8="Yes",(CM212/6),0)</f>
        <v>0</v>
      </c>
      <c r="CN213" s="64" t="n">
        <f aca="false">IF(CN8="Yes",(CN212/6),0)</f>
        <v>0</v>
      </c>
      <c r="CO213" s="64" t="n">
        <f aca="false">IF(CO8="Yes",(CO212/6),0)</f>
        <v>0</v>
      </c>
      <c r="CP213" s="64" t="n">
        <f aca="false">IF(CP8="Yes",(CP212/6),0)</f>
        <v>0</v>
      </c>
      <c r="CQ213" s="64" t="n">
        <f aca="false">IF(CQ8="Yes",(CQ212/6),0)</f>
        <v>0</v>
      </c>
      <c r="CR213" s="64" t="n">
        <f aca="false">IF(CR8="Yes",(CR212/6),0)</f>
        <v>0</v>
      </c>
      <c r="CS213" s="64" t="n">
        <f aca="false">IF(CS8="Yes",(CS212/6),0)</f>
        <v>0</v>
      </c>
      <c r="CT213" s="64" t="n">
        <f aca="false">IF(CT8="Yes",(CT212/6),0)</f>
        <v>0</v>
      </c>
      <c r="CU213" s="64" t="n">
        <f aca="false">IF(CU8="Yes",(CU212/6),0)</f>
        <v>0</v>
      </c>
      <c r="CV213" s="64" t="n">
        <f aca="false">IF(CV8="Yes",(CV212/6),0)</f>
        <v>0</v>
      </c>
      <c r="CW213" s="64" t="n">
        <f aca="false">IF(CW8="Yes",(CW212/6),0)</f>
        <v>0</v>
      </c>
      <c r="CX213" s="64" t="n">
        <f aca="false">IF(CX8="Yes",(CX212/6),0)</f>
        <v>0</v>
      </c>
      <c r="CY213" s="64" t="n">
        <f aca="false">IF(CY8="Yes",(CY212/6),0)</f>
        <v>0</v>
      </c>
      <c r="CZ213" s="64" t="n">
        <f aca="false">IF(CZ8="Yes",(CZ212/6),0)</f>
        <v>0</v>
      </c>
      <c r="DA213" s="64" t="n">
        <f aca="false">IF(DA8="Yes",(DA212/6),0)</f>
        <v>0</v>
      </c>
      <c r="DB213" s="64" t="n">
        <f aca="false">IF(DB8="Yes",(DB212/6),0)</f>
        <v>0</v>
      </c>
      <c r="DC213" s="64" t="n">
        <f aca="false">IF(DC8="Yes",(DC212/6),0)</f>
        <v>0</v>
      </c>
      <c r="DD213" s="64" t="n">
        <f aca="false">IF(DD8="Yes",(DD212/6),0)</f>
        <v>0</v>
      </c>
      <c r="DE213" s="64" t="n">
        <f aca="false">IF(DE8="Yes",(DE212/6),0)</f>
        <v>0</v>
      </c>
      <c r="DF213" s="64" t="n">
        <f aca="false">IF(DF8="Yes",(DF212/6),0)</f>
        <v>0</v>
      </c>
      <c r="DG213" s="64" t="n">
        <f aca="false">IF(DG8="Yes",(DG212/6),0)</f>
        <v>0</v>
      </c>
      <c r="DH213" s="64" t="n">
        <f aca="false">IF(DH8="Yes",(DH212/6),0)</f>
        <v>0</v>
      </c>
      <c r="DI213" s="64" t="n">
        <f aca="false">IF(DI8="Yes",(DI212/6),0)</f>
        <v>0</v>
      </c>
      <c r="DJ213" s="64" t="n">
        <f aca="false">IF(DJ8="Yes",(DJ212/6),0)</f>
        <v>0</v>
      </c>
      <c r="DK213" s="64" t="n">
        <f aca="false">IF(DK8="Yes",(DK212/6),0)</f>
        <v>0</v>
      </c>
      <c r="DL213" s="64" t="n">
        <f aca="false">IF(DL8="Yes",(DL212/6),0)</f>
        <v>0</v>
      </c>
      <c r="DM213" s="64" t="n">
        <f aca="false">IF(DM8="Yes",(DM212/6),0)</f>
        <v>0</v>
      </c>
      <c r="DN213" s="64" t="n">
        <f aca="false">IF(DN8="Yes",(DN212/6),0)</f>
        <v>0</v>
      </c>
      <c r="DO213" s="64" t="n">
        <f aca="false">IF(DO8="Yes",(DO212/6),0)</f>
        <v>0</v>
      </c>
      <c r="DP213" s="64" t="n">
        <f aca="false">IF(DP8="Yes",(DP212/6),0)</f>
        <v>0</v>
      </c>
      <c r="DQ213" s="64" t="n">
        <f aca="false">IF(DQ8="Yes",(DQ212/6),0)</f>
        <v>0</v>
      </c>
      <c r="DR213" s="64" t="n">
        <f aca="false">IF(DR8="Yes",(DR212/6),0)</f>
        <v>0</v>
      </c>
      <c r="DS213" s="64" t="n">
        <f aca="false">IF(DS8="Yes",(DS212/6),0)</f>
        <v>0</v>
      </c>
      <c r="DT213" s="64" t="n">
        <f aca="false">IF(DT8="Yes",(DT212/6),0)</f>
        <v>0</v>
      </c>
      <c r="DU213" s="64" t="n">
        <f aca="false">IF(DU8="Yes",(DU212/6),0)</f>
        <v>0</v>
      </c>
      <c r="DV213" s="64" t="n">
        <f aca="false">IF(DV8="Yes",(DV212/6),0)</f>
        <v>0</v>
      </c>
      <c r="DW213" s="64" t="n">
        <f aca="false">IF(DW8="Yes",(DW212/6),0)</f>
        <v>0</v>
      </c>
      <c r="DX213" s="64" t="n">
        <f aca="false">IF(DX8="Yes",(DX212/6),0)</f>
        <v>0</v>
      </c>
      <c r="DY213" s="64" t="n">
        <f aca="false">IF(DY8="Yes",(DY212/6),0)</f>
        <v>0</v>
      </c>
      <c r="DZ213" s="64" t="n">
        <f aca="false">IF(DZ8="Yes",(DZ212/6),0)</f>
        <v>0</v>
      </c>
      <c r="EA213" s="64" t="n">
        <f aca="false">IF(EA8="Yes",(EA212/6),0)</f>
        <v>0</v>
      </c>
      <c r="EB213" s="64" t="n">
        <f aca="false">IF(EB8="Yes",(EB212/6),0)</f>
        <v>0</v>
      </c>
      <c r="EC213" s="64" t="n">
        <f aca="false">IF(EC8="Yes",(EC212/6),0)</f>
        <v>0</v>
      </c>
      <c r="ED213" s="64" t="n">
        <f aca="false">IF(ED8="Yes",(ED212/6),0)</f>
        <v>0</v>
      </c>
      <c r="EE213" s="64" t="n">
        <f aca="false">IF(EE8="Yes",(EE212/6),0)</f>
        <v>0</v>
      </c>
      <c r="EF213" s="64" t="n">
        <f aca="false">IF(EF8="Yes",(EF212/6),0)</f>
        <v>0</v>
      </c>
      <c r="EG213" s="64" t="n">
        <f aca="false">IF(EG8="Yes",(EG212/6),0)</f>
        <v>0</v>
      </c>
      <c r="EH213" s="64" t="n">
        <f aca="false">IF(EH8="Yes",(EH212/6),0)</f>
        <v>0</v>
      </c>
      <c r="EI213" s="64" t="n">
        <f aca="false">IF(EI8="Yes",(EI212/6),0)</f>
        <v>0</v>
      </c>
      <c r="EJ213" s="64" t="n">
        <f aca="false">IF(EJ8="Yes",(EJ212/6),0)</f>
        <v>0</v>
      </c>
      <c r="EK213" s="64" t="n">
        <f aca="false">IF(EK8="Yes",(EK212/6),0)</f>
        <v>0</v>
      </c>
      <c r="EL213" s="64" t="n">
        <f aca="false">IF(EL8="Yes",(EL212/6),0)</f>
        <v>0</v>
      </c>
      <c r="EM213" s="64" t="n">
        <f aca="false">IF(EM8="Yes",(EM212/6),0)</f>
        <v>0</v>
      </c>
      <c r="EN213" s="64" t="n">
        <f aca="false">IF(EN8="Yes",(EN212/6),0)</f>
        <v>0</v>
      </c>
      <c r="EO213" s="64" t="n">
        <f aca="false">IF(EO8="Yes",(EO212/6),0)</f>
        <v>0</v>
      </c>
      <c r="EP213" s="64" t="n">
        <f aca="false">IF(EP8="Yes",(EP212/6),0)</f>
        <v>0</v>
      </c>
      <c r="EQ213" s="64" t="n">
        <f aca="false">IF(EQ8="Yes",(EQ212/6),0)</f>
        <v>0</v>
      </c>
      <c r="ER213" s="64" t="n">
        <f aca="false">IF(ER8="Yes",(ER212/6),0)</f>
        <v>0</v>
      </c>
      <c r="ES213" s="64" t="n">
        <f aca="false">IF(ES8="Yes",(ES212/6),0)</f>
        <v>0</v>
      </c>
      <c r="ET213" s="64" t="n">
        <f aca="false">IF(ET8="Yes",(ET212/6),0)</f>
        <v>0</v>
      </c>
      <c r="EU213" s="64" t="n">
        <f aca="false">IF(EU8="Yes",(EU212/6),0)</f>
        <v>0</v>
      </c>
      <c r="EV213" s="64" t="n">
        <f aca="false">IF(EV8="Yes",(EV212/6),0)</f>
        <v>0</v>
      </c>
      <c r="EW213" s="64" t="n">
        <f aca="false">IF(EW8="Yes",(EW212/6),0)</f>
        <v>0</v>
      </c>
      <c r="EX213" s="64" t="n">
        <f aca="false">IF(EX8="Yes",(EX212/6),0)</f>
        <v>0</v>
      </c>
      <c r="EY213" s="64" t="n">
        <f aca="false">IF(EY8="Yes",(EY212/6),0)</f>
        <v>0</v>
      </c>
      <c r="EZ213" s="64" t="n">
        <f aca="false">IF(EZ8="Yes",(EZ212/6),0)</f>
        <v>0</v>
      </c>
      <c r="FA213" s="64" t="n">
        <f aca="false">IF(FA8="Yes",(FA212/6),0)</f>
        <v>0</v>
      </c>
      <c r="FB213" s="64" t="n">
        <f aca="false">IF(FB8="Yes",(FB212/6),0)</f>
        <v>0</v>
      </c>
      <c r="FC213" s="64" t="n">
        <f aca="false">IF(FC8="Yes",(FC212/6),0)</f>
        <v>0</v>
      </c>
      <c r="FD213" s="64" t="n">
        <f aca="false">IF(FD8="Yes",(FD212/6),0)</f>
        <v>0</v>
      </c>
      <c r="FE213" s="64" t="n">
        <f aca="false">IF(FE8="Yes",(FE212/6),0)</f>
        <v>0</v>
      </c>
      <c r="FF213" s="64" t="n">
        <f aca="false">IF(FF8="Yes",(FF212/6),0)</f>
        <v>0</v>
      </c>
      <c r="FG213" s="64" t="n">
        <f aca="false">IF(FG8="Yes",(FG212/6),0)</f>
        <v>0</v>
      </c>
      <c r="FH213" s="64" t="n">
        <f aca="false">IF(FH8="Yes",(FH212/6),0)</f>
        <v>0</v>
      </c>
      <c r="FI213" s="64" t="n">
        <f aca="false">IF(FI8="Yes",(FI212/6),0)</f>
        <v>0</v>
      </c>
      <c r="FJ213" s="64" t="n">
        <f aca="false">IF(FJ8="Yes",(FJ212/6),0)</f>
        <v>0</v>
      </c>
      <c r="FK213" s="64" t="n">
        <f aca="false">IF(FK8="Yes",(FK212/6),0)</f>
        <v>0</v>
      </c>
      <c r="FL213" s="64" t="n">
        <f aca="false">IF(FL8="Yes",(FL212/6),0)</f>
        <v>0</v>
      </c>
      <c r="FM213" s="64" t="n">
        <f aca="false">IF(FM8="Yes",(FM212/6),0)</f>
        <v>0</v>
      </c>
      <c r="FN213" s="64" t="n">
        <f aca="false">IF(FN8="Yes",(FN212/6),0)</f>
        <v>0</v>
      </c>
      <c r="FO213" s="64" t="n">
        <f aca="false">IF(FO8="Yes",(FO212/6),0)</f>
        <v>0</v>
      </c>
      <c r="FP213" s="64" t="n">
        <f aca="false">IF(FP8="Yes",(FP212/6),0)</f>
        <v>0</v>
      </c>
      <c r="FQ213" s="64" t="n">
        <f aca="false">IF(FQ8="Yes",(FQ212/6),0)</f>
        <v>0</v>
      </c>
      <c r="FR213" s="64" t="n">
        <f aca="false">IF(FR8="Yes",(FR212/6),0)</f>
        <v>0</v>
      </c>
      <c r="FS213" s="64" t="n">
        <f aca="false">IF(FS8="Yes",(FS212/6),0)</f>
        <v>0</v>
      </c>
      <c r="FT213" s="64" t="n">
        <f aca="false">IF(FT8="Yes",(FT212/6),0)</f>
        <v>0</v>
      </c>
      <c r="FU213" s="64" t="n">
        <f aca="false">IF(FU8="Yes",(FU212/6),0)</f>
        <v>0</v>
      </c>
      <c r="FV213" s="64" t="n">
        <f aca="false">IF(FV8="Yes",(FV212/6),0)</f>
        <v>0</v>
      </c>
      <c r="FW213" s="64" t="n">
        <f aca="false">IF(FW8="Yes",(FW212/6),0)</f>
        <v>0</v>
      </c>
      <c r="FX213" s="64" t="n">
        <f aca="false">IF(FX8="Yes",(FX212/6),0)</f>
        <v>0</v>
      </c>
      <c r="FY213" s="64" t="n">
        <f aca="false">IF(FY8="Yes",(FY212/6),0)</f>
        <v>0</v>
      </c>
      <c r="FZ213" s="64" t="n">
        <f aca="false">IF(FZ8="Yes",(FZ212/6),0)</f>
        <v>0</v>
      </c>
      <c r="GA213" s="64" t="n">
        <f aca="false">IF(GA8="Yes",(GA212/6),0)</f>
        <v>0</v>
      </c>
      <c r="GB213" s="64" t="n">
        <f aca="false">IF(GB8="Yes",(GB212/6),0)</f>
        <v>0</v>
      </c>
      <c r="GC213" s="64" t="n">
        <f aca="false">IF(GC8="Yes",(GC212/6),0)</f>
        <v>0</v>
      </c>
      <c r="GD213" s="64" t="n">
        <f aca="false">IF(GD8="Yes",(GD212/6),0)</f>
        <v>0</v>
      </c>
      <c r="GE213" s="64" t="n">
        <f aca="false">IF(GE8="Yes",(GE212/6),0)</f>
        <v>0</v>
      </c>
      <c r="GF213" s="64" t="n">
        <f aca="false">IF(GF8="Yes",(GF212/6),0)</f>
        <v>0</v>
      </c>
      <c r="GG213" s="64" t="n">
        <f aca="false">IF(GG8="Yes",(GG212/6),0)</f>
        <v>0</v>
      </c>
      <c r="GH213" s="64" t="n">
        <f aca="false">IF(GH8="Yes",(GH212/6),0)</f>
        <v>0</v>
      </c>
      <c r="GI213" s="64" t="n">
        <f aca="false">IF(GI8="Yes",(GI212/6),0)</f>
        <v>0</v>
      </c>
      <c r="GJ213" s="64" t="n">
        <f aca="false">IF(GJ8="Yes",(GJ212/6),0)</f>
        <v>0</v>
      </c>
      <c r="GK213" s="64" t="n">
        <f aca="false">IF(GK8="Yes",(GK212/6),0)</f>
        <v>0</v>
      </c>
      <c r="GL213" s="64" t="n">
        <f aca="false">IF(GL8="Yes",(GL212/6),0)</f>
        <v>0</v>
      </c>
      <c r="GM213" s="64" t="n">
        <f aca="false">IF(GM8="Yes",(GM212/6),0)</f>
        <v>0</v>
      </c>
      <c r="GN213" s="64" t="n">
        <f aca="false">IF(GN8="Yes",(GN212/6),0)</f>
        <v>0</v>
      </c>
      <c r="GO213" s="64" t="n">
        <f aca="false">IF(GO8="Yes",(GO212/6),0)</f>
        <v>0</v>
      </c>
      <c r="GP213" s="64" t="n">
        <f aca="false">IF(GP8="Yes",(GP212/6),0)</f>
        <v>0</v>
      </c>
      <c r="GQ213" s="64" t="n">
        <f aca="false">IF(GQ8="Yes",(GQ212/6),0)</f>
        <v>0</v>
      </c>
      <c r="GR213" s="64" t="n">
        <f aca="false">IF(GR8="Yes",(GR212/6),0)</f>
        <v>0</v>
      </c>
      <c r="GS213" s="64" t="n">
        <f aca="false">IF(GS8="Yes",(GS212/6),0)</f>
        <v>0</v>
      </c>
      <c r="GT213" s="64" t="n">
        <f aca="false">IF(GT8="Yes",(GT212/6),0)</f>
        <v>0</v>
      </c>
      <c r="GU213" s="64" t="n">
        <f aca="false">IF(GU8="Yes",(GU212/6),0)</f>
        <v>0</v>
      </c>
      <c r="GV213" s="64" t="n">
        <f aca="false">IF(GV8="Yes",(GV212/6),0)</f>
        <v>0</v>
      </c>
      <c r="GW213" s="64" t="n">
        <f aca="false">IF(GW8="Yes",(GW212/6),0)</f>
        <v>0</v>
      </c>
      <c r="GX213" s="64" t="n">
        <f aca="false">IF(GX8="Yes",(GX212/6),0)</f>
        <v>0</v>
      </c>
      <c r="GY213" s="64" t="n">
        <f aca="false">IF(GY8="Yes",(GY212/6),0)</f>
        <v>0</v>
      </c>
      <c r="GZ213" s="64" t="n">
        <f aca="false">IF(GZ8="Yes",(GZ212/6),0)</f>
        <v>0</v>
      </c>
      <c r="HA213" s="64" t="n">
        <f aca="false">IF(HA8="Yes",(HA212/6),0)</f>
        <v>0</v>
      </c>
      <c r="HB213" s="64" t="n">
        <f aca="false">IF(HB8="Yes",(HB212/6),0)</f>
        <v>0</v>
      </c>
      <c r="HC213" s="64" t="n">
        <f aca="false">IF(HC8="Yes",(HC212/6),0)</f>
        <v>0</v>
      </c>
      <c r="HD213" s="64" t="n">
        <f aca="false">IF(HD8="Yes",(HD212/6),0)</f>
        <v>0</v>
      </c>
      <c r="HE213" s="64" t="n">
        <f aca="false">IF(HE8="Yes",(HE212/6),0)</f>
        <v>0</v>
      </c>
      <c r="HF213" s="64" t="n">
        <f aca="false">IF(HF8="Yes",(HF212/6),0)</f>
        <v>0</v>
      </c>
      <c r="HG213" s="64" t="n">
        <f aca="false">IF(HG8="Yes",(HG212/6),0)</f>
        <v>0</v>
      </c>
      <c r="HH213" s="64" t="n">
        <f aca="false">IF(HH8="Yes",(HH212/6),0)</f>
        <v>0</v>
      </c>
      <c r="HI213" s="64" t="n">
        <f aca="false">IF(HI8="Yes",(HI212/6),0)</f>
        <v>0</v>
      </c>
      <c r="HJ213" s="64" t="n">
        <f aca="false">IF(HJ8="Yes",(HJ212/6),0)</f>
        <v>0</v>
      </c>
      <c r="HK213" s="64" t="n">
        <f aca="false">IF(HK8="Yes",(HK212/6),0)</f>
        <v>0</v>
      </c>
      <c r="HL213" s="64" t="n">
        <f aca="false">IF(HL8="Yes",(HL212/6),0)</f>
        <v>0</v>
      </c>
      <c r="HM213" s="64" t="n">
        <f aca="false">IF(HM8="Yes",(HM212/6),0)</f>
        <v>0</v>
      </c>
      <c r="HN213" s="64" t="n">
        <f aca="false">IF(HN8="Yes",(HN212/6),0)</f>
        <v>0</v>
      </c>
      <c r="HO213" s="64" t="n">
        <f aca="false">IF(HO8="Yes",(HO212/6),0)</f>
        <v>0</v>
      </c>
      <c r="HP213" s="64" t="n">
        <f aca="false">IF(HP8="Yes",(HP212/6),0)</f>
        <v>0</v>
      </c>
      <c r="HQ213" s="64" t="n">
        <f aca="false">IF(HQ8="Yes",(HQ212/6),0)</f>
        <v>0</v>
      </c>
      <c r="HR213" s="64" t="n">
        <f aca="false">IF(HR8="Yes",(HR212/6),0)</f>
        <v>0</v>
      </c>
      <c r="HS213" s="64" t="n">
        <f aca="false">IF(HS8="Yes",(HS212/6),0)</f>
        <v>0</v>
      </c>
      <c r="HT213" s="64" t="n">
        <f aca="false">IF(HT8="Yes",(HT212/6),0)</f>
        <v>0</v>
      </c>
      <c r="HU213" s="64" t="n">
        <f aca="false">IF(HU8="Yes",(HU212/6),0)</f>
        <v>0</v>
      </c>
      <c r="HV213" s="64" t="n">
        <f aca="false">IF(HV8="Yes",(HV212/6),0)</f>
        <v>0</v>
      </c>
      <c r="HW213" s="64" t="n">
        <f aca="false">IF(HW8="Yes",(HW212/6),0)</f>
        <v>0</v>
      </c>
      <c r="HX213" s="64" t="n">
        <f aca="false">IF(HX8="Yes",(HX212/6),0)</f>
        <v>0</v>
      </c>
      <c r="HY213" s="64" t="n">
        <f aca="false">IF(HY8="Yes",(HY212/6),0)</f>
        <v>0</v>
      </c>
      <c r="HZ213" s="64" t="n">
        <f aca="false">IF(HZ8="Yes",(HZ212/6),0)</f>
        <v>0</v>
      </c>
      <c r="IA213" s="64" t="n">
        <f aca="false">IF(IA8="Yes",(IA212/6),0)</f>
        <v>0</v>
      </c>
      <c r="IB213" s="64" t="n">
        <f aca="false">IF(IB8="Yes",(IB212/6),0)</f>
        <v>0</v>
      </c>
      <c r="IC213" s="64" t="n">
        <f aca="false">IF(IC8="Yes",(IC212/6),0)</f>
        <v>0</v>
      </c>
      <c r="ID213" s="64" t="n">
        <f aca="false">IF(ID8="Yes",(ID212/6),0)</f>
        <v>0</v>
      </c>
      <c r="IE213" s="64" t="n">
        <f aca="false">IF(IE8="Yes",(IE212/6),0)</f>
        <v>0</v>
      </c>
      <c r="IF213" s="64" t="n">
        <f aca="false">IF(IF8="Yes",(IF212/6),0)</f>
        <v>0</v>
      </c>
      <c r="IG213" s="64" t="n">
        <f aca="false">IF(IG8="Yes",(IG212/6),0)</f>
        <v>0</v>
      </c>
      <c r="IH213" s="64" t="n">
        <f aca="false">IF(IH8="Yes",(IH212/6),0)</f>
        <v>0</v>
      </c>
      <c r="II213" s="64" t="n">
        <f aca="false">IF(II8="Yes",(II212/6),0)</f>
        <v>0</v>
      </c>
      <c r="IJ213" s="64" t="n">
        <f aca="false">IF(IJ8="Yes",(IJ212/6),0)</f>
        <v>0</v>
      </c>
      <c r="IK213" s="64" t="n">
        <f aca="false">IF(IK8="Yes",(IK212/6),0)</f>
        <v>0</v>
      </c>
      <c r="IL213" s="64" t="n">
        <f aca="false">IF(IL8="Yes",(IL212/6),0)</f>
        <v>0</v>
      </c>
      <c r="IM213" s="64" t="n">
        <f aca="false">IF(IM8="Yes",(IM212/6),0)</f>
        <v>0</v>
      </c>
      <c r="IN213" s="64" t="n">
        <f aca="false">IF(IN8="Yes",(IN212/6),0)</f>
        <v>0</v>
      </c>
      <c r="IO213" s="64" t="n">
        <f aca="false">IF(IO8="Yes",(IO212/6),0)</f>
        <v>0</v>
      </c>
      <c r="IP213" s="64" t="n">
        <f aca="false">IF(IP8="Yes",(IP212/6),0)</f>
        <v>0</v>
      </c>
      <c r="IQ213" s="64" t="n">
        <f aca="false">IF(IQ8="Yes",(IQ212/6),0)</f>
        <v>0</v>
      </c>
      <c r="IR213" s="64" t="n">
        <f aca="false">IF(IR8="Yes",(IR212/6),0)</f>
        <v>0</v>
      </c>
      <c r="IS213" s="64" t="n">
        <f aca="false">IF(IS8="Yes",(IS212/6),0)</f>
        <v>0</v>
      </c>
      <c r="IT213" s="64" t="n">
        <f aca="false">IF(IT8="Yes",(IT212/6),0)</f>
        <v>0</v>
      </c>
      <c r="IU213" s="64"/>
    </row>
    <row r="214" customFormat="false" ht="14.25" hidden="false" customHeight="false" outlineLevel="0" collapsed="false">
      <c r="B214" s="21"/>
      <c r="C214" s="21"/>
    </row>
    <row r="215" customFormat="false" ht="14.25" hidden="false" customHeight="false" outlineLevel="0" collapsed="false">
      <c r="B215" s="21"/>
      <c r="C215" s="21"/>
    </row>
    <row r="219" customFormat="false" ht="14.25" hidden="true" customHeight="false" outlineLevel="0" collapsed="false">
      <c r="B219" s="4" t="s">
        <v>116</v>
      </c>
      <c r="E219" s="4" t="s">
        <v>96</v>
      </c>
    </row>
    <row r="220" customFormat="false" ht="14.25" hidden="true" customHeight="false" outlineLevel="0" collapsed="false">
      <c r="B220" s="4" t="s">
        <v>250</v>
      </c>
      <c r="E220" s="4" t="s">
        <v>97</v>
      </c>
    </row>
    <row r="221" customFormat="false" ht="14.25" hidden="true" customHeight="false" outlineLevel="0" collapsed="false">
      <c r="B221" s="4" t="s">
        <v>115</v>
      </c>
    </row>
    <row r="222" customFormat="false" ht="14.25" hidden="true" customHeight="false" outlineLevel="0" collapsed="false">
      <c r="B222" s="4" t="s">
        <v>251</v>
      </c>
    </row>
    <row r="223" customFormat="false" ht="14.25" hidden="true" customHeight="false" outlineLevel="0" collapsed="false">
      <c r="B223" s="4" t="s">
        <v>252</v>
      </c>
    </row>
    <row r="224" customFormat="false" ht="14.25" hidden="true" customHeight="false" outlineLevel="0" collapsed="false">
      <c r="B224" s="4" t="s">
        <v>253</v>
      </c>
    </row>
    <row r="225" customFormat="false" ht="14.25" hidden="true" customHeight="false" outlineLevel="0" collapsed="false">
      <c r="B225" s="4" t="s">
        <v>254</v>
      </c>
    </row>
    <row r="226" customFormat="false" ht="14.25" hidden="true" customHeight="false" outlineLevel="0" collapsed="false">
      <c r="B226" s="4" t="s">
        <v>255</v>
      </c>
    </row>
    <row r="227" customFormat="false" ht="14.25" hidden="true" customHeight="false" outlineLevel="0" collapsed="false">
      <c r="B227" s="4" t="s">
        <v>256</v>
      </c>
    </row>
  </sheetData>
  <sheetProtection sheet="true" password="c61c" objects="true" scenarios="true" selectLockedCells="true"/>
  <mergeCells count="5">
    <mergeCell ref="C2:E6"/>
    <mergeCell ref="I2:M2"/>
    <mergeCell ref="I4:J4"/>
    <mergeCell ref="B8:C8"/>
    <mergeCell ref="B9:C9"/>
  </mergeCells>
  <dataValidations count="4">
    <dataValidation allowBlank="true" error="A category must be selected from the drop down list provided" errorStyle="stop" errorTitle="Category of training" operator="between" showDropDown="false" showErrorMessage="true" showInputMessage="false" sqref="F10:IT10" type="list">
      <formula1>$B$219:$B$227</formula1>
      <formula2>0</formula2>
    </dataValidation>
    <dataValidation allowBlank="true" error="You must choose either yes or no from the drop down list" errorStyle="stop" errorTitle="Evidence " operator="between" showDropDown="false" showErrorMessage="true" showInputMessage="false" sqref="G8:IT8" type="list">
      <formula1>$E$219:$E$220</formula1>
      <formula2>0</formula2>
    </dataValidation>
    <dataValidation allowBlank="true" errorStyle="stop" operator="between" prompt="Enter course title, date and duration information here&#10;" showDropDown="false" showErrorMessage="true" showInputMessage="true" sqref="G9:I9" type="none">
      <formula1>0</formula1>
      <formula2>0</formula2>
    </dataValidation>
    <dataValidation allowBlank="true" errorStyle="stop" operator="between" prompt="Enter the time of the training e.g. 1 day would be 6.00 hours&#10;" showDropDown="false" showErrorMessage="true" showInputMessage="true" sqref="G12:H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Module7.sortlast">
                <anchor moveWithCells="true" sizeWithCells="false">
                  <from>
                    <xdr:col>1</xdr:col>
                    <xdr:colOff>19440</xdr:colOff>
                    <xdr:row>213</xdr:row>
                    <xdr:rowOff>0</xdr:rowOff>
                  </from>
                  <to>
                    <xdr:col>2</xdr:col>
                    <xdr:colOff>-220680</xdr:colOff>
                    <xdr:row>21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8">
              <controlPr defaultSize="0" print="false" autoFill="0" autoPict="0" macro="Module7.sortoccupation">
                <anchor moveWithCells="true" sizeWithCells="false">
                  <from>
                    <xdr:col>1</xdr:col>
                    <xdr:colOff>1393920</xdr:colOff>
                    <xdr:row>213</xdr:row>
                    <xdr:rowOff>0</xdr:rowOff>
                  </from>
                  <to>
                    <xdr:col>2</xdr:col>
                    <xdr:colOff>1230120</xdr:colOff>
                    <xdr:row>214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 macro="Module8.storecopy">
                <anchor moveWithCells="true" sizeWithCells="false">
                  <from>
                    <xdr:col>3</xdr:col>
                    <xdr:colOff>250920</xdr:colOff>
                    <xdr:row>6</xdr:row>
                    <xdr:rowOff>114480</xdr:rowOff>
                  </from>
                  <to>
                    <xdr:col>4</xdr:col>
                    <xdr:colOff>-144000</xdr:colOff>
                    <xdr:row>7</xdr:row>
                    <xdr:rowOff>410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H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.49"/>
    <col collapsed="false" customWidth="true" hidden="false" outlineLevel="0" max="2" min="2" style="4" width="12.24"/>
    <col collapsed="false" customWidth="false" hidden="false" outlineLevel="0" max="5" min="3" style="4" width="8.99"/>
    <col collapsed="false" customWidth="true" hidden="false" outlineLevel="0" max="6" min="6" style="4" width="9.99"/>
    <col collapsed="false" customWidth="false" hidden="false" outlineLevel="0" max="10" min="7" style="4" width="8.99"/>
    <col collapsed="false" customWidth="false" hidden="true" outlineLevel="0" max="11" min="11" style="4" width="8.97"/>
    <col collapsed="false" customWidth="false" hidden="false" outlineLevel="0" max="257" min="12" style="4" width="8.99"/>
  </cols>
  <sheetData>
    <row r="3" customFormat="false" ht="15" hidden="false" customHeight="false" outlineLevel="0" collapsed="false">
      <c r="D3" s="8" t="s">
        <v>257</v>
      </c>
      <c r="E3" s="8"/>
    </row>
    <row r="4" customFormat="false" ht="15" hidden="false" customHeight="false" outlineLevel="0" collapsed="false">
      <c r="D4" s="8" t="s">
        <v>258</v>
      </c>
      <c r="E4" s="8"/>
    </row>
    <row r="7" customFormat="false" ht="15" hidden="false" customHeight="false" outlineLevel="0" collapsed="false">
      <c r="B7" s="65" t="s">
        <v>259</v>
      </c>
    </row>
    <row r="9" customFormat="false" ht="14.25" hidden="false" customHeight="false" outlineLevel="0" collapsed="false">
      <c r="B9" s="66" t="s">
        <v>91</v>
      </c>
      <c r="C9" s="67"/>
      <c r="D9" s="9"/>
      <c r="E9" s="9"/>
      <c r="F9" s="9"/>
      <c r="G9" s="9"/>
      <c r="H9" s="9"/>
    </row>
    <row r="10" customFormat="false" ht="14.25" hidden="false" customHeight="false" outlineLevel="0" collapsed="false">
      <c r="B10" s="68"/>
    </row>
    <row r="11" customFormat="false" ht="14.25" hidden="false" customHeight="false" outlineLevel="0" collapsed="false">
      <c r="F11" s="67" t="s">
        <v>260</v>
      </c>
      <c r="G11" s="9"/>
      <c r="H11" s="9"/>
    </row>
    <row r="13" customFormat="false" ht="14.25" hidden="false" customHeight="false" outlineLevel="0" collapsed="false">
      <c r="B13" s="69" t="s">
        <v>261</v>
      </c>
      <c r="D13" s="70"/>
      <c r="E13" s="70"/>
    </row>
    <row r="15" customFormat="false" ht="14.25" hidden="false" customHeight="false" outlineLevel="0" collapsed="false">
      <c r="B15" s="69" t="s">
        <v>262</v>
      </c>
      <c r="D15" s="70"/>
      <c r="E15" s="70"/>
    </row>
    <row r="16" customFormat="false" ht="14.25" hidden="false" customHeight="false" outlineLevel="0" collapsed="false">
      <c r="B16" s="69"/>
      <c r="D16" s="18"/>
      <c r="E16" s="18"/>
    </row>
    <row r="17" customFormat="false" ht="14.25" hidden="false" customHeight="false" outlineLevel="0" collapsed="false">
      <c r="B17" s="68" t="s">
        <v>263</v>
      </c>
      <c r="D17" s="18"/>
      <c r="E17" s="18"/>
      <c r="F17" s="71" t="n">
        <f aca="false">'Planning &amp; Record Sheet'!IV212</f>
        <v>25</v>
      </c>
      <c r="G17" s="72"/>
    </row>
    <row r="18" customFormat="false" ht="14.25" hidden="false" customHeight="false" outlineLevel="0" collapsed="false">
      <c r="B18" s="69"/>
      <c r="D18" s="18"/>
      <c r="E18" s="18"/>
    </row>
    <row r="20" customFormat="false" ht="15" hidden="false" customHeight="false" outlineLevel="0" collapsed="false">
      <c r="B20" s="65" t="s">
        <v>264</v>
      </c>
    </row>
    <row r="22" customFormat="false" ht="14.25" hidden="false" customHeight="false" outlineLevel="0" collapsed="false">
      <c r="B22" s="69" t="s">
        <v>265</v>
      </c>
      <c r="H22" s="73" t="s">
        <v>84</v>
      </c>
      <c r="K22" s="4" t="s">
        <v>84</v>
      </c>
    </row>
    <row r="23" customFormat="false" ht="14.25" hidden="false" customHeight="false" outlineLevel="0" collapsed="false">
      <c r="K23" s="4" t="s">
        <v>96</v>
      </c>
    </row>
    <row r="24" customFormat="false" ht="14.25" hidden="false" customHeight="false" outlineLevel="0" collapsed="false">
      <c r="B24" s="66" t="s">
        <v>266</v>
      </c>
      <c r="C24" s="74"/>
      <c r="D24" s="75"/>
      <c r="E24" s="76"/>
      <c r="F24" s="74"/>
      <c r="G24" s="67"/>
      <c r="H24" s="77"/>
      <c r="K24" s="4" t="s">
        <v>97</v>
      </c>
    </row>
    <row r="25" customFormat="false" ht="14.25" hidden="false" customHeight="false" outlineLevel="0" collapsed="false">
      <c r="B25" s="68" t="s">
        <v>267</v>
      </c>
      <c r="C25" s="74"/>
      <c r="D25" s="75"/>
      <c r="E25" s="76"/>
      <c r="F25" s="74"/>
    </row>
    <row r="26" customFormat="false" ht="14.25" hidden="false" customHeight="false" outlineLevel="0" collapsed="false">
      <c r="K26" s="4" t="n">
        <v>200</v>
      </c>
    </row>
    <row r="27" customFormat="false" ht="14.25" hidden="false" customHeight="false" outlineLevel="0" collapsed="false">
      <c r="B27" s="69" t="s">
        <v>268</v>
      </c>
    </row>
    <row r="28" customFormat="false" ht="14.25" hidden="false" customHeight="false" outlineLevel="0" collapsed="false">
      <c r="B28" s="69" t="s">
        <v>269</v>
      </c>
    </row>
    <row r="29" customFormat="false" ht="14.25" hidden="false" customHeight="false" outlineLevel="0" collapsed="false">
      <c r="B29" s="69" t="s">
        <v>270</v>
      </c>
    </row>
    <row r="30" customFormat="false" ht="14.25" hidden="false" customHeight="false" outlineLevel="0" collapsed="false">
      <c r="B30" s="69" t="s">
        <v>271</v>
      </c>
    </row>
    <row r="32" customFormat="false" ht="14.25" hidden="false" customHeight="false" outlineLevel="0" collapsed="false">
      <c r="B32" s="67" t="s">
        <v>272</v>
      </c>
      <c r="C32" s="9"/>
      <c r="D32" s="9"/>
      <c r="E32" s="9"/>
      <c r="F32" s="9"/>
      <c r="G32" s="9"/>
    </row>
    <row r="34" customFormat="false" ht="14.25" hidden="false" customHeight="false" outlineLevel="0" collapsed="false">
      <c r="C34" s="67" t="s">
        <v>273</v>
      </c>
      <c r="D34" s="78"/>
    </row>
    <row r="36" customFormat="false" ht="15" hidden="false" customHeight="false" outlineLevel="0" collapsed="false">
      <c r="B36" s="8" t="s">
        <v>274</v>
      </c>
      <c r="D36" s="79"/>
      <c r="E36" s="79"/>
    </row>
    <row r="37" customFormat="false" ht="15" hidden="false" customHeight="false" outlineLevel="0" collapsed="false">
      <c r="B37" s="8"/>
    </row>
    <row r="38" customFormat="false" ht="15" hidden="false" customHeight="false" outlineLevel="0" collapsed="false">
      <c r="B38" s="8" t="s">
        <v>275</v>
      </c>
    </row>
    <row r="39" customFormat="false" ht="15" hidden="false" customHeight="false" outlineLevel="0" collapsed="false">
      <c r="B39" s="8" t="s">
        <v>276</v>
      </c>
    </row>
    <row r="40" customFormat="false" ht="15" hidden="false" customHeight="false" outlineLevel="0" collapsed="false">
      <c r="B40" s="8" t="s">
        <v>277</v>
      </c>
    </row>
    <row r="41" customFormat="false" ht="15" hidden="false" customHeight="false" outlineLevel="0" collapsed="false">
      <c r="B41" s="8"/>
    </row>
    <row r="42" customFormat="false" ht="15" hidden="false" customHeight="false" outlineLevel="0" collapsed="false">
      <c r="B42" s="8" t="s">
        <v>278</v>
      </c>
    </row>
    <row r="43" customFormat="false" ht="15" hidden="false" customHeight="false" outlineLevel="0" collapsed="false">
      <c r="B43" s="8" t="s">
        <v>279</v>
      </c>
    </row>
    <row r="45" customFormat="false" ht="15" hidden="false" customHeight="false" outlineLevel="0" collapsed="false">
      <c r="B45" s="65" t="s">
        <v>280</v>
      </c>
    </row>
    <row r="46" customFormat="false" ht="15" hidden="false" customHeight="false" outlineLevel="0" collapsed="false">
      <c r="B46" s="65" t="s">
        <v>281</v>
      </c>
    </row>
    <row r="47" customFormat="false" ht="14.25" hidden="false" customHeight="false" outlineLevel="0" collapsed="false">
      <c r="B47" s="80"/>
      <c r="C47" s="81"/>
      <c r="D47" s="81"/>
      <c r="E47" s="81"/>
      <c r="F47" s="81"/>
      <c r="G47" s="81"/>
      <c r="H47" s="81"/>
      <c r="I47" s="81"/>
      <c r="J47" s="82"/>
    </row>
    <row r="48" customFormat="false" ht="14.25" hidden="false" customHeight="false" outlineLevel="0" collapsed="false">
      <c r="B48" s="83"/>
      <c r="C48" s="75"/>
      <c r="D48" s="75"/>
      <c r="E48" s="75"/>
      <c r="F48" s="75"/>
      <c r="G48" s="75"/>
      <c r="H48" s="75"/>
      <c r="I48" s="75"/>
      <c r="J48" s="84"/>
    </row>
    <row r="49" customFormat="false" ht="14.25" hidden="false" customHeight="false" outlineLevel="0" collapsed="false">
      <c r="B49" s="83"/>
      <c r="C49" s="75"/>
      <c r="D49" s="75"/>
      <c r="E49" s="75"/>
      <c r="F49" s="75"/>
      <c r="G49" s="75"/>
      <c r="H49" s="75"/>
      <c r="I49" s="75"/>
      <c r="J49" s="84"/>
    </row>
    <row r="50" customFormat="false" ht="14.25" hidden="false" customHeight="false" outlineLevel="0" collapsed="false">
      <c r="B50" s="83"/>
      <c r="C50" s="75"/>
      <c r="D50" s="75"/>
      <c r="E50" s="75"/>
      <c r="F50" s="75"/>
      <c r="G50" s="75"/>
      <c r="H50" s="75"/>
      <c r="I50" s="75"/>
      <c r="J50" s="84"/>
    </row>
    <row r="51" customFormat="false" ht="14.25" hidden="false" customHeight="false" outlineLevel="0" collapsed="false">
      <c r="B51" s="83"/>
      <c r="C51" s="75"/>
      <c r="D51" s="75"/>
      <c r="E51" s="75"/>
      <c r="F51" s="75"/>
      <c r="G51" s="75"/>
      <c r="H51" s="75"/>
      <c r="I51" s="75"/>
      <c r="J51" s="84"/>
    </row>
    <row r="52" customFormat="false" ht="14.25" hidden="false" customHeight="false" outlineLevel="0" collapsed="false">
      <c r="B52" s="83"/>
      <c r="C52" s="75"/>
      <c r="D52" s="75"/>
      <c r="E52" s="75"/>
      <c r="F52" s="75"/>
      <c r="G52" s="75"/>
      <c r="H52" s="75"/>
      <c r="I52" s="75"/>
      <c r="J52" s="84"/>
    </row>
    <row r="53" customFormat="false" ht="14.25" hidden="false" customHeight="false" outlineLevel="0" collapsed="false">
      <c r="B53" s="83"/>
      <c r="C53" s="75"/>
      <c r="D53" s="75"/>
      <c r="E53" s="75"/>
      <c r="F53" s="75"/>
      <c r="G53" s="75"/>
      <c r="H53" s="75"/>
      <c r="I53" s="75"/>
      <c r="J53" s="84"/>
    </row>
    <row r="54" customFormat="false" ht="14.25" hidden="false" customHeight="false" outlineLevel="0" collapsed="false">
      <c r="B54" s="83"/>
      <c r="C54" s="75"/>
      <c r="D54" s="75"/>
      <c r="E54" s="75"/>
      <c r="F54" s="75"/>
      <c r="G54" s="75"/>
      <c r="H54" s="75"/>
      <c r="I54" s="75"/>
      <c r="J54" s="84"/>
    </row>
    <row r="55" customFormat="false" ht="14.25" hidden="false" customHeight="false" outlineLevel="0" collapsed="false">
      <c r="B55" s="83"/>
      <c r="C55" s="75"/>
      <c r="D55" s="75"/>
      <c r="E55" s="75"/>
      <c r="F55" s="75"/>
      <c r="G55" s="75"/>
      <c r="H55" s="75"/>
      <c r="I55" s="75"/>
      <c r="J55" s="84"/>
    </row>
    <row r="56" customFormat="false" ht="14.25" hidden="false" customHeight="false" outlineLevel="0" collapsed="false">
      <c r="B56" s="83"/>
      <c r="C56" s="75"/>
      <c r="D56" s="75"/>
      <c r="E56" s="75"/>
      <c r="F56" s="75"/>
      <c r="G56" s="75"/>
      <c r="H56" s="75"/>
      <c r="I56" s="75"/>
      <c r="J56" s="84"/>
    </row>
    <row r="57" customFormat="false" ht="14.25" hidden="false" customHeight="false" outlineLevel="0" collapsed="false">
      <c r="B57" s="83"/>
      <c r="C57" s="75"/>
      <c r="D57" s="75"/>
      <c r="E57" s="75"/>
      <c r="F57" s="75"/>
      <c r="G57" s="75"/>
      <c r="H57" s="75"/>
      <c r="I57" s="75"/>
      <c r="J57" s="84"/>
    </row>
    <row r="58" customFormat="false" ht="14.25" hidden="false" customHeight="false" outlineLevel="0" collapsed="false">
      <c r="B58" s="83"/>
      <c r="C58" s="75"/>
      <c r="D58" s="75"/>
      <c r="E58" s="75"/>
      <c r="F58" s="75"/>
      <c r="G58" s="75"/>
      <c r="H58" s="75"/>
      <c r="I58" s="75"/>
      <c r="J58" s="84"/>
    </row>
    <row r="59" customFormat="false" ht="14.25" hidden="false" customHeight="false" outlineLevel="0" collapsed="false">
      <c r="B59" s="83"/>
      <c r="C59" s="75"/>
      <c r="D59" s="75"/>
      <c r="E59" s="75"/>
      <c r="F59" s="75"/>
      <c r="G59" s="75"/>
      <c r="H59" s="75"/>
      <c r="I59" s="75"/>
      <c r="J59" s="84"/>
    </row>
    <row r="60" customFormat="false" ht="14.25" hidden="false" customHeight="false" outlineLevel="0" collapsed="false">
      <c r="B60" s="83"/>
      <c r="C60" s="75"/>
      <c r="D60" s="75"/>
      <c r="E60" s="75"/>
      <c r="F60" s="75"/>
      <c r="G60" s="75"/>
      <c r="H60" s="75"/>
      <c r="I60" s="75"/>
      <c r="J60" s="84"/>
    </row>
    <row r="61" customFormat="false" ht="14.25" hidden="false" customHeight="false" outlineLevel="0" collapsed="false">
      <c r="B61" s="83"/>
      <c r="C61" s="75"/>
      <c r="D61" s="75"/>
      <c r="E61" s="75"/>
      <c r="F61" s="75"/>
      <c r="G61" s="75"/>
      <c r="H61" s="75"/>
      <c r="I61" s="75"/>
      <c r="J61" s="84"/>
    </row>
    <row r="62" customFormat="false" ht="14.25" hidden="false" customHeight="false" outlineLevel="0" collapsed="false">
      <c r="B62" s="83"/>
      <c r="C62" s="75"/>
      <c r="D62" s="75"/>
      <c r="E62" s="75"/>
      <c r="F62" s="75"/>
      <c r="G62" s="75"/>
      <c r="H62" s="75"/>
      <c r="I62" s="75"/>
      <c r="J62" s="84"/>
    </row>
    <row r="63" customFormat="false" ht="14.25" hidden="false" customHeight="false" outlineLevel="0" collapsed="false">
      <c r="B63" s="83"/>
      <c r="C63" s="75"/>
      <c r="D63" s="75"/>
      <c r="E63" s="75"/>
      <c r="F63" s="75"/>
      <c r="G63" s="75"/>
      <c r="H63" s="75"/>
      <c r="I63" s="75"/>
      <c r="J63" s="84"/>
    </row>
    <row r="64" customFormat="false" ht="14.25" hidden="false" customHeight="false" outlineLevel="0" collapsed="false">
      <c r="B64" s="85"/>
      <c r="C64" s="86"/>
      <c r="D64" s="86"/>
      <c r="E64" s="86"/>
      <c r="F64" s="86"/>
      <c r="G64" s="86"/>
      <c r="H64" s="86"/>
      <c r="I64" s="86"/>
      <c r="J64" s="87"/>
    </row>
    <row r="65" customFormat="false" ht="14.25" hidden="false" customHeight="false" outlineLevel="0" collapsed="false">
      <c r="B65" s="75"/>
      <c r="C65" s="75"/>
      <c r="D65" s="75"/>
      <c r="E65" s="75"/>
      <c r="F65" s="75"/>
      <c r="G65" s="75"/>
      <c r="H65" s="75"/>
      <c r="I65" s="75"/>
      <c r="J65" s="75"/>
    </row>
    <row r="66" customFormat="false" ht="14.25" hidden="false" customHeight="false" outlineLevel="0" collapsed="false">
      <c r="B66" s="69" t="s">
        <v>272</v>
      </c>
      <c r="C66" s="9"/>
      <c r="D66" s="9"/>
      <c r="E66" s="9"/>
      <c r="F66" s="9"/>
      <c r="G66" s="9"/>
      <c r="H66" s="21"/>
      <c r="I66" s="21"/>
      <c r="J66" s="21"/>
      <c r="K66" s="21"/>
    </row>
    <row r="67" customFormat="false" ht="14.25" hidden="false" customHeight="false" outlineLevel="0" collapsed="false">
      <c r="H67" s="21"/>
      <c r="I67" s="21"/>
      <c r="J67" s="21"/>
      <c r="K67" s="21"/>
    </row>
    <row r="68" customFormat="false" ht="14.25" hidden="false" customHeight="false" outlineLevel="0" collapsed="false">
      <c r="B68" s="69" t="s">
        <v>282</v>
      </c>
      <c r="C68" s="9"/>
      <c r="D68" s="9"/>
      <c r="E68" s="9"/>
      <c r="F68" s="9"/>
      <c r="G68" s="9"/>
      <c r="H68" s="21"/>
      <c r="I68" s="21"/>
      <c r="J68" s="21"/>
      <c r="K68" s="21"/>
    </row>
    <row r="69" customFormat="false" ht="14.25" hidden="false" customHeight="false" outlineLevel="0" collapsed="false">
      <c r="H69" s="21"/>
      <c r="I69" s="21"/>
      <c r="J69" s="21"/>
      <c r="K69" s="21"/>
    </row>
    <row r="70" customFormat="false" ht="14.25" hidden="false" customHeight="false" outlineLevel="0" collapsed="false">
      <c r="B70" s="69" t="s">
        <v>283</v>
      </c>
      <c r="D70" s="78"/>
      <c r="E70" s="78"/>
      <c r="F70" s="78"/>
      <c r="G70" s="78"/>
      <c r="H70" s="21"/>
      <c r="I70" s="21"/>
      <c r="J70" s="21"/>
      <c r="K70" s="21"/>
    </row>
    <row r="71" customFormat="false" ht="14.25" hidden="false" customHeight="false" outlineLevel="0" collapsed="false">
      <c r="H71" s="21"/>
      <c r="I71" s="21"/>
      <c r="J71" s="21"/>
      <c r="K71" s="21"/>
    </row>
    <row r="72" customFormat="false" ht="14.25" hidden="false" customHeight="false" outlineLevel="0" collapsed="false">
      <c r="B72" s="69" t="s">
        <v>284</v>
      </c>
      <c r="C72" s="70"/>
      <c r="D72" s="70"/>
      <c r="E72" s="70"/>
      <c r="H72" s="21"/>
      <c r="I72" s="21"/>
      <c r="J72" s="21"/>
      <c r="K72" s="21"/>
    </row>
    <row r="73" customFormat="false" ht="14.25" hidden="false" customHeight="false" outlineLevel="0" collapsed="false">
      <c r="H73" s="21"/>
      <c r="I73" s="21"/>
      <c r="J73" s="21"/>
      <c r="K73" s="21"/>
    </row>
    <row r="74" customFormat="false" ht="15" hidden="false" customHeight="false" outlineLevel="0" collapsed="false">
      <c r="B74" s="8"/>
    </row>
  </sheetData>
  <sheetProtection sheet="true" password="c61c" objects="true" scenarios="true" selectLockedCells="true"/>
  <mergeCells count="9">
    <mergeCell ref="D9:H9"/>
    <mergeCell ref="G11:H11"/>
    <mergeCell ref="D13:E13"/>
    <mergeCell ref="D15:E15"/>
    <mergeCell ref="C32:G32"/>
    <mergeCell ref="C66:G66"/>
    <mergeCell ref="C68:G68"/>
    <mergeCell ref="D70:G70"/>
    <mergeCell ref="C72:E72"/>
  </mergeCells>
  <conditionalFormatting sqref="H24">
    <cfRule type="cellIs" priority="2" operator="greaterThan" aboveAverage="0" equalAverage="0" bottom="0" percent="0" rank="0" text="" dxfId="0">
      <formula>$K$26</formula>
    </cfRule>
  </conditionalFormatting>
  <dataValidations count="1">
    <dataValidation allowBlank="true" errorStyle="stop" operator="between" prompt="A 2009 Levy Return has to be submitted before this Training and Development Plan claim can be accepted. " showDropDown="false" showErrorMessage="true" showInputMessage="true" sqref="H22" type="list">
      <formula1>$K$22:$K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7.initialrestore">
                <anchor moveWithCells="true" sizeWithCells="false">
                  <from>
                    <xdr:col>8</xdr:col>
                    <xdr:colOff>9360</xdr:colOff>
                    <xdr:row>68</xdr:row>
                    <xdr:rowOff>171720</xdr:rowOff>
                  </from>
                  <to>
                    <xdr:col>9</xdr:col>
                    <xdr:colOff>696600</xdr:colOff>
                    <xdr:row>7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7.intialsubmit">
                <anchor moveWithCells="true" sizeWithCells="false">
                  <from>
                    <xdr:col>7</xdr:col>
                    <xdr:colOff>686880</xdr:colOff>
                    <xdr:row>65</xdr:row>
                    <xdr:rowOff>0</xdr:rowOff>
                  </from>
                  <to>
                    <xdr:col>9</xdr:col>
                    <xdr:colOff>696600</xdr:colOff>
                    <xdr:row>67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.49"/>
    <col collapsed="false" customWidth="false" hidden="false" outlineLevel="0" max="5" min="2" style="4" width="8.99"/>
    <col collapsed="false" customWidth="true" hidden="false" outlineLevel="0" max="6" min="6" style="4" width="12.62"/>
    <col collapsed="false" customWidth="false" hidden="false" outlineLevel="0" max="257" min="7" style="4" width="8.99"/>
  </cols>
  <sheetData>
    <row r="3" customFormat="false" ht="15" hidden="false" customHeight="false" outlineLevel="0" collapsed="false">
      <c r="E3" s="8" t="s">
        <v>257</v>
      </c>
    </row>
    <row r="4" customFormat="false" ht="15" hidden="false" customHeight="false" outlineLevel="0" collapsed="false">
      <c r="E4" s="8" t="s">
        <v>285</v>
      </c>
    </row>
    <row r="6" customFormat="false" ht="15" hidden="false" customHeight="false" outlineLevel="0" collapsed="false">
      <c r="B6" s="65" t="s">
        <v>286</v>
      </c>
    </row>
    <row r="8" customFormat="false" ht="14.25" hidden="false" customHeight="false" outlineLevel="0" collapsed="false">
      <c r="B8" s="88" t="s">
        <v>91</v>
      </c>
      <c r="C8" s="67"/>
      <c r="D8" s="89" t="n">
        <f aca="false">'Initial Claim Form'!D9:H9</f>
        <v>0</v>
      </c>
      <c r="E8" s="89"/>
      <c r="F8" s="89"/>
      <c r="G8" s="89"/>
      <c r="H8" s="89"/>
    </row>
    <row r="9" customFormat="false" ht="14.25" hidden="false" customHeight="false" outlineLevel="0" collapsed="false">
      <c r="B9" s="68"/>
    </row>
    <row r="10" customFormat="false" ht="14.25" hidden="false" customHeight="false" outlineLevel="0" collapsed="false">
      <c r="B10" s="68"/>
      <c r="F10" s="90" t="s">
        <v>260</v>
      </c>
      <c r="G10" s="91" t="n">
        <f aca="false">'Initial Claim Form'!G11:H11</f>
        <v>0</v>
      </c>
      <c r="H10" s="91"/>
    </row>
    <row r="11" customFormat="false" ht="14.25" hidden="false" customHeight="false" outlineLevel="0" collapsed="false">
      <c r="B11" s="68"/>
    </row>
    <row r="12" customFormat="false" ht="14.25" hidden="false" customHeight="false" outlineLevel="0" collapsed="false">
      <c r="B12" s="68" t="s">
        <v>261</v>
      </c>
      <c r="D12" s="92" t="n">
        <f aca="false">'Initial Claim Form'!D13:E13</f>
        <v>0</v>
      </c>
      <c r="E12" s="92"/>
    </row>
    <row r="13" customFormat="false" ht="14.25" hidden="false" customHeight="false" outlineLevel="0" collapsed="false">
      <c r="B13" s="68"/>
    </row>
    <row r="14" customFormat="false" ht="14.25" hidden="false" customHeight="false" outlineLevel="0" collapsed="false">
      <c r="B14" s="68" t="s">
        <v>262</v>
      </c>
      <c r="D14" s="92" t="n">
        <f aca="false">'Initial Claim Form'!D15:E15</f>
        <v>0</v>
      </c>
      <c r="E14" s="92"/>
    </row>
    <row r="16" customFormat="false" ht="15" hidden="false" customHeight="false" outlineLevel="0" collapsed="false">
      <c r="B16" s="65" t="s">
        <v>287</v>
      </c>
    </row>
    <row r="17" customFormat="false" ht="15" hidden="false" customHeight="false" outlineLevel="0" collapsed="false">
      <c r="B17" s="65" t="s">
        <v>288</v>
      </c>
    </row>
    <row r="18" customFormat="false" ht="15" hidden="false" customHeight="false" outlineLevel="0" collapsed="false">
      <c r="B18" s="65"/>
    </row>
    <row r="19" customFormat="false" ht="14.25" hidden="false" customHeight="false" outlineLevel="0" collapsed="false">
      <c r="B19" s="93" t="s">
        <v>289</v>
      </c>
      <c r="C19" s="77"/>
      <c r="D19" s="67"/>
      <c r="E19" s="67" t="s">
        <v>284</v>
      </c>
      <c r="F19" s="77"/>
    </row>
    <row r="21" customFormat="false" ht="15" hidden="false" customHeight="false" outlineLevel="0" collapsed="false">
      <c r="B21" s="8" t="s">
        <v>290</v>
      </c>
      <c r="G21" s="94" t="n">
        <f aca="false">'Initial Claim Form'!F17</f>
        <v>25</v>
      </c>
    </row>
    <row r="23" customFormat="false" ht="15" hidden="false" customHeight="false" outlineLevel="0" collapsed="false">
      <c r="B23" s="8" t="s">
        <v>291</v>
      </c>
      <c r="G23" s="95" t="n">
        <f aca="false">SUM('Planning &amp; Record Sheet'!G213:IT213)</f>
        <v>25</v>
      </c>
    </row>
    <row r="25" customFormat="false" ht="15" hidden="false" customHeight="false" outlineLevel="0" collapsed="false">
      <c r="B25" s="8" t="s">
        <v>292</v>
      </c>
    </row>
    <row r="27" customFormat="false" ht="14.25" hidden="false" customHeight="false" outlineLevel="0" collapsed="false">
      <c r="B27" s="4" t="s">
        <v>250</v>
      </c>
      <c r="F27" s="96" t="n">
        <f aca="false">SUMIF('Planning &amp; Record Sheet'!$G$10:$IT$10,'First Interim Claim Form'!B27,'Planning &amp; Record Sheet'!$G$213:$IT$213)</f>
        <v>0</v>
      </c>
    </row>
    <row r="28" customFormat="false" ht="14.25" hidden="false" customHeight="false" outlineLevel="0" collapsed="false">
      <c r="B28" s="4" t="s">
        <v>115</v>
      </c>
      <c r="F28" s="96" t="n">
        <f aca="false">SUMIF('Planning &amp; Record Sheet'!$G$10:$IT$10,'First Interim Claim Form'!B28,'Planning &amp; Record Sheet'!$G$213:$IT$213)</f>
        <v>25</v>
      </c>
    </row>
    <row r="29" customFormat="false" ht="14.25" hidden="false" customHeight="false" outlineLevel="0" collapsed="false">
      <c r="B29" s="4" t="s">
        <v>251</v>
      </c>
      <c r="F29" s="96" t="n">
        <f aca="false">SUMIF('Planning &amp; Record Sheet'!$G$10:$IT$10,'First Interim Claim Form'!B29,'Planning &amp; Record Sheet'!$G$213:$IT$213)</f>
        <v>0</v>
      </c>
    </row>
    <row r="30" customFormat="false" ht="14.25" hidden="false" customHeight="false" outlineLevel="0" collapsed="false">
      <c r="B30" s="4" t="s">
        <v>252</v>
      </c>
      <c r="F30" s="96" t="n">
        <f aca="false">SUMIF('Planning &amp; Record Sheet'!$G$10:$IT$10,'First Interim Claim Form'!B30,'Planning &amp; Record Sheet'!$G$213:$IT$213)</f>
        <v>0</v>
      </c>
    </row>
    <row r="31" customFormat="false" ht="14.25" hidden="false" customHeight="false" outlineLevel="0" collapsed="false">
      <c r="B31" s="4" t="s">
        <v>253</v>
      </c>
      <c r="F31" s="96" t="n">
        <f aca="false">SUMIF('Planning &amp; Record Sheet'!$G$10:$IT$10,'First Interim Claim Form'!B31,'Planning &amp; Record Sheet'!$G$213:$IT$213)</f>
        <v>0</v>
      </c>
    </row>
    <row r="32" customFormat="false" ht="14.25" hidden="false" customHeight="false" outlineLevel="0" collapsed="false">
      <c r="B32" s="4" t="s">
        <v>254</v>
      </c>
      <c r="F32" s="96" t="n">
        <f aca="false">SUMIF('Planning &amp; Record Sheet'!$G$10:$IT$10,'First Interim Claim Form'!B32,'Planning &amp; Record Sheet'!$G$213:$IT$213)</f>
        <v>0</v>
      </c>
    </row>
    <row r="33" customFormat="false" ht="14.25" hidden="false" customHeight="false" outlineLevel="0" collapsed="false">
      <c r="B33" s="4" t="s">
        <v>255</v>
      </c>
      <c r="F33" s="96" t="n">
        <f aca="false">SUMIF('Planning &amp; Record Sheet'!$G$10:$IT$10,'First Interim Claim Form'!B33,'Planning &amp; Record Sheet'!$G$213:$IT$213)</f>
        <v>0</v>
      </c>
    </row>
    <row r="34" customFormat="false" ht="14.25" hidden="false" customHeight="false" outlineLevel="0" collapsed="false">
      <c r="B34" s="4" t="s">
        <v>256</v>
      </c>
      <c r="F34" s="96" t="n">
        <f aca="false">SUMIF('Planning &amp; Record Sheet'!$G$10:$IT$10,'First Interim Claim Form'!B34,'Planning &amp; Record Sheet'!$G$213:$IT$213)</f>
        <v>0</v>
      </c>
    </row>
    <row r="36" customFormat="false" ht="15" hidden="false" customHeight="false" outlineLevel="0" collapsed="false">
      <c r="B36" s="8" t="s">
        <v>293</v>
      </c>
    </row>
    <row r="38" customFormat="false" ht="14.25" hidden="false" customHeight="true" outlineLevel="0" collapsed="false">
      <c r="B38" s="97" t="n">
        <f aca="false">ROUNDDOWN(G23,0)</f>
        <v>25</v>
      </c>
      <c r="C38" s="98" t="s">
        <v>294</v>
      </c>
      <c r="D38" s="98"/>
      <c r="E38" s="99" t="n">
        <f aca="false">B38*17.5</f>
        <v>437.5</v>
      </c>
    </row>
    <row r="40" customFormat="false" ht="15" hidden="false" customHeight="false" outlineLevel="0" collapsed="false">
      <c r="B40" s="8" t="s">
        <v>278</v>
      </c>
    </row>
    <row r="41" customFormat="false" ht="15" hidden="false" customHeight="false" outlineLevel="0" collapsed="false">
      <c r="B41" s="8" t="s">
        <v>279</v>
      </c>
    </row>
    <row r="43" customFormat="false" ht="15" hidden="false" customHeight="false" outlineLevel="0" collapsed="false">
      <c r="B43" s="65" t="s">
        <v>280</v>
      </c>
    </row>
    <row r="44" customFormat="false" ht="15" hidden="false" customHeight="false" outlineLevel="0" collapsed="false">
      <c r="B44" s="65" t="s">
        <v>295</v>
      </c>
    </row>
    <row r="45" customFormat="false" ht="14.25" hidden="false" customHeight="false" outlineLevel="0" collapsed="false">
      <c r="B45" s="80"/>
      <c r="C45" s="81"/>
      <c r="D45" s="81"/>
      <c r="E45" s="81"/>
      <c r="F45" s="81"/>
      <c r="G45" s="81"/>
      <c r="H45" s="81"/>
      <c r="I45" s="81"/>
      <c r="J45" s="82"/>
    </row>
    <row r="46" customFormat="false" ht="14.25" hidden="false" customHeight="false" outlineLevel="0" collapsed="false">
      <c r="B46" s="83"/>
      <c r="C46" s="75"/>
      <c r="D46" s="75"/>
      <c r="E46" s="75"/>
      <c r="F46" s="75"/>
      <c r="G46" s="75"/>
      <c r="H46" s="75"/>
      <c r="I46" s="75"/>
      <c r="J46" s="84"/>
    </row>
    <row r="47" customFormat="false" ht="14.25" hidden="false" customHeight="false" outlineLevel="0" collapsed="false">
      <c r="B47" s="83"/>
      <c r="C47" s="75"/>
      <c r="D47" s="75"/>
      <c r="E47" s="75"/>
      <c r="F47" s="75"/>
      <c r="G47" s="75"/>
      <c r="H47" s="75"/>
      <c r="I47" s="75"/>
      <c r="J47" s="84"/>
    </row>
    <row r="48" customFormat="false" ht="14.25" hidden="false" customHeight="false" outlineLevel="0" collapsed="false">
      <c r="B48" s="83"/>
      <c r="C48" s="75"/>
      <c r="D48" s="75"/>
      <c r="E48" s="75"/>
      <c r="F48" s="75"/>
      <c r="G48" s="75"/>
      <c r="H48" s="75"/>
      <c r="I48" s="75"/>
      <c r="J48" s="84"/>
    </row>
    <row r="49" customFormat="false" ht="14.25" hidden="false" customHeight="false" outlineLevel="0" collapsed="false">
      <c r="B49" s="83"/>
      <c r="C49" s="75"/>
      <c r="D49" s="75"/>
      <c r="E49" s="75"/>
      <c r="F49" s="75"/>
      <c r="G49" s="75"/>
      <c r="H49" s="75"/>
      <c r="I49" s="75"/>
      <c r="J49" s="84"/>
    </row>
    <row r="50" customFormat="false" ht="14.25" hidden="false" customHeight="false" outlineLevel="0" collapsed="false">
      <c r="B50" s="83"/>
      <c r="C50" s="75"/>
      <c r="D50" s="75"/>
      <c r="E50" s="75"/>
      <c r="F50" s="75"/>
      <c r="G50" s="75"/>
      <c r="H50" s="75"/>
      <c r="I50" s="75"/>
      <c r="J50" s="84"/>
    </row>
    <row r="51" customFormat="false" ht="14.25" hidden="false" customHeight="false" outlineLevel="0" collapsed="false">
      <c r="B51" s="83"/>
      <c r="C51" s="75"/>
      <c r="D51" s="75"/>
      <c r="E51" s="75"/>
      <c r="F51" s="75"/>
      <c r="G51" s="75"/>
      <c r="H51" s="75"/>
      <c r="I51" s="75"/>
      <c r="J51" s="84"/>
    </row>
    <row r="52" customFormat="false" ht="14.25" hidden="false" customHeight="false" outlineLevel="0" collapsed="false">
      <c r="B52" s="83"/>
      <c r="C52" s="75"/>
      <c r="D52" s="75"/>
      <c r="E52" s="75"/>
      <c r="F52" s="75"/>
      <c r="G52" s="75"/>
      <c r="H52" s="75"/>
      <c r="I52" s="75"/>
      <c r="J52" s="84"/>
    </row>
    <row r="53" customFormat="false" ht="14.25" hidden="false" customHeight="false" outlineLevel="0" collapsed="false">
      <c r="B53" s="83"/>
      <c r="C53" s="75"/>
      <c r="D53" s="75"/>
      <c r="E53" s="75"/>
      <c r="F53" s="75"/>
      <c r="G53" s="75"/>
      <c r="H53" s="75"/>
      <c r="I53" s="75"/>
      <c r="J53" s="84"/>
    </row>
    <row r="54" customFormat="false" ht="14.25" hidden="false" customHeight="false" outlineLevel="0" collapsed="false">
      <c r="B54" s="83"/>
      <c r="C54" s="75"/>
      <c r="D54" s="75"/>
      <c r="E54" s="75"/>
      <c r="F54" s="75"/>
      <c r="G54" s="75"/>
      <c r="H54" s="75"/>
      <c r="I54" s="75"/>
      <c r="J54" s="84"/>
    </row>
    <row r="55" customFormat="false" ht="14.25" hidden="false" customHeight="false" outlineLevel="0" collapsed="false">
      <c r="B55" s="83"/>
      <c r="C55" s="75"/>
      <c r="D55" s="75"/>
      <c r="E55" s="75"/>
      <c r="F55" s="75"/>
      <c r="G55" s="75"/>
      <c r="H55" s="75"/>
      <c r="I55" s="75"/>
      <c r="J55" s="84"/>
    </row>
    <row r="56" customFormat="false" ht="14.25" hidden="false" customHeight="false" outlineLevel="0" collapsed="false">
      <c r="B56" s="83"/>
      <c r="C56" s="75"/>
      <c r="D56" s="75"/>
      <c r="E56" s="75"/>
      <c r="F56" s="75"/>
      <c r="G56" s="75"/>
      <c r="H56" s="75"/>
      <c r="I56" s="75"/>
      <c r="J56" s="84"/>
    </row>
    <row r="57" customFormat="false" ht="14.25" hidden="false" customHeight="false" outlineLevel="0" collapsed="false">
      <c r="B57" s="83"/>
      <c r="C57" s="75"/>
      <c r="D57" s="75"/>
      <c r="E57" s="75"/>
      <c r="F57" s="75"/>
      <c r="G57" s="75"/>
      <c r="H57" s="75"/>
      <c r="I57" s="75"/>
      <c r="J57" s="84"/>
    </row>
    <row r="58" customFormat="false" ht="14.25" hidden="false" customHeight="false" outlineLevel="0" collapsed="false">
      <c r="B58" s="83"/>
      <c r="C58" s="75"/>
      <c r="D58" s="75"/>
      <c r="E58" s="75"/>
      <c r="F58" s="75"/>
      <c r="G58" s="75"/>
      <c r="H58" s="75"/>
      <c r="I58" s="75"/>
      <c r="J58" s="84"/>
    </row>
    <row r="59" customFormat="false" ht="14.25" hidden="false" customHeight="false" outlineLevel="0" collapsed="false">
      <c r="B59" s="83"/>
      <c r="C59" s="75"/>
      <c r="D59" s="75"/>
      <c r="E59" s="75"/>
      <c r="F59" s="75"/>
      <c r="G59" s="75"/>
      <c r="H59" s="75"/>
      <c r="I59" s="75"/>
      <c r="J59" s="84"/>
    </row>
    <row r="60" customFormat="false" ht="14.25" hidden="false" customHeight="false" outlineLevel="0" collapsed="false">
      <c r="B60" s="83"/>
      <c r="C60" s="75"/>
      <c r="D60" s="75"/>
      <c r="E60" s="75"/>
      <c r="F60" s="75"/>
      <c r="G60" s="75"/>
      <c r="H60" s="75"/>
      <c r="I60" s="75"/>
      <c r="J60" s="84"/>
    </row>
    <row r="61" customFormat="false" ht="14.25" hidden="false" customHeight="false" outlineLevel="0" collapsed="false">
      <c r="B61" s="83"/>
      <c r="C61" s="75"/>
      <c r="D61" s="75"/>
      <c r="E61" s="75"/>
      <c r="F61" s="75"/>
      <c r="G61" s="75"/>
      <c r="H61" s="75"/>
      <c r="I61" s="75"/>
      <c r="J61" s="84"/>
    </row>
    <row r="62" customFormat="false" ht="14.25" hidden="false" customHeight="false" outlineLevel="0" collapsed="false">
      <c r="B62" s="85"/>
      <c r="C62" s="86"/>
      <c r="D62" s="86"/>
      <c r="E62" s="86"/>
      <c r="F62" s="86"/>
      <c r="G62" s="86"/>
      <c r="H62" s="86"/>
      <c r="I62" s="86"/>
      <c r="J62" s="87"/>
    </row>
    <row r="64" customFormat="false" ht="14.25" hidden="false" customHeight="false" outlineLevel="0" collapsed="false">
      <c r="B64" s="69" t="s">
        <v>272</v>
      </c>
      <c r="C64" s="9"/>
      <c r="D64" s="9"/>
      <c r="E64" s="9"/>
      <c r="F64" s="9"/>
      <c r="G64" s="9"/>
      <c r="H64" s="21"/>
      <c r="I64" s="21"/>
      <c r="J64" s="21"/>
      <c r="K64" s="21"/>
    </row>
    <row r="65" customFormat="false" ht="14.25" hidden="false" customHeight="false" outlineLevel="0" collapsed="false">
      <c r="H65" s="21"/>
      <c r="I65" s="21"/>
      <c r="J65" s="21"/>
      <c r="K65" s="21"/>
    </row>
    <row r="66" customFormat="false" ht="14.25" hidden="false" customHeight="false" outlineLevel="0" collapsed="false">
      <c r="B66" s="69" t="s">
        <v>282</v>
      </c>
      <c r="C66" s="9"/>
      <c r="D66" s="9"/>
      <c r="E66" s="9"/>
      <c r="F66" s="9"/>
      <c r="G66" s="9"/>
      <c r="H66" s="21"/>
      <c r="I66" s="21"/>
      <c r="J66" s="21"/>
      <c r="K66" s="21"/>
    </row>
    <row r="67" customFormat="false" ht="14.25" hidden="false" customHeight="false" outlineLevel="0" collapsed="false">
      <c r="H67" s="21"/>
      <c r="I67" s="21"/>
      <c r="J67" s="21"/>
      <c r="K67" s="21"/>
    </row>
    <row r="68" customFormat="false" ht="14.25" hidden="false" customHeight="false" outlineLevel="0" collapsed="false">
      <c r="B68" s="69" t="s">
        <v>283</v>
      </c>
      <c r="D68" s="9"/>
      <c r="E68" s="9"/>
      <c r="F68" s="9"/>
      <c r="G68" s="9"/>
      <c r="H68" s="21"/>
      <c r="I68" s="21"/>
      <c r="J68" s="21"/>
      <c r="K68" s="21"/>
    </row>
    <row r="69" customFormat="false" ht="14.25" hidden="false" customHeight="false" outlineLevel="0" collapsed="false">
      <c r="H69" s="21"/>
      <c r="I69" s="21"/>
      <c r="J69" s="21"/>
      <c r="K69" s="21"/>
    </row>
    <row r="70" customFormat="false" ht="14.25" hidden="false" customHeight="false" outlineLevel="0" collapsed="false">
      <c r="B70" s="69" t="s">
        <v>284</v>
      </c>
      <c r="C70" s="70"/>
      <c r="D70" s="70"/>
      <c r="E70" s="70"/>
      <c r="H70" s="21"/>
      <c r="I70" s="21"/>
      <c r="J70" s="21"/>
      <c r="K70" s="21"/>
    </row>
    <row r="71" customFormat="false" ht="14.25" hidden="false" customHeight="false" outlineLevel="0" collapsed="false">
      <c r="H71" s="21"/>
      <c r="I71" s="21"/>
      <c r="J71" s="21"/>
      <c r="K71" s="21"/>
    </row>
  </sheetData>
  <sheetProtection sheet="true" password="c61c" objects="true" scenarios="true" selectLockedCells="true"/>
  <mergeCells count="9">
    <mergeCell ref="D8:H8"/>
    <mergeCell ref="G10:H10"/>
    <mergeCell ref="D12:E12"/>
    <mergeCell ref="D14:E14"/>
    <mergeCell ref="C38:D38"/>
    <mergeCell ref="C64:G64"/>
    <mergeCell ref="C66:G66"/>
    <mergeCell ref="D68:G68"/>
    <mergeCell ref="C70:E70"/>
  </mergeCells>
  <conditionalFormatting sqref="G23">
    <cfRule type="cellIs" priority="2" operator="greaterThan" aboveAverage="0" equalAverage="0" bottom="0" percent="0" rank="0" text="" dxfId="1">
      <formula>$G$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7.fourrestore">
                <anchor moveWithCells="true" sizeWithCells="false">
                  <from>
                    <xdr:col>8</xdr:col>
                    <xdr:colOff>9360</xdr:colOff>
                    <xdr:row>68</xdr:row>
                    <xdr:rowOff>19080</xdr:rowOff>
                  </from>
                  <to>
                    <xdr:col>10</xdr:col>
                    <xdr:colOff>720</xdr:colOff>
                    <xdr:row>7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7.foursubmit">
                <anchor moveWithCells="true" sizeWithCells="false">
                  <from>
                    <xdr:col>8</xdr:col>
                    <xdr:colOff>9360</xdr:colOff>
                    <xdr:row>63</xdr:row>
                    <xdr:rowOff>0</xdr:rowOff>
                  </from>
                  <to>
                    <xdr:col>9</xdr:col>
                    <xdr:colOff>687600</xdr:colOff>
                    <xdr:row>65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2.75"/>
    <col collapsed="false" customWidth="false" hidden="false" outlineLevel="0" max="5" min="2" style="4" width="8.99"/>
    <col collapsed="false" customWidth="true" hidden="false" outlineLevel="0" max="6" min="6" style="4" width="12.62"/>
    <col collapsed="false" customWidth="false" hidden="false" outlineLevel="0" max="12" min="7" style="4" width="8.99"/>
    <col collapsed="false" customWidth="false" hidden="true" outlineLevel="0" max="13" min="13" style="4" width="8.97"/>
    <col collapsed="false" customWidth="false" hidden="false" outlineLevel="0" max="257" min="14" style="4" width="8.99"/>
  </cols>
  <sheetData>
    <row r="3" customFormat="false" ht="15" hidden="false" customHeight="false" outlineLevel="0" collapsed="false">
      <c r="E3" s="8" t="s">
        <v>257</v>
      </c>
    </row>
    <row r="4" customFormat="false" ht="15" hidden="false" customHeight="false" outlineLevel="0" collapsed="false">
      <c r="E4" s="8" t="s">
        <v>296</v>
      </c>
    </row>
    <row r="6" customFormat="false" ht="15" hidden="false" customHeight="false" outlineLevel="0" collapsed="false">
      <c r="B6" s="65" t="s">
        <v>286</v>
      </c>
    </row>
    <row r="8" customFormat="false" ht="14.25" hidden="false" customHeight="false" outlineLevel="0" collapsed="false">
      <c r="B8" s="88" t="s">
        <v>91</v>
      </c>
      <c r="C8" s="67"/>
      <c r="D8" s="89" t="n">
        <f aca="false">'Initial Claim Form'!D9:H9</f>
        <v>0</v>
      </c>
      <c r="E8" s="89"/>
      <c r="F8" s="89"/>
      <c r="G8" s="89"/>
      <c r="H8" s="89"/>
    </row>
    <row r="9" customFormat="false" ht="14.25" hidden="false" customHeight="false" outlineLevel="0" collapsed="false">
      <c r="B9" s="68"/>
    </row>
    <row r="10" customFormat="false" ht="14.25" hidden="false" customHeight="false" outlineLevel="0" collapsed="false">
      <c r="B10" s="68"/>
      <c r="F10" s="90" t="s">
        <v>260</v>
      </c>
      <c r="G10" s="91" t="n">
        <f aca="false">'Initial Claim Form'!G11:H11</f>
        <v>0</v>
      </c>
      <c r="H10" s="91"/>
    </row>
    <row r="11" customFormat="false" ht="14.25" hidden="false" customHeight="false" outlineLevel="0" collapsed="false">
      <c r="B11" s="68"/>
    </row>
    <row r="12" customFormat="false" ht="14.25" hidden="false" customHeight="false" outlineLevel="0" collapsed="false">
      <c r="B12" s="68" t="s">
        <v>261</v>
      </c>
      <c r="D12" s="92" t="n">
        <f aca="false">'Initial Claim Form'!D13:E13</f>
        <v>0</v>
      </c>
      <c r="E12" s="92"/>
    </row>
    <row r="13" customFormat="false" ht="14.25" hidden="false" customHeight="false" outlineLevel="0" collapsed="false">
      <c r="B13" s="68"/>
    </row>
    <row r="14" customFormat="false" ht="14.25" hidden="false" customHeight="false" outlineLevel="0" collapsed="false">
      <c r="B14" s="68" t="s">
        <v>262</v>
      </c>
      <c r="D14" s="92" t="n">
        <f aca="false">'Initial Claim Form'!D15:E15</f>
        <v>0</v>
      </c>
      <c r="E14" s="92"/>
    </row>
    <row r="16" customFormat="false" ht="15" hidden="false" customHeight="false" outlineLevel="0" collapsed="false">
      <c r="B16" s="65" t="s">
        <v>287</v>
      </c>
    </row>
    <row r="17" customFormat="false" ht="15" hidden="false" customHeight="false" outlineLevel="0" collapsed="false">
      <c r="B17" s="65" t="s">
        <v>288</v>
      </c>
    </row>
    <row r="18" customFormat="false" ht="15" hidden="false" customHeight="false" outlineLevel="0" collapsed="false">
      <c r="B18" s="65"/>
    </row>
    <row r="19" customFormat="false" ht="14.25" hidden="false" customHeight="false" outlineLevel="0" collapsed="false">
      <c r="B19" s="93" t="s">
        <v>289</v>
      </c>
      <c r="C19" s="77"/>
      <c r="D19" s="67"/>
      <c r="E19" s="67" t="s">
        <v>284</v>
      </c>
      <c r="F19" s="77"/>
    </row>
    <row r="20" customFormat="false" ht="14.25" hidden="false" customHeight="false" outlineLevel="0" collapsed="false">
      <c r="B20" s="93"/>
      <c r="C20" s="75"/>
      <c r="D20" s="67"/>
      <c r="E20" s="67"/>
      <c r="F20" s="75"/>
    </row>
    <row r="21" customFormat="false" ht="15" hidden="false" customHeight="false" outlineLevel="0" collapsed="false">
      <c r="B21" s="8" t="s">
        <v>290</v>
      </c>
      <c r="G21" s="100" t="n">
        <f aca="false">'Initial Claim Form'!F17</f>
        <v>25</v>
      </c>
    </row>
    <row r="23" customFormat="false" ht="14.25" hidden="false" customHeight="true" outlineLevel="0" collapsed="false">
      <c r="B23" s="15" t="s">
        <v>297</v>
      </c>
      <c r="G23" s="10" t="s">
        <v>97</v>
      </c>
      <c r="H23" s="10"/>
      <c r="M23" s="4" t="s">
        <v>96</v>
      </c>
    </row>
    <row r="24" customFormat="false" ht="14.25" hidden="false" customHeight="false" outlineLevel="0" collapsed="false">
      <c r="B24" s="101"/>
      <c r="M24" s="4" t="s">
        <v>97</v>
      </c>
    </row>
    <row r="25" customFormat="false" ht="15" hidden="false" customHeight="false" outlineLevel="0" collapsed="false">
      <c r="B25" s="8" t="s">
        <v>298</v>
      </c>
      <c r="G25" s="102" t="n">
        <f aca="false">IF(G23="Yes",'First Interim Claim Form'!B38,0)</f>
        <v>0</v>
      </c>
    </row>
    <row r="27" customFormat="false" ht="15" hidden="false" customHeight="false" outlineLevel="0" collapsed="false">
      <c r="B27" s="8" t="s">
        <v>299</v>
      </c>
      <c r="G27" s="102" t="n">
        <f aca="false">SUM('Planning &amp; Record Sheet'!G213:IT213)</f>
        <v>25</v>
      </c>
    </row>
    <row r="28" customFormat="false" ht="15" hidden="false" customHeight="false" outlineLevel="0" collapsed="false">
      <c r="B28" s="8"/>
      <c r="G28" s="103"/>
    </row>
    <row r="29" customFormat="false" ht="15" hidden="false" customHeight="false" outlineLevel="0" collapsed="false">
      <c r="B29" s="8" t="s">
        <v>300</v>
      </c>
      <c r="G29" s="102" t="n">
        <f aca="false">IF(G23="Yes",(G27-G25),G27)</f>
        <v>25</v>
      </c>
    </row>
    <row r="30" customFormat="false" ht="14.25" hidden="false" customHeight="false" outlineLevel="0" collapsed="false">
      <c r="B30" s="101" t="s">
        <v>301</v>
      </c>
      <c r="G30" s="103"/>
    </row>
    <row r="32" customFormat="false" ht="15" hidden="false" customHeight="false" outlineLevel="0" collapsed="false">
      <c r="B32" s="8" t="s">
        <v>292</v>
      </c>
    </row>
    <row r="34" customFormat="false" ht="14.25" hidden="false" customHeight="false" outlineLevel="0" collapsed="false">
      <c r="B34" s="4" t="s">
        <v>250</v>
      </c>
      <c r="F34" s="104" t="n">
        <f aca="false">IF($G$23="No",M34,(M34-'First Interim Claim Form'!F27))</f>
        <v>0</v>
      </c>
      <c r="M34" s="105" t="n">
        <f aca="false">SUMIF('Planning &amp; Record Sheet'!$G$10:$IT$10,'Second Interim Claim Form'!B34,'Planning &amp; Record Sheet'!$G$213:$IT$213)</f>
        <v>0</v>
      </c>
    </row>
    <row r="35" customFormat="false" ht="14.25" hidden="false" customHeight="false" outlineLevel="0" collapsed="false">
      <c r="B35" s="4" t="s">
        <v>115</v>
      </c>
      <c r="F35" s="104" t="n">
        <f aca="false">IF($G$23="No",M35,(M35-'First Interim Claim Form'!F28))</f>
        <v>25</v>
      </c>
      <c r="M35" s="105" t="n">
        <f aca="false">SUMIF('Planning &amp; Record Sheet'!$G$10:$IT$10,'Second Interim Claim Form'!B35,'Planning &amp; Record Sheet'!$G$213:$IT$213)</f>
        <v>25</v>
      </c>
    </row>
    <row r="36" customFormat="false" ht="14.25" hidden="false" customHeight="false" outlineLevel="0" collapsed="false">
      <c r="B36" s="4" t="s">
        <v>251</v>
      </c>
      <c r="F36" s="104" t="n">
        <f aca="false">IF($G$23="No",M36,(M36-'First Interim Claim Form'!F29))</f>
        <v>0</v>
      </c>
      <c r="M36" s="105" t="n">
        <f aca="false">SUMIF('Planning &amp; Record Sheet'!$G$10:$IT$10,'Second Interim Claim Form'!B36,'Planning &amp; Record Sheet'!$G$213:$IT$213)</f>
        <v>0</v>
      </c>
    </row>
    <row r="37" customFormat="false" ht="14.25" hidden="false" customHeight="false" outlineLevel="0" collapsed="false">
      <c r="B37" s="4" t="s">
        <v>252</v>
      </c>
      <c r="F37" s="104" t="n">
        <f aca="false">IF($G$23="No",M37,(M37-'First Interim Claim Form'!F30))</f>
        <v>0</v>
      </c>
      <c r="M37" s="105" t="n">
        <f aca="false">SUMIF('Planning &amp; Record Sheet'!$G$10:$IT$10,'Second Interim Claim Form'!B37,'Planning &amp; Record Sheet'!$G$213:$IT$213)</f>
        <v>0</v>
      </c>
    </row>
    <row r="38" customFormat="false" ht="14.25" hidden="false" customHeight="false" outlineLevel="0" collapsed="false">
      <c r="B38" s="4" t="s">
        <v>253</v>
      </c>
      <c r="F38" s="104" t="n">
        <f aca="false">IF($G$23="No",M38,(M38-'First Interim Claim Form'!F31))</f>
        <v>0</v>
      </c>
      <c r="M38" s="105" t="n">
        <f aca="false">SUMIF('Planning &amp; Record Sheet'!$G$10:$IT$10,'Second Interim Claim Form'!B38,'Planning &amp; Record Sheet'!$G$213:$IT$213)</f>
        <v>0</v>
      </c>
    </row>
    <row r="39" customFormat="false" ht="14.25" hidden="false" customHeight="false" outlineLevel="0" collapsed="false">
      <c r="B39" s="4" t="s">
        <v>254</v>
      </c>
      <c r="F39" s="104" t="n">
        <f aca="false">IF($G$23="No",M39,(M39-'First Interim Claim Form'!F32))</f>
        <v>0</v>
      </c>
      <c r="M39" s="105" t="n">
        <f aca="false">SUMIF('Planning &amp; Record Sheet'!$G$10:$IT$10,'Second Interim Claim Form'!B39,'Planning &amp; Record Sheet'!$G$213:$IT$213)</f>
        <v>0</v>
      </c>
    </row>
    <row r="40" customFormat="false" ht="14.25" hidden="false" customHeight="false" outlineLevel="0" collapsed="false">
      <c r="B40" s="4" t="s">
        <v>255</v>
      </c>
      <c r="F40" s="104" t="n">
        <f aca="false">IF($G$23="No",M40,(M40-'First Interim Claim Form'!F33))</f>
        <v>0</v>
      </c>
      <c r="M40" s="105" t="n">
        <f aca="false">SUMIF('Planning &amp; Record Sheet'!$G$10:$IT$10,'Second Interim Claim Form'!B40,'Planning &amp; Record Sheet'!$G$213:$IT$213)</f>
        <v>0</v>
      </c>
    </row>
    <row r="41" customFormat="false" ht="14.25" hidden="false" customHeight="false" outlineLevel="0" collapsed="false">
      <c r="B41" s="4" t="s">
        <v>256</v>
      </c>
      <c r="F41" s="104" t="n">
        <f aca="false">IF($G$23="No",M41,(M41-'First Interim Claim Form'!F34))</f>
        <v>0</v>
      </c>
      <c r="M41" s="105" t="n">
        <f aca="false">SUMIF('Planning &amp; Record Sheet'!$G$10:$IT$10,'Second Interim Claim Form'!B41,'Planning &amp; Record Sheet'!$G$213:$IT$213)</f>
        <v>0</v>
      </c>
    </row>
    <row r="43" customFormat="false" ht="15" hidden="false" customHeight="false" outlineLevel="0" collapsed="false">
      <c r="B43" s="8" t="s">
        <v>293</v>
      </c>
    </row>
    <row r="44" customFormat="false" ht="15" hidden="false" customHeight="false" outlineLevel="0" collapsed="false">
      <c r="B44" s="8"/>
    </row>
    <row r="45" customFormat="false" ht="14.25" hidden="false" customHeight="true" outlineLevel="0" collapsed="false">
      <c r="B45" s="106" t="n">
        <f aca="false">ROUNDDOWN(G29,0)</f>
        <v>25</v>
      </c>
      <c r="C45" s="98" t="s">
        <v>294</v>
      </c>
      <c r="D45" s="98"/>
      <c r="E45" s="99" t="n">
        <f aca="false">B45*17.5</f>
        <v>437.5</v>
      </c>
    </row>
    <row r="47" customFormat="false" ht="15" hidden="false" customHeight="false" outlineLevel="0" collapsed="false">
      <c r="B47" s="8" t="s">
        <v>278</v>
      </c>
    </row>
    <row r="48" customFormat="false" ht="15" hidden="false" customHeight="false" outlineLevel="0" collapsed="false">
      <c r="B48" s="8" t="s">
        <v>279</v>
      </c>
    </row>
    <row r="50" customFormat="false" ht="15" hidden="false" customHeight="false" outlineLevel="0" collapsed="false">
      <c r="B50" s="65" t="s">
        <v>280</v>
      </c>
    </row>
    <row r="51" customFormat="false" ht="15" hidden="false" customHeight="false" outlineLevel="0" collapsed="false">
      <c r="B51" s="65" t="s">
        <v>295</v>
      </c>
    </row>
    <row r="52" customFormat="false" ht="14.25" hidden="false" customHeight="false" outlineLevel="0" collapsed="false">
      <c r="B52" s="80"/>
      <c r="C52" s="81"/>
      <c r="D52" s="81"/>
      <c r="E52" s="81"/>
      <c r="F52" s="81"/>
      <c r="G52" s="81"/>
      <c r="H52" s="81"/>
      <c r="I52" s="81"/>
      <c r="J52" s="82"/>
    </row>
    <row r="53" customFormat="false" ht="14.25" hidden="false" customHeight="false" outlineLevel="0" collapsed="false">
      <c r="B53" s="83"/>
      <c r="C53" s="75"/>
      <c r="D53" s="75"/>
      <c r="E53" s="75"/>
      <c r="F53" s="75"/>
      <c r="G53" s="75"/>
      <c r="H53" s="75"/>
      <c r="I53" s="75"/>
      <c r="J53" s="84"/>
    </row>
    <row r="54" customFormat="false" ht="14.25" hidden="false" customHeight="false" outlineLevel="0" collapsed="false">
      <c r="B54" s="83"/>
      <c r="C54" s="75"/>
      <c r="D54" s="75"/>
      <c r="E54" s="75"/>
      <c r="F54" s="75"/>
      <c r="G54" s="75"/>
      <c r="H54" s="75"/>
      <c r="I54" s="75"/>
      <c r="J54" s="84"/>
    </row>
    <row r="55" customFormat="false" ht="14.25" hidden="false" customHeight="false" outlineLevel="0" collapsed="false">
      <c r="B55" s="83"/>
      <c r="C55" s="75"/>
      <c r="D55" s="75"/>
      <c r="E55" s="75"/>
      <c r="F55" s="75"/>
      <c r="G55" s="75"/>
      <c r="H55" s="75"/>
      <c r="I55" s="75"/>
      <c r="J55" s="84"/>
    </row>
    <row r="56" customFormat="false" ht="14.25" hidden="false" customHeight="false" outlineLevel="0" collapsed="false">
      <c r="B56" s="83"/>
      <c r="C56" s="75"/>
      <c r="D56" s="75"/>
      <c r="E56" s="75"/>
      <c r="F56" s="75"/>
      <c r="G56" s="75"/>
      <c r="H56" s="75"/>
      <c r="I56" s="75"/>
      <c r="J56" s="84"/>
    </row>
    <row r="57" customFormat="false" ht="14.25" hidden="false" customHeight="false" outlineLevel="0" collapsed="false">
      <c r="B57" s="83"/>
      <c r="C57" s="75"/>
      <c r="D57" s="75"/>
      <c r="E57" s="75"/>
      <c r="F57" s="75"/>
      <c r="G57" s="75"/>
      <c r="H57" s="75"/>
      <c r="I57" s="75"/>
      <c r="J57" s="84"/>
    </row>
    <row r="58" customFormat="false" ht="14.25" hidden="false" customHeight="false" outlineLevel="0" collapsed="false">
      <c r="B58" s="83"/>
      <c r="C58" s="75"/>
      <c r="D58" s="75"/>
      <c r="E58" s="75"/>
      <c r="F58" s="75"/>
      <c r="G58" s="75"/>
      <c r="H58" s="75"/>
      <c r="I58" s="75"/>
      <c r="J58" s="84"/>
    </row>
    <row r="59" customFormat="false" ht="14.25" hidden="false" customHeight="false" outlineLevel="0" collapsed="false">
      <c r="B59" s="83"/>
      <c r="C59" s="75"/>
      <c r="D59" s="75"/>
      <c r="E59" s="75"/>
      <c r="F59" s="75"/>
      <c r="G59" s="75"/>
      <c r="H59" s="75"/>
      <c r="I59" s="75"/>
      <c r="J59" s="84"/>
    </row>
    <row r="60" customFormat="false" ht="14.25" hidden="false" customHeight="false" outlineLevel="0" collapsed="false">
      <c r="B60" s="83"/>
      <c r="C60" s="75"/>
      <c r="D60" s="75"/>
      <c r="E60" s="75"/>
      <c r="F60" s="75"/>
      <c r="G60" s="75"/>
      <c r="H60" s="75"/>
      <c r="I60" s="75"/>
      <c r="J60" s="84"/>
    </row>
    <row r="61" customFormat="false" ht="14.25" hidden="false" customHeight="false" outlineLevel="0" collapsed="false">
      <c r="B61" s="83"/>
      <c r="C61" s="75"/>
      <c r="D61" s="75"/>
      <c r="E61" s="75"/>
      <c r="F61" s="75"/>
      <c r="G61" s="75"/>
      <c r="H61" s="75"/>
      <c r="I61" s="75"/>
      <c r="J61" s="84"/>
    </row>
    <row r="62" customFormat="false" ht="14.25" hidden="false" customHeight="false" outlineLevel="0" collapsed="false">
      <c r="B62" s="83"/>
      <c r="C62" s="75"/>
      <c r="D62" s="75"/>
      <c r="E62" s="75"/>
      <c r="F62" s="75"/>
      <c r="G62" s="75"/>
      <c r="H62" s="75"/>
      <c r="I62" s="75"/>
      <c r="J62" s="84"/>
    </row>
    <row r="63" customFormat="false" ht="14.25" hidden="false" customHeight="false" outlineLevel="0" collapsed="false">
      <c r="B63" s="83"/>
      <c r="C63" s="75"/>
      <c r="D63" s="75"/>
      <c r="E63" s="75"/>
      <c r="F63" s="75"/>
      <c r="G63" s="75"/>
      <c r="H63" s="75"/>
      <c r="I63" s="75"/>
      <c r="J63" s="84"/>
    </row>
    <row r="64" customFormat="false" ht="14.25" hidden="false" customHeight="false" outlineLevel="0" collapsed="false">
      <c r="B64" s="83"/>
      <c r="C64" s="75"/>
      <c r="D64" s="75"/>
      <c r="E64" s="75"/>
      <c r="F64" s="75"/>
      <c r="G64" s="75"/>
      <c r="H64" s="75"/>
      <c r="I64" s="75"/>
      <c r="J64" s="84"/>
    </row>
    <row r="65" customFormat="false" ht="14.25" hidden="false" customHeight="false" outlineLevel="0" collapsed="false">
      <c r="B65" s="83"/>
      <c r="C65" s="75"/>
      <c r="D65" s="75"/>
      <c r="E65" s="75"/>
      <c r="F65" s="75"/>
      <c r="G65" s="75"/>
      <c r="H65" s="75"/>
      <c r="I65" s="75"/>
      <c r="J65" s="84"/>
    </row>
    <row r="66" customFormat="false" ht="14.25" hidden="false" customHeight="false" outlineLevel="0" collapsed="false">
      <c r="B66" s="83"/>
      <c r="C66" s="75"/>
      <c r="D66" s="75"/>
      <c r="E66" s="75"/>
      <c r="F66" s="75"/>
      <c r="G66" s="75"/>
      <c r="H66" s="75"/>
      <c r="I66" s="75"/>
      <c r="J66" s="84"/>
    </row>
    <row r="67" customFormat="false" ht="14.25" hidden="false" customHeight="false" outlineLevel="0" collapsed="false">
      <c r="B67" s="83"/>
      <c r="C67" s="75"/>
      <c r="D67" s="75"/>
      <c r="E67" s="75"/>
      <c r="F67" s="75"/>
      <c r="G67" s="75"/>
      <c r="H67" s="75"/>
      <c r="I67" s="75"/>
      <c r="J67" s="84"/>
    </row>
    <row r="68" customFormat="false" ht="14.25" hidden="false" customHeight="false" outlineLevel="0" collapsed="false">
      <c r="B68" s="83"/>
      <c r="C68" s="75"/>
      <c r="D68" s="75"/>
      <c r="E68" s="75"/>
      <c r="F68" s="75"/>
      <c r="G68" s="75"/>
      <c r="H68" s="75"/>
      <c r="I68" s="75"/>
      <c r="J68" s="84"/>
    </row>
    <row r="69" customFormat="false" ht="14.25" hidden="false" customHeight="false" outlineLevel="0" collapsed="false">
      <c r="B69" s="85"/>
      <c r="C69" s="86"/>
      <c r="D69" s="86"/>
      <c r="E69" s="86"/>
      <c r="F69" s="86"/>
      <c r="G69" s="86"/>
      <c r="H69" s="86"/>
      <c r="I69" s="86"/>
      <c r="J69" s="87"/>
    </row>
    <row r="71" customFormat="false" ht="14.25" hidden="false" customHeight="false" outlineLevel="0" collapsed="false">
      <c r="B71" s="69" t="s">
        <v>272</v>
      </c>
      <c r="C71" s="9"/>
      <c r="D71" s="9"/>
      <c r="E71" s="9"/>
      <c r="F71" s="9"/>
      <c r="G71" s="9"/>
      <c r="H71" s="21"/>
      <c r="I71" s="21"/>
      <c r="J71" s="21"/>
    </row>
    <row r="72" customFormat="false" ht="14.25" hidden="false" customHeight="false" outlineLevel="0" collapsed="false">
      <c r="H72" s="21"/>
      <c r="I72" s="21"/>
      <c r="J72" s="21"/>
    </row>
    <row r="73" customFormat="false" ht="14.25" hidden="false" customHeight="false" outlineLevel="0" collapsed="false">
      <c r="B73" s="69" t="s">
        <v>282</v>
      </c>
      <c r="C73" s="9"/>
      <c r="D73" s="9"/>
      <c r="E73" s="9"/>
      <c r="F73" s="9"/>
      <c r="G73" s="9"/>
      <c r="H73" s="21"/>
      <c r="I73" s="21"/>
      <c r="J73" s="21"/>
    </row>
    <row r="74" customFormat="false" ht="14.25" hidden="false" customHeight="false" outlineLevel="0" collapsed="false">
      <c r="H74" s="21"/>
      <c r="I74" s="21"/>
      <c r="J74" s="21"/>
    </row>
    <row r="75" customFormat="false" ht="14.25" hidden="false" customHeight="false" outlineLevel="0" collapsed="false">
      <c r="B75" s="69" t="s">
        <v>283</v>
      </c>
      <c r="D75" s="9"/>
      <c r="E75" s="9"/>
      <c r="F75" s="9"/>
      <c r="G75" s="9"/>
      <c r="H75" s="21"/>
      <c r="I75" s="21"/>
      <c r="J75" s="21"/>
    </row>
    <row r="76" customFormat="false" ht="14.25" hidden="false" customHeight="false" outlineLevel="0" collapsed="false">
      <c r="H76" s="21"/>
      <c r="I76" s="21"/>
      <c r="J76" s="21"/>
    </row>
    <row r="77" customFormat="false" ht="14.25" hidden="false" customHeight="false" outlineLevel="0" collapsed="false">
      <c r="B77" s="69" t="s">
        <v>284</v>
      </c>
      <c r="C77" s="70"/>
      <c r="D77" s="70"/>
      <c r="E77" s="70"/>
      <c r="H77" s="21"/>
      <c r="I77" s="21"/>
      <c r="J77" s="21"/>
    </row>
  </sheetData>
  <sheetProtection sheet="true" password="c61c" objects="true" scenarios="true" selectLockedCells="true"/>
  <mergeCells count="10">
    <mergeCell ref="D8:H8"/>
    <mergeCell ref="G10:H10"/>
    <mergeCell ref="D12:E12"/>
    <mergeCell ref="D14:E14"/>
    <mergeCell ref="G23:H23"/>
    <mergeCell ref="C45:D45"/>
    <mergeCell ref="C71:G71"/>
    <mergeCell ref="C73:G73"/>
    <mergeCell ref="D75:G75"/>
    <mergeCell ref="C77:E77"/>
  </mergeCells>
  <conditionalFormatting sqref="G27">
    <cfRule type="cellIs" priority="2" operator="greaterThan" aboveAverage="0" equalAverage="0" bottom="0" percent="0" rank="0" text="" dxfId="2">
      <formula>$G$21</formula>
    </cfRule>
  </conditionalFormatting>
  <dataValidations count="1">
    <dataValidation allowBlank="true" error="Please chose either yes or no from the drop down menu" errorStyle="stop" errorTitle="Interim Claim" operator="between" showDropDown="false" showErrorMessage="true" showInputMessage="false" sqref="G23:H23" type="list">
      <formula1>$M$23:$M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7.eightrestore">
                <anchor moveWithCells="true" sizeWithCells="false">
                  <from>
                    <xdr:col>8</xdr:col>
                    <xdr:colOff>0</xdr:colOff>
                    <xdr:row>74</xdr:row>
                    <xdr:rowOff>28080</xdr:rowOff>
                  </from>
                  <to>
                    <xdr:col>10</xdr:col>
                    <xdr:colOff>720</xdr:colOff>
                    <xdr:row>77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Module7.eightsubmit">
                <anchor moveWithCells="true" sizeWithCells="false">
                  <from>
                    <xdr:col>8</xdr:col>
                    <xdr:colOff>0</xdr:colOff>
                    <xdr:row>70</xdr:row>
                    <xdr:rowOff>9000</xdr:rowOff>
                  </from>
                  <to>
                    <xdr:col>10</xdr:col>
                    <xdr:colOff>10440</xdr:colOff>
                    <xdr:row>73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.25"/>
    <col collapsed="false" customWidth="false" hidden="false" outlineLevel="0" max="5" min="2" style="4" width="8.99"/>
    <col collapsed="false" customWidth="true" hidden="false" outlineLevel="0" max="6" min="6" style="4" width="12.62"/>
    <col collapsed="false" customWidth="false" hidden="false" outlineLevel="0" max="12" min="7" style="4" width="8.99"/>
    <col collapsed="false" customWidth="false" hidden="true" outlineLevel="0" max="13" min="13" style="4" width="8.97"/>
    <col collapsed="false" customWidth="false" hidden="false" outlineLevel="0" max="14" min="14" style="4" width="8.99"/>
    <col collapsed="false" customWidth="true" hidden="false" outlineLevel="0" max="15" min="15" style="4" width="11.25"/>
    <col collapsed="false" customWidth="false" hidden="false" outlineLevel="0" max="257" min="16" style="4" width="8.99"/>
  </cols>
  <sheetData>
    <row r="3" customFormat="false" ht="15" hidden="false" customHeight="false" outlineLevel="0" collapsed="false">
      <c r="E3" s="8" t="s">
        <v>257</v>
      </c>
    </row>
    <row r="4" customFormat="false" ht="15" hidden="false" customHeight="false" outlineLevel="0" collapsed="false">
      <c r="E4" s="8" t="s">
        <v>302</v>
      </c>
    </row>
    <row r="6" customFormat="false" ht="15" hidden="false" customHeight="false" outlineLevel="0" collapsed="false">
      <c r="B6" s="65" t="s">
        <v>286</v>
      </c>
    </row>
    <row r="8" customFormat="false" ht="14.25" hidden="false" customHeight="false" outlineLevel="0" collapsed="false">
      <c r="B8" s="88" t="s">
        <v>91</v>
      </c>
      <c r="C8" s="67"/>
      <c r="D8" s="89" t="n">
        <f aca="false">'Initial Claim Form'!D9:H9</f>
        <v>0</v>
      </c>
      <c r="E8" s="89"/>
      <c r="F8" s="89"/>
      <c r="G8" s="89"/>
      <c r="H8" s="89"/>
    </row>
    <row r="9" customFormat="false" ht="14.25" hidden="false" customHeight="false" outlineLevel="0" collapsed="false">
      <c r="B9" s="68"/>
    </row>
    <row r="10" customFormat="false" ht="14.25" hidden="false" customHeight="false" outlineLevel="0" collapsed="false">
      <c r="B10" s="68"/>
      <c r="F10" s="90" t="s">
        <v>260</v>
      </c>
      <c r="G10" s="91" t="n">
        <f aca="false">'Initial Claim Form'!G11:H11</f>
        <v>0</v>
      </c>
      <c r="H10" s="91"/>
    </row>
    <row r="11" customFormat="false" ht="14.25" hidden="false" customHeight="false" outlineLevel="0" collapsed="false">
      <c r="B11" s="68"/>
    </row>
    <row r="12" customFormat="false" ht="14.25" hidden="false" customHeight="false" outlineLevel="0" collapsed="false">
      <c r="B12" s="68" t="s">
        <v>261</v>
      </c>
      <c r="D12" s="92" t="n">
        <f aca="false">'Initial Claim Form'!D13:E13</f>
        <v>0</v>
      </c>
      <c r="E12" s="92"/>
    </row>
    <row r="13" customFormat="false" ht="14.25" hidden="false" customHeight="false" outlineLevel="0" collapsed="false">
      <c r="B13" s="68"/>
    </row>
    <row r="14" customFormat="false" ht="14.25" hidden="false" customHeight="false" outlineLevel="0" collapsed="false">
      <c r="B14" s="68" t="s">
        <v>262</v>
      </c>
      <c r="D14" s="92" t="n">
        <f aca="false">'Initial Claim Form'!D15:E15</f>
        <v>0</v>
      </c>
      <c r="E14" s="92"/>
    </row>
    <row r="16" customFormat="false" ht="15" hidden="false" customHeight="false" outlineLevel="0" collapsed="false">
      <c r="B16" s="65" t="s">
        <v>303</v>
      </c>
    </row>
    <row r="17" customFormat="false" ht="15" hidden="false" customHeight="false" outlineLevel="0" collapsed="false">
      <c r="B17" s="65" t="s">
        <v>304</v>
      </c>
    </row>
    <row r="18" customFormat="false" ht="15" hidden="false" customHeight="false" outlineLevel="0" collapsed="false">
      <c r="B18" s="65"/>
    </row>
    <row r="19" customFormat="false" ht="14.25" hidden="false" customHeight="false" outlineLevel="0" collapsed="false">
      <c r="B19" s="93" t="s">
        <v>289</v>
      </c>
      <c r="C19" s="77"/>
      <c r="D19" s="67"/>
      <c r="E19" s="67" t="s">
        <v>284</v>
      </c>
      <c r="F19" s="77"/>
    </row>
    <row r="20" customFormat="false" ht="14.25" hidden="false" customHeight="false" outlineLevel="0" collapsed="false">
      <c r="B20" s="93"/>
      <c r="C20" s="75"/>
      <c r="D20" s="67"/>
      <c r="E20" s="67"/>
      <c r="F20" s="75"/>
    </row>
    <row r="21" customFormat="false" ht="15" hidden="false" customHeight="false" outlineLevel="0" collapsed="false">
      <c r="B21" s="8" t="s">
        <v>290</v>
      </c>
      <c r="G21" s="100" t="n">
        <f aca="false">'Initial Claim Form'!F17</f>
        <v>25</v>
      </c>
    </row>
    <row r="23" customFormat="false" ht="14.25" hidden="false" customHeight="true" outlineLevel="0" collapsed="false">
      <c r="B23" s="15" t="s">
        <v>297</v>
      </c>
      <c r="G23" s="10" t="s">
        <v>97</v>
      </c>
      <c r="H23" s="10"/>
      <c r="M23" s="4" t="s">
        <v>96</v>
      </c>
    </row>
    <row r="24" customFormat="false" ht="14.25" hidden="false" customHeight="false" outlineLevel="0" collapsed="false">
      <c r="B24" s="101"/>
      <c r="M24" s="4" t="s">
        <v>97</v>
      </c>
    </row>
    <row r="25" customFormat="false" ht="14.25" hidden="false" customHeight="true" outlineLevel="0" collapsed="false">
      <c r="B25" s="15" t="s">
        <v>305</v>
      </c>
      <c r="G25" s="10" t="s">
        <v>97</v>
      </c>
      <c r="H25" s="10"/>
    </row>
    <row r="26" customFormat="false" ht="14.25" hidden="false" customHeight="false" outlineLevel="0" collapsed="false">
      <c r="B26" s="101"/>
    </row>
    <row r="27" customFormat="false" ht="15" hidden="false" customHeight="false" outlineLevel="0" collapsed="false">
      <c r="B27" s="8" t="s">
        <v>298</v>
      </c>
      <c r="G27" s="102" t="n">
        <f aca="false">IF(G23="Yes",'First Interim Claim Form'!B38,0)</f>
        <v>0</v>
      </c>
    </row>
    <row r="29" customFormat="false" ht="15" hidden="false" customHeight="false" outlineLevel="0" collapsed="false">
      <c r="B29" s="8" t="s">
        <v>306</v>
      </c>
      <c r="G29" s="102" t="n">
        <f aca="false">IF(G25="Yes",'Second Interim Claim Form'!B45,0)</f>
        <v>0</v>
      </c>
    </row>
    <row r="31" customFormat="false" ht="15" hidden="false" customHeight="false" outlineLevel="0" collapsed="false">
      <c r="B31" s="8" t="s">
        <v>307</v>
      </c>
      <c r="G31" s="102" t="n">
        <f aca="false">SUM('Planning &amp; Record Sheet'!G213:IT213)</f>
        <v>25</v>
      </c>
    </row>
    <row r="33" customFormat="false" ht="15" hidden="false" customHeight="false" outlineLevel="0" collapsed="false">
      <c r="B33" s="8" t="s">
        <v>308</v>
      </c>
      <c r="G33" s="95" t="n">
        <f aca="false">IF(G23="No",IF(G25="No",G31,(G31-G29)),IF(G25="Yes",(G31-G29-G27),(G31-G27)))</f>
        <v>25</v>
      </c>
    </row>
    <row r="35" customFormat="false" ht="15" hidden="false" customHeight="false" outlineLevel="0" collapsed="false">
      <c r="B35" s="8" t="s">
        <v>292</v>
      </c>
    </row>
    <row r="37" customFormat="false" ht="14.25" hidden="false" customHeight="false" outlineLevel="0" collapsed="false">
      <c r="B37" s="4" t="s">
        <v>250</v>
      </c>
      <c r="F37" s="104" t="n">
        <f aca="false">IF($G$23="No",IF($G$25="No",M37,(M37-'Second Interim Claim Form'!F34)),IF('Final Claim'!$G$25="Yes",('Final Claim'!M37-'Second Interim Claim Form'!F34-'First Interim Claim Form'!F27),('Final Claim'!M37-'First Interim Claim Form'!F27)))</f>
        <v>0</v>
      </c>
      <c r="M37" s="105" t="n">
        <f aca="false">SUMIF('Planning &amp; Record Sheet'!$G$10:$IT$10,'Final Claim'!B37,'Planning &amp; Record Sheet'!$G$213:$IT$213)</f>
        <v>0</v>
      </c>
    </row>
    <row r="38" customFormat="false" ht="14.25" hidden="false" customHeight="false" outlineLevel="0" collapsed="false">
      <c r="B38" s="4" t="s">
        <v>115</v>
      </c>
      <c r="F38" s="104" t="n">
        <f aca="false">IF($G$23="No",IF($G$25="No",M38,(M38-'Second Interim Claim Form'!F35)),IF('Final Claim'!$G$25="Yes",('Final Claim'!M38-'Second Interim Claim Form'!F35-'First Interim Claim Form'!F28),('Final Claim'!M38-'First Interim Claim Form'!F28)))</f>
        <v>25</v>
      </c>
      <c r="M38" s="105" t="n">
        <f aca="false">SUMIF('Planning &amp; Record Sheet'!$G$10:$IT$10,'Final Claim'!B38,'Planning &amp; Record Sheet'!$G$213:$IT$213)</f>
        <v>25</v>
      </c>
    </row>
    <row r="39" customFormat="false" ht="14.25" hidden="false" customHeight="false" outlineLevel="0" collapsed="false">
      <c r="B39" s="4" t="s">
        <v>251</v>
      </c>
      <c r="F39" s="104" t="n">
        <f aca="false">IF($G$23="No",IF($G$25="No",M39,(M39-'Second Interim Claim Form'!F36)),IF('Final Claim'!$G$25="Yes",('Final Claim'!M39-'Second Interim Claim Form'!F36-'First Interim Claim Form'!F29),('Final Claim'!M39-'First Interim Claim Form'!F29)))</f>
        <v>0</v>
      </c>
      <c r="M39" s="105" t="n">
        <f aca="false">SUMIF('Planning &amp; Record Sheet'!$G$10:$IT$10,'Final Claim'!B39,'Planning &amp; Record Sheet'!$G$213:$IT$213)</f>
        <v>0</v>
      </c>
    </row>
    <row r="40" customFormat="false" ht="14.25" hidden="false" customHeight="false" outlineLevel="0" collapsed="false">
      <c r="B40" s="4" t="s">
        <v>252</v>
      </c>
      <c r="F40" s="104" t="n">
        <f aca="false">IF($G$23="No",IF($G$25="No",M40,(M40-'Second Interim Claim Form'!F37)),IF('Final Claim'!$G$25="Yes",('Final Claim'!M40-'Second Interim Claim Form'!F37-'First Interim Claim Form'!F30),('Final Claim'!M40-'First Interim Claim Form'!F30)))</f>
        <v>0</v>
      </c>
      <c r="M40" s="105" t="n">
        <f aca="false">SUMIF('Planning &amp; Record Sheet'!$G$10:$IT$10,'Final Claim'!B40,'Planning &amp; Record Sheet'!$G$213:$IT$213)</f>
        <v>0</v>
      </c>
    </row>
    <row r="41" customFormat="false" ht="14.25" hidden="false" customHeight="false" outlineLevel="0" collapsed="false">
      <c r="B41" s="4" t="s">
        <v>253</v>
      </c>
      <c r="F41" s="104" t="n">
        <f aca="false">IF($G$23="No",IF($G$25="No",M41,(M41-'Second Interim Claim Form'!F38)),IF('Final Claim'!$G$25="Yes",('Final Claim'!M41-'Second Interim Claim Form'!F38-'First Interim Claim Form'!F31),('Final Claim'!M41-'First Interim Claim Form'!F31)))</f>
        <v>0</v>
      </c>
      <c r="M41" s="105" t="n">
        <f aca="false">SUMIF('Planning &amp; Record Sheet'!$G$10:$IT$10,'Final Claim'!B41,'Planning &amp; Record Sheet'!$G$213:$IT$213)</f>
        <v>0</v>
      </c>
    </row>
    <row r="42" customFormat="false" ht="14.25" hidden="false" customHeight="false" outlineLevel="0" collapsed="false">
      <c r="B42" s="4" t="s">
        <v>254</v>
      </c>
      <c r="F42" s="104" t="n">
        <f aca="false">IF($G$23="No",IF($G$25="No",M42,(M42-'Second Interim Claim Form'!F39)),IF('Final Claim'!$G$25="Yes",('Final Claim'!M42-'Second Interim Claim Form'!F39-'First Interim Claim Form'!F32),('Final Claim'!M42-'First Interim Claim Form'!F32)))</f>
        <v>0</v>
      </c>
      <c r="M42" s="105" t="n">
        <f aca="false">SUMIF('Planning &amp; Record Sheet'!$G$10:$IT$10,'Final Claim'!B42,'Planning &amp; Record Sheet'!$G$213:$IT$213)</f>
        <v>0</v>
      </c>
    </row>
    <row r="43" customFormat="false" ht="14.25" hidden="false" customHeight="false" outlineLevel="0" collapsed="false">
      <c r="B43" s="4" t="s">
        <v>255</v>
      </c>
      <c r="F43" s="104" t="n">
        <f aca="false">IF($G$23="No",IF($G$25="No",M43,(M43-'Second Interim Claim Form'!F40)),IF('Final Claim'!$G$25="Yes",('Final Claim'!M43-'Second Interim Claim Form'!F40-'First Interim Claim Form'!F33),('Final Claim'!M43-'First Interim Claim Form'!F33)))</f>
        <v>0</v>
      </c>
      <c r="M43" s="105" t="n">
        <f aca="false">SUMIF('Planning &amp; Record Sheet'!$G$10:$IT$10,'Final Claim'!B43,'Planning &amp; Record Sheet'!$G$213:$IT$213)</f>
        <v>0</v>
      </c>
    </row>
    <row r="44" customFormat="false" ht="14.25" hidden="false" customHeight="false" outlineLevel="0" collapsed="false">
      <c r="B44" s="4" t="s">
        <v>256</v>
      </c>
      <c r="F44" s="104" t="n">
        <f aca="false">IF($G$23="No",IF($G$25="No",M44,(M44-'Second Interim Claim Form'!F41)),IF('Final Claim'!$G$25="Yes",('Final Claim'!M44-'Second Interim Claim Form'!F41-'First Interim Claim Form'!F34),('Final Claim'!M44-'First Interim Claim Form'!F34)))</f>
        <v>0</v>
      </c>
      <c r="M44" s="105" t="n">
        <f aca="false">SUMIF('Planning &amp; Record Sheet'!$G$10:$IT$10,'Final Claim'!B44,'Planning &amp; Record Sheet'!$G$213:$IT$213)</f>
        <v>0</v>
      </c>
    </row>
    <row r="46" customFormat="false" ht="15" hidden="false" customHeight="false" outlineLevel="0" collapsed="false">
      <c r="B46" s="8" t="s">
        <v>293</v>
      </c>
    </row>
    <row r="47" customFormat="false" ht="15" hidden="false" customHeight="false" outlineLevel="0" collapsed="false">
      <c r="B47" s="8"/>
    </row>
    <row r="48" customFormat="false" ht="14.25" hidden="false" customHeight="true" outlineLevel="0" collapsed="false">
      <c r="B48" s="107" t="n">
        <f aca="false">ROUNDDOWN(G33,0)</f>
        <v>25</v>
      </c>
      <c r="C48" s="98" t="s">
        <v>294</v>
      </c>
      <c r="D48" s="98"/>
      <c r="E48" s="99" t="n">
        <f aca="false">B48*17.5</f>
        <v>437.5</v>
      </c>
    </row>
    <row r="50" customFormat="false" ht="15" hidden="false" customHeight="false" outlineLevel="0" collapsed="false">
      <c r="B50" s="65" t="s">
        <v>309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4.25" hidden="false" customHeight="false" outlineLevel="0" collapsed="false">
      <c r="B51" s="69"/>
    </row>
    <row r="52" customFormat="false" ht="15" hidden="false" customHeight="false" outlineLevel="0" collapsed="false">
      <c r="B52" s="8" t="s">
        <v>310</v>
      </c>
    </row>
    <row r="53" customFormat="false" ht="14.25" hidden="false" customHeight="false" outlineLevel="0" collapsed="false">
      <c r="B53" s="4" t="s">
        <v>311</v>
      </c>
      <c r="K53" s="108" t="s">
        <v>96</v>
      </c>
    </row>
    <row r="54" customFormat="false" ht="14.25" hidden="false" customHeight="false" outlineLevel="0" collapsed="false">
      <c r="K54" s="109"/>
    </row>
    <row r="55" customFormat="false" ht="15" hidden="false" customHeight="false" outlineLevel="0" collapsed="false">
      <c r="B55" s="8" t="s">
        <v>312</v>
      </c>
      <c r="K55" s="109"/>
    </row>
    <row r="56" customFormat="false" ht="14.25" hidden="false" customHeight="false" outlineLevel="0" collapsed="false">
      <c r="B56" s="4" t="s">
        <v>313</v>
      </c>
      <c r="K56" s="108" t="s">
        <v>97</v>
      </c>
    </row>
    <row r="58" customFormat="false" ht="15" hidden="false" customHeight="false" outlineLevel="0" collapsed="false">
      <c r="B58" s="8" t="s">
        <v>314</v>
      </c>
    </row>
    <row r="59" customFormat="false" ht="15" hidden="false" customHeight="false" outlineLevel="0" collapsed="false">
      <c r="B59" s="8" t="s">
        <v>279</v>
      </c>
    </row>
    <row r="60" customFormat="false" ht="15" hidden="false" customHeight="false" outlineLevel="0" collapsed="false">
      <c r="B60" s="8"/>
    </row>
    <row r="61" customFormat="false" ht="15" hidden="false" customHeight="false" outlineLevel="0" collapsed="false">
      <c r="B61" s="65" t="s">
        <v>315</v>
      </c>
    </row>
    <row r="62" customFormat="false" ht="15" hidden="false" customHeight="false" outlineLevel="0" collapsed="false">
      <c r="B62" s="65" t="s">
        <v>295</v>
      </c>
    </row>
    <row r="63" customFormat="false" ht="14.25" hidden="false" customHeight="false" outlineLevel="0" collapsed="false">
      <c r="B63" s="80"/>
      <c r="C63" s="81"/>
      <c r="D63" s="81"/>
      <c r="E63" s="81"/>
      <c r="F63" s="81"/>
      <c r="G63" s="81"/>
      <c r="H63" s="81"/>
      <c r="I63" s="81"/>
      <c r="J63" s="82"/>
      <c r="K63" s="75"/>
      <c r="L63" s="75"/>
    </row>
    <row r="64" customFormat="false" ht="14.25" hidden="false" customHeight="false" outlineLevel="0" collapsed="false">
      <c r="B64" s="83"/>
      <c r="C64" s="75"/>
      <c r="D64" s="75"/>
      <c r="E64" s="75"/>
      <c r="F64" s="75"/>
      <c r="G64" s="75"/>
      <c r="H64" s="75"/>
      <c r="I64" s="75"/>
      <c r="J64" s="84"/>
      <c r="K64" s="75"/>
      <c r="L64" s="75"/>
    </row>
    <row r="65" customFormat="false" ht="14.25" hidden="false" customHeight="false" outlineLevel="0" collapsed="false">
      <c r="B65" s="83"/>
      <c r="C65" s="75"/>
      <c r="D65" s="75"/>
      <c r="E65" s="75"/>
      <c r="F65" s="75"/>
      <c r="G65" s="75"/>
      <c r="H65" s="75"/>
      <c r="I65" s="75"/>
      <c r="J65" s="84"/>
      <c r="K65" s="75"/>
      <c r="L65" s="75"/>
    </row>
    <row r="66" customFormat="false" ht="14.25" hidden="false" customHeight="false" outlineLevel="0" collapsed="false">
      <c r="B66" s="83"/>
      <c r="C66" s="75"/>
      <c r="D66" s="75"/>
      <c r="E66" s="75"/>
      <c r="F66" s="75"/>
      <c r="G66" s="75"/>
      <c r="H66" s="75"/>
      <c r="I66" s="75"/>
      <c r="J66" s="84"/>
      <c r="K66" s="75"/>
      <c r="L66" s="75"/>
    </row>
    <row r="67" customFormat="false" ht="14.25" hidden="false" customHeight="false" outlineLevel="0" collapsed="false">
      <c r="B67" s="83"/>
      <c r="C67" s="75"/>
      <c r="D67" s="75"/>
      <c r="E67" s="75"/>
      <c r="F67" s="75"/>
      <c r="G67" s="75"/>
      <c r="H67" s="75"/>
      <c r="I67" s="75"/>
      <c r="J67" s="84"/>
      <c r="K67" s="75"/>
      <c r="L67" s="75"/>
    </row>
    <row r="68" customFormat="false" ht="14.25" hidden="false" customHeight="false" outlineLevel="0" collapsed="false">
      <c r="B68" s="83"/>
      <c r="C68" s="75"/>
      <c r="D68" s="75"/>
      <c r="E68" s="75"/>
      <c r="F68" s="75"/>
      <c r="G68" s="75"/>
      <c r="H68" s="75"/>
      <c r="I68" s="75"/>
      <c r="J68" s="84"/>
      <c r="K68" s="75"/>
      <c r="L68" s="75"/>
    </row>
    <row r="69" customFormat="false" ht="14.25" hidden="false" customHeight="false" outlineLevel="0" collapsed="false">
      <c r="B69" s="83"/>
      <c r="C69" s="75"/>
      <c r="D69" s="75"/>
      <c r="E69" s="75"/>
      <c r="F69" s="75"/>
      <c r="G69" s="75"/>
      <c r="H69" s="75"/>
      <c r="I69" s="75"/>
      <c r="J69" s="84"/>
      <c r="K69" s="75"/>
      <c r="L69" s="75"/>
    </row>
    <row r="70" customFormat="false" ht="14.25" hidden="false" customHeight="false" outlineLevel="0" collapsed="false">
      <c r="B70" s="83"/>
      <c r="C70" s="75"/>
      <c r="D70" s="75"/>
      <c r="E70" s="75"/>
      <c r="F70" s="75"/>
      <c r="G70" s="75"/>
      <c r="H70" s="75"/>
      <c r="I70" s="75"/>
      <c r="J70" s="84"/>
      <c r="K70" s="75"/>
      <c r="L70" s="75"/>
    </row>
    <row r="71" customFormat="false" ht="14.25" hidden="false" customHeight="false" outlineLevel="0" collapsed="false">
      <c r="B71" s="83"/>
      <c r="C71" s="75"/>
      <c r="D71" s="75"/>
      <c r="E71" s="75"/>
      <c r="F71" s="75"/>
      <c r="G71" s="75"/>
      <c r="H71" s="75"/>
      <c r="I71" s="75"/>
      <c r="J71" s="84"/>
      <c r="K71" s="75"/>
      <c r="L71" s="75"/>
    </row>
    <row r="72" customFormat="false" ht="14.25" hidden="false" customHeight="false" outlineLevel="0" collapsed="false">
      <c r="B72" s="83"/>
      <c r="C72" s="75"/>
      <c r="D72" s="75"/>
      <c r="E72" s="75"/>
      <c r="F72" s="75"/>
      <c r="G72" s="75"/>
      <c r="H72" s="75"/>
      <c r="I72" s="75"/>
      <c r="J72" s="84"/>
      <c r="K72" s="75"/>
      <c r="L72" s="75"/>
    </row>
    <row r="73" customFormat="false" ht="14.25" hidden="false" customHeight="false" outlineLevel="0" collapsed="false">
      <c r="B73" s="83"/>
      <c r="C73" s="75"/>
      <c r="D73" s="75"/>
      <c r="E73" s="75"/>
      <c r="F73" s="75"/>
      <c r="G73" s="75"/>
      <c r="H73" s="75"/>
      <c r="I73" s="75"/>
      <c r="J73" s="84"/>
      <c r="K73" s="75"/>
      <c r="L73" s="75"/>
    </row>
    <row r="74" customFormat="false" ht="14.25" hidden="false" customHeight="false" outlineLevel="0" collapsed="false">
      <c r="B74" s="83"/>
      <c r="C74" s="75"/>
      <c r="D74" s="75"/>
      <c r="E74" s="75"/>
      <c r="F74" s="75"/>
      <c r="G74" s="75"/>
      <c r="H74" s="75"/>
      <c r="I74" s="75"/>
      <c r="J74" s="84"/>
      <c r="K74" s="75"/>
      <c r="L74" s="75"/>
    </row>
    <row r="75" customFormat="false" ht="14.25" hidden="false" customHeight="false" outlineLevel="0" collapsed="false">
      <c r="B75" s="83"/>
      <c r="C75" s="75"/>
      <c r="D75" s="75"/>
      <c r="E75" s="75"/>
      <c r="F75" s="75"/>
      <c r="G75" s="75"/>
      <c r="H75" s="75"/>
      <c r="I75" s="75"/>
      <c r="J75" s="84"/>
      <c r="K75" s="75"/>
      <c r="L75" s="75"/>
    </row>
    <row r="76" customFormat="false" ht="14.25" hidden="false" customHeight="false" outlineLevel="0" collapsed="false">
      <c r="B76" s="83"/>
      <c r="C76" s="75"/>
      <c r="D76" s="75"/>
      <c r="E76" s="75"/>
      <c r="F76" s="75"/>
      <c r="G76" s="75"/>
      <c r="H76" s="75"/>
      <c r="I76" s="75"/>
      <c r="J76" s="84"/>
      <c r="K76" s="75"/>
      <c r="L76" s="75"/>
    </row>
    <row r="77" customFormat="false" ht="14.25" hidden="false" customHeight="false" outlineLevel="0" collapsed="false">
      <c r="B77" s="83"/>
      <c r="C77" s="75"/>
      <c r="D77" s="75"/>
      <c r="E77" s="75"/>
      <c r="F77" s="75"/>
      <c r="G77" s="75"/>
      <c r="H77" s="75"/>
      <c r="I77" s="75"/>
      <c r="J77" s="84"/>
      <c r="K77" s="75"/>
      <c r="L77" s="75"/>
    </row>
    <row r="78" customFormat="false" ht="14.25" hidden="false" customHeight="false" outlineLevel="0" collapsed="false">
      <c r="B78" s="83"/>
      <c r="C78" s="75"/>
      <c r="D78" s="75"/>
      <c r="E78" s="75"/>
      <c r="F78" s="75"/>
      <c r="G78" s="75"/>
      <c r="H78" s="75"/>
      <c r="I78" s="75"/>
      <c r="J78" s="84"/>
      <c r="K78" s="75"/>
      <c r="L78" s="75"/>
    </row>
    <row r="79" customFormat="false" ht="14.25" hidden="false" customHeight="false" outlineLevel="0" collapsed="false">
      <c r="B79" s="83"/>
      <c r="C79" s="75"/>
      <c r="D79" s="75"/>
      <c r="E79" s="75"/>
      <c r="F79" s="75"/>
      <c r="G79" s="75"/>
      <c r="H79" s="75"/>
      <c r="I79" s="75"/>
      <c r="J79" s="84"/>
      <c r="K79" s="75"/>
      <c r="L79" s="75"/>
    </row>
    <row r="80" customFormat="false" ht="14.25" hidden="false" customHeight="false" outlineLevel="0" collapsed="false">
      <c r="B80" s="85"/>
      <c r="C80" s="86"/>
      <c r="D80" s="86"/>
      <c r="E80" s="86"/>
      <c r="F80" s="86"/>
      <c r="G80" s="86"/>
      <c r="H80" s="86"/>
      <c r="I80" s="86"/>
      <c r="J80" s="87"/>
      <c r="K80" s="75"/>
      <c r="L80" s="75"/>
    </row>
    <row r="81" customFormat="false" ht="14.25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</row>
    <row r="83" customFormat="false" ht="14.25" hidden="false" customHeight="false" outlineLevel="0" collapsed="false">
      <c r="B83" s="69" t="s">
        <v>272</v>
      </c>
      <c r="C83" s="9"/>
      <c r="D83" s="9"/>
      <c r="E83" s="9"/>
      <c r="F83" s="9"/>
      <c r="G83" s="9"/>
    </row>
    <row r="85" customFormat="false" ht="14.25" hidden="false" customHeight="false" outlineLevel="0" collapsed="false">
      <c r="B85" s="69" t="s">
        <v>282</v>
      </c>
      <c r="C85" s="9"/>
      <c r="D85" s="9"/>
      <c r="E85" s="9"/>
      <c r="F85" s="9"/>
      <c r="G85" s="9"/>
    </row>
    <row r="87" customFormat="false" ht="14.25" hidden="false" customHeight="false" outlineLevel="0" collapsed="false">
      <c r="B87" s="69" t="s">
        <v>283</v>
      </c>
      <c r="D87" s="9"/>
      <c r="E87" s="9"/>
      <c r="F87" s="9"/>
      <c r="G87" s="9"/>
    </row>
    <row r="89" customFormat="false" ht="14.25" hidden="false" customHeight="false" outlineLevel="0" collapsed="false">
      <c r="B89" s="69" t="s">
        <v>284</v>
      </c>
      <c r="C89" s="70"/>
      <c r="D89" s="70"/>
      <c r="E89" s="70"/>
    </row>
  </sheetData>
  <sheetProtection sheet="true" password="c61c" objects="true" scenarios="true" selectLockedCells="true"/>
  <mergeCells count="11">
    <mergeCell ref="D8:H8"/>
    <mergeCell ref="G10:H10"/>
    <mergeCell ref="D12:E12"/>
    <mergeCell ref="D14:E14"/>
    <mergeCell ref="G23:H23"/>
    <mergeCell ref="G25:H25"/>
    <mergeCell ref="C48:D48"/>
    <mergeCell ref="C83:G83"/>
    <mergeCell ref="C85:G85"/>
    <mergeCell ref="D87:G87"/>
    <mergeCell ref="C89:E89"/>
  </mergeCells>
  <conditionalFormatting sqref="G31">
    <cfRule type="cellIs" priority="2" operator="greaterThan" aboveAverage="0" equalAverage="0" bottom="0" percent="0" rank="0" text="" dxfId="3">
      <formula>$G$21</formula>
    </cfRule>
  </conditionalFormatting>
  <dataValidations count="5">
    <dataValidation allowBlank="true" error="Please select an option from the drop down list below" errorStyle="stop" errorTitle="Warning" operator="between" showDropDown="false" showErrorMessage="true" showInputMessage="false" sqref="K56" type="list">
      <formula1>$M$23:$M$24</formula1>
      <formula2>0</formula2>
    </dataValidation>
    <dataValidation allowBlank="true" error="Please choose an option from the drop down list provided&#10;" errorStyle="stop" errorTitle="Warning" operator="between" showDropDown="false" showErrorMessage="true" showInputMessage="false" sqref="K54:K55" type="list">
      <formula1>$M$22:$M$23</formula1>
      <formula2>0</formula2>
    </dataValidation>
    <dataValidation allowBlank="true" error="Please select yes or no from the drop down box" errorStyle="stop" errorTitle="Final" operator="between" showDropDown="false" showErrorMessage="true" showInputMessage="false" sqref="G23:H23" type="list">
      <formula1>$M$23:$M$24</formula1>
      <formula2>0</formula2>
    </dataValidation>
    <dataValidation allowBlank="true" error="Please select either yes or no from the drop down box&#10;" errorStyle="stop" errorTitle="Final" operator="between" showDropDown="false" showErrorMessage="true" showInputMessage="false" sqref="G25:H25" type="list">
      <formula1>$M$23:$M$24</formula1>
      <formula2>0</formula2>
    </dataValidation>
    <dataValidation allowBlank="true" error="Please choose an option from the drop down list provided&#10;" errorStyle="stop" errorTitle="Warning" operator="between" showDropDown="false" showErrorMessage="true" showInputMessage="false" sqref="K53" type="list">
      <formula1>$M$23:$M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.49"/>
    <col collapsed="false" customWidth="false" hidden="false" outlineLevel="0" max="2" min="2" style="4" width="8.99"/>
    <col collapsed="false" customWidth="true" hidden="false" outlineLevel="0" max="3" min="3" style="4" width="12.99"/>
    <col collapsed="false" customWidth="false" hidden="false" outlineLevel="0" max="257" min="4" style="4" width="8.99"/>
  </cols>
  <sheetData>
    <row r="4" customFormat="false" ht="15" hidden="false" customHeight="false" outlineLevel="0" collapsed="false">
      <c r="E4" s="8" t="s">
        <v>316</v>
      </c>
    </row>
    <row r="5" customFormat="false" ht="15" hidden="false" customHeight="false" outlineLevel="0" collapsed="false">
      <c r="E5" s="8" t="s">
        <v>317</v>
      </c>
    </row>
    <row r="7" customFormat="false" ht="15" hidden="false" customHeight="false" outlineLevel="0" collapsed="false">
      <c r="B7" s="65" t="s">
        <v>286</v>
      </c>
    </row>
    <row r="9" customFormat="false" ht="14.25" hidden="false" customHeight="false" outlineLevel="0" collapsed="false">
      <c r="B9" s="88" t="s">
        <v>91</v>
      </c>
      <c r="C9" s="67"/>
      <c r="D9" s="89" t="n">
        <f aca="false">'Initial Claim Form'!D9</f>
        <v>0</v>
      </c>
      <c r="E9" s="89"/>
      <c r="F9" s="89"/>
      <c r="G9" s="89"/>
      <c r="H9" s="89"/>
    </row>
    <row r="10" customFormat="false" ht="14.25" hidden="false" customHeight="false" outlineLevel="0" collapsed="false">
      <c r="B10" s="68"/>
    </row>
    <row r="11" customFormat="false" ht="14.25" hidden="false" customHeight="false" outlineLevel="0" collapsed="false">
      <c r="B11" s="68"/>
      <c r="F11" s="90" t="s">
        <v>260</v>
      </c>
      <c r="G11" s="91" t="n">
        <f aca="false">'Initial Claim Form'!G11</f>
        <v>0</v>
      </c>
      <c r="H11" s="91"/>
    </row>
    <row r="12" customFormat="false" ht="14.25" hidden="false" customHeight="false" outlineLevel="0" collapsed="false">
      <c r="B12" s="68"/>
    </row>
    <row r="13" customFormat="false" ht="14.25" hidden="false" customHeight="false" outlineLevel="0" collapsed="false">
      <c r="B13" s="68" t="s">
        <v>261</v>
      </c>
      <c r="D13" s="92" t="n">
        <f aca="false">'Initial Claim Form'!D13</f>
        <v>0</v>
      </c>
      <c r="E13" s="92"/>
    </row>
    <row r="14" customFormat="false" ht="14.25" hidden="false" customHeight="false" outlineLevel="0" collapsed="false">
      <c r="B14" s="68"/>
    </row>
    <row r="15" customFormat="false" ht="14.25" hidden="false" customHeight="false" outlineLevel="0" collapsed="false">
      <c r="B15" s="68" t="s">
        <v>262</v>
      </c>
      <c r="D15" s="92" t="n">
        <f aca="false">'Initial Claim Form'!D15</f>
        <v>0</v>
      </c>
      <c r="E15" s="92"/>
    </row>
    <row r="17" customFormat="false" ht="15" hidden="false" customHeight="false" outlineLevel="0" collapsed="false">
      <c r="B17" s="8" t="s">
        <v>290</v>
      </c>
      <c r="G17" s="100" t="n">
        <f aca="false">'Initial Claim Form'!F17</f>
        <v>25</v>
      </c>
    </row>
    <row r="19" customFormat="false" ht="14.25" hidden="false" customHeight="false" outlineLevel="0" collapsed="false">
      <c r="B19" s="69" t="s">
        <v>318</v>
      </c>
      <c r="E19" s="110"/>
    </row>
    <row r="20" customFormat="false" ht="14.25" hidden="false" customHeight="false" outlineLevel="0" collapsed="false">
      <c r="B20" s="69"/>
      <c r="E20" s="103"/>
    </row>
    <row r="21" customFormat="false" ht="14.25" hidden="false" customHeight="false" outlineLevel="0" collapsed="false">
      <c r="B21" s="69" t="s">
        <v>319</v>
      </c>
      <c r="E21" s="103"/>
    </row>
    <row r="22" customFormat="false" ht="14.25" hidden="false" customHeight="false" outlineLevel="0" collapsed="false">
      <c r="B22" s="69"/>
      <c r="E22" s="103"/>
    </row>
    <row r="23" customFormat="false" ht="14.25" hidden="false" customHeight="false" outlineLevel="0" collapsed="false">
      <c r="B23" s="69" t="s">
        <v>250</v>
      </c>
      <c r="E23" s="103"/>
      <c r="F23" s="77"/>
    </row>
    <row r="24" customFormat="false" ht="14.25" hidden="false" customHeight="false" outlineLevel="0" collapsed="false">
      <c r="B24" s="69" t="s">
        <v>115</v>
      </c>
      <c r="E24" s="103"/>
      <c r="F24" s="77"/>
    </row>
    <row r="25" customFormat="false" ht="14.25" hidden="false" customHeight="false" outlineLevel="0" collapsed="false">
      <c r="B25" s="69" t="s">
        <v>251</v>
      </c>
      <c r="E25" s="103"/>
      <c r="F25" s="77"/>
    </row>
    <row r="26" customFormat="false" ht="14.25" hidden="false" customHeight="false" outlineLevel="0" collapsed="false">
      <c r="B26" s="69" t="s">
        <v>252</v>
      </c>
      <c r="E26" s="103"/>
      <c r="F26" s="77"/>
    </row>
    <row r="27" customFormat="false" ht="14.25" hidden="false" customHeight="false" outlineLevel="0" collapsed="false">
      <c r="B27" s="69" t="s">
        <v>253</v>
      </c>
      <c r="E27" s="103"/>
      <c r="F27" s="77"/>
    </row>
    <row r="28" customFormat="false" ht="14.25" hidden="false" customHeight="false" outlineLevel="0" collapsed="false">
      <c r="B28" s="69" t="s">
        <v>254</v>
      </c>
      <c r="E28" s="103"/>
      <c r="F28" s="77"/>
    </row>
    <row r="29" customFormat="false" ht="14.25" hidden="false" customHeight="false" outlineLevel="0" collapsed="false">
      <c r="B29" s="69" t="s">
        <v>255</v>
      </c>
      <c r="E29" s="103"/>
      <c r="F29" s="77"/>
    </row>
    <row r="30" customFormat="false" ht="14.25" hidden="false" customHeight="false" outlineLevel="0" collapsed="false">
      <c r="B30" s="69" t="s">
        <v>256</v>
      </c>
      <c r="E30" s="103"/>
      <c r="F30" s="77"/>
    </row>
    <row r="32" customFormat="false" ht="14.25" hidden="false" customHeight="false" outlineLevel="0" collapsed="false">
      <c r="B32" s="69" t="s">
        <v>320</v>
      </c>
    </row>
    <row r="34" customFormat="false" ht="14.2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4.2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4.2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4.2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4.2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4.25" hidden="false" customHeight="false" outlineLevel="0" collapsed="false">
      <c r="B39" s="9"/>
      <c r="C39" s="9"/>
      <c r="D39" s="9"/>
      <c r="E39" s="9"/>
      <c r="F39" s="9"/>
      <c r="G39" s="9"/>
      <c r="H39" s="9"/>
    </row>
    <row r="41" customFormat="false" ht="15" hidden="false" customHeight="false" outlineLevel="0" collapsed="false">
      <c r="B41" s="65" t="s">
        <v>321</v>
      </c>
    </row>
    <row r="42" customFormat="false" ht="14.25" hidden="false" customHeight="false" outlineLevel="0" collapsed="false">
      <c r="B42" s="4" t="s">
        <v>322</v>
      </c>
    </row>
    <row r="43" customFormat="false" ht="14.25" hidden="false" customHeight="false" outlineLevel="0" collapsed="false">
      <c r="B43" s="4" t="s">
        <v>323</v>
      </c>
    </row>
  </sheetData>
  <sheetProtection sheet="true" password="c61c" objects="true" scenarios="true" selectLockedCells="true"/>
  <mergeCells count="5">
    <mergeCell ref="D9:H9"/>
    <mergeCell ref="G11:H11"/>
    <mergeCell ref="D13:E13"/>
    <mergeCell ref="D15:E15"/>
    <mergeCell ref="B34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</cols>
  <sheetData>
    <row r="3" customFormat="false" ht="15" hidden="false" customHeight="false" outlineLevel="0" collapsed="false">
      <c r="E3" s="2" t="s">
        <v>324</v>
      </c>
    </row>
    <row r="4" customFormat="false" ht="15" hidden="false" customHeight="false" outlineLevel="0" collapsed="false">
      <c r="E4" s="2" t="s">
        <v>325</v>
      </c>
    </row>
    <row r="7" customFormat="false" ht="14.25" hidden="false" customHeight="false" outlineLevel="0" collapsed="false">
      <c r="B7" s="0" t="s">
        <v>326</v>
      </c>
    </row>
    <row r="8" customFormat="false" ht="14.25" hidden="false" customHeight="false" outlineLevel="0" collapsed="false">
      <c r="B8" s="0" t="s">
        <v>327</v>
      </c>
    </row>
    <row r="10" customFormat="false" ht="14.25" hidden="false" customHeight="false" outlineLevel="0" collapsed="false">
      <c r="B10" s="0" t="s">
        <v>328</v>
      </c>
    </row>
    <row r="12" customFormat="false" ht="14.25" hidden="false" customHeight="false" outlineLevel="0" collapsed="false">
      <c r="B12" s="0" t="s">
        <v>329</v>
      </c>
    </row>
    <row r="14" customFormat="false" ht="14.25" hidden="false" customHeight="false" outlineLevel="0" collapsed="false">
      <c r="B14" s="0" t="s">
        <v>330</v>
      </c>
    </row>
    <row r="15" customFormat="false" ht="14.25" hidden="false" customHeight="false" outlineLevel="0" collapsed="false">
      <c r="B15" s="0" t="s">
        <v>331</v>
      </c>
    </row>
    <row r="16" customFormat="false" ht="14.25" hidden="false" customHeight="false" outlineLevel="0" collapsed="false">
      <c r="B16" s="0" t="s">
        <v>332</v>
      </c>
    </row>
    <row r="17" customFormat="false" ht="14.25" hidden="false" customHeight="false" outlineLevel="0" collapsed="false">
      <c r="B17" s="0" t="s">
        <v>333</v>
      </c>
    </row>
    <row r="18" customFormat="false" ht="14.25" hidden="false" customHeight="false" outlineLevel="0" collapsed="false">
      <c r="B18" s="0" t="s">
        <v>334</v>
      </c>
    </row>
    <row r="19" customFormat="false" ht="14.25" hidden="false" customHeight="false" outlineLevel="0" collapsed="false">
      <c r="B19" s="0" t="s">
        <v>335</v>
      </c>
    </row>
    <row r="20" customFormat="false" ht="14.25" hidden="false" customHeight="false" outlineLevel="0" collapsed="false">
      <c r="B20" s="0" t="s">
        <v>336</v>
      </c>
    </row>
    <row r="22" customFormat="false" ht="14.25" hidden="false" customHeight="false" outlineLevel="0" collapsed="false">
      <c r="B22" s="0" t="s">
        <v>337</v>
      </c>
    </row>
    <row r="24" customFormat="false" ht="14.25" hidden="false" customHeight="false" outlineLevel="0" collapsed="false">
      <c r="B24" s="0" t="s">
        <v>338</v>
      </c>
    </row>
    <row r="25" customFormat="false" ht="14.25" hidden="false" customHeight="false" outlineLevel="0" collapsed="false">
      <c r="B25" s="0" t="s">
        <v>339</v>
      </c>
    </row>
    <row r="26" customFormat="false" ht="14.25" hidden="false" customHeight="false" outlineLevel="0" collapsed="false">
      <c r="B26" s="0" t="s">
        <v>340</v>
      </c>
    </row>
    <row r="27" customFormat="false" ht="14.25" hidden="false" customHeight="false" outlineLevel="0" collapsed="false">
      <c r="B27" s="0" t="s">
        <v>341</v>
      </c>
    </row>
    <row r="28" customFormat="false" ht="14.25" hidden="false" customHeight="false" outlineLevel="0" collapsed="false">
      <c r="B28" s="0" t="s">
        <v>342</v>
      </c>
    </row>
    <row r="29" customFormat="false" ht="14.25" hidden="false" customHeight="false" outlineLevel="0" collapsed="false">
      <c r="B29" s="0" t="s">
        <v>343</v>
      </c>
    </row>
    <row r="31" customFormat="false" ht="14.25" hidden="false" customHeight="false" outlineLevel="0" collapsed="false">
      <c r="B31" s="0" t="s">
        <v>344</v>
      </c>
    </row>
    <row r="32" customFormat="false" ht="14.25" hidden="false" customHeight="false" outlineLevel="0" collapsed="false">
      <c r="B32" s="0" t="s">
        <v>345</v>
      </c>
    </row>
    <row r="33" customFormat="false" ht="14.25" hidden="false" customHeight="false" outlineLevel="0" collapsed="false">
      <c r="B33" s="0" t="s">
        <v>346</v>
      </c>
    </row>
  </sheetData>
  <sheetProtection sheet="true" password="c61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8:46:44Z</dcterms:created>
  <dc:creator>felicity.smith</dc:creator>
  <dc:description/>
  <dc:language>en-US</dc:language>
  <cp:lastModifiedBy>AC3</cp:lastModifiedBy>
  <cp:lastPrinted>2009-11-02T12:35:10Z</cp:lastPrinted>
  <dcterms:modified xsi:type="dcterms:W3CDTF">2010-06-21T11:40:47Z</dcterms:modified>
  <cp:revision>0</cp:revision>
  <dc:subject/>
  <dc:title/>
</cp:coreProperties>
</file>