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3">
  <si>
    <t xml:space="preserve">Name</t>
  </si>
  <si>
    <t xml:space="preserve">TOTAL</t>
  </si>
  <si>
    <t xml:space="preserve">Ernest</t>
  </si>
  <si>
    <t xml:space="preserve">Amaning</t>
  </si>
  <si>
    <t xml:space="preserve">Ian</t>
  </si>
  <si>
    <t xml:space="preserve">Andrew</t>
  </si>
  <si>
    <t xml:space="preserve">Giles</t>
  </si>
  <si>
    <t xml:space="preserve">Arnold</t>
  </si>
  <si>
    <t xml:space="preserve">Vygintas </t>
  </si>
  <si>
    <t xml:space="preserve">Babickas</t>
  </si>
  <si>
    <t xml:space="preserve">Vytaras</t>
  </si>
  <si>
    <t xml:space="preserve">Rory</t>
  </si>
  <si>
    <t xml:space="preserve">Baker</t>
  </si>
  <si>
    <t xml:space="preserve">Mindaugas</t>
  </si>
  <si>
    <t xml:space="preserve">Banys</t>
  </si>
  <si>
    <t xml:space="preserve">Osvaldas</t>
  </si>
  <si>
    <t xml:space="preserve">Balnionis</t>
  </si>
  <si>
    <t xml:space="preserve">Virginijus</t>
  </si>
  <si>
    <t xml:space="preserve">Baliulevicius</t>
  </si>
  <si>
    <t xml:space="preserve">Jack</t>
  </si>
  <si>
    <t xml:space="preserve">Bennett</t>
  </si>
  <si>
    <t xml:space="preserve">Paul </t>
  </si>
  <si>
    <t xml:space="preserve">Sergiy</t>
  </si>
  <si>
    <t xml:space="preserve">Bondar</t>
  </si>
  <si>
    <t xml:space="preserve">David</t>
  </si>
  <si>
    <t xml:space="preserve">Bowey</t>
  </si>
  <si>
    <t xml:space="preserve">Patrick</t>
  </si>
  <si>
    <t xml:space="preserve">Broderick</t>
  </si>
  <si>
    <t xml:space="preserve">Akwasi Adu</t>
  </si>
  <si>
    <t xml:space="preserve">Bruku</t>
  </si>
  <si>
    <t xml:space="preserve">Gary</t>
  </si>
  <si>
    <t xml:space="preserve">Buck</t>
  </si>
  <si>
    <t xml:space="preserve">Eduard</t>
  </si>
  <si>
    <t xml:space="preserve">Bursacovschi</t>
  </si>
  <si>
    <t xml:space="preserve">Rajesh</t>
  </si>
  <si>
    <t xml:space="preserve">Canacrai</t>
  </si>
  <si>
    <t xml:space="preserve">Inderjit</t>
  </si>
  <si>
    <t xml:space="preserve">Chand</t>
  </si>
  <si>
    <t xml:space="preserve">James </t>
  </si>
  <si>
    <t xml:space="preserve">Charles</t>
  </si>
  <si>
    <t xml:space="preserve">Kyle</t>
  </si>
  <si>
    <t xml:space="preserve">Diana</t>
  </si>
  <si>
    <t xml:space="preserve">Chilvers</t>
  </si>
  <si>
    <t xml:space="preserve">Dozie</t>
  </si>
  <si>
    <t xml:space="preserve">Chime</t>
  </si>
  <si>
    <t xml:space="preserve">Raju</t>
  </si>
  <si>
    <t xml:space="preserve">Chopra</t>
  </si>
  <si>
    <t xml:space="preserve">Aleksandras</t>
  </si>
  <si>
    <t xml:space="preserve">Cistiakovas</t>
  </si>
  <si>
    <t xml:space="preserve">Conroy</t>
  </si>
  <si>
    <t xml:space="preserve">Crofts</t>
  </si>
  <si>
    <t xml:space="preserve">Dean </t>
  </si>
  <si>
    <t xml:space="preserve">Conyers</t>
  </si>
  <si>
    <t xml:space="preserve">Leighton</t>
  </si>
  <si>
    <t xml:space="preserve">Correia</t>
  </si>
  <si>
    <t xml:space="preserve">Sean </t>
  </si>
  <si>
    <t xml:space="preserve">Crossan</t>
  </si>
  <si>
    <t xml:space="preserve">Rupesh </t>
  </si>
  <si>
    <t xml:space="preserve">Dagodara</t>
  </si>
  <si>
    <t xml:space="preserve">Anthony </t>
  </si>
  <si>
    <t xml:space="preserve">Daly</t>
  </si>
  <si>
    <t xml:space="preserve">Gavin</t>
  </si>
  <si>
    <t xml:space="preserve">Dimitar</t>
  </si>
  <si>
    <t xml:space="preserve">Dimitrov</t>
  </si>
  <si>
    <t xml:space="preserve">Jess </t>
  </si>
  <si>
    <t xml:space="preserve">Elder</t>
  </si>
  <si>
    <t xml:space="preserve">Adam</t>
  </si>
  <si>
    <t xml:space="preserve">Evans</t>
  </si>
  <si>
    <t xml:space="preserve">Miriam</t>
  </si>
  <si>
    <t xml:space="preserve">Fahy</t>
  </si>
  <si>
    <t xml:space="preserve">Matthew</t>
  </si>
  <si>
    <t xml:space="preserve">Farley</t>
  </si>
  <si>
    <t xml:space="preserve">Joe</t>
  </si>
  <si>
    <t xml:space="preserve">Fegan</t>
  </si>
  <si>
    <t xml:space="preserve">Daniel</t>
  </si>
  <si>
    <t xml:space="preserve">Fowler</t>
  </si>
  <si>
    <t xml:space="preserve">Aaron</t>
  </si>
  <si>
    <t xml:space="preserve">Garside</t>
  </si>
  <si>
    <t xml:space="preserve">Vilmantis</t>
  </si>
  <si>
    <t xml:space="preserve">Gustainis</t>
  </si>
  <si>
    <t xml:space="preserve">Alexandru </t>
  </si>
  <si>
    <t xml:space="preserve">Gajura</t>
  </si>
  <si>
    <t xml:space="preserve">Vince</t>
  </si>
  <si>
    <t xml:space="preserve">Gibbs</t>
  </si>
  <si>
    <t xml:space="preserve">Ghanadie</t>
  </si>
  <si>
    <t xml:space="preserve">Gutu</t>
  </si>
  <si>
    <t xml:space="preserve">Mahendra</t>
  </si>
  <si>
    <t xml:space="preserve">Halai</t>
  </si>
  <si>
    <t xml:space="preserve">Gareth </t>
  </si>
  <si>
    <t xml:space="preserve">Halsall</t>
  </si>
  <si>
    <t xml:space="preserve">Haugh</t>
  </si>
  <si>
    <t xml:space="preserve">Hayhoe</t>
  </si>
  <si>
    <t xml:space="preserve">Richard</t>
  </si>
  <si>
    <t xml:space="preserve">Roger</t>
  </si>
  <si>
    <t xml:space="preserve">Hewlett</t>
  </si>
  <si>
    <t xml:space="preserve">Kevin </t>
  </si>
  <si>
    <t xml:space="preserve">Hunt</t>
  </si>
  <si>
    <t xml:space="preserve">Jitesh </t>
  </si>
  <si>
    <t xml:space="preserve">Jaggivane</t>
  </si>
  <si>
    <t xml:space="preserve">Vitalijus</t>
  </si>
  <si>
    <t xml:space="preserve">Jankauskas</t>
  </si>
  <si>
    <t xml:space="preserve">Saulius</t>
  </si>
  <si>
    <t xml:space="preserve">Jukna</t>
  </si>
  <si>
    <t xml:space="preserve">Andrius</t>
  </si>
  <si>
    <t xml:space="preserve">Kalvelis</t>
  </si>
  <si>
    <t xml:space="preserve">Kearns</t>
  </si>
  <si>
    <t xml:space="preserve">Sam</t>
  </si>
  <si>
    <t xml:space="preserve">Kennedy</t>
  </si>
  <si>
    <t xml:space="preserve">William </t>
  </si>
  <si>
    <t xml:space="preserve">Kelly</t>
  </si>
  <si>
    <t xml:space="preserve">Nigel</t>
  </si>
  <si>
    <t xml:space="preserve">Kibble</t>
  </si>
  <si>
    <t xml:space="preserve">Aaivaras </t>
  </si>
  <si>
    <t xml:space="preserve">Kavaliauskas</t>
  </si>
  <si>
    <t xml:space="preserve">Gintautas</t>
  </si>
  <si>
    <t xml:space="preserve">Kvilis</t>
  </si>
  <si>
    <t xml:space="preserve">Sergejus</t>
  </si>
  <si>
    <t xml:space="preserve">Kleinovas</t>
  </si>
  <si>
    <t xml:space="preserve">Aurelijus </t>
  </si>
  <si>
    <t xml:space="preserve">Kulsinskas</t>
  </si>
  <si>
    <t xml:space="preserve">Kestutis</t>
  </si>
  <si>
    <t xml:space="preserve">A</t>
  </si>
  <si>
    <t xml:space="preserve">Lal</t>
  </si>
  <si>
    <t xml:space="preserve">Arunas</t>
  </si>
  <si>
    <t xml:space="preserve">Lidzius</t>
  </si>
  <si>
    <t xml:space="preserve">Hemraj</t>
  </si>
  <si>
    <t xml:space="preserve">Limbu</t>
  </si>
  <si>
    <t xml:space="preserve">Stephen</t>
  </si>
  <si>
    <t xml:space="preserve">Lear</t>
  </si>
  <si>
    <t xml:space="preserve">Alan</t>
  </si>
  <si>
    <t xml:space="preserve">Manley</t>
  </si>
  <si>
    <t xml:space="preserve">Stuart</t>
  </si>
  <si>
    <t xml:space="preserve">Maybourne</t>
  </si>
  <si>
    <t xml:space="preserve">Nicholas</t>
  </si>
  <si>
    <t xml:space="preserve">Millichamp</t>
  </si>
  <si>
    <t xml:space="preserve">Matthews</t>
  </si>
  <si>
    <t xml:space="preserve">Merritt</t>
  </si>
  <si>
    <t xml:space="preserve">Salius</t>
  </si>
  <si>
    <t xml:space="preserve">Motuzis</t>
  </si>
  <si>
    <t xml:space="preserve">John </t>
  </si>
  <si>
    <t xml:space="preserve">Mulcair</t>
  </si>
  <si>
    <t xml:space="preserve">Atul</t>
  </si>
  <si>
    <t xml:space="preserve">Narendra</t>
  </si>
  <si>
    <t xml:space="preserve">Nargish</t>
  </si>
  <si>
    <t xml:space="preserve">Natvarlal</t>
  </si>
  <si>
    <t xml:space="preserve">Martin </t>
  </si>
  <si>
    <t xml:space="preserve">O'Brien</t>
  </si>
  <si>
    <t xml:space="preserve">O'Donovan</t>
  </si>
  <si>
    <t xml:space="preserve">Kieran</t>
  </si>
  <si>
    <t xml:space="preserve">O'Malley</t>
  </si>
  <si>
    <t xml:space="preserve">Michael</t>
  </si>
  <si>
    <t xml:space="preserve">O'Regan</t>
  </si>
  <si>
    <t xml:space="preserve">Luke</t>
  </si>
  <si>
    <t xml:space="preserve">Pargeter</t>
  </si>
  <si>
    <t xml:space="preserve">Kanji</t>
  </si>
  <si>
    <t xml:space="preserve">Patel</t>
  </si>
  <si>
    <t xml:space="preserve">Girts</t>
  </si>
  <si>
    <t xml:space="preserve">Pavuls</t>
  </si>
  <si>
    <t xml:space="preserve">Christopher</t>
  </si>
  <si>
    <t xml:space="preserve">Phillips</t>
  </si>
  <si>
    <t xml:space="preserve">Nikolajs</t>
  </si>
  <si>
    <t xml:space="preserve">Puhovs</t>
  </si>
  <si>
    <t xml:space="preserve">Dorin</t>
  </si>
  <si>
    <t xml:space="preserve">Popa</t>
  </si>
  <si>
    <t xml:space="preserve">Vytas</t>
  </si>
  <si>
    <t xml:space="preserve">Ramanauskas</t>
  </si>
  <si>
    <t xml:space="preserve">Dharmendra</t>
  </si>
  <si>
    <t xml:space="preserve">Rasciclal</t>
  </si>
  <si>
    <t xml:space="preserve">Arturas</t>
  </si>
  <si>
    <t xml:space="preserve">Raslauskas</t>
  </si>
  <si>
    <t xml:space="preserve">Ryan</t>
  </si>
  <si>
    <t xml:space="preserve">Robertson</t>
  </si>
  <si>
    <t xml:space="preserve">Mark </t>
  </si>
  <si>
    <t xml:space="preserve">Robinson</t>
  </si>
  <si>
    <t xml:space="preserve">Ishbal </t>
  </si>
  <si>
    <t xml:space="preserve">Sahota</t>
  </si>
  <si>
    <t xml:space="preserve">Sanders</t>
  </si>
  <si>
    <t xml:space="preserve">Craig</t>
  </si>
  <si>
    <t xml:space="preserve">Scott</t>
  </si>
  <si>
    <t xml:space="preserve">Sergei</t>
  </si>
  <si>
    <t xml:space="preserve">Semjonov</t>
  </si>
  <si>
    <t xml:space="preserve">Vladimir</t>
  </si>
  <si>
    <t xml:space="preserve">Sevelkov</t>
  </si>
  <si>
    <t xml:space="preserve">Andriy</t>
  </si>
  <si>
    <t xml:space="preserve">Shalay</t>
  </si>
  <si>
    <t xml:space="preserve">Slavomir</t>
  </si>
  <si>
    <t xml:space="preserve">Simonovic</t>
  </si>
  <si>
    <t xml:space="preserve">Vaidotas</t>
  </si>
  <si>
    <t xml:space="preserve">Sarafinas</t>
  </si>
  <si>
    <t xml:space="preserve">Lamar</t>
  </si>
  <si>
    <t xml:space="preserve">Sinclair</t>
  </si>
  <si>
    <t xml:space="preserve">Davinder </t>
  </si>
  <si>
    <t xml:space="preserve">Singh</t>
  </si>
  <si>
    <t xml:space="preserve">Harjit</t>
  </si>
  <si>
    <t xml:space="preserve">Surinder</t>
  </si>
  <si>
    <t xml:space="preserve">Deborah</t>
  </si>
  <si>
    <t xml:space="preserve">Almas</t>
  </si>
  <si>
    <t xml:space="preserve">Statts</t>
  </si>
  <si>
    <t xml:space="preserve">Reimigijus</t>
  </si>
  <si>
    <t xml:space="preserve">Staugaitis</t>
  </si>
  <si>
    <t xml:space="preserve">Starkevicius</t>
  </si>
  <si>
    <t xml:space="preserve">Stubbs</t>
  </si>
  <si>
    <t xml:space="preserve">Stockbridge</t>
  </si>
  <si>
    <t xml:space="preserve">Simon</t>
  </si>
  <si>
    <t xml:space="preserve">Thomas</t>
  </si>
  <si>
    <t xml:space="preserve">Thorpe</t>
  </si>
  <si>
    <t xml:space="preserve">Stanislaw</t>
  </si>
  <si>
    <t xml:space="preserve">Tkacz</t>
  </si>
  <si>
    <t xml:space="preserve">Errol</t>
  </si>
  <si>
    <t xml:space="preserve">Turner</t>
  </si>
  <si>
    <t xml:space="preserve">Laurynas</t>
  </si>
  <si>
    <t xml:space="preserve">Vaiciukynas</t>
  </si>
  <si>
    <t xml:space="preserve">Domokos </t>
  </si>
  <si>
    <t xml:space="preserve">Vaida</t>
  </si>
  <si>
    <t xml:space="preserve">Darius</t>
  </si>
  <si>
    <t xml:space="preserve">Valciukas</t>
  </si>
  <si>
    <t xml:space="preserve">West</t>
  </si>
  <si>
    <t xml:space="preserve">Jason</t>
  </si>
  <si>
    <t xml:space="preserve">Wray</t>
  </si>
  <si>
    <t xml:space="preserve">Clive </t>
  </si>
  <si>
    <t xml:space="preserve">Williams</t>
  </si>
  <si>
    <t xml:space="preserve">Rafal</t>
  </si>
  <si>
    <t xml:space="preserve">Wittst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0;\-0;;@\ 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 staff working file n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5" topLeftCell="BZ125" activePane="bottomRight" state="frozen"/>
      <selection pane="topLeft" activeCell="A1" activeCellId="0" sqref="A1"/>
      <selection pane="topRight" activeCell="BZ1" activeCellId="0" sqref="BZ1"/>
      <selection pane="bottomLeft" activeCell="A125" activeCellId="0" sqref="A125"/>
      <selection pane="bottomRight" activeCell="CF135" activeCellId="0" sqref="C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</cols>
  <sheetData>
    <row r="1" customFormat="false" ht="18" hidden="false" customHeight="true" outlineLevel="0" collapsed="false"/>
    <row r="2" customFormat="false" ht="15" hidden="false" customHeight="false" outlineLevel="0" collapsed="false">
      <c r="A2" s="1"/>
      <c r="B2" s="1" t="s">
        <v>0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2" t="n">
        <v>31</v>
      </c>
      <c r="AH2" s="2" t="n">
        <v>32</v>
      </c>
      <c r="AI2" s="2" t="n">
        <v>33</v>
      </c>
      <c r="AJ2" s="2" t="n">
        <v>34</v>
      </c>
      <c r="AK2" s="2" t="n">
        <v>35</v>
      </c>
      <c r="AL2" s="2" t="n">
        <v>36</v>
      </c>
      <c r="AM2" s="2" t="n">
        <v>37</v>
      </c>
      <c r="AN2" s="2" t="n">
        <v>38</v>
      </c>
      <c r="AO2" s="2" t="n">
        <v>39</v>
      </c>
      <c r="AP2" s="2" t="n">
        <v>40</v>
      </c>
      <c r="AQ2" s="2" t="n">
        <v>41</v>
      </c>
      <c r="AR2" s="2" t="n">
        <v>42</v>
      </c>
      <c r="AS2" s="2" t="n">
        <v>43</v>
      </c>
      <c r="AT2" s="2" t="n">
        <v>44</v>
      </c>
      <c r="AU2" s="2" t="n">
        <v>45</v>
      </c>
      <c r="AV2" s="2" t="n">
        <v>46</v>
      </c>
      <c r="AW2" s="2" t="n">
        <v>47</v>
      </c>
      <c r="AX2" s="2" t="n">
        <v>48</v>
      </c>
      <c r="AY2" s="2" t="n">
        <v>49</v>
      </c>
      <c r="AZ2" s="2" t="n">
        <v>50</v>
      </c>
      <c r="BA2" s="2" t="n">
        <v>51</v>
      </c>
      <c r="BB2" s="2" t="n">
        <v>52</v>
      </c>
      <c r="BC2" s="2" t="n">
        <v>53</v>
      </c>
      <c r="BD2" s="2" t="n">
        <v>54</v>
      </c>
      <c r="BE2" s="2" t="n">
        <v>55</v>
      </c>
      <c r="BF2" s="2" t="n">
        <v>56</v>
      </c>
      <c r="BG2" s="2" t="n">
        <v>57</v>
      </c>
      <c r="BH2" s="2" t="n">
        <v>58</v>
      </c>
      <c r="BI2" s="2" t="n">
        <v>59</v>
      </c>
      <c r="BJ2" s="2" t="n">
        <v>60</v>
      </c>
      <c r="BK2" s="2" t="n">
        <v>61</v>
      </c>
      <c r="BL2" s="2" t="n">
        <v>62</v>
      </c>
      <c r="BM2" s="2" t="n">
        <v>63</v>
      </c>
      <c r="BN2" s="2" t="n">
        <v>64</v>
      </c>
      <c r="BO2" s="2" t="n">
        <v>65</v>
      </c>
      <c r="BP2" s="2" t="n">
        <v>66</v>
      </c>
      <c r="BQ2" s="2" t="n">
        <v>67</v>
      </c>
      <c r="BR2" s="2" t="n">
        <v>68</v>
      </c>
      <c r="BS2" s="2" t="n">
        <v>69</v>
      </c>
      <c r="BT2" s="2" t="n">
        <v>70</v>
      </c>
      <c r="BU2" s="2" t="n">
        <v>71</v>
      </c>
      <c r="BV2" s="2" t="n">
        <v>72</v>
      </c>
      <c r="BW2" s="2" t="n">
        <v>73</v>
      </c>
      <c r="BX2" s="2" t="n">
        <v>74</v>
      </c>
      <c r="BY2" s="2" t="n">
        <v>75</v>
      </c>
      <c r="BZ2" s="2" t="n">
        <v>76</v>
      </c>
      <c r="CA2" s="2" t="n">
        <v>77</v>
      </c>
      <c r="CB2" s="2" t="n">
        <v>78</v>
      </c>
      <c r="CC2" s="2" t="n">
        <v>79</v>
      </c>
      <c r="CD2" s="3" t="s">
        <v>1</v>
      </c>
    </row>
    <row r="3" customFormat="false" ht="15" hidden="false" customHeight="false" outlineLevel="0" collapsed="false">
      <c r="A3" s="1" t="s">
        <v>2</v>
      </c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n">
        <v>0.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 t="n">
        <v>0.5</v>
      </c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 t="n">
        <f aca="false">SUM(C3:CC3)</f>
        <v>1</v>
      </c>
    </row>
    <row r="4" customFormat="false" ht="15" hidden="false" customHeight="false" outlineLevel="0" collapsed="false">
      <c r="A4" s="1" t="s">
        <v>4</v>
      </c>
      <c r="B4" s="4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 t="n">
        <f aca="false">SUM(C4:CC4)</f>
        <v>0</v>
      </c>
    </row>
    <row r="5" customFormat="false" ht="15" hidden="false" customHeight="false" outlineLevel="0" collapsed="false">
      <c r="A5" s="1" t="s">
        <v>6</v>
      </c>
      <c r="B5" s="4" t="s">
        <v>7</v>
      </c>
      <c r="C5" s="3"/>
      <c r="D5" s="3"/>
      <c r="E5" s="3"/>
      <c r="F5" s="3"/>
      <c r="G5" s="3" t="n">
        <v>0.5</v>
      </c>
      <c r="H5" s="3"/>
      <c r="I5" s="3" t="n">
        <v>0.5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 t="n">
        <v>0.5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 t="n">
        <v>0.5</v>
      </c>
      <c r="AN5" s="3" t="n">
        <v>0.5</v>
      </c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 t="n">
        <v>0.5</v>
      </c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 t="n">
        <f aca="false">SUM(C5:CC5)</f>
        <v>3</v>
      </c>
    </row>
    <row r="6" customFormat="false" ht="15" hidden="false" customHeight="false" outlineLevel="0" collapsed="false">
      <c r="A6" s="1" t="s">
        <v>8</v>
      </c>
      <c r="B6" s="4" t="s">
        <v>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 t="n">
        <v>0.5</v>
      </c>
      <c r="P6" s="3"/>
      <c r="Q6" s="3"/>
      <c r="R6" s="3"/>
      <c r="S6" s="3"/>
      <c r="T6" s="3"/>
      <c r="U6" s="3"/>
      <c r="V6" s="3"/>
      <c r="W6" s="3"/>
      <c r="X6" s="3" t="n">
        <v>0.5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 t="n">
        <v>0.5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 t="n">
        <v>0.5</v>
      </c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 t="n">
        <f aca="false">SUM(C6:CC6)</f>
        <v>2</v>
      </c>
    </row>
    <row r="7" customFormat="false" ht="15" hidden="false" customHeight="false" outlineLevel="0" collapsed="false">
      <c r="A7" s="1" t="s">
        <v>10</v>
      </c>
      <c r="B7" s="4" t="s">
        <v>9</v>
      </c>
      <c r="C7" s="3"/>
      <c r="D7" s="3"/>
      <c r="E7" s="3"/>
      <c r="F7" s="3"/>
      <c r="G7" s="3" t="n">
        <v>0.5</v>
      </c>
      <c r="H7" s="3" t="n">
        <v>0.5</v>
      </c>
      <c r="I7" s="3" t="n">
        <v>0.5</v>
      </c>
      <c r="J7" s="3" t="n">
        <v>0.5</v>
      </c>
      <c r="K7" s="3" t="n">
        <v>0.5</v>
      </c>
      <c r="L7" s="3"/>
      <c r="M7" s="3"/>
      <c r="N7" s="3"/>
      <c r="O7" s="3" t="n">
        <v>0.5</v>
      </c>
      <c r="P7" s="3"/>
      <c r="Q7" s="3"/>
      <c r="R7" s="3"/>
      <c r="S7" s="3"/>
      <c r="T7" s="3"/>
      <c r="U7" s="3"/>
      <c r="V7" s="3" t="n">
        <v>0.5</v>
      </c>
      <c r="W7" s="3"/>
      <c r="X7" s="3" t="n">
        <v>0.5</v>
      </c>
      <c r="Y7" s="3"/>
      <c r="Z7" s="3" t="n">
        <v>0.5</v>
      </c>
      <c r="AA7" s="3" t="n">
        <v>0.5</v>
      </c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 t="n">
        <v>0.5</v>
      </c>
      <c r="AN7" s="3" t="n">
        <v>0.5</v>
      </c>
      <c r="AO7" s="3"/>
      <c r="AP7" s="3" t="n">
        <v>0.5</v>
      </c>
      <c r="AQ7" s="3"/>
      <c r="AR7" s="3"/>
      <c r="AS7" s="3"/>
      <c r="AT7" s="3" t="n">
        <v>0.5</v>
      </c>
      <c r="AU7" s="3" t="n">
        <v>0.5</v>
      </c>
      <c r="AV7" s="3"/>
      <c r="AW7" s="3"/>
      <c r="AX7" s="3" t="n">
        <v>0.5</v>
      </c>
      <c r="AY7" s="3"/>
      <c r="AZ7" s="3"/>
      <c r="BA7" s="3"/>
      <c r="BB7" s="3"/>
      <c r="BC7" s="3" t="n">
        <v>0.5</v>
      </c>
      <c r="BD7" s="3"/>
      <c r="BE7" s="3"/>
      <c r="BF7" s="3"/>
      <c r="BG7" s="3"/>
      <c r="BH7" s="3" t="n">
        <v>0.5</v>
      </c>
      <c r="BI7" s="3"/>
      <c r="BJ7" s="3"/>
      <c r="BK7" s="3" t="n">
        <v>0.5</v>
      </c>
      <c r="BL7" s="3"/>
      <c r="BM7" s="3"/>
      <c r="BN7" s="3" t="n">
        <v>0.5</v>
      </c>
      <c r="BO7" s="3" t="n">
        <v>0.5</v>
      </c>
      <c r="BP7" s="3"/>
      <c r="BQ7" s="3" t="n">
        <v>0.5</v>
      </c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 t="n">
        <f aca="false">SUM(C7:CC7)</f>
        <v>11</v>
      </c>
    </row>
    <row r="8" customFormat="false" ht="15" hidden="false" customHeight="false" outlineLevel="0" collapsed="false">
      <c r="A8" s="1" t="s">
        <v>11</v>
      </c>
      <c r="B8" s="4" t="s">
        <v>12</v>
      </c>
      <c r="C8" s="3"/>
      <c r="D8" s="3"/>
      <c r="E8" s="3"/>
      <c r="F8" s="3"/>
      <c r="G8" s="3" t="n">
        <v>0.5</v>
      </c>
      <c r="H8" s="3"/>
      <c r="I8" s="3"/>
      <c r="J8" s="3"/>
      <c r="K8" s="3"/>
      <c r="L8" s="3"/>
      <c r="M8" s="3"/>
      <c r="N8" s="3"/>
      <c r="O8" s="3" t="n">
        <v>0.5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 t="n">
        <v>0.5</v>
      </c>
      <c r="AN8" s="3" t="n">
        <v>0.5</v>
      </c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 t="n">
        <v>0.5</v>
      </c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 t="n">
        <f aca="false">SUM(C8:CC8)</f>
        <v>2.5</v>
      </c>
    </row>
    <row r="9" customFormat="false" ht="15" hidden="false" customHeight="false" outlineLevel="0" collapsed="false">
      <c r="A9" s="1" t="s">
        <v>13</v>
      </c>
      <c r="B9" s="4" t="s">
        <v>14</v>
      </c>
      <c r="C9" s="3"/>
      <c r="D9" s="3"/>
      <c r="E9" s="3"/>
      <c r="F9" s="3"/>
      <c r="G9" s="3"/>
      <c r="H9" s="3"/>
      <c r="I9" s="3"/>
      <c r="J9" s="3"/>
      <c r="K9" s="3"/>
      <c r="L9" s="3" t="n">
        <v>0.5</v>
      </c>
      <c r="M9" s="3" t="n">
        <v>0.5</v>
      </c>
      <c r="N9" s="3"/>
      <c r="O9" s="3"/>
      <c r="P9" s="3"/>
      <c r="Q9" s="3"/>
      <c r="R9" s="3"/>
      <c r="S9" s="3"/>
      <c r="T9" s="3"/>
      <c r="U9" s="3"/>
      <c r="V9" s="3"/>
      <c r="W9" s="3" t="n">
        <v>0.5</v>
      </c>
      <c r="X9" s="3"/>
      <c r="Y9" s="3"/>
      <c r="Z9" s="3"/>
      <c r="AA9" s="3"/>
      <c r="AB9" s="3" t="n">
        <v>0.5</v>
      </c>
      <c r="AC9" s="3" t="n">
        <v>0.5</v>
      </c>
      <c r="AD9" s="3"/>
      <c r="AE9" s="3"/>
      <c r="AF9" s="3"/>
      <c r="AG9" s="3"/>
      <c r="AH9" s="3"/>
      <c r="AI9" s="3"/>
      <c r="AJ9" s="3" t="n">
        <v>0.5</v>
      </c>
      <c r="AK9" s="3"/>
      <c r="AL9" s="3" t="n">
        <v>0.5</v>
      </c>
      <c r="AM9" s="3" t="n">
        <v>0.5</v>
      </c>
      <c r="AN9" s="3" t="n">
        <v>0.5</v>
      </c>
      <c r="AO9" s="3"/>
      <c r="AP9" s="3" t="n">
        <v>0.5</v>
      </c>
      <c r="AQ9" s="3"/>
      <c r="AR9" s="3"/>
      <c r="AS9" s="3"/>
      <c r="AT9" s="3"/>
      <c r="AU9" s="3"/>
      <c r="AV9" s="3" t="n">
        <v>0.5</v>
      </c>
      <c r="AW9" s="3"/>
      <c r="AX9" s="3"/>
      <c r="AY9" s="3" t="n">
        <v>0.5</v>
      </c>
      <c r="AZ9" s="3"/>
      <c r="BA9" s="3"/>
      <c r="BB9" s="3"/>
      <c r="BC9" s="3"/>
      <c r="BD9" s="3"/>
      <c r="BE9" s="3"/>
      <c r="BF9" s="3"/>
      <c r="BG9" s="3"/>
      <c r="BH9" s="3" t="n">
        <v>0.5</v>
      </c>
      <c r="BI9" s="3" t="n">
        <v>0.5</v>
      </c>
      <c r="BJ9" s="3" t="n">
        <v>0.5</v>
      </c>
      <c r="BK9" s="3" t="n">
        <v>0.5</v>
      </c>
      <c r="BL9" s="3"/>
      <c r="BM9" s="3" t="n">
        <v>0.5</v>
      </c>
      <c r="BN9" s="3" t="n">
        <v>0.5</v>
      </c>
      <c r="BO9" s="3"/>
      <c r="BP9" s="3"/>
      <c r="BQ9" s="3" t="n">
        <v>0.5</v>
      </c>
      <c r="BR9" s="3"/>
      <c r="BS9" s="3"/>
      <c r="BT9" s="3"/>
      <c r="BU9" s="3"/>
      <c r="BV9" s="3"/>
      <c r="BW9" s="3" t="n">
        <v>0.5</v>
      </c>
      <c r="BX9" s="3"/>
      <c r="BY9" s="3"/>
      <c r="BZ9" s="3"/>
      <c r="CA9" s="3"/>
      <c r="CB9" s="3"/>
      <c r="CC9" s="3"/>
      <c r="CD9" s="3" t="n">
        <f aca="false">SUM(C9:CC9)</f>
        <v>10</v>
      </c>
    </row>
    <row r="10" customFormat="false" ht="15" hidden="false" customHeight="false" outlineLevel="0" collapsed="false">
      <c r="A10" s="1" t="s">
        <v>15</v>
      </c>
      <c r="B10" s="4" t="s">
        <v>16</v>
      </c>
      <c r="C10" s="3"/>
      <c r="D10" s="3"/>
      <c r="E10" s="3" t="n">
        <v>0.5</v>
      </c>
      <c r="F10" s="3"/>
      <c r="G10" s="3"/>
      <c r="H10" s="3"/>
      <c r="I10" s="3"/>
      <c r="J10" s="3"/>
      <c r="K10" s="3"/>
      <c r="L10" s="3" t="n">
        <v>0.5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 t="n">
        <v>0.5</v>
      </c>
      <c r="X10" s="3" t="n">
        <v>0.5</v>
      </c>
      <c r="Y10" s="3"/>
      <c r="Z10" s="3"/>
      <c r="AA10" s="3"/>
      <c r="AB10" s="3" t="n">
        <v>0.5</v>
      </c>
      <c r="AC10" s="3" t="n">
        <v>0.5</v>
      </c>
      <c r="AD10" s="3"/>
      <c r="AE10" s="3" t="n">
        <v>0.5</v>
      </c>
      <c r="AF10" s="3"/>
      <c r="AG10" s="3"/>
      <c r="AH10" s="3"/>
      <c r="AI10" s="3"/>
      <c r="AJ10" s="3" t="n">
        <v>0.5</v>
      </c>
      <c r="AK10" s="3"/>
      <c r="AL10" s="3" t="n">
        <v>0.5</v>
      </c>
      <c r="AM10" s="3" t="n">
        <v>0.5</v>
      </c>
      <c r="AN10" s="3" t="n">
        <v>0.5</v>
      </c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 t="n">
        <v>0.5</v>
      </c>
      <c r="BK10" s="3"/>
      <c r="BL10" s="3"/>
      <c r="BM10" s="3"/>
      <c r="BN10" s="3"/>
      <c r="BO10" s="3"/>
      <c r="BP10" s="3"/>
      <c r="BQ10" s="3"/>
      <c r="BR10" s="3"/>
      <c r="BS10" s="3" t="n">
        <v>0.5</v>
      </c>
      <c r="BT10" s="3"/>
      <c r="BU10" s="3"/>
      <c r="BV10" s="3"/>
      <c r="BW10" s="3" t="n">
        <v>0.5</v>
      </c>
      <c r="BX10" s="3"/>
      <c r="BY10" s="3"/>
      <c r="BZ10" s="3"/>
      <c r="CA10" s="3"/>
      <c r="CB10" s="3"/>
      <c r="CC10" s="3"/>
      <c r="CD10" s="3" t="n">
        <f aca="false">SUM(C10:CC10)</f>
        <v>7</v>
      </c>
    </row>
    <row r="11" customFormat="false" ht="15" hidden="false" customHeight="false" outlineLevel="0" collapsed="false">
      <c r="A11" s="1" t="s">
        <v>17</v>
      </c>
      <c r="B11" s="4" t="s">
        <v>18</v>
      </c>
      <c r="C11" s="3" t="n">
        <v>0.5</v>
      </c>
      <c r="D11" s="3" t="n">
        <v>0.5</v>
      </c>
      <c r="E11" s="3" t="n">
        <v>0.5</v>
      </c>
      <c r="F11" s="3" t="n">
        <v>0.5</v>
      </c>
      <c r="G11" s="3" t="n">
        <v>0.5</v>
      </c>
      <c r="H11" s="3" t="n">
        <v>0.5</v>
      </c>
      <c r="I11" s="3" t="n">
        <v>0.5</v>
      </c>
      <c r="J11" s="3" t="n">
        <v>0.5</v>
      </c>
      <c r="K11" s="3" t="n">
        <v>0.5</v>
      </c>
      <c r="L11" s="3" t="n">
        <v>0.5</v>
      </c>
      <c r="M11" s="3" t="n">
        <v>0.5</v>
      </c>
      <c r="N11" s="3" t="n">
        <v>0.5</v>
      </c>
      <c r="O11" s="3" t="n">
        <v>0.5</v>
      </c>
      <c r="P11" s="3"/>
      <c r="Q11" s="3"/>
      <c r="R11" s="3"/>
      <c r="S11" s="3"/>
      <c r="T11" s="3"/>
      <c r="U11" s="3"/>
      <c r="V11" s="3"/>
      <c r="W11" s="3"/>
      <c r="X11" s="3" t="n">
        <v>0.5</v>
      </c>
      <c r="Y11" s="3"/>
      <c r="Z11" s="3" t="n">
        <v>0.5</v>
      </c>
      <c r="AA11" s="3"/>
      <c r="AB11" s="3"/>
      <c r="AC11" s="3" t="n">
        <v>0.5</v>
      </c>
      <c r="AD11" s="3"/>
      <c r="AE11" s="3"/>
      <c r="AF11" s="3" t="n">
        <v>0.5</v>
      </c>
      <c r="AG11" s="3"/>
      <c r="AH11" s="3"/>
      <c r="AI11" s="3"/>
      <c r="AJ11" s="3" t="n">
        <v>0.5</v>
      </c>
      <c r="AK11" s="3"/>
      <c r="AL11" s="3" t="n">
        <v>0.5</v>
      </c>
      <c r="AM11" s="3" t="n">
        <v>0.5</v>
      </c>
      <c r="AN11" s="3" t="n">
        <v>0.5</v>
      </c>
      <c r="AO11" s="3"/>
      <c r="AP11" s="3"/>
      <c r="AQ11" s="3"/>
      <c r="AR11" s="3"/>
      <c r="AS11" s="3"/>
      <c r="AT11" s="3"/>
      <c r="AU11" s="3"/>
      <c r="AV11" s="3" t="n">
        <v>0.5</v>
      </c>
      <c r="AW11" s="3"/>
      <c r="AX11" s="3"/>
      <c r="AY11" s="3" t="n">
        <v>0.5</v>
      </c>
      <c r="AZ11" s="3"/>
      <c r="BA11" s="3"/>
      <c r="BB11" s="3"/>
      <c r="BC11" s="3" t="n">
        <v>0.5</v>
      </c>
      <c r="BD11" s="3"/>
      <c r="BE11" s="3"/>
      <c r="BF11" s="3"/>
      <c r="BG11" s="3"/>
      <c r="BH11" s="3" t="n">
        <v>0.5</v>
      </c>
      <c r="BI11" s="3" t="n">
        <v>0.5</v>
      </c>
      <c r="BJ11" s="3"/>
      <c r="BK11" s="3"/>
      <c r="BL11" s="3" t="n">
        <v>0.5</v>
      </c>
      <c r="BM11" s="3"/>
      <c r="BN11" s="3"/>
      <c r="BO11" s="3" t="n">
        <v>0.5</v>
      </c>
      <c r="BP11" s="3" t="n">
        <v>0.5</v>
      </c>
      <c r="BQ11" s="3" t="n">
        <v>0.5</v>
      </c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 t="n">
        <v>0.5</v>
      </c>
      <c r="CD11" s="3" t="n">
        <f aca="false">SUM(C11:CC11)</f>
        <v>15.5</v>
      </c>
    </row>
    <row r="12" customFormat="false" ht="15" hidden="false" customHeight="false" outlineLevel="0" collapsed="false">
      <c r="A12" s="1" t="s">
        <v>19</v>
      </c>
      <c r="B12" s="4" t="s">
        <v>20</v>
      </c>
      <c r="C12" s="3"/>
      <c r="D12" s="3"/>
      <c r="E12" s="3"/>
      <c r="F12" s="3"/>
      <c r="G12" s="3" t="n">
        <v>0.5</v>
      </c>
      <c r="H12" s="3" t="n">
        <v>0.5</v>
      </c>
      <c r="I12" s="3"/>
      <c r="J12" s="3"/>
      <c r="K12" s="3"/>
      <c r="L12" s="3"/>
      <c r="M12" s="3" t="n">
        <v>0.5</v>
      </c>
      <c r="N12" s="3"/>
      <c r="O12" s="3" t="n">
        <v>0.5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 t="n">
        <v>0.5</v>
      </c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 t="n">
        <v>0.5</v>
      </c>
      <c r="BN12" s="3"/>
      <c r="BO12" s="3"/>
      <c r="BP12" s="3"/>
      <c r="BQ12" s="3" t="n">
        <v>0.5</v>
      </c>
      <c r="BR12" s="3"/>
      <c r="BS12" s="3" t="n">
        <v>0.5</v>
      </c>
      <c r="BT12" s="3"/>
      <c r="BU12" s="3"/>
      <c r="BV12" s="3"/>
      <c r="BW12" s="3" t="n">
        <v>0.5</v>
      </c>
      <c r="BX12" s="3"/>
      <c r="BY12" s="3"/>
      <c r="BZ12" s="3"/>
      <c r="CA12" s="3"/>
      <c r="CB12" s="3"/>
      <c r="CC12" s="3"/>
      <c r="CD12" s="3" t="n">
        <f aca="false">SUM(C12:CC12)</f>
        <v>4.5</v>
      </c>
    </row>
    <row r="13" customFormat="false" ht="15" hidden="false" customHeight="false" outlineLevel="0" collapsed="false">
      <c r="A13" s="1" t="s">
        <v>21</v>
      </c>
      <c r="B13" s="4" t="s">
        <v>2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 t="n">
        <f aca="false">SUM(C13:CC13)</f>
        <v>0</v>
      </c>
    </row>
    <row r="14" customFormat="false" ht="15" hidden="false" customHeight="false" outlineLevel="0" collapsed="false">
      <c r="A14" s="1" t="s">
        <v>22</v>
      </c>
      <c r="B14" s="4" t="s">
        <v>2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 t="n">
        <f aca="false">SUM(C14:CC14)</f>
        <v>0</v>
      </c>
    </row>
    <row r="15" customFormat="false" ht="15" hidden="false" customHeight="false" outlineLevel="0" collapsed="false">
      <c r="A15" s="1" t="s">
        <v>24</v>
      </c>
      <c r="B15" s="4" t="s">
        <v>25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 t="n">
        <f aca="false">SUM(C15:CC15)</f>
        <v>0</v>
      </c>
    </row>
    <row r="16" customFormat="false" ht="15" hidden="false" customHeight="false" outlineLevel="0" collapsed="false">
      <c r="A16" s="1" t="s">
        <v>26</v>
      </c>
      <c r="B16" s="4" t="s">
        <v>27</v>
      </c>
      <c r="C16" s="3"/>
      <c r="D16" s="3"/>
      <c r="E16" s="3"/>
      <c r="F16" s="3"/>
      <c r="G16" s="3"/>
      <c r="H16" s="3"/>
      <c r="I16" s="3"/>
      <c r="J16" s="3" t="n">
        <v>0.5</v>
      </c>
      <c r="K16" s="3" t="n">
        <v>0.5</v>
      </c>
      <c r="L16" s="3" t="n">
        <v>0.5</v>
      </c>
      <c r="M16" s="3"/>
      <c r="N16" s="3" t="n">
        <v>0.5</v>
      </c>
      <c r="O16" s="3"/>
      <c r="P16" s="3"/>
      <c r="Q16" s="3"/>
      <c r="R16" s="3"/>
      <c r="S16" s="3"/>
      <c r="T16" s="3"/>
      <c r="U16" s="3"/>
      <c r="V16" s="3" t="n">
        <v>0.5</v>
      </c>
      <c r="W16" s="3"/>
      <c r="X16" s="3"/>
      <c r="Y16" s="3"/>
      <c r="Z16" s="3" t="n">
        <v>0.5</v>
      </c>
      <c r="AA16" s="3"/>
      <c r="AB16" s="3"/>
      <c r="AC16" s="3" t="n">
        <v>0.5</v>
      </c>
      <c r="AD16" s="3"/>
      <c r="AE16" s="3"/>
      <c r="AF16" s="3"/>
      <c r="AG16" s="3"/>
      <c r="AH16" s="3"/>
      <c r="AI16" s="3"/>
      <c r="AJ16" s="3"/>
      <c r="AK16" s="3"/>
      <c r="AL16" s="3" t="n">
        <v>0.5</v>
      </c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 t="n">
        <v>0.5</v>
      </c>
      <c r="BI16" s="3"/>
      <c r="BJ16" s="3"/>
      <c r="BK16" s="3"/>
      <c r="BL16" s="3" t="n">
        <v>0.5</v>
      </c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 t="n">
        <f aca="false">SUM(C16:CC16)</f>
        <v>5</v>
      </c>
    </row>
    <row r="17" customFormat="false" ht="15" hidden="false" customHeight="false" outlineLevel="0" collapsed="false">
      <c r="A17" s="1" t="s">
        <v>28</v>
      </c>
      <c r="B17" s="4" t="s">
        <v>29</v>
      </c>
      <c r="C17" s="3" t="n">
        <v>0.5</v>
      </c>
      <c r="D17" s="3"/>
      <c r="E17" s="3" t="n">
        <v>0.5</v>
      </c>
      <c r="F17" s="3" t="n">
        <v>0.5</v>
      </c>
      <c r="G17" s="3" t="n">
        <v>0.5</v>
      </c>
      <c r="H17" s="3" t="n">
        <v>0.5</v>
      </c>
      <c r="I17" s="3"/>
      <c r="J17" s="3"/>
      <c r="K17" s="3"/>
      <c r="L17" s="3"/>
      <c r="M17" s="3" t="n">
        <v>0.5</v>
      </c>
      <c r="N17" s="3" t="n">
        <v>0.5</v>
      </c>
      <c r="O17" s="3" t="n">
        <v>0.5</v>
      </c>
      <c r="P17" s="3" t="n">
        <v>0.5</v>
      </c>
      <c r="Q17" s="3"/>
      <c r="R17" s="3"/>
      <c r="S17" s="3" t="n">
        <v>0.5</v>
      </c>
      <c r="T17" s="3"/>
      <c r="U17" s="3"/>
      <c r="V17" s="3"/>
      <c r="W17" s="3"/>
      <c r="X17" s="3" t="n">
        <v>0.5</v>
      </c>
      <c r="Y17" s="3"/>
      <c r="Z17" s="3"/>
      <c r="AA17" s="3"/>
      <c r="AB17" s="3" t="n">
        <v>0.5</v>
      </c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 t="n">
        <v>0.5</v>
      </c>
      <c r="AX17" s="3"/>
      <c r="AY17" s="3" t="n">
        <v>0.5</v>
      </c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 t="n">
        <v>0.5</v>
      </c>
      <c r="BN17" s="3"/>
      <c r="BO17" s="3"/>
      <c r="BP17" s="3"/>
      <c r="BQ17" s="3" t="n">
        <v>0.5</v>
      </c>
      <c r="BR17" s="3"/>
      <c r="BS17" s="3" t="n">
        <v>0.5</v>
      </c>
      <c r="BT17" s="3"/>
      <c r="BU17" s="3"/>
      <c r="BV17" s="3"/>
      <c r="BW17" s="3" t="n">
        <v>0.5</v>
      </c>
      <c r="BX17" s="3"/>
      <c r="BY17" s="3"/>
      <c r="BZ17" s="3"/>
      <c r="CA17" s="3"/>
      <c r="CB17" s="3"/>
      <c r="CC17" s="3" t="n">
        <v>0.5</v>
      </c>
      <c r="CD17" s="3" t="n">
        <f aca="false">SUM(C17:CC17)</f>
        <v>9.5</v>
      </c>
    </row>
    <row r="18" customFormat="false" ht="15" hidden="false" customHeight="false" outlineLevel="0" collapsed="false">
      <c r="A18" s="1" t="s">
        <v>30</v>
      </c>
      <c r="B18" s="4" t="s">
        <v>31</v>
      </c>
      <c r="C18" s="3"/>
      <c r="D18" s="3"/>
      <c r="E18" s="3" t="n">
        <v>0.5</v>
      </c>
      <c r="F18" s="3" t="n">
        <v>0.5</v>
      </c>
      <c r="G18" s="3"/>
      <c r="H18" s="3" t="n">
        <v>0.5</v>
      </c>
      <c r="I18" s="3" t="n">
        <v>0.5</v>
      </c>
      <c r="J18" s="3" t="n">
        <v>0.5</v>
      </c>
      <c r="K18" s="3" t="n">
        <v>0.5</v>
      </c>
      <c r="L18" s="3" t="n">
        <v>0.5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 t="n">
        <f aca="false">SUM(C18:CC18)</f>
        <v>3.5</v>
      </c>
    </row>
    <row r="19" customFormat="false" ht="15" hidden="false" customHeight="false" outlineLevel="0" collapsed="false">
      <c r="A19" s="1" t="s">
        <v>32</v>
      </c>
      <c r="B19" s="4" t="s">
        <v>33</v>
      </c>
      <c r="C19" s="3" t="n">
        <v>0.5</v>
      </c>
      <c r="D19" s="3"/>
      <c r="E19" s="3" t="n">
        <v>0.5</v>
      </c>
      <c r="F19" s="3" t="n">
        <v>0.5</v>
      </c>
      <c r="G19" s="3" t="n">
        <v>0.5</v>
      </c>
      <c r="H19" s="3" t="n">
        <v>0.5</v>
      </c>
      <c r="I19" s="3"/>
      <c r="J19" s="3" t="n">
        <v>0.5</v>
      </c>
      <c r="K19" s="3" t="n">
        <v>0.5</v>
      </c>
      <c r="L19" s="3" t="n">
        <v>0.5</v>
      </c>
      <c r="M19" s="3"/>
      <c r="N19" s="3"/>
      <c r="O19" s="3" t="n">
        <v>0.5</v>
      </c>
      <c r="P19" s="3"/>
      <c r="Q19" s="3"/>
      <c r="R19" s="3"/>
      <c r="S19" s="3"/>
      <c r="T19" s="3"/>
      <c r="U19" s="3"/>
      <c r="V19" s="3"/>
      <c r="W19" s="3" t="n">
        <v>0.5</v>
      </c>
      <c r="X19" s="3" t="n">
        <v>0.5</v>
      </c>
      <c r="Y19" s="3"/>
      <c r="Z19" s="3" t="n">
        <v>0.5</v>
      </c>
      <c r="AA19" s="3" t="n">
        <v>0.5</v>
      </c>
      <c r="AB19" s="3"/>
      <c r="AC19" s="3" t="n">
        <v>0.5</v>
      </c>
      <c r="AD19" s="3"/>
      <c r="AE19" s="3"/>
      <c r="AF19" s="3"/>
      <c r="AG19" s="3"/>
      <c r="AH19" s="3"/>
      <c r="AI19" s="3"/>
      <c r="AJ19" s="3" t="n">
        <v>0.5</v>
      </c>
      <c r="AK19" s="3"/>
      <c r="AL19" s="3"/>
      <c r="AM19" s="3" t="n">
        <v>0.5</v>
      </c>
      <c r="AN19" s="3" t="n">
        <v>0.5</v>
      </c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 t="n">
        <v>0.5</v>
      </c>
      <c r="BI19" s="3"/>
      <c r="BJ19" s="3"/>
      <c r="BK19" s="3"/>
      <c r="BL19" s="3"/>
      <c r="BM19" s="3"/>
      <c r="BN19" s="3"/>
      <c r="BO19" s="3"/>
      <c r="BP19" s="3" t="n">
        <v>0.5</v>
      </c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 t="n">
        <f aca="false">SUM(C19:CC19)</f>
        <v>9.5</v>
      </c>
    </row>
    <row r="20" customFormat="false" ht="15" hidden="false" customHeight="false" outlineLevel="0" collapsed="false">
      <c r="A20" s="1" t="s">
        <v>34</v>
      </c>
      <c r="B20" s="4" t="s">
        <v>35</v>
      </c>
      <c r="C20" s="3" t="n">
        <v>0.5</v>
      </c>
      <c r="D20" s="3"/>
      <c r="E20" s="3" t="n">
        <v>0.5</v>
      </c>
      <c r="F20" s="3"/>
      <c r="G20" s="3" t="n">
        <v>0.5</v>
      </c>
      <c r="H20" s="3" t="n">
        <v>0.5</v>
      </c>
      <c r="I20" s="3" t="n">
        <v>0.5</v>
      </c>
      <c r="J20" s="3"/>
      <c r="K20" s="3" t="n">
        <v>0.5</v>
      </c>
      <c r="L20" s="3" t="n">
        <v>0.5</v>
      </c>
      <c r="M20" s="3"/>
      <c r="N20" s="3"/>
      <c r="O20" s="3" t="n">
        <v>0.5</v>
      </c>
      <c r="P20" s="3"/>
      <c r="Q20" s="3"/>
      <c r="R20" s="3"/>
      <c r="S20" s="3"/>
      <c r="T20" s="3"/>
      <c r="U20" s="3"/>
      <c r="V20" s="3" t="n">
        <v>0.5</v>
      </c>
      <c r="W20" s="3"/>
      <c r="X20" s="3"/>
      <c r="Y20" s="3" t="n">
        <v>0.5</v>
      </c>
      <c r="Z20" s="3" t="n">
        <v>0.5</v>
      </c>
      <c r="AA20" s="3"/>
      <c r="AB20" s="3" t="n">
        <v>0.5</v>
      </c>
      <c r="AC20" s="3" t="n">
        <v>0.5</v>
      </c>
      <c r="AD20" s="3"/>
      <c r="AE20" s="3" t="n">
        <v>0.5</v>
      </c>
      <c r="AF20" s="3" t="n">
        <v>0.5</v>
      </c>
      <c r="AG20" s="3"/>
      <c r="AH20" s="3"/>
      <c r="AI20" s="3" t="n">
        <v>0.5</v>
      </c>
      <c r="AJ20" s="3" t="n">
        <v>0.5</v>
      </c>
      <c r="AK20" s="3"/>
      <c r="AL20" s="3"/>
      <c r="AM20" s="3" t="n">
        <v>0.5</v>
      </c>
      <c r="AN20" s="3"/>
      <c r="AO20" s="3"/>
      <c r="AP20" s="3" t="n">
        <v>0.5</v>
      </c>
      <c r="AQ20" s="3"/>
      <c r="AR20" s="3"/>
      <c r="AS20" s="3"/>
      <c r="AT20" s="3"/>
      <c r="AU20" s="3"/>
      <c r="AV20" s="3" t="n">
        <v>0.5</v>
      </c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 t="n">
        <v>0.5</v>
      </c>
      <c r="BM20" s="3" t="n">
        <v>0.5</v>
      </c>
      <c r="BN20" s="3"/>
      <c r="BO20" s="3"/>
      <c r="BP20" s="3"/>
      <c r="BQ20" s="3"/>
      <c r="BR20" s="3"/>
      <c r="BS20" s="3" t="n">
        <v>0.5</v>
      </c>
      <c r="BT20" s="3"/>
      <c r="BU20" s="3"/>
      <c r="BV20" s="3"/>
      <c r="BW20" s="3" t="n">
        <v>0.5</v>
      </c>
      <c r="BX20" s="3"/>
      <c r="BY20" s="3"/>
      <c r="BZ20" s="3"/>
      <c r="CA20" s="3"/>
      <c r="CB20" s="3"/>
      <c r="CC20" s="3" t="n">
        <v>0.5</v>
      </c>
      <c r="CD20" s="3" t="n">
        <f aca="false">SUM(C20:CC20)</f>
        <v>12.5</v>
      </c>
    </row>
    <row r="21" customFormat="false" ht="15" hidden="false" customHeight="false" outlineLevel="0" collapsed="false">
      <c r="A21" s="1" t="s">
        <v>36</v>
      </c>
      <c r="B21" s="4" t="s">
        <v>37</v>
      </c>
      <c r="C21" s="3" t="n">
        <v>0.5</v>
      </c>
      <c r="D21" s="3"/>
      <c r="E21" s="3" t="n">
        <v>0.5</v>
      </c>
      <c r="F21" s="3"/>
      <c r="G21" s="3" t="n">
        <v>0.5</v>
      </c>
      <c r="H21" s="3" t="n">
        <v>0.5</v>
      </c>
      <c r="I21" s="3" t="n">
        <v>0.5</v>
      </c>
      <c r="J21" s="3"/>
      <c r="K21" s="3" t="n">
        <v>0.5</v>
      </c>
      <c r="L21" s="3"/>
      <c r="M21" s="3"/>
      <c r="N21" s="3" t="n">
        <v>0.5</v>
      </c>
      <c r="O21" s="3"/>
      <c r="P21" s="3"/>
      <c r="Q21" s="3"/>
      <c r="R21" s="3"/>
      <c r="S21" s="3"/>
      <c r="T21" s="3"/>
      <c r="U21" s="3"/>
      <c r="V21" s="3" t="n">
        <v>0.5</v>
      </c>
      <c r="W21" s="3"/>
      <c r="X21" s="3"/>
      <c r="Y21" s="3"/>
      <c r="Z21" s="3" t="n">
        <v>0.5</v>
      </c>
      <c r="AA21" s="3"/>
      <c r="AB21" s="3" t="n">
        <v>0.5</v>
      </c>
      <c r="AC21" s="3"/>
      <c r="AD21" s="3"/>
      <c r="AE21" s="3"/>
      <c r="AF21" s="3"/>
      <c r="AG21" s="3"/>
      <c r="AH21" s="3"/>
      <c r="AI21" s="3"/>
      <c r="AJ21" s="3" t="n">
        <v>0.5</v>
      </c>
      <c r="AK21" s="3"/>
      <c r="AL21" s="3"/>
      <c r="AM21" s="3" t="n">
        <v>0.5</v>
      </c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 t="n">
        <v>0.5</v>
      </c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 t="n">
        <v>0.5</v>
      </c>
      <c r="BX21" s="3"/>
      <c r="BY21" s="3"/>
      <c r="BZ21" s="3"/>
      <c r="CA21" s="3"/>
      <c r="CB21" s="3"/>
      <c r="CC21" s="3"/>
      <c r="CD21" s="3" t="n">
        <f aca="false">SUM(C21:CC21)</f>
        <v>7</v>
      </c>
    </row>
    <row r="22" customFormat="false" ht="15" hidden="false" customHeight="false" outlineLevel="0" collapsed="false">
      <c r="A22" s="1" t="s">
        <v>38</v>
      </c>
      <c r="B22" s="4" t="s">
        <v>39</v>
      </c>
      <c r="C22" s="3"/>
      <c r="D22" s="3"/>
      <c r="E22" s="3"/>
      <c r="F22" s="3"/>
      <c r="G22" s="3" t="n">
        <v>0.5</v>
      </c>
      <c r="H22" s="3"/>
      <c r="I22" s="3" t="n">
        <v>0.5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 t="n">
        <v>0.5</v>
      </c>
      <c r="AN22" s="3" t="n">
        <v>0.5</v>
      </c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 t="n">
        <v>0.5</v>
      </c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 t="n">
        <f aca="false">SUM(C22:CC22)</f>
        <v>2.5</v>
      </c>
    </row>
    <row r="23" customFormat="false" ht="15" hidden="false" customHeight="false" outlineLevel="0" collapsed="false">
      <c r="A23" s="1" t="s">
        <v>40</v>
      </c>
      <c r="B23" s="4" t="s">
        <v>39</v>
      </c>
      <c r="C23" s="3"/>
      <c r="D23" s="3"/>
      <c r="E23" s="3"/>
      <c r="F23" s="3"/>
      <c r="G23" s="3" t="n">
        <v>0.5</v>
      </c>
      <c r="H23" s="3"/>
      <c r="I23" s="3" t="n">
        <v>0.5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 t="n">
        <v>0.5</v>
      </c>
      <c r="AN23" s="3" t="n">
        <v>0.5</v>
      </c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 t="n">
        <v>0.5</v>
      </c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 t="n">
        <f aca="false">SUM(C23:CC23)</f>
        <v>2.5</v>
      </c>
    </row>
    <row r="24" customFormat="false" ht="15" hidden="false" customHeight="false" outlineLevel="0" collapsed="false">
      <c r="A24" s="1" t="s">
        <v>41</v>
      </c>
      <c r="B24" s="4" t="s">
        <v>42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 t="n">
        <f aca="false">SUM(C24:CC24)</f>
        <v>0</v>
      </c>
    </row>
    <row r="25" customFormat="false" ht="15" hidden="false" customHeight="false" outlineLevel="0" collapsed="false">
      <c r="A25" s="1" t="s">
        <v>43</v>
      </c>
      <c r="B25" s="4" t="s">
        <v>44</v>
      </c>
      <c r="C25" s="3" t="n">
        <v>0.5</v>
      </c>
      <c r="D25" s="3"/>
      <c r="E25" s="3"/>
      <c r="F25" s="3"/>
      <c r="G25" s="3" t="n">
        <v>0.5</v>
      </c>
      <c r="H25" s="3"/>
      <c r="I25" s="3" t="n">
        <v>0.5</v>
      </c>
      <c r="J25" s="3" t="n">
        <v>0.5</v>
      </c>
      <c r="K25" s="3" t="n">
        <v>0.5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 t="n">
        <f aca="false">SUM(C25:CC25)</f>
        <v>2.5</v>
      </c>
    </row>
    <row r="26" customFormat="false" ht="15" hidden="false" customHeight="false" outlineLevel="0" collapsed="false">
      <c r="A26" s="1" t="s">
        <v>45</v>
      </c>
      <c r="B26" s="4" t="s">
        <v>4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 t="n">
        <v>0.5</v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 t="n">
        <f aca="false">SUM(C26:CC26)</f>
        <v>0.5</v>
      </c>
    </row>
    <row r="27" customFormat="false" ht="15" hidden="false" customHeight="true" outlineLevel="0" collapsed="false">
      <c r="A27" s="1" t="s">
        <v>47</v>
      </c>
      <c r="B27" s="4" t="s">
        <v>48</v>
      </c>
      <c r="C27" s="3" t="n">
        <v>0.5</v>
      </c>
      <c r="D27" s="3" t="n">
        <v>0.5</v>
      </c>
      <c r="E27" s="3"/>
      <c r="F27" s="3"/>
      <c r="G27" s="3" t="n">
        <v>0.5</v>
      </c>
      <c r="H27" s="3" t="n">
        <v>0.5</v>
      </c>
      <c r="I27" s="3"/>
      <c r="J27" s="3" t="n">
        <v>0.5</v>
      </c>
      <c r="K27" s="3"/>
      <c r="L27" s="3"/>
      <c r="M27" s="3" t="n">
        <v>0.5</v>
      </c>
      <c r="N27" s="3"/>
      <c r="O27" s="3" t="n">
        <v>0.5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 t="n">
        <v>0.5</v>
      </c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 t="n">
        <v>0.5</v>
      </c>
      <c r="AW27" s="3"/>
      <c r="AX27" s="3"/>
      <c r="AY27" s="3"/>
      <c r="AZ27" s="3" t="n">
        <v>0.5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 t="n">
        <v>0.5</v>
      </c>
      <c r="BN27" s="3"/>
      <c r="BO27" s="3"/>
      <c r="BP27" s="3"/>
      <c r="BQ27" s="3" t="n">
        <v>0.5</v>
      </c>
      <c r="BR27" s="3"/>
      <c r="BS27" s="3" t="n">
        <v>0.5</v>
      </c>
      <c r="BT27" s="3"/>
      <c r="BU27" s="3"/>
      <c r="BV27" s="3"/>
      <c r="BW27" s="3" t="n">
        <v>0.5</v>
      </c>
      <c r="BX27" s="3"/>
      <c r="BY27" s="3"/>
      <c r="BZ27" s="3"/>
      <c r="CA27" s="3"/>
      <c r="CB27" s="3"/>
      <c r="CC27" s="3"/>
      <c r="CD27" s="3" t="n">
        <f aca="false">SUM(C27:CC27)</f>
        <v>7</v>
      </c>
    </row>
    <row r="28" customFormat="false" ht="15" hidden="false" customHeight="true" outlineLevel="0" collapsed="false">
      <c r="A28" s="1" t="s">
        <v>30</v>
      </c>
      <c r="B28" s="4" t="s">
        <v>49</v>
      </c>
      <c r="C28" s="3"/>
      <c r="D28" s="3"/>
      <c r="E28" s="3"/>
      <c r="F28" s="3"/>
      <c r="G28" s="3"/>
      <c r="H28" s="3"/>
      <c r="I28" s="3"/>
      <c r="J28" s="3"/>
      <c r="K28" s="3"/>
      <c r="L28" s="3" t="n">
        <v>0.5</v>
      </c>
      <c r="M28" s="3"/>
      <c r="N28" s="3" t="n">
        <v>0.5</v>
      </c>
      <c r="O28" s="3" t="n">
        <v>0.5</v>
      </c>
      <c r="P28" s="3"/>
      <c r="Q28" s="3"/>
      <c r="R28" s="3"/>
      <c r="S28" s="3"/>
      <c r="T28" s="3"/>
      <c r="U28" s="3"/>
      <c r="V28" s="3"/>
      <c r="W28" s="3"/>
      <c r="X28" s="3" t="n">
        <v>0.5</v>
      </c>
      <c r="Y28" s="3"/>
      <c r="Z28" s="3" t="n">
        <v>0.5</v>
      </c>
      <c r="AA28" s="3"/>
      <c r="AB28" s="3"/>
      <c r="AC28" s="3" t="n">
        <v>0.5</v>
      </c>
      <c r="AD28" s="3"/>
      <c r="AE28" s="3" t="n">
        <v>0.5</v>
      </c>
      <c r="AF28" s="3" t="n">
        <v>0.5</v>
      </c>
      <c r="AG28" s="3"/>
      <c r="AH28" s="3"/>
      <c r="AI28" s="3"/>
      <c r="AJ28" s="3" t="n">
        <v>0.5</v>
      </c>
      <c r="AK28" s="3"/>
      <c r="AL28" s="3" t="n">
        <v>0.5</v>
      </c>
      <c r="AM28" s="3" t="n">
        <v>0.5</v>
      </c>
      <c r="AN28" s="3" t="n">
        <v>0.5</v>
      </c>
      <c r="AO28" s="3"/>
      <c r="AP28" s="3"/>
      <c r="AQ28" s="3"/>
      <c r="AR28" s="3"/>
      <c r="AS28" s="3"/>
      <c r="AT28" s="3" t="n">
        <v>0.5</v>
      </c>
      <c r="AU28" s="3"/>
      <c r="AV28" s="3" t="n">
        <v>0.5</v>
      </c>
      <c r="AW28" s="3"/>
      <c r="AX28" s="3"/>
      <c r="AY28" s="3" t="n">
        <v>0.5</v>
      </c>
      <c r="AZ28" s="3"/>
      <c r="BA28" s="3"/>
      <c r="BB28" s="3"/>
      <c r="BC28" s="3" t="n">
        <v>0.5</v>
      </c>
      <c r="BD28" s="3"/>
      <c r="BE28" s="3"/>
      <c r="BF28" s="3"/>
      <c r="BG28" s="3"/>
      <c r="BH28" s="3" t="n">
        <v>0.5</v>
      </c>
      <c r="BI28" s="3" t="n">
        <v>0.5</v>
      </c>
      <c r="BJ28" s="3" t="n">
        <v>0.5</v>
      </c>
      <c r="BK28" s="3"/>
      <c r="BL28" s="3" t="n">
        <v>0.5</v>
      </c>
      <c r="BM28" s="3" t="n">
        <v>0.5</v>
      </c>
      <c r="BN28" s="3"/>
      <c r="BO28" s="3"/>
      <c r="BP28" s="3" t="n">
        <v>0.5</v>
      </c>
      <c r="BQ28" s="3"/>
      <c r="BR28" s="3"/>
      <c r="BS28" s="3" t="n">
        <v>0.5</v>
      </c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 t="n">
        <f aca="false">SUM(C28:CC28)</f>
        <v>11.5</v>
      </c>
    </row>
    <row r="29" customFormat="false" ht="15" hidden="false" customHeight="false" outlineLevel="0" collapsed="false">
      <c r="A29" s="1" t="s">
        <v>24</v>
      </c>
      <c r="B29" s="4" t="s">
        <v>5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 t="n">
        <v>0.5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 t="n">
        <v>0.5</v>
      </c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 t="n">
        <f aca="false">SUM(C29:CC29)</f>
        <v>1</v>
      </c>
    </row>
    <row r="30" customFormat="false" ht="15" hidden="false" customHeight="false" outlineLevel="0" collapsed="false">
      <c r="A30" s="1" t="s">
        <v>51</v>
      </c>
      <c r="B30" s="4" t="s">
        <v>52</v>
      </c>
      <c r="C30" s="3" t="n">
        <v>0.5</v>
      </c>
      <c r="D30" s="3" t="n">
        <v>0.5</v>
      </c>
      <c r="E30" s="3" t="n">
        <v>0.5</v>
      </c>
      <c r="F30" s="3" t="n">
        <v>0.5</v>
      </c>
      <c r="G30" s="3"/>
      <c r="H30" s="3" t="n">
        <v>0.5</v>
      </c>
      <c r="I30" s="3"/>
      <c r="J30" s="3" t="n">
        <v>0.5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 t="n">
        <v>0.5</v>
      </c>
      <c r="AK30" s="3"/>
      <c r="AL30" s="3"/>
      <c r="AM30" s="3" t="n">
        <v>0.5</v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 t="n">
        <f aca="false">SUM(C30:CC30)</f>
        <v>4</v>
      </c>
    </row>
    <row r="31" customFormat="false" ht="15" hidden="false" customHeight="false" outlineLevel="0" collapsed="false">
      <c r="A31" s="1" t="s">
        <v>53</v>
      </c>
      <c r="B31" s="4" t="s">
        <v>54</v>
      </c>
      <c r="C31" s="3"/>
      <c r="D31" s="3"/>
      <c r="E31" s="3"/>
      <c r="F31" s="3"/>
      <c r="G31" s="3" t="n">
        <v>0.5</v>
      </c>
      <c r="H31" s="3"/>
      <c r="I31" s="3"/>
      <c r="J31" s="3"/>
      <c r="K31" s="3"/>
      <c r="L31" s="3"/>
      <c r="M31" s="3"/>
      <c r="N31" s="3"/>
      <c r="O31" s="3" t="n">
        <v>0.5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 t="n">
        <v>0.5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 t="n">
        <v>0.5</v>
      </c>
      <c r="AN31" s="3" t="n">
        <v>0.5</v>
      </c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 t="n">
        <v>0.5</v>
      </c>
      <c r="BD31" s="3"/>
      <c r="BE31" s="3"/>
      <c r="BF31" s="3"/>
      <c r="BG31" s="3"/>
      <c r="BH31" s="3" t="n">
        <v>0.5</v>
      </c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 t="n">
        <f aca="false">SUM(C31:CC31)</f>
        <v>3.5</v>
      </c>
    </row>
    <row r="32" customFormat="false" ht="15" hidden="false" customHeight="false" outlineLevel="0" collapsed="false">
      <c r="A32" s="1" t="s">
        <v>55</v>
      </c>
      <c r="B32" s="4" t="s">
        <v>56</v>
      </c>
      <c r="C32" s="3"/>
      <c r="D32" s="3"/>
      <c r="E32" s="3"/>
      <c r="F32" s="3" t="n">
        <v>0.5</v>
      </c>
      <c r="G32" s="3" t="n">
        <v>0.5</v>
      </c>
      <c r="H32" s="3" t="n">
        <v>0.5</v>
      </c>
      <c r="I32" s="3"/>
      <c r="J32" s="3" t="n">
        <v>0.5</v>
      </c>
      <c r="K32" s="3" t="n">
        <v>0.5</v>
      </c>
      <c r="L32" s="3"/>
      <c r="M32" s="3"/>
      <c r="N32" s="3" t="n">
        <v>0.5</v>
      </c>
      <c r="O32" s="3"/>
      <c r="P32" s="3"/>
      <c r="Q32" s="3"/>
      <c r="R32" s="3"/>
      <c r="S32" s="3"/>
      <c r="T32" s="3"/>
      <c r="U32" s="3"/>
      <c r="V32" s="3" t="n">
        <v>0.5</v>
      </c>
      <c r="W32" s="3" t="n">
        <v>0.5</v>
      </c>
      <c r="X32" s="3"/>
      <c r="Y32" s="3"/>
      <c r="Z32" s="3" t="n">
        <v>0.5</v>
      </c>
      <c r="AA32" s="3" t="n">
        <v>0.5</v>
      </c>
      <c r="AB32" s="3" t="n">
        <v>0.5</v>
      </c>
      <c r="AC32" s="3"/>
      <c r="AD32" s="3"/>
      <c r="AE32" s="3"/>
      <c r="AF32" s="3"/>
      <c r="AG32" s="3"/>
      <c r="AH32" s="3"/>
      <c r="AI32" s="3"/>
      <c r="AJ32" s="3" t="n">
        <v>0.5</v>
      </c>
      <c r="AK32" s="3"/>
      <c r="AL32" s="3"/>
      <c r="AM32" s="3" t="n">
        <v>0.5</v>
      </c>
      <c r="AN32" s="3" t="n">
        <v>0.5</v>
      </c>
      <c r="AO32" s="3"/>
      <c r="AP32" s="3" t="n">
        <v>0.5</v>
      </c>
      <c r="AQ32" s="3"/>
      <c r="AR32" s="3"/>
      <c r="AS32" s="3" t="n">
        <v>0.5</v>
      </c>
      <c r="AT32" s="3" t="n">
        <v>0.5</v>
      </c>
      <c r="AU32" s="3" t="n">
        <v>0.5</v>
      </c>
      <c r="AV32" s="3"/>
      <c r="AW32" s="3" t="n">
        <v>0.5</v>
      </c>
      <c r="AX32" s="3" t="n">
        <v>0.5</v>
      </c>
      <c r="AY32" s="3" t="n">
        <v>0.5</v>
      </c>
      <c r="AZ32" s="3"/>
      <c r="BA32" s="3"/>
      <c r="BB32" s="3"/>
      <c r="BC32" s="3" t="n">
        <v>0.5</v>
      </c>
      <c r="BD32" s="3" t="n">
        <v>0.5</v>
      </c>
      <c r="BE32" s="3"/>
      <c r="BF32" s="3"/>
      <c r="BG32" s="3"/>
      <c r="BH32" s="3" t="n">
        <v>0.5</v>
      </c>
      <c r="BI32" s="3"/>
      <c r="BJ32" s="3" t="n">
        <v>0.5</v>
      </c>
      <c r="BK32" s="3"/>
      <c r="BL32" s="3" t="n">
        <v>0.5</v>
      </c>
      <c r="BM32" s="3" t="n">
        <v>0.5</v>
      </c>
      <c r="BN32" s="3" t="n">
        <v>0.5</v>
      </c>
      <c r="BO32" s="3" t="n">
        <v>0.5</v>
      </c>
      <c r="BP32" s="3"/>
      <c r="BQ32" s="3" t="n">
        <v>0.5</v>
      </c>
      <c r="BR32" s="3"/>
      <c r="BS32" s="3"/>
      <c r="BT32" s="3" t="n">
        <v>0.5</v>
      </c>
      <c r="BU32" s="3"/>
      <c r="BV32" s="3"/>
      <c r="BW32" s="3"/>
      <c r="BX32" s="3"/>
      <c r="BY32" s="3"/>
      <c r="BZ32" s="3"/>
      <c r="CA32" s="3"/>
      <c r="CB32" s="3"/>
      <c r="CC32" s="3" t="n">
        <v>0.5</v>
      </c>
      <c r="CD32" s="3" t="n">
        <f aca="false">SUM(C32:CC32)</f>
        <v>16</v>
      </c>
    </row>
    <row r="33" customFormat="false" ht="15" hidden="false" customHeight="false" outlineLevel="0" collapsed="false">
      <c r="A33" s="1" t="s">
        <v>57</v>
      </c>
      <c r="B33" s="4" t="s">
        <v>58</v>
      </c>
      <c r="C33" s="3"/>
      <c r="D33" s="3"/>
      <c r="E33" s="3" t="n">
        <v>0.5</v>
      </c>
      <c r="F33" s="3"/>
      <c r="G33" s="3" t="n">
        <v>0.5</v>
      </c>
      <c r="H33" s="3" t="n">
        <v>0.5</v>
      </c>
      <c r="I33" s="3"/>
      <c r="J33" s="3" t="n">
        <v>0.5</v>
      </c>
      <c r="K33" s="3" t="n">
        <v>0.5</v>
      </c>
      <c r="L33" s="3"/>
      <c r="M33" s="3"/>
      <c r="N33" s="3" t="n">
        <v>0.5</v>
      </c>
      <c r="O33" s="3"/>
      <c r="P33" s="3"/>
      <c r="Q33" s="3"/>
      <c r="R33" s="3"/>
      <c r="S33" s="3"/>
      <c r="T33" s="3"/>
      <c r="U33" s="3"/>
      <c r="V33" s="3" t="n">
        <v>0.5</v>
      </c>
      <c r="W33" s="3" t="n">
        <v>0.5</v>
      </c>
      <c r="X33" s="3" t="n">
        <v>0.5</v>
      </c>
      <c r="Y33" s="3"/>
      <c r="Z33" s="3" t="n">
        <v>0.5</v>
      </c>
      <c r="AA33" s="3" t="n">
        <v>0.5</v>
      </c>
      <c r="AB33" s="3" t="n">
        <v>0.5</v>
      </c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 t="n">
        <v>0.5</v>
      </c>
      <c r="AQ33" s="3"/>
      <c r="AR33" s="3"/>
      <c r="AS33" s="3" t="n">
        <v>0.5</v>
      </c>
      <c r="AT33" s="3"/>
      <c r="AU33" s="3"/>
      <c r="AV33" s="3"/>
      <c r="AW33" s="3"/>
      <c r="AX33" s="3" t="n">
        <v>0.5</v>
      </c>
      <c r="AY33" s="3" t="n">
        <v>0.5</v>
      </c>
      <c r="AZ33" s="3"/>
      <c r="BA33" s="3"/>
      <c r="BB33" s="3"/>
      <c r="BC33" s="3" t="n">
        <v>0.5</v>
      </c>
      <c r="BD33" s="3" t="n">
        <v>0.5</v>
      </c>
      <c r="BE33" s="3"/>
      <c r="BF33" s="3"/>
      <c r="BG33" s="3"/>
      <c r="BH33" s="3"/>
      <c r="BI33" s="3"/>
      <c r="BJ33" s="3" t="n">
        <v>0.5</v>
      </c>
      <c r="BK33" s="3"/>
      <c r="BL33" s="3"/>
      <c r="BM33" s="3" t="n">
        <v>0.5</v>
      </c>
      <c r="BN33" s="3"/>
      <c r="BO33" s="3"/>
      <c r="BP33" s="3"/>
      <c r="BQ33" s="3" t="n">
        <v>0.5</v>
      </c>
      <c r="BR33" s="3"/>
      <c r="BS33" s="3" t="n">
        <v>0.5</v>
      </c>
      <c r="BT33" s="3"/>
      <c r="BU33" s="3"/>
      <c r="BV33" s="3"/>
      <c r="BW33" s="3"/>
      <c r="BX33" s="3"/>
      <c r="BY33" s="3"/>
      <c r="BZ33" s="3"/>
      <c r="CA33" s="3"/>
      <c r="CB33" s="3"/>
      <c r="CC33" s="3" t="n">
        <v>0.5</v>
      </c>
      <c r="CD33" s="3" t="n">
        <f aca="false">SUM(C33:CC33)</f>
        <v>11.5</v>
      </c>
    </row>
    <row r="34" customFormat="false" ht="15" hidden="false" customHeight="false" outlineLevel="0" collapsed="false">
      <c r="A34" s="1" t="s">
        <v>59</v>
      </c>
      <c r="B34" s="4" t="s">
        <v>60</v>
      </c>
      <c r="C34" s="3" t="n">
        <v>0.5</v>
      </c>
      <c r="D34" s="3" t="n">
        <v>0.5</v>
      </c>
      <c r="E34" s="3" t="n">
        <v>0.5</v>
      </c>
      <c r="F34" s="3"/>
      <c r="G34" s="3" t="n">
        <v>0.5</v>
      </c>
      <c r="H34" s="3" t="n">
        <v>0.5</v>
      </c>
      <c r="I34" s="3"/>
      <c r="J34" s="3"/>
      <c r="K34" s="3" t="n">
        <v>0.5</v>
      </c>
      <c r="L34" s="3"/>
      <c r="M34" s="3"/>
      <c r="N34" s="3" t="n">
        <v>0.5</v>
      </c>
      <c r="O34" s="3" t="n">
        <v>0.5</v>
      </c>
      <c r="P34" s="3"/>
      <c r="Q34" s="3"/>
      <c r="R34" s="3"/>
      <c r="S34" s="3"/>
      <c r="T34" s="3"/>
      <c r="U34" s="3"/>
      <c r="V34" s="3"/>
      <c r="W34" s="3"/>
      <c r="X34" s="3" t="n">
        <v>0.5</v>
      </c>
      <c r="Y34" s="3"/>
      <c r="Z34" s="3" t="n">
        <v>0.5</v>
      </c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 t="n">
        <v>0.5</v>
      </c>
      <c r="AN34" s="3"/>
      <c r="AO34" s="3"/>
      <c r="AP34" s="3" t="n">
        <v>0.5</v>
      </c>
      <c r="AQ34" s="3"/>
      <c r="AR34" s="3"/>
      <c r="AS34" s="3"/>
      <c r="AT34" s="3" t="n">
        <v>0.5</v>
      </c>
      <c r="AU34" s="3"/>
      <c r="AV34" s="3" t="n">
        <v>0.5</v>
      </c>
      <c r="AW34" s="3" t="n">
        <v>0.5</v>
      </c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 t="n">
        <v>0.5</v>
      </c>
      <c r="BI34" s="3"/>
      <c r="BJ34" s="3"/>
      <c r="BK34" s="3" t="n">
        <v>0.5</v>
      </c>
      <c r="BL34" s="3"/>
      <c r="BM34" s="3"/>
      <c r="BN34" s="3" t="n">
        <v>0.5</v>
      </c>
      <c r="BO34" s="3"/>
      <c r="BP34" s="3"/>
      <c r="BQ34" s="3" t="n">
        <v>0.5</v>
      </c>
      <c r="BR34" s="3"/>
      <c r="BS34" s="3"/>
      <c r="BT34" s="3" t="n">
        <v>0.5</v>
      </c>
      <c r="BU34" s="3"/>
      <c r="BV34" s="3"/>
      <c r="BW34" s="3"/>
      <c r="BX34" s="3"/>
      <c r="BY34" s="3"/>
      <c r="BZ34" s="3"/>
      <c r="CA34" s="3"/>
      <c r="CB34" s="3"/>
      <c r="CC34" s="3"/>
      <c r="CD34" s="3" t="n">
        <f aca="false">SUM(C34:CC34)</f>
        <v>10</v>
      </c>
    </row>
    <row r="35" customFormat="false" ht="15" hidden="false" customHeight="false" outlineLevel="0" collapsed="false">
      <c r="A35" s="1" t="s">
        <v>61</v>
      </c>
      <c r="B35" s="4" t="s">
        <v>60</v>
      </c>
      <c r="C35" s="3" t="n">
        <v>0.5</v>
      </c>
      <c r="D35" s="3"/>
      <c r="E35" s="3" t="n">
        <v>0.5</v>
      </c>
      <c r="F35" s="3"/>
      <c r="G35" s="3" t="n">
        <v>0.5</v>
      </c>
      <c r="H35" s="3" t="n">
        <v>0.5</v>
      </c>
      <c r="I35" s="3"/>
      <c r="J35" s="3"/>
      <c r="K35" s="3"/>
      <c r="L35" s="3" t="n">
        <v>0.5</v>
      </c>
      <c r="M35" s="3"/>
      <c r="N35" s="3" t="n">
        <v>0.5</v>
      </c>
      <c r="O35" s="3"/>
      <c r="P35" s="3"/>
      <c r="Q35" s="3"/>
      <c r="R35" s="3"/>
      <c r="S35" s="3"/>
      <c r="T35" s="3"/>
      <c r="U35" s="3"/>
      <c r="V35" s="3"/>
      <c r="W35" s="3"/>
      <c r="X35" s="3" t="n">
        <v>0.5</v>
      </c>
      <c r="Y35" s="3" t="n">
        <v>0.5</v>
      </c>
      <c r="Z35" s="3" t="n">
        <v>0.5</v>
      </c>
      <c r="AA35" s="3"/>
      <c r="AB35" s="3"/>
      <c r="AC35" s="3" t="n">
        <v>0.5</v>
      </c>
      <c r="AD35" s="3"/>
      <c r="AE35" s="3" t="n">
        <v>0.5</v>
      </c>
      <c r="AF35" s="3"/>
      <c r="AG35" s="3"/>
      <c r="AH35" s="3"/>
      <c r="AI35" s="3"/>
      <c r="AJ35" s="3"/>
      <c r="AK35" s="3"/>
      <c r="AL35" s="3" t="n">
        <v>0.5</v>
      </c>
      <c r="AM35" s="3" t="n">
        <v>0.5</v>
      </c>
      <c r="AN35" s="3"/>
      <c r="AO35" s="3"/>
      <c r="AP35" s="3"/>
      <c r="AQ35" s="3"/>
      <c r="AR35" s="3"/>
      <c r="AS35" s="3"/>
      <c r="AT35" s="3" t="n">
        <v>0.5</v>
      </c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 t="n">
        <v>0.5</v>
      </c>
      <c r="BI35" s="3"/>
      <c r="BJ35" s="3" t="n">
        <v>0.5</v>
      </c>
      <c r="BK35" s="3"/>
      <c r="BL35" s="3" t="n">
        <v>0.5</v>
      </c>
      <c r="BM35" s="3" t="n">
        <v>0.5</v>
      </c>
      <c r="BN35" s="3" t="n">
        <v>0.5</v>
      </c>
      <c r="BO35" s="3"/>
      <c r="BP35" s="3" t="n">
        <v>0.5</v>
      </c>
      <c r="BQ35" s="3" t="n">
        <v>0.5</v>
      </c>
      <c r="BR35" s="3"/>
      <c r="BS35" s="3" t="n">
        <v>0.5</v>
      </c>
      <c r="BT35" s="3"/>
      <c r="BU35" s="3"/>
      <c r="BV35" s="3"/>
      <c r="BW35" s="3" t="n">
        <v>0.5</v>
      </c>
      <c r="BX35" s="3" t="n">
        <v>0.5</v>
      </c>
      <c r="BY35" s="3"/>
      <c r="BZ35" s="3"/>
      <c r="CA35" s="3"/>
      <c r="CB35" s="3"/>
      <c r="CC35" s="3"/>
      <c r="CD35" s="3" t="n">
        <f aca="false">SUM(C35:CC35)</f>
        <v>12</v>
      </c>
    </row>
    <row r="36" customFormat="false" ht="15" hidden="false" customHeight="false" outlineLevel="0" collapsed="false">
      <c r="A36" s="1" t="s">
        <v>62</v>
      </c>
      <c r="B36" s="4" t="s">
        <v>63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 t="n">
        <v>0.5</v>
      </c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 t="n">
        <v>0.5</v>
      </c>
      <c r="AU36" s="3" t="n">
        <v>0.5</v>
      </c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 t="n">
        <f aca="false">SUM(C36:CC36)</f>
        <v>1.5</v>
      </c>
    </row>
    <row r="37" customFormat="false" ht="15" hidden="false" customHeight="false" outlineLevel="0" collapsed="false">
      <c r="A37" s="1" t="s">
        <v>64</v>
      </c>
      <c r="B37" s="4" t="s">
        <v>65</v>
      </c>
      <c r="C37" s="3" t="n">
        <v>0.5</v>
      </c>
      <c r="D37" s="3"/>
      <c r="E37" s="3"/>
      <c r="F37" s="3" t="n">
        <v>0.5</v>
      </c>
      <c r="G37" s="3" t="n">
        <v>0.5</v>
      </c>
      <c r="H37" s="3" t="n">
        <v>0.5</v>
      </c>
      <c r="I37" s="3" t="n">
        <v>0.5</v>
      </c>
      <c r="J37" s="3" t="n">
        <v>0.5</v>
      </c>
      <c r="K37" s="3" t="n">
        <v>0.5</v>
      </c>
      <c r="L37" s="3" t="n">
        <v>0.5</v>
      </c>
      <c r="M37" s="3"/>
      <c r="N37" s="3" t="n">
        <v>0.5</v>
      </c>
      <c r="O37" s="3" t="n">
        <v>0.5</v>
      </c>
      <c r="P37" s="3"/>
      <c r="Q37" s="3"/>
      <c r="R37" s="3"/>
      <c r="S37" s="3"/>
      <c r="T37" s="3"/>
      <c r="U37" s="3"/>
      <c r="V37" s="3" t="n">
        <v>0.5</v>
      </c>
      <c r="W37" s="3"/>
      <c r="X37" s="3"/>
      <c r="Y37" s="3"/>
      <c r="Z37" s="3"/>
      <c r="AA37" s="3" t="n">
        <v>0.5</v>
      </c>
      <c r="AB37" s="3" t="n">
        <v>0.5</v>
      </c>
      <c r="AC37" s="3"/>
      <c r="AD37" s="3" t="n">
        <v>0.5</v>
      </c>
      <c r="AE37" s="3" t="n">
        <v>0.5</v>
      </c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 t="n">
        <v>0.5</v>
      </c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 t="n">
        <v>0.5</v>
      </c>
      <c r="BU37" s="3"/>
      <c r="BV37" s="3"/>
      <c r="BW37" s="3"/>
      <c r="BX37" s="3"/>
      <c r="BY37" s="3"/>
      <c r="BZ37" s="3"/>
      <c r="CA37" s="3"/>
      <c r="CB37" s="3"/>
      <c r="CC37" s="3"/>
      <c r="CD37" s="3" t="n">
        <f aca="false">SUM(C37:CC37)</f>
        <v>8.5</v>
      </c>
    </row>
    <row r="38" customFormat="false" ht="15" hidden="false" customHeight="false" outlineLevel="0" collapsed="false">
      <c r="A38" s="1" t="s">
        <v>66</v>
      </c>
      <c r="B38" s="4" t="s">
        <v>67</v>
      </c>
      <c r="C38" s="3"/>
      <c r="D38" s="3"/>
      <c r="E38" s="3"/>
      <c r="F38" s="3"/>
      <c r="G38" s="3"/>
      <c r="H38" s="3" t="n">
        <v>0.5</v>
      </c>
      <c r="I38" s="3" t="n">
        <v>0.5</v>
      </c>
      <c r="J38" s="3"/>
      <c r="K38" s="3" t="n">
        <v>0.5</v>
      </c>
      <c r="L38" s="3" t="n">
        <v>0.5</v>
      </c>
      <c r="M38" s="3"/>
      <c r="N38" s="3" t="n">
        <v>0.5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 t="n">
        <f aca="false">SUM(C38:CC38)</f>
        <v>2.5</v>
      </c>
    </row>
    <row r="39" customFormat="false" ht="15" hidden="false" customHeight="false" outlineLevel="0" collapsed="false">
      <c r="A39" s="1" t="s">
        <v>68</v>
      </c>
      <c r="B39" s="4" t="s">
        <v>69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 t="n">
        <f aca="false">SUM(C39:CC39)</f>
        <v>0</v>
      </c>
    </row>
    <row r="40" customFormat="false" ht="15" hidden="false" customHeight="false" outlineLevel="0" collapsed="false">
      <c r="A40" s="1" t="s">
        <v>70</v>
      </c>
      <c r="B40" s="4" t="s">
        <v>71</v>
      </c>
      <c r="C40" s="3"/>
      <c r="D40" s="3"/>
      <c r="E40" s="3"/>
      <c r="F40" s="3"/>
      <c r="G40" s="3" t="n">
        <v>0.5</v>
      </c>
      <c r="H40" s="3"/>
      <c r="I40" s="3" t="n">
        <v>0.5</v>
      </c>
      <c r="J40" s="3"/>
      <c r="K40" s="3"/>
      <c r="L40" s="3" t="n">
        <v>0.5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 t="n">
        <v>0.5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 t="n">
        <v>0.5</v>
      </c>
      <c r="AN40" s="3" t="n">
        <v>0.5</v>
      </c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 t="n">
        <v>0.5</v>
      </c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 t="n">
        <f aca="false">SUM(C40:CC40)</f>
        <v>3.5</v>
      </c>
    </row>
    <row r="41" customFormat="false" ht="15" hidden="false" customHeight="false" outlineLevel="0" collapsed="false">
      <c r="A41" s="1" t="s">
        <v>72</v>
      </c>
      <c r="B41" s="4" t="s">
        <v>73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 t="n">
        <v>0.5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 t="n">
        <v>0.5</v>
      </c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 t="n">
        <v>0.5</v>
      </c>
      <c r="BD41" s="3"/>
      <c r="BE41" s="3"/>
      <c r="BF41" s="3"/>
      <c r="BG41" s="3"/>
      <c r="BH41" s="3" t="n">
        <v>0.5</v>
      </c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 t="n">
        <f aca="false">SUM(C41:CC41)</f>
        <v>2</v>
      </c>
    </row>
    <row r="42" customFormat="false" ht="15" hidden="false" customHeight="false" outlineLevel="0" collapsed="false">
      <c r="A42" s="1" t="s">
        <v>74</v>
      </c>
      <c r="B42" s="4" t="s">
        <v>75</v>
      </c>
      <c r="C42" s="3" t="n">
        <v>0.5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 t="n">
        <v>0.5</v>
      </c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 t="n">
        <f aca="false">SUM(C42:CC42)</f>
        <v>1</v>
      </c>
    </row>
    <row r="43" customFormat="false" ht="15" hidden="false" customHeight="false" outlineLevel="0" collapsed="false">
      <c r="A43" s="1" t="s">
        <v>76</v>
      </c>
      <c r="B43" s="4" t="s">
        <v>77</v>
      </c>
      <c r="C43" s="3"/>
      <c r="D43" s="3"/>
      <c r="E43" s="3"/>
      <c r="F43" s="3"/>
      <c r="G43" s="3"/>
      <c r="H43" s="3"/>
      <c r="I43" s="3" t="n">
        <v>0.5</v>
      </c>
      <c r="J43" s="3"/>
      <c r="K43" s="3"/>
      <c r="L43" s="3" t="n">
        <v>0.5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 t="n">
        <v>0.5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 t="n">
        <v>0.5</v>
      </c>
      <c r="AN43" s="3" t="n">
        <v>0.5</v>
      </c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 t="n">
        <v>0.5</v>
      </c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 t="n">
        <f aca="false">SUM(C43:CC43)</f>
        <v>3</v>
      </c>
    </row>
    <row r="44" customFormat="false" ht="15" hidden="false" customHeight="false" outlineLevel="0" collapsed="false">
      <c r="A44" s="1" t="s">
        <v>24</v>
      </c>
      <c r="B44" s="4" t="s">
        <v>61</v>
      </c>
      <c r="C44" s="3" t="n">
        <v>0.5</v>
      </c>
      <c r="D44" s="3"/>
      <c r="E44" s="3"/>
      <c r="F44" s="3"/>
      <c r="G44" s="3"/>
      <c r="H44" s="3"/>
      <c r="I44" s="3"/>
      <c r="J44" s="3" t="n">
        <v>0.5</v>
      </c>
      <c r="K44" s="3" t="n">
        <v>0.5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 t="n">
        <f aca="false">SUM(C44:CC44)</f>
        <v>1.5</v>
      </c>
    </row>
    <row r="45" customFormat="false" ht="15" hidden="false" customHeight="false" outlineLevel="0" collapsed="false">
      <c r="A45" s="1" t="s">
        <v>78</v>
      </c>
      <c r="B45" s="4" t="s">
        <v>79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 t="n">
        <v>0.5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 t="n">
        <v>0.5</v>
      </c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 t="n">
        <v>0.5</v>
      </c>
      <c r="BM45" s="3"/>
      <c r="BN45" s="3" t="n">
        <v>0.5</v>
      </c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 t="n">
        <f aca="false">SUM(C45:CC45)</f>
        <v>2</v>
      </c>
    </row>
    <row r="46" customFormat="false" ht="15" hidden="false" customHeight="false" outlineLevel="0" collapsed="false">
      <c r="A46" s="1" t="s">
        <v>80</v>
      </c>
      <c r="B46" s="4" t="s">
        <v>81</v>
      </c>
      <c r="C46" s="3"/>
      <c r="D46" s="3"/>
      <c r="E46" s="3"/>
      <c r="F46" s="3"/>
      <c r="G46" s="3" t="n">
        <v>0.5</v>
      </c>
      <c r="H46" s="3"/>
      <c r="I46" s="3"/>
      <c r="J46" s="3" t="n">
        <v>0.5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 t="n">
        <v>0.5</v>
      </c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 t="n">
        <f aca="false">SUM(C46:CC46)</f>
        <v>1.5</v>
      </c>
    </row>
    <row r="47" customFormat="false" ht="15" hidden="false" customHeight="false" outlineLevel="0" collapsed="false">
      <c r="A47" s="1" t="s">
        <v>82</v>
      </c>
      <c r="B47" s="4" t="s">
        <v>83</v>
      </c>
      <c r="C47" s="3" t="n">
        <v>0.5</v>
      </c>
      <c r="D47" s="3" t="n">
        <v>0.5</v>
      </c>
      <c r="E47" s="3"/>
      <c r="F47" s="3"/>
      <c r="G47" s="3"/>
      <c r="H47" s="3"/>
      <c r="I47" s="3" t="n">
        <v>0.5</v>
      </c>
      <c r="J47" s="3"/>
      <c r="K47" s="3" t="n">
        <v>0.5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 t="n">
        <v>0.5</v>
      </c>
      <c r="Y47" s="3"/>
      <c r="Z47" s="3" t="n">
        <v>0.5</v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 t="n">
        <v>0.5</v>
      </c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 t="n">
        <f aca="false">SUM(C47:CC47)</f>
        <v>3.5</v>
      </c>
    </row>
    <row r="48" customFormat="false" ht="15" hidden="false" customHeight="false" outlineLevel="0" collapsed="false">
      <c r="A48" s="1" t="s">
        <v>84</v>
      </c>
      <c r="B48" s="4" t="s">
        <v>85</v>
      </c>
      <c r="C48" s="3"/>
      <c r="D48" s="3"/>
      <c r="E48" s="3" t="n">
        <v>0.5</v>
      </c>
      <c r="F48" s="3" t="n">
        <v>0.5</v>
      </c>
      <c r="G48" s="3" t="n">
        <v>0.5</v>
      </c>
      <c r="H48" s="3" t="n">
        <v>0.5</v>
      </c>
      <c r="I48" s="3"/>
      <c r="J48" s="3" t="n">
        <v>0.5</v>
      </c>
      <c r="K48" s="3" t="n">
        <v>0.5</v>
      </c>
      <c r="L48" s="3" t="n">
        <v>0.5</v>
      </c>
      <c r="M48" s="3" t="n">
        <v>0.5</v>
      </c>
      <c r="N48" s="3"/>
      <c r="O48" s="3" t="n">
        <v>0.5</v>
      </c>
      <c r="P48" s="3"/>
      <c r="Q48" s="3"/>
      <c r="R48" s="3"/>
      <c r="S48" s="3"/>
      <c r="T48" s="3"/>
      <c r="U48" s="3"/>
      <c r="V48" s="3" t="n">
        <v>0.5</v>
      </c>
      <c r="W48" s="3" t="n">
        <v>0.5</v>
      </c>
      <c r="X48" s="3" t="n">
        <v>0.5</v>
      </c>
      <c r="Y48" s="3"/>
      <c r="Z48" s="3" t="n">
        <v>0.5</v>
      </c>
      <c r="AA48" s="3" t="n">
        <v>0.5</v>
      </c>
      <c r="AB48" s="3" t="n">
        <v>0.5</v>
      </c>
      <c r="AC48" s="3" t="n">
        <v>0.5</v>
      </c>
      <c r="AD48" s="3"/>
      <c r="AE48" s="3" t="n">
        <v>0.5</v>
      </c>
      <c r="AF48" s="3"/>
      <c r="AG48" s="3"/>
      <c r="AH48" s="3"/>
      <c r="AI48" s="3" t="n">
        <v>0.5</v>
      </c>
      <c r="AJ48" s="3" t="n">
        <v>0.5</v>
      </c>
      <c r="AK48" s="3"/>
      <c r="AL48" s="3" t="n">
        <v>0.5</v>
      </c>
      <c r="AM48" s="3" t="n">
        <v>0.5</v>
      </c>
      <c r="AN48" s="3" t="n">
        <v>0.5</v>
      </c>
      <c r="AO48" s="3"/>
      <c r="AP48" s="3" t="n">
        <v>0.5</v>
      </c>
      <c r="AQ48" s="3"/>
      <c r="AR48" s="3"/>
      <c r="AS48" s="3"/>
      <c r="AT48" s="3"/>
      <c r="AU48" s="3"/>
      <c r="AV48" s="3" t="n">
        <v>0.5</v>
      </c>
      <c r="AW48" s="3"/>
      <c r="AX48" s="3" t="n">
        <v>0.5</v>
      </c>
      <c r="AY48" s="3" t="n">
        <v>0.5</v>
      </c>
      <c r="AZ48" s="3"/>
      <c r="BA48" s="3"/>
      <c r="BB48" s="3"/>
      <c r="BC48" s="3"/>
      <c r="BD48" s="3"/>
      <c r="BE48" s="3"/>
      <c r="BF48" s="3"/>
      <c r="BG48" s="3"/>
      <c r="BH48" s="3" t="n">
        <v>0.5</v>
      </c>
      <c r="BI48" s="3"/>
      <c r="BJ48" s="3"/>
      <c r="BK48" s="3"/>
      <c r="BL48" s="3"/>
      <c r="BM48" s="3"/>
      <c r="BN48" s="3"/>
      <c r="BO48" s="3"/>
      <c r="BP48" s="3"/>
      <c r="BQ48" s="3" t="n">
        <v>0.5</v>
      </c>
      <c r="BR48" s="3"/>
      <c r="BS48" s="3" t="n">
        <v>0.5</v>
      </c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 t="n">
        <f aca="false">SUM(C48:CC48)</f>
        <v>14.5</v>
      </c>
    </row>
    <row r="49" customFormat="false" ht="15" hidden="false" customHeight="false" outlineLevel="0" collapsed="false">
      <c r="A49" s="1" t="s">
        <v>86</v>
      </c>
      <c r="B49" s="4" t="s">
        <v>87</v>
      </c>
      <c r="C49" s="3" t="n">
        <v>0.5</v>
      </c>
      <c r="D49" s="3" t="n">
        <v>0.5</v>
      </c>
      <c r="E49" s="3" t="n">
        <v>0.5</v>
      </c>
      <c r="F49" s="3" t="n">
        <v>0.5</v>
      </c>
      <c r="G49" s="3"/>
      <c r="H49" s="3" t="n">
        <v>0.5</v>
      </c>
      <c r="I49" s="3" t="n">
        <v>0.5</v>
      </c>
      <c r="J49" s="3" t="n">
        <v>0.5</v>
      </c>
      <c r="K49" s="3" t="n">
        <v>0.5</v>
      </c>
      <c r="L49" s="3"/>
      <c r="M49" s="3" t="n">
        <v>0.5</v>
      </c>
      <c r="N49" s="3" t="n">
        <v>0.5</v>
      </c>
      <c r="O49" s="3" t="n">
        <v>0.5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 t="n">
        <v>0.5</v>
      </c>
      <c r="AA49" s="3" t="n">
        <v>0.5</v>
      </c>
      <c r="AB49" s="3" t="n">
        <v>0.5</v>
      </c>
      <c r="AC49" s="3"/>
      <c r="AD49" s="3"/>
      <c r="AE49" s="3"/>
      <c r="AF49" s="3"/>
      <c r="AG49" s="3"/>
      <c r="AH49" s="3"/>
      <c r="AI49" s="3"/>
      <c r="AJ49" s="3"/>
      <c r="AK49" s="3"/>
      <c r="AL49" s="3" t="n">
        <v>0.5</v>
      </c>
      <c r="AM49" s="3" t="n">
        <v>0.5</v>
      </c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 t="n">
        <v>0.5</v>
      </c>
      <c r="AY49" s="3"/>
      <c r="AZ49" s="3"/>
      <c r="BA49" s="3"/>
      <c r="BB49" s="3"/>
      <c r="BC49" s="3"/>
      <c r="BD49" s="3" t="n">
        <v>0.5</v>
      </c>
      <c r="BE49" s="3"/>
      <c r="BF49" s="3"/>
      <c r="BG49" s="3"/>
      <c r="BH49" s="3"/>
      <c r="BI49" s="3"/>
      <c r="BJ49" s="3"/>
      <c r="BK49" s="3"/>
      <c r="BL49" s="3" t="n">
        <v>0.5</v>
      </c>
      <c r="BM49" s="3" t="n">
        <v>0.5</v>
      </c>
      <c r="BN49" s="3"/>
      <c r="BO49" s="3"/>
      <c r="BP49" s="3"/>
      <c r="BQ49" s="3" t="n">
        <v>0.5</v>
      </c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 t="n">
        <v>0.5</v>
      </c>
      <c r="CD49" s="3" t="n">
        <f aca="false">SUM(C49:CC49)</f>
        <v>11</v>
      </c>
    </row>
    <row r="50" customFormat="false" ht="15" hidden="false" customHeight="false" outlineLevel="0" collapsed="false">
      <c r="A50" s="1" t="s">
        <v>88</v>
      </c>
      <c r="B50" s="4" t="s">
        <v>89</v>
      </c>
      <c r="C50" s="3"/>
      <c r="D50" s="3"/>
      <c r="E50" s="3"/>
      <c r="F50" s="3"/>
      <c r="G50" s="3" t="n">
        <v>0.5</v>
      </c>
      <c r="H50" s="3"/>
      <c r="I50" s="3" t="n">
        <v>0.5</v>
      </c>
      <c r="J50" s="3"/>
      <c r="K50" s="3"/>
      <c r="L50" s="3" t="n">
        <v>0.5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 t="n">
        <v>0.5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 t="n">
        <v>0.5</v>
      </c>
      <c r="AN50" s="3" t="n">
        <v>0.5</v>
      </c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 t="n">
        <v>0.5</v>
      </c>
      <c r="BD50" s="3"/>
      <c r="BE50" s="3"/>
      <c r="BF50" s="3"/>
      <c r="BG50" s="3"/>
      <c r="BH50" s="3" t="n">
        <v>0.5</v>
      </c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 t="n">
        <f aca="false">SUM(C50:CC50)</f>
        <v>4</v>
      </c>
    </row>
    <row r="51" customFormat="false" ht="15" hidden="false" customHeight="false" outlineLevel="0" collapsed="false">
      <c r="A51" s="1" t="s">
        <v>21</v>
      </c>
      <c r="B51" s="4" t="s">
        <v>90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 t="n">
        <f aca="false">SUM(C51:CC51)</f>
        <v>0</v>
      </c>
    </row>
    <row r="52" customFormat="false" ht="15" hidden="false" customHeight="false" outlineLevel="0" collapsed="false">
      <c r="A52" s="1" t="s">
        <v>38</v>
      </c>
      <c r="B52" s="4" t="s">
        <v>91</v>
      </c>
      <c r="C52" s="3"/>
      <c r="D52" s="3"/>
      <c r="E52" s="3"/>
      <c r="F52" s="3"/>
      <c r="G52" s="3"/>
      <c r="H52" s="3"/>
      <c r="I52" s="3" t="n">
        <v>0.5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 t="n">
        <f aca="false">SUM(C52:CC52)</f>
        <v>0.5</v>
      </c>
    </row>
    <row r="53" customFormat="false" ht="15" hidden="false" customHeight="false" outlineLevel="0" collapsed="false">
      <c r="A53" s="1" t="s">
        <v>92</v>
      </c>
      <c r="B53" s="4" t="s">
        <v>91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 t="n">
        <f aca="false">SUM(C53:CC53)</f>
        <v>0</v>
      </c>
    </row>
    <row r="54" customFormat="false" ht="15" hidden="false" customHeight="false" outlineLevel="0" collapsed="false">
      <c r="A54" s="1" t="s">
        <v>93</v>
      </c>
      <c r="B54" s="4" t="s">
        <v>94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 t="n">
        <f aca="false">SUM(C54:CC54)</f>
        <v>0</v>
      </c>
    </row>
    <row r="55" customFormat="false" ht="15" hidden="false" customHeight="false" outlineLevel="0" collapsed="false">
      <c r="A55" s="1" t="s">
        <v>95</v>
      </c>
      <c r="B55" s="4" t="s">
        <v>96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 t="n">
        <v>0.5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 t="n">
        <v>0.5</v>
      </c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 t="n">
        <f aca="false">SUM(C55:CC55)</f>
        <v>1</v>
      </c>
    </row>
    <row r="56" customFormat="false" ht="15" hidden="false" customHeight="false" outlineLevel="0" collapsed="false">
      <c r="A56" s="1" t="s">
        <v>97</v>
      </c>
      <c r="B56" s="4" t="s">
        <v>98</v>
      </c>
      <c r="C56" s="3"/>
      <c r="D56" s="3"/>
      <c r="E56" s="3"/>
      <c r="F56" s="3"/>
      <c r="G56" s="3"/>
      <c r="H56" s="3"/>
      <c r="I56" s="3"/>
      <c r="J56" s="3" t="n">
        <v>0.5</v>
      </c>
      <c r="K56" s="3"/>
      <c r="L56" s="3"/>
      <c r="M56" s="3"/>
      <c r="N56" s="3" t="n">
        <v>0.5</v>
      </c>
      <c r="O56" s="3"/>
      <c r="P56" s="3"/>
      <c r="Q56" s="3"/>
      <c r="R56" s="3"/>
      <c r="S56" s="3"/>
      <c r="T56" s="3"/>
      <c r="U56" s="3"/>
      <c r="V56" s="3" t="n">
        <v>0.5</v>
      </c>
      <c r="W56" s="3" t="n">
        <v>0.5</v>
      </c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 t="n">
        <v>0.5</v>
      </c>
      <c r="AO56" s="3"/>
      <c r="AP56" s="3"/>
      <c r="AQ56" s="3"/>
      <c r="AR56" s="3"/>
      <c r="AS56" s="3" t="n">
        <v>0.5</v>
      </c>
      <c r="AT56" s="3" t="n">
        <v>0.5</v>
      </c>
      <c r="AU56" s="3" t="n">
        <v>0.5</v>
      </c>
      <c r="AV56" s="3"/>
      <c r="AW56" s="3"/>
      <c r="AX56" s="3" t="n">
        <v>0.5</v>
      </c>
      <c r="AY56" s="3"/>
      <c r="AZ56" s="3"/>
      <c r="BA56" s="3"/>
      <c r="BB56" s="3"/>
      <c r="BC56" s="3" t="n">
        <v>0.5</v>
      </c>
      <c r="BD56" s="3" t="n">
        <v>0.5</v>
      </c>
      <c r="BE56" s="3"/>
      <c r="BF56" s="3"/>
      <c r="BG56" s="3"/>
      <c r="BH56" s="3"/>
      <c r="BI56" s="3"/>
      <c r="BJ56" s="3" t="n">
        <v>0.5</v>
      </c>
      <c r="BK56" s="3"/>
      <c r="BL56" s="3" t="n">
        <v>0.5</v>
      </c>
      <c r="BM56" s="3"/>
      <c r="BN56" s="3" t="n">
        <v>0.5</v>
      </c>
      <c r="BO56" s="3"/>
      <c r="BP56" s="3"/>
      <c r="BQ56" s="3" t="n">
        <v>0.5</v>
      </c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 t="n">
        <f aca="false">SUM(C56:CC56)</f>
        <v>7.5</v>
      </c>
    </row>
    <row r="57" customFormat="false" ht="15" hidden="false" customHeight="false" outlineLevel="0" collapsed="false">
      <c r="A57" s="1" t="s">
        <v>99</v>
      </c>
      <c r="B57" s="4" t="s">
        <v>100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 t="n">
        <v>0.5</v>
      </c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 t="n">
        <v>0.5</v>
      </c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 t="n">
        <v>0.5</v>
      </c>
      <c r="BM57" s="3"/>
      <c r="BN57" s="3" t="n">
        <v>0.5</v>
      </c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 t="n">
        <f aca="false">SUM(C57:CC57)</f>
        <v>2</v>
      </c>
    </row>
    <row r="58" customFormat="false" ht="15" hidden="false" customHeight="false" outlineLevel="0" collapsed="false">
      <c r="A58" s="1" t="s">
        <v>101</v>
      </c>
      <c r="B58" s="4" t="s">
        <v>102</v>
      </c>
      <c r="C58" s="3" t="n">
        <v>0.5</v>
      </c>
      <c r="D58" s="3"/>
      <c r="E58" s="3" t="n">
        <v>0.5</v>
      </c>
      <c r="F58" s="3" t="n">
        <v>0.5</v>
      </c>
      <c r="G58" s="3"/>
      <c r="H58" s="3"/>
      <c r="I58" s="3"/>
      <c r="J58" s="3" t="n">
        <v>0.5</v>
      </c>
      <c r="K58" s="3"/>
      <c r="L58" s="3"/>
      <c r="M58" s="3" t="n">
        <v>0.5</v>
      </c>
      <c r="N58" s="3"/>
      <c r="O58" s="3"/>
      <c r="P58" s="3"/>
      <c r="Q58" s="3"/>
      <c r="R58" s="3"/>
      <c r="S58" s="3"/>
      <c r="T58" s="3"/>
      <c r="U58" s="3"/>
      <c r="V58" s="3"/>
      <c r="W58" s="3" t="n">
        <v>0.5</v>
      </c>
      <c r="X58" s="3"/>
      <c r="Y58" s="3"/>
      <c r="Z58" s="3" t="n">
        <v>0.5</v>
      </c>
      <c r="AA58" s="3"/>
      <c r="AB58" s="3" t="n">
        <v>0.5</v>
      </c>
      <c r="AC58" s="3" t="n">
        <v>0.5</v>
      </c>
      <c r="AD58" s="3"/>
      <c r="AE58" s="3"/>
      <c r="AF58" s="3"/>
      <c r="AG58" s="3"/>
      <c r="AH58" s="3"/>
      <c r="AI58" s="3"/>
      <c r="AJ58" s="3"/>
      <c r="AK58" s="3"/>
      <c r="AL58" s="3" t="n">
        <v>0.5</v>
      </c>
      <c r="AM58" s="3" t="n">
        <v>0.5</v>
      </c>
      <c r="AN58" s="3" t="n">
        <v>0.5</v>
      </c>
      <c r="AO58" s="3"/>
      <c r="AP58" s="3" t="n">
        <v>0.5</v>
      </c>
      <c r="AQ58" s="3"/>
      <c r="AR58" s="3"/>
      <c r="AS58" s="3"/>
      <c r="AT58" s="3"/>
      <c r="AU58" s="3" t="n">
        <v>0.5</v>
      </c>
      <c r="AV58" s="3" t="n">
        <v>0.5</v>
      </c>
      <c r="AW58" s="3"/>
      <c r="AX58" s="3" t="n">
        <v>0.5</v>
      </c>
      <c r="AY58" s="3" t="n">
        <v>0.5</v>
      </c>
      <c r="AZ58" s="3"/>
      <c r="BA58" s="3"/>
      <c r="BB58" s="3"/>
      <c r="BC58" s="3" t="n">
        <v>0.5</v>
      </c>
      <c r="BD58" s="3" t="n">
        <v>0.5</v>
      </c>
      <c r="BE58" s="3"/>
      <c r="BF58" s="3"/>
      <c r="BG58" s="3"/>
      <c r="BH58" s="3" t="n">
        <v>0.5</v>
      </c>
      <c r="BI58" s="3" t="n">
        <v>0.5</v>
      </c>
      <c r="BJ58" s="3" t="n">
        <v>0.5</v>
      </c>
      <c r="BK58" s="3" t="n">
        <v>0.5</v>
      </c>
      <c r="BL58" s="3" t="n">
        <v>0.5</v>
      </c>
      <c r="BM58" s="3" t="n">
        <v>0.5</v>
      </c>
      <c r="BN58" s="3" t="n">
        <v>0.5</v>
      </c>
      <c r="BO58" s="3"/>
      <c r="BP58" s="3"/>
      <c r="BQ58" s="3" t="n">
        <v>0.5</v>
      </c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 t="n">
        <v>0.5</v>
      </c>
      <c r="CD58" s="3" t="n">
        <f aca="false">SUM(C58:CC58)</f>
        <v>14</v>
      </c>
    </row>
    <row r="59" customFormat="false" ht="15" hidden="false" customHeight="false" outlineLevel="0" collapsed="false">
      <c r="A59" s="1" t="s">
        <v>103</v>
      </c>
      <c r="B59" s="4" t="s">
        <v>104</v>
      </c>
      <c r="C59" s="3"/>
      <c r="D59" s="3"/>
      <c r="E59" s="3"/>
      <c r="F59" s="3"/>
      <c r="G59" s="3" t="n">
        <v>0.5</v>
      </c>
      <c r="H59" s="3"/>
      <c r="I59" s="3"/>
      <c r="J59" s="3"/>
      <c r="K59" s="3"/>
      <c r="L59" s="3"/>
      <c r="M59" s="3"/>
      <c r="N59" s="3"/>
      <c r="O59" s="3" t="n">
        <v>0.5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 t="n">
        <v>0.5</v>
      </c>
      <c r="BD59" s="3"/>
      <c r="BE59" s="3"/>
      <c r="BF59" s="3"/>
      <c r="BG59" s="3"/>
      <c r="BH59" s="3" t="n">
        <v>0.5</v>
      </c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 t="n">
        <f aca="false">SUM(C59:CC59)</f>
        <v>2</v>
      </c>
    </row>
    <row r="60" customFormat="false" ht="15" hidden="false" customHeight="false" outlineLevel="0" collapsed="false">
      <c r="A60" s="1" t="s">
        <v>38</v>
      </c>
      <c r="B60" s="4" t="s">
        <v>105</v>
      </c>
      <c r="C60" s="3" t="n">
        <v>0.5</v>
      </c>
      <c r="D60" s="3"/>
      <c r="E60" s="3" t="n">
        <v>0.5</v>
      </c>
      <c r="F60" s="3"/>
      <c r="G60" s="3" t="n">
        <v>0.5</v>
      </c>
      <c r="H60" s="3" t="n">
        <v>0.5</v>
      </c>
      <c r="I60" s="3" t="n">
        <v>0.5</v>
      </c>
      <c r="J60" s="3" t="n">
        <v>0.5</v>
      </c>
      <c r="K60" s="3" t="n">
        <v>0.5</v>
      </c>
      <c r="L60" s="3" t="n">
        <v>0.5</v>
      </c>
      <c r="M60" s="3" t="n">
        <v>0.5</v>
      </c>
      <c r="N60" s="3" t="n">
        <v>0.5</v>
      </c>
      <c r="O60" s="3" t="n">
        <v>0.5</v>
      </c>
      <c r="P60" s="3"/>
      <c r="Q60" s="3"/>
      <c r="R60" s="3"/>
      <c r="S60" s="3"/>
      <c r="T60" s="3"/>
      <c r="U60" s="3"/>
      <c r="V60" s="3" t="n">
        <v>0.5</v>
      </c>
      <c r="W60" s="3" t="n">
        <v>0.5</v>
      </c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 t="n">
        <v>0.5</v>
      </c>
      <c r="AK60" s="3"/>
      <c r="AL60" s="3" t="n">
        <v>0.5</v>
      </c>
      <c r="AM60" s="3" t="n">
        <v>0.5</v>
      </c>
      <c r="AN60" s="3"/>
      <c r="AO60" s="3"/>
      <c r="AP60" s="3" t="n">
        <v>0.5</v>
      </c>
      <c r="AQ60" s="3"/>
      <c r="AR60" s="3"/>
      <c r="AS60" s="3"/>
      <c r="AT60" s="3" t="n">
        <v>0.5</v>
      </c>
      <c r="AU60" s="3"/>
      <c r="AV60" s="3"/>
      <c r="AW60" s="3" t="n">
        <v>0.5</v>
      </c>
      <c r="AX60" s="3" t="n">
        <v>0.5</v>
      </c>
      <c r="AY60" s="3"/>
      <c r="AZ60" s="3"/>
      <c r="BA60" s="3"/>
      <c r="BB60" s="3"/>
      <c r="BC60" s="3" t="n">
        <v>0.5</v>
      </c>
      <c r="BD60" s="3" t="n">
        <v>0.5</v>
      </c>
      <c r="BE60" s="3"/>
      <c r="BF60" s="3"/>
      <c r="BG60" s="3"/>
      <c r="BH60" s="3" t="n">
        <v>0.5</v>
      </c>
      <c r="BI60" s="3"/>
      <c r="BJ60" s="3"/>
      <c r="BK60" s="3"/>
      <c r="BL60" s="3" t="n">
        <v>0.5</v>
      </c>
      <c r="BM60" s="3" t="n">
        <v>0.5</v>
      </c>
      <c r="BN60" s="3"/>
      <c r="BO60" s="3"/>
      <c r="BP60" s="3"/>
      <c r="BQ60" s="3" t="n">
        <v>0.5</v>
      </c>
      <c r="BR60" s="3"/>
      <c r="BS60" s="3" t="n">
        <v>0.5</v>
      </c>
      <c r="BT60" s="3"/>
      <c r="BU60" s="3"/>
      <c r="BV60" s="3"/>
      <c r="BW60" s="3"/>
      <c r="BX60" s="3" t="n">
        <v>0.5</v>
      </c>
      <c r="BY60" s="3"/>
      <c r="BZ60" s="3"/>
      <c r="CA60" s="3"/>
      <c r="CB60" s="3"/>
      <c r="CC60" s="3"/>
      <c r="CD60" s="3" t="n">
        <f aca="false">SUM(C60:CC60)</f>
        <v>14</v>
      </c>
    </row>
    <row r="61" customFormat="false" ht="15" hidden="false" customHeight="false" outlineLevel="0" collapsed="false">
      <c r="A61" s="1" t="s">
        <v>106</v>
      </c>
      <c r="B61" s="4" t="s">
        <v>107</v>
      </c>
      <c r="C61" s="3"/>
      <c r="D61" s="3" t="n">
        <v>0.5</v>
      </c>
      <c r="E61" s="3"/>
      <c r="F61" s="3"/>
      <c r="G61" s="3"/>
      <c r="H61" s="3"/>
      <c r="I61" s="3"/>
      <c r="J61" s="3" t="n">
        <v>0.5</v>
      </c>
      <c r="K61" s="3" t="n">
        <v>0.5</v>
      </c>
      <c r="L61" s="3" t="n">
        <v>0.5</v>
      </c>
      <c r="M61" s="3" t="n">
        <v>0.5</v>
      </c>
      <c r="N61" s="3" t="n">
        <v>0.5</v>
      </c>
      <c r="O61" s="3" t="n">
        <v>0.5</v>
      </c>
      <c r="P61" s="3"/>
      <c r="Q61" s="3"/>
      <c r="R61" s="3"/>
      <c r="S61" s="3"/>
      <c r="T61" s="3"/>
      <c r="U61" s="3"/>
      <c r="V61" s="3"/>
      <c r="W61" s="3"/>
      <c r="X61" s="3" t="n">
        <v>0.5</v>
      </c>
      <c r="Y61" s="3"/>
      <c r="Z61" s="3" t="n">
        <v>0.5</v>
      </c>
      <c r="AA61" s="3" t="n">
        <v>0.5</v>
      </c>
      <c r="AB61" s="3"/>
      <c r="AC61" s="3" t="n">
        <v>0.5</v>
      </c>
      <c r="AD61" s="3"/>
      <c r="AE61" s="3" t="n">
        <v>0.5</v>
      </c>
      <c r="AF61" s="3" t="n">
        <v>0.5</v>
      </c>
      <c r="AG61" s="3"/>
      <c r="AH61" s="3"/>
      <c r="AI61" s="3"/>
      <c r="AJ61" s="3" t="n">
        <v>0.5</v>
      </c>
      <c r="AK61" s="3"/>
      <c r="AL61" s="3" t="n">
        <v>0.5</v>
      </c>
      <c r="AM61" s="3" t="n">
        <v>0.5</v>
      </c>
      <c r="AN61" s="3"/>
      <c r="AO61" s="3"/>
      <c r="AP61" s="3"/>
      <c r="AQ61" s="3"/>
      <c r="AR61" s="3"/>
      <c r="AS61" s="3"/>
      <c r="AT61" s="3" t="n">
        <v>0.5</v>
      </c>
      <c r="AU61" s="3"/>
      <c r="AV61" s="3" t="n">
        <v>0.5</v>
      </c>
      <c r="AW61" s="3"/>
      <c r="AX61" s="3"/>
      <c r="AY61" s="3" t="n">
        <v>0.5</v>
      </c>
      <c r="AZ61" s="3"/>
      <c r="BA61" s="3"/>
      <c r="BB61" s="3"/>
      <c r="BC61" s="3" t="n">
        <v>0.5</v>
      </c>
      <c r="BD61" s="3" t="n">
        <v>0.5</v>
      </c>
      <c r="BE61" s="3"/>
      <c r="BF61" s="3"/>
      <c r="BG61" s="3"/>
      <c r="BH61" s="3"/>
      <c r="BI61" s="3" t="n">
        <v>0.5</v>
      </c>
      <c r="BJ61" s="3" t="n">
        <v>0.5</v>
      </c>
      <c r="BK61" s="3"/>
      <c r="BL61" s="3" t="n">
        <v>0.5</v>
      </c>
      <c r="BM61" s="3" t="n">
        <v>0.5</v>
      </c>
      <c r="BN61" s="3" t="n">
        <v>0.5</v>
      </c>
      <c r="BO61" s="3" t="n">
        <v>0.5</v>
      </c>
      <c r="BP61" s="3" t="n">
        <v>0.5</v>
      </c>
      <c r="BQ61" s="3" t="n">
        <v>0.5</v>
      </c>
      <c r="BR61" s="3"/>
      <c r="BS61" s="3" t="n">
        <v>0.5</v>
      </c>
      <c r="BT61" s="3"/>
      <c r="BU61" s="3"/>
      <c r="BV61" s="3"/>
      <c r="BW61" s="3"/>
      <c r="BX61" s="3"/>
      <c r="BY61" s="3"/>
      <c r="BZ61" s="3"/>
      <c r="CA61" s="3"/>
      <c r="CB61" s="3"/>
      <c r="CC61" s="3" t="n">
        <v>0.5</v>
      </c>
      <c r="CD61" s="3" t="n">
        <f aca="false">SUM(C61:CC61)</f>
        <v>15.5</v>
      </c>
    </row>
    <row r="62" customFormat="false" ht="15" hidden="false" customHeight="false" outlineLevel="0" collapsed="false">
      <c r="A62" s="1" t="s">
        <v>108</v>
      </c>
      <c r="B62" s="4" t="s">
        <v>109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0.5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 t="n">
        <v>0.5</v>
      </c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 t="n">
        <f aca="false">SUM(C62:CC62)</f>
        <v>1</v>
      </c>
    </row>
    <row r="63" customFormat="false" ht="15" hidden="false" customHeight="false" outlineLevel="0" collapsed="false">
      <c r="A63" s="1" t="s">
        <v>110</v>
      </c>
      <c r="B63" s="4" t="s">
        <v>111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 t="n">
        <v>0.5</v>
      </c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 t="n">
        <v>0.5</v>
      </c>
      <c r="BD63" s="3"/>
      <c r="BE63" s="3"/>
      <c r="BF63" s="3"/>
      <c r="BG63" s="3"/>
      <c r="BH63" s="3" t="n">
        <v>0.5</v>
      </c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 t="n">
        <f aca="false">SUM(C63:CC63)</f>
        <v>1.5</v>
      </c>
    </row>
    <row r="64" customFormat="false" ht="15" hidden="false" customHeight="false" outlineLevel="0" collapsed="false">
      <c r="A64" s="1" t="s">
        <v>112</v>
      </c>
      <c r="B64" s="4" t="s">
        <v>113</v>
      </c>
      <c r="C64" s="3"/>
      <c r="D64" s="3"/>
      <c r="E64" s="3"/>
      <c r="F64" s="3"/>
      <c r="G64" s="3" t="n">
        <v>0.5</v>
      </c>
      <c r="H64" s="3"/>
      <c r="I64" s="3"/>
      <c r="J64" s="3"/>
      <c r="K64" s="3"/>
      <c r="L64" s="3"/>
      <c r="M64" s="3"/>
      <c r="N64" s="3"/>
      <c r="O64" s="3" t="n">
        <v>0.5</v>
      </c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 t="n">
        <v>0.5</v>
      </c>
      <c r="AN64" s="3" t="n">
        <v>0.5</v>
      </c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 t="n">
        <v>0.5</v>
      </c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 t="n">
        <f aca="false">SUM(C64:CC64)</f>
        <v>2.5</v>
      </c>
    </row>
    <row r="65" customFormat="false" ht="15" hidden="false" customHeight="false" outlineLevel="0" collapsed="false">
      <c r="A65" s="1" t="s">
        <v>114</v>
      </c>
      <c r="B65" s="4" t="s">
        <v>115</v>
      </c>
      <c r="C65" s="3"/>
      <c r="D65" s="3"/>
      <c r="E65" s="3"/>
      <c r="F65" s="3"/>
      <c r="G65" s="3" t="n">
        <v>0.5</v>
      </c>
      <c r="H65" s="3"/>
      <c r="I65" s="3"/>
      <c r="J65" s="3"/>
      <c r="K65" s="3"/>
      <c r="L65" s="3"/>
      <c r="M65" s="3"/>
      <c r="N65" s="3"/>
      <c r="O65" s="3" t="n">
        <v>0.5</v>
      </c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 t="n">
        <v>0.5</v>
      </c>
      <c r="AN65" s="3" t="n">
        <v>0.5</v>
      </c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 t="n">
        <v>0.5</v>
      </c>
      <c r="BD65" s="3"/>
      <c r="BE65" s="3"/>
      <c r="BF65" s="3"/>
      <c r="BG65" s="3"/>
      <c r="BH65" s="3" t="n">
        <v>0.5</v>
      </c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 t="n">
        <f aca="false">SUM(C65:CC65)</f>
        <v>3</v>
      </c>
    </row>
    <row r="66" customFormat="false" ht="15" hidden="false" customHeight="false" outlineLevel="0" collapsed="false">
      <c r="A66" s="1" t="s">
        <v>116</v>
      </c>
      <c r="B66" s="4" t="s">
        <v>117</v>
      </c>
      <c r="C66" s="3"/>
      <c r="D66" s="3"/>
      <c r="E66" s="3"/>
      <c r="F66" s="3"/>
      <c r="G66" s="3" t="n">
        <v>0.5</v>
      </c>
      <c r="H66" s="3" t="n">
        <v>0.5</v>
      </c>
      <c r="I66" s="3" t="n">
        <v>0.5</v>
      </c>
      <c r="J66" s="3"/>
      <c r="K66" s="3" t="n">
        <v>0.5</v>
      </c>
      <c r="L66" s="3"/>
      <c r="M66" s="3" t="n">
        <v>0.5</v>
      </c>
      <c r="N66" s="3"/>
      <c r="O66" s="3" t="n">
        <v>0.5</v>
      </c>
      <c r="P66" s="3"/>
      <c r="Q66" s="3"/>
      <c r="R66" s="3"/>
      <c r="S66" s="3"/>
      <c r="T66" s="3"/>
      <c r="U66" s="3"/>
      <c r="V66" s="3" t="n">
        <v>0.5</v>
      </c>
      <c r="W66" s="3"/>
      <c r="X66" s="3"/>
      <c r="Y66" s="3"/>
      <c r="Z66" s="3" t="n">
        <v>0.5</v>
      </c>
      <c r="AA66" s="3"/>
      <c r="AB66" s="3" t="n">
        <v>0.5</v>
      </c>
      <c r="AC66" s="3"/>
      <c r="AD66" s="3"/>
      <c r="AE66" s="3"/>
      <c r="AF66" s="3" t="n">
        <v>0.5</v>
      </c>
      <c r="AG66" s="3"/>
      <c r="AH66" s="3"/>
      <c r="AI66" s="3"/>
      <c r="AJ66" s="3" t="n">
        <v>0.5</v>
      </c>
      <c r="AK66" s="3"/>
      <c r="AL66" s="3"/>
      <c r="AM66" s="3" t="n">
        <v>0.5</v>
      </c>
      <c r="AN66" s="3"/>
      <c r="AO66" s="3"/>
      <c r="AP66" s="3" t="n">
        <v>0.5</v>
      </c>
      <c r="AQ66" s="3"/>
      <c r="AR66" s="3"/>
      <c r="AS66" s="3"/>
      <c r="AT66" s="3"/>
      <c r="AU66" s="3"/>
      <c r="AV66" s="3" t="n">
        <v>0.5</v>
      </c>
      <c r="AW66" s="3"/>
      <c r="AX66" s="3"/>
      <c r="AY66" s="3"/>
      <c r="AZ66" s="3" t="n">
        <v>0.5</v>
      </c>
      <c r="BA66" s="3"/>
      <c r="BB66" s="3"/>
      <c r="BC66" s="3"/>
      <c r="BD66" s="3"/>
      <c r="BE66" s="3"/>
      <c r="BF66" s="3"/>
      <c r="BG66" s="3"/>
      <c r="BH66" s="3"/>
      <c r="BI66" s="3"/>
      <c r="BJ66" s="3" t="n">
        <v>0.5</v>
      </c>
      <c r="BK66" s="3"/>
      <c r="BL66" s="3"/>
      <c r="BM66" s="3" t="n">
        <v>0.5</v>
      </c>
      <c r="BN66" s="3"/>
      <c r="BO66" s="3"/>
      <c r="BP66" s="3"/>
      <c r="BQ66" s="3"/>
      <c r="BR66" s="3"/>
      <c r="BS66" s="3" t="n">
        <v>0.5</v>
      </c>
      <c r="BT66" s="3"/>
      <c r="BU66" s="3"/>
      <c r="BV66" s="3"/>
      <c r="BW66" s="3"/>
      <c r="BX66" s="3"/>
      <c r="BY66" s="3"/>
      <c r="BZ66" s="3"/>
      <c r="CA66" s="3"/>
      <c r="CB66" s="3"/>
      <c r="CC66" s="3" t="n">
        <v>0.5</v>
      </c>
      <c r="CD66" s="3" t="n">
        <f aca="false">SUM(C66:CC66)</f>
        <v>9.5</v>
      </c>
    </row>
    <row r="67" customFormat="false" ht="15" hidden="false" customHeight="false" outlineLevel="0" collapsed="false">
      <c r="A67" s="1" t="s">
        <v>118</v>
      </c>
      <c r="B67" s="4" t="s">
        <v>119</v>
      </c>
      <c r="C67" s="3" t="n">
        <v>0.5</v>
      </c>
      <c r="D67" s="3"/>
      <c r="E67" s="3" t="n">
        <v>0.5</v>
      </c>
      <c r="F67" s="3"/>
      <c r="G67" s="3" t="n">
        <v>0.5</v>
      </c>
      <c r="H67" s="3" t="n">
        <v>0.5</v>
      </c>
      <c r="I67" s="3" t="n">
        <v>0.5</v>
      </c>
      <c r="J67" s="3"/>
      <c r="K67" s="3" t="n">
        <v>0.5</v>
      </c>
      <c r="L67" s="3"/>
      <c r="M67" s="3" t="n">
        <v>0.5</v>
      </c>
      <c r="N67" s="3" t="n">
        <v>0.5</v>
      </c>
      <c r="O67" s="3"/>
      <c r="P67" s="3"/>
      <c r="Q67" s="3" t="n">
        <v>0.5</v>
      </c>
      <c r="R67" s="3" t="n">
        <v>0.5</v>
      </c>
      <c r="S67" s="3"/>
      <c r="T67" s="3"/>
      <c r="U67" s="3"/>
      <c r="V67" s="3"/>
      <c r="W67" s="3"/>
      <c r="X67" s="3"/>
      <c r="Y67" s="3"/>
      <c r="Z67" s="3"/>
      <c r="AA67" s="3"/>
      <c r="AB67" s="3"/>
      <c r="AC67" s="3" t="n">
        <v>0.5</v>
      </c>
      <c r="AD67" s="3"/>
      <c r="AE67" s="3"/>
      <c r="AF67" s="3"/>
      <c r="AG67" s="3"/>
      <c r="AH67" s="3"/>
      <c r="AI67" s="3"/>
      <c r="AJ67" s="3"/>
      <c r="AK67" s="3"/>
      <c r="AL67" s="3"/>
      <c r="AM67" s="3" t="n">
        <v>0.5</v>
      </c>
      <c r="AN67" s="3" t="n">
        <v>0.5</v>
      </c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 t="n">
        <v>0.5</v>
      </c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 t="n">
        <v>0.5</v>
      </c>
      <c r="BP67" s="3"/>
      <c r="BQ67" s="3" t="n">
        <v>0.5</v>
      </c>
      <c r="BR67" s="3"/>
      <c r="BS67" s="3"/>
      <c r="BT67" s="3"/>
      <c r="BU67" s="3"/>
      <c r="BV67" s="3"/>
      <c r="BW67" s="3" t="n">
        <v>0.5</v>
      </c>
      <c r="BX67" s="3" t="n">
        <v>0.5</v>
      </c>
      <c r="BY67" s="3"/>
      <c r="BZ67" s="3"/>
      <c r="CA67" s="3"/>
      <c r="CB67" s="3"/>
      <c r="CC67" s="3"/>
      <c r="CD67" s="3" t="n">
        <f aca="false">SUM(C67:CC67)</f>
        <v>9</v>
      </c>
    </row>
    <row r="68" customFormat="false" ht="15" hidden="false" customHeight="false" outlineLevel="0" collapsed="false">
      <c r="A68" s="1" t="s">
        <v>120</v>
      </c>
      <c r="B68" s="4" t="s">
        <v>119</v>
      </c>
      <c r="C68" s="3" t="n">
        <v>0.5</v>
      </c>
      <c r="D68" s="3"/>
      <c r="E68" s="3" t="n">
        <v>0.5</v>
      </c>
      <c r="F68" s="3"/>
      <c r="G68" s="3"/>
      <c r="H68" s="3"/>
      <c r="I68" s="3" t="n">
        <v>0.5</v>
      </c>
      <c r="J68" s="3" t="n">
        <v>0.5</v>
      </c>
      <c r="K68" s="3" t="n">
        <v>0.5</v>
      </c>
      <c r="L68" s="3" t="n">
        <v>0.5</v>
      </c>
      <c r="M68" s="3"/>
      <c r="N68" s="3" t="n">
        <v>0.5</v>
      </c>
      <c r="O68" s="3" t="n">
        <v>0.5</v>
      </c>
      <c r="P68" s="3"/>
      <c r="Q68" s="3"/>
      <c r="R68" s="3"/>
      <c r="S68" s="3"/>
      <c r="T68" s="3"/>
      <c r="U68" s="3"/>
      <c r="V68" s="3" t="n">
        <v>0.5</v>
      </c>
      <c r="W68" s="3" t="n">
        <v>0.5</v>
      </c>
      <c r="X68" s="3"/>
      <c r="Y68" s="3"/>
      <c r="Z68" s="3" t="n">
        <v>0.5</v>
      </c>
      <c r="AA68" s="3"/>
      <c r="AB68" s="3"/>
      <c r="AC68" s="3" t="n">
        <v>0.5</v>
      </c>
      <c r="AD68" s="3"/>
      <c r="AE68" s="3"/>
      <c r="AF68" s="3" t="n">
        <v>0.5</v>
      </c>
      <c r="AG68" s="3"/>
      <c r="AH68" s="3"/>
      <c r="AI68" s="3"/>
      <c r="AJ68" s="3" t="n">
        <v>0.5</v>
      </c>
      <c r="AK68" s="3"/>
      <c r="AL68" s="3" t="n">
        <v>0.5</v>
      </c>
      <c r="AM68" s="3" t="n">
        <v>0.5</v>
      </c>
      <c r="AN68" s="3" t="n">
        <v>0.5</v>
      </c>
      <c r="AO68" s="3"/>
      <c r="AP68" s="3" t="n">
        <v>0.5</v>
      </c>
      <c r="AQ68" s="3"/>
      <c r="AR68" s="3"/>
      <c r="AS68" s="3" t="n">
        <v>0.5</v>
      </c>
      <c r="AT68" s="3" t="n">
        <v>0.5</v>
      </c>
      <c r="AU68" s="3" t="n">
        <v>0.5</v>
      </c>
      <c r="AV68" s="3" t="n">
        <v>0.5</v>
      </c>
      <c r="AW68" s="3"/>
      <c r="AX68" s="3" t="n">
        <v>0.5</v>
      </c>
      <c r="AY68" s="3" t="n">
        <v>0.5</v>
      </c>
      <c r="AZ68" s="3"/>
      <c r="BA68" s="3"/>
      <c r="BB68" s="3"/>
      <c r="BC68" s="3" t="n">
        <v>0.5</v>
      </c>
      <c r="BD68" s="3" t="n">
        <v>0.5</v>
      </c>
      <c r="BE68" s="3"/>
      <c r="BF68" s="3"/>
      <c r="BG68" s="3"/>
      <c r="BH68" s="3"/>
      <c r="BI68" s="3" t="n">
        <v>0.5</v>
      </c>
      <c r="BJ68" s="3" t="n">
        <v>0.5</v>
      </c>
      <c r="BK68" s="3"/>
      <c r="BL68" s="3" t="n">
        <v>0.5</v>
      </c>
      <c r="BM68" s="3"/>
      <c r="BN68" s="3"/>
      <c r="BO68" s="3" t="n">
        <v>0.5</v>
      </c>
      <c r="BP68" s="3" t="n">
        <v>0.5</v>
      </c>
      <c r="BQ68" s="3" t="n">
        <v>0.5</v>
      </c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 t="n">
        <v>0.5</v>
      </c>
      <c r="CD68" s="3" t="n">
        <f aca="false">SUM(C68:CC68)</f>
        <v>16.5</v>
      </c>
    </row>
    <row r="69" customFormat="false" ht="15" hidden="false" customHeight="false" outlineLevel="0" collapsed="false">
      <c r="A69" s="1" t="s">
        <v>121</v>
      </c>
      <c r="B69" s="4" t="s">
        <v>122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 t="n">
        <v>0.5</v>
      </c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 t="n">
        <f aca="false">SUM(C69:CC69)</f>
        <v>0.5</v>
      </c>
    </row>
    <row r="70" customFormat="false" ht="15" hidden="false" customHeight="false" outlineLevel="0" collapsed="false">
      <c r="A70" s="1" t="s">
        <v>123</v>
      </c>
      <c r="B70" s="4" t="s">
        <v>124</v>
      </c>
      <c r="C70" s="3" t="n">
        <v>0.5</v>
      </c>
      <c r="D70" s="3" t="n">
        <v>0.5</v>
      </c>
      <c r="E70" s="3"/>
      <c r="F70" s="3"/>
      <c r="G70" s="3" t="n">
        <v>0.5</v>
      </c>
      <c r="H70" s="3" t="n">
        <v>0.5</v>
      </c>
      <c r="I70" s="3" t="n">
        <v>0.5</v>
      </c>
      <c r="J70" s="3"/>
      <c r="K70" s="3" t="n">
        <v>0.5</v>
      </c>
      <c r="L70" s="3"/>
      <c r="M70" s="3"/>
      <c r="N70" s="3"/>
      <c r="O70" s="3" t="n">
        <v>0.5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 t="n">
        <v>0.5</v>
      </c>
      <c r="AG70" s="3"/>
      <c r="AH70" s="3"/>
      <c r="AI70" s="3"/>
      <c r="AJ70" s="3"/>
      <c r="AK70" s="3"/>
      <c r="AL70" s="3"/>
      <c r="AM70" s="3" t="n">
        <v>0.5</v>
      </c>
      <c r="AN70" s="3"/>
      <c r="AO70" s="3"/>
      <c r="AP70" s="3" t="n">
        <v>0.5</v>
      </c>
      <c r="AQ70" s="3"/>
      <c r="AR70" s="3"/>
      <c r="AS70" s="3"/>
      <c r="AT70" s="3"/>
      <c r="AU70" s="3"/>
      <c r="AV70" s="3" t="n">
        <v>0.5</v>
      </c>
      <c r="AW70" s="3"/>
      <c r="AX70" s="3"/>
      <c r="AY70" s="3"/>
      <c r="AZ70" s="3" t="n">
        <v>0.5</v>
      </c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 t="n">
        <v>0.5</v>
      </c>
      <c r="BN70" s="3"/>
      <c r="BO70" s="3"/>
      <c r="BP70" s="3"/>
      <c r="BQ70" s="3"/>
      <c r="BR70" s="3"/>
      <c r="BS70" s="3" t="n">
        <v>0.5</v>
      </c>
      <c r="BT70" s="3" t="n">
        <v>0.5</v>
      </c>
      <c r="BU70" s="3"/>
      <c r="BV70" s="3"/>
      <c r="BW70" s="3"/>
      <c r="BX70" s="3"/>
      <c r="BY70" s="3"/>
      <c r="BZ70" s="3"/>
      <c r="CA70" s="3"/>
      <c r="CB70" s="3"/>
      <c r="CC70" s="3"/>
      <c r="CD70" s="3" t="n">
        <f aca="false">SUM(C70:CC70)</f>
        <v>7.5</v>
      </c>
    </row>
    <row r="71" customFormat="false" ht="15" hidden="false" customHeight="false" outlineLevel="0" collapsed="false">
      <c r="A71" s="1" t="s">
        <v>125</v>
      </c>
      <c r="B71" s="4" t="s">
        <v>126</v>
      </c>
      <c r="C71" s="3"/>
      <c r="D71" s="3"/>
      <c r="E71" s="3"/>
      <c r="F71" s="3"/>
      <c r="G71" s="3" t="n">
        <v>0.5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 t="n">
        <f aca="false">SUM(C71:CC71)</f>
        <v>0.5</v>
      </c>
    </row>
    <row r="72" customFormat="false" ht="15" hidden="false" customHeight="false" outlineLevel="0" collapsed="false">
      <c r="A72" s="1" t="s">
        <v>127</v>
      </c>
      <c r="B72" s="4" t="s">
        <v>128</v>
      </c>
      <c r="C72" s="3"/>
      <c r="D72" s="3"/>
      <c r="E72" s="3"/>
      <c r="F72" s="3"/>
      <c r="G72" s="3" t="n">
        <v>0.5</v>
      </c>
      <c r="H72" s="3"/>
      <c r="I72" s="3" t="n">
        <v>0.5</v>
      </c>
      <c r="J72" s="3"/>
      <c r="K72" s="3"/>
      <c r="L72" s="3" t="n">
        <v>0.5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 t="n">
        <v>0.5</v>
      </c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 t="n">
        <v>0.5</v>
      </c>
      <c r="AN72" s="3" t="n">
        <v>0.5</v>
      </c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 t="n">
        <v>0.5</v>
      </c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 t="n">
        <f aca="false">SUM(C72:CC72)</f>
        <v>3.5</v>
      </c>
    </row>
    <row r="73" customFormat="false" ht="15" hidden="false" customHeight="false" outlineLevel="0" collapsed="false">
      <c r="A73" s="1" t="s">
        <v>129</v>
      </c>
      <c r="B73" s="4" t="s">
        <v>130</v>
      </c>
      <c r="C73" s="3"/>
      <c r="D73" s="3"/>
      <c r="E73" s="3"/>
      <c r="F73" s="3" t="n">
        <v>0.5</v>
      </c>
      <c r="G73" s="3" t="n">
        <v>0.5</v>
      </c>
      <c r="H73" s="3"/>
      <c r="I73" s="3"/>
      <c r="J73" s="3" t="n">
        <v>0.5</v>
      </c>
      <c r="K73" s="3" t="n">
        <v>0.5</v>
      </c>
      <c r="L73" s="3"/>
      <c r="M73" s="3"/>
      <c r="N73" s="3" t="n">
        <v>0.5</v>
      </c>
      <c r="O73" s="3"/>
      <c r="P73" s="3"/>
      <c r="Q73" s="3"/>
      <c r="R73" s="3"/>
      <c r="S73" s="3"/>
      <c r="T73" s="3"/>
      <c r="U73" s="3"/>
      <c r="V73" s="3" t="n">
        <v>0.5</v>
      </c>
      <c r="W73" s="3" t="n">
        <v>0.5</v>
      </c>
      <c r="X73" s="3"/>
      <c r="Y73" s="3"/>
      <c r="Z73" s="3"/>
      <c r="AA73" s="3" t="n">
        <v>0.5</v>
      </c>
      <c r="AB73" s="3"/>
      <c r="AC73" s="3" t="n">
        <v>0.5</v>
      </c>
      <c r="AD73" s="3"/>
      <c r="AE73" s="3"/>
      <c r="AF73" s="3"/>
      <c r="AG73" s="3"/>
      <c r="AH73" s="3"/>
      <c r="AI73" s="3"/>
      <c r="AJ73" s="3" t="n">
        <v>0.5</v>
      </c>
      <c r="AK73" s="3"/>
      <c r="AL73" s="3"/>
      <c r="AM73" s="3" t="n">
        <v>0.5</v>
      </c>
      <c r="AN73" s="3" t="n">
        <v>0.5</v>
      </c>
      <c r="AO73" s="3"/>
      <c r="AP73" s="3"/>
      <c r="AQ73" s="3"/>
      <c r="AR73" s="3"/>
      <c r="AS73" s="3" t="n">
        <v>0.5</v>
      </c>
      <c r="AT73" s="3" t="n">
        <v>0.5</v>
      </c>
      <c r="AU73" s="3"/>
      <c r="AV73" s="3"/>
      <c r="AW73" s="3" t="n">
        <v>0.5</v>
      </c>
      <c r="AX73" s="3" t="n">
        <v>0.5</v>
      </c>
      <c r="AY73" s="3" t="n">
        <v>0.5</v>
      </c>
      <c r="AZ73" s="3"/>
      <c r="BA73" s="3"/>
      <c r="BB73" s="3"/>
      <c r="BC73" s="3" t="n">
        <v>0.5</v>
      </c>
      <c r="BD73" s="3" t="n">
        <v>0.5</v>
      </c>
      <c r="BE73" s="3"/>
      <c r="BF73" s="3"/>
      <c r="BG73" s="3"/>
      <c r="BH73" s="3" t="n">
        <v>0.5</v>
      </c>
      <c r="BI73" s="3"/>
      <c r="BJ73" s="3" t="n">
        <v>0.5</v>
      </c>
      <c r="BK73" s="3"/>
      <c r="BL73" s="3" t="n">
        <v>0.5</v>
      </c>
      <c r="BM73" s="3"/>
      <c r="BN73" s="3" t="n">
        <v>0.5</v>
      </c>
      <c r="BO73" s="3" t="n">
        <v>0.5</v>
      </c>
      <c r="BP73" s="3"/>
      <c r="BQ73" s="3" t="n">
        <v>0.5</v>
      </c>
      <c r="BR73" s="3"/>
      <c r="BS73" s="3"/>
      <c r="BT73" s="3" t="n">
        <v>0.5</v>
      </c>
      <c r="BU73" s="3"/>
      <c r="BV73" s="3"/>
      <c r="BW73" s="3"/>
      <c r="BX73" s="3"/>
      <c r="BY73" s="3"/>
      <c r="BZ73" s="3"/>
      <c r="CA73" s="3"/>
      <c r="CB73" s="3"/>
      <c r="CC73" s="3" t="n">
        <v>0.5</v>
      </c>
      <c r="CD73" s="3" t="n">
        <f aca="false">SUM(C73:CC73)</f>
        <v>13.5</v>
      </c>
    </row>
    <row r="74" customFormat="false" ht="15" hidden="false" customHeight="false" outlineLevel="0" collapsed="false">
      <c r="A74" s="1" t="s">
        <v>131</v>
      </c>
      <c r="B74" s="4" t="s">
        <v>132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 t="n">
        <f aca="false">SUM(C74:CC74)</f>
        <v>0</v>
      </c>
    </row>
    <row r="75" customFormat="false" ht="15" hidden="false" customHeight="false" outlineLevel="0" collapsed="false">
      <c r="A75" s="1" t="s">
        <v>133</v>
      </c>
      <c r="B75" s="4" t="s">
        <v>134</v>
      </c>
      <c r="C75" s="3"/>
      <c r="D75" s="3"/>
      <c r="E75" s="3"/>
      <c r="F75" s="3"/>
      <c r="G75" s="3" t="n">
        <v>0.5</v>
      </c>
      <c r="H75" s="3"/>
      <c r="I75" s="3" t="n">
        <v>0.5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 t="n">
        <v>0.5</v>
      </c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 t="n">
        <f aca="false">SUM(C75:CC75)</f>
        <v>1.5</v>
      </c>
    </row>
    <row r="76" customFormat="false" ht="15" hidden="false" customHeight="false" outlineLevel="0" collapsed="false">
      <c r="A76" s="1" t="s">
        <v>74</v>
      </c>
      <c r="B76" s="4" t="s">
        <v>135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 t="n">
        <v>0.5</v>
      </c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 t="n">
        <v>0.5</v>
      </c>
      <c r="BD76" s="3"/>
      <c r="BE76" s="3"/>
      <c r="BF76" s="3"/>
      <c r="BG76" s="3"/>
      <c r="BH76" s="3" t="n">
        <v>0.5</v>
      </c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 t="n">
        <f aca="false">SUM(C76:CC76)</f>
        <v>1.5</v>
      </c>
    </row>
    <row r="77" customFormat="false" ht="15" hidden="false" customHeight="false" outlineLevel="0" collapsed="false">
      <c r="A77" s="1" t="s">
        <v>74</v>
      </c>
      <c r="B77" s="4" t="s">
        <v>136</v>
      </c>
      <c r="C77" s="3"/>
      <c r="D77" s="3"/>
      <c r="E77" s="3"/>
      <c r="F77" s="3"/>
      <c r="G77" s="3"/>
      <c r="H77" s="3"/>
      <c r="I77" s="3"/>
      <c r="J77" s="3" t="n">
        <v>0.5</v>
      </c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 t="n">
        <v>0.5</v>
      </c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 t="n">
        <f aca="false">SUM(C77:CC77)</f>
        <v>1</v>
      </c>
    </row>
    <row r="78" customFormat="false" ht="15" hidden="false" customHeight="false" outlineLevel="0" collapsed="false">
      <c r="A78" s="1" t="s">
        <v>137</v>
      </c>
      <c r="B78" s="4" t="s">
        <v>138</v>
      </c>
      <c r="C78" s="3"/>
      <c r="D78" s="3"/>
      <c r="E78" s="3"/>
      <c r="F78" s="3"/>
      <c r="G78" s="3"/>
      <c r="H78" s="3"/>
      <c r="I78" s="3"/>
      <c r="J78" s="3" t="n">
        <v>0.5</v>
      </c>
      <c r="K78" s="3"/>
      <c r="L78" s="3" t="n">
        <v>0.5</v>
      </c>
      <c r="M78" s="3"/>
      <c r="N78" s="3" t="n">
        <v>0.5</v>
      </c>
      <c r="O78" s="3" t="n">
        <v>0.5</v>
      </c>
      <c r="P78" s="3"/>
      <c r="Q78" s="3"/>
      <c r="R78" s="3"/>
      <c r="S78" s="3"/>
      <c r="T78" s="3"/>
      <c r="U78" s="3"/>
      <c r="V78" s="3"/>
      <c r="W78" s="3"/>
      <c r="X78" s="3" t="n">
        <v>0.5</v>
      </c>
      <c r="Y78" s="3"/>
      <c r="Z78" s="3" t="n">
        <v>0.5</v>
      </c>
      <c r="AA78" s="3"/>
      <c r="AB78" s="3"/>
      <c r="AC78" s="3" t="n">
        <v>0.5</v>
      </c>
      <c r="AD78" s="3"/>
      <c r="AE78" s="3" t="n">
        <v>0.5</v>
      </c>
      <c r="AF78" s="3" t="n">
        <v>0.5</v>
      </c>
      <c r="AG78" s="3"/>
      <c r="AH78" s="3"/>
      <c r="AI78" s="3"/>
      <c r="AJ78" s="3" t="n">
        <v>0.5</v>
      </c>
      <c r="AK78" s="3"/>
      <c r="AL78" s="3" t="n">
        <v>0.5</v>
      </c>
      <c r="AM78" s="3" t="n">
        <v>0.5</v>
      </c>
      <c r="AN78" s="3" t="n">
        <v>0.5</v>
      </c>
      <c r="AO78" s="3"/>
      <c r="AP78" s="3"/>
      <c r="AQ78" s="3"/>
      <c r="AR78" s="3"/>
      <c r="AS78" s="3"/>
      <c r="AT78" s="3" t="n">
        <v>0.5</v>
      </c>
      <c r="AU78" s="3"/>
      <c r="AV78" s="3" t="n">
        <v>0.5</v>
      </c>
      <c r="AW78" s="3"/>
      <c r="AX78" s="3"/>
      <c r="AY78" s="3" t="n">
        <v>0.5</v>
      </c>
      <c r="AZ78" s="3"/>
      <c r="BA78" s="3"/>
      <c r="BB78" s="3"/>
      <c r="BC78" s="3" t="n">
        <v>0.5</v>
      </c>
      <c r="BD78" s="3"/>
      <c r="BE78" s="3"/>
      <c r="BF78" s="3"/>
      <c r="BG78" s="3"/>
      <c r="BH78" s="3" t="n">
        <v>0.5</v>
      </c>
      <c r="BI78" s="3" t="n">
        <v>0.5</v>
      </c>
      <c r="BJ78" s="3" t="n">
        <v>0.5</v>
      </c>
      <c r="BK78" s="3"/>
      <c r="BL78" s="3" t="n">
        <v>0.5</v>
      </c>
      <c r="BM78" s="3" t="n">
        <v>0.5</v>
      </c>
      <c r="BN78" s="3"/>
      <c r="BO78" s="3" t="n">
        <v>0.5</v>
      </c>
      <c r="BP78" s="3" t="n">
        <v>0.5</v>
      </c>
      <c r="BQ78" s="3"/>
      <c r="BR78" s="3"/>
      <c r="BS78" s="3" t="n">
        <v>0.5</v>
      </c>
      <c r="BT78" s="3"/>
      <c r="BU78" s="3"/>
      <c r="BV78" s="3"/>
      <c r="BW78" s="3"/>
      <c r="BX78" s="3"/>
      <c r="BY78" s="3"/>
      <c r="BZ78" s="3"/>
      <c r="CA78" s="3"/>
      <c r="CB78" s="3"/>
      <c r="CC78" s="3" t="n">
        <v>0.5</v>
      </c>
      <c r="CD78" s="3" t="n">
        <f aca="false">SUM(C78:CC78)</f>
        <v>13</v>
      </c>
    </row>
    <row r="79" customFormat="false" ht="15" hidden="false" customHeight="false" outlineLevel="0" collapsed="false">
      <c r="A79" s="1" t="s">
        <v>139</v>
      </c>
      <c r="B79" s="4" t="s">
        <v>140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 t="n">
        <f aca="false">SUM(C79:CC79)</f>
        <v>0</v>
      </c>
    </row>
    <row r="80" customFormat="false" ht="15" hidden="false" customHeight="false" outlineLevel="0" collapsed="false">
      <c r="A80" s="1" t="s">
        <v>141</v>
      </c>
      <c r="B80" s="4" t="s">
        <v>142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 t="n">
        <v>0.5</v>
      </c>
      <c r="W80" s="3" t="n">
        <v>0.5</v>
      </c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 t="n">
        <v>0.5</v>
      </c>
      <c r="AU80" s="3" t="n">
        <v>0.5</v>
      </c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 t="n">
        <f aca="false">SUM(C80:CC80)</f>
        <v>2</v>
      </c>
    </row>
    <row r="81" customFormat="false" ht="15" hidden="false" customHeight="false" outlineLevel="0" collapsed="false">
      <c r="A81" s="1" t="s">
        <v>143</v>
      </c>
      <c r="B81" s="4" t="s">
        <v>144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 t="n">
        <v>0.5</v>
      </c>
      <c r="N81" s="3" t="n">
        <v>0.5</v>
      </c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 t="n">
        <f aca="false">SUM(C81:CC81)</f>
        <v>1</v>
      </c>
    </row>
    <row r="82" customFormat="false" ht="15" hidden="false" customHeight="false" outlineLevel="0" collapsed="false">
      <c r="A82" s="1" t="s">
        <v>145</v>
      </c>
      <c r="B82" s="4" t="s">
        <v>146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 t="n">
        <f aca="false">SUM(C82:CC82)</f>
        <v>0</v>
      </c>
    </row>
    <row r="83" customFormat="false" ht="15" hidden="false" customHeight="false" outlineLevel="0" collapsed="false">
      <c r="A83" s="1" t="s">
        <v>26</v>
      </c>
      <c r="B83" s="4" t="s">
        <v>147</v>
      </c>
      <c r="C83" s="3" t="n">
        <v>0.5</v>
      </c>
      <c r="D83" s="3" t="n">
        <v>0.5</v>
      </c>
      <c r="E83" s="3" t="n">
        <v>0.5</v>
      </c>
      <c r="F83" s="3" t="n">
        <v>0.5</v>
      </c>
      <c r="G83" s="3" t="n">
        <v>0.5</v>
      </c>
      <c r="H83" s="3" t="n">
        <v>0.5</v>
      </c>
      <c r="I83" s="3" t="n">
        <v>0.5</v>
      </c>
      <c r="J83" s="3" t="n">
        <v>0.5</v>
      </c>
      <c r="K83" s="3" t="n">
        <v>0.5</v>
      </c>
      <c r="L83" s="3"/>
      <c r="M83" s="3" t="n">
        <v>0.5</v>
      </c>
      <c r="N83" s="3" t="n">
        <v>0.5</v>
      </c>
      <c r="O83" s="3" t="n">
        <v>0.5</v>
      </c>
      <c r="P83" s="3"/>
      <c r="Q83" s="3"/>
      <c r="R83" s="3"/>
      <c r="S83" s="3"/>
      <c r="T83" s="3"/>
      <c r="U83" s="3"/>
      <c r="V83" s="3" t="n">
        <v>0.5</v>
      </c>
      <c r="W83" s="3"/>
      <c r="X83" s="3" t="n">
        <v>0.5</v>
      </c>
      <c r="Y83" s="3"/>
      <c r="Z83" s="3" t="n">
        <v>0.5</v>
      </c>
      <c r="AA83" s="3"/>
      <c r="AB83" s="3" t="n">
        <v>0.5</v>
      </c>
      <c r="AC83" s="3"/>
      <c r="AD83" s="3"/>
      <c r="AE83" s="3" t="n">
        <v>0.5</v>
      </c>
      <c r="AF83" s="3" t="n">
        <v>0.5</v>
      </c>
      <c r="AG83" s="3"/>
      <c r="AH83" s="3"/>
      <c r="AI83" s="3" t="n">
        <v>0.5</v>
      </c>
      <c r="AJ83" s="3" t="n">
        <v>0.5</v>
      </c>
      <c r="AK83" s="3"/>
      <c r="AL83" s="3"/>
      <c r="AM83" s="3" t="n">
        <v>0.5</v>
      </c>
      <c r="AN83" s="3"/>
      <c r="AO83" s="3"/>
      <c r="AP83" s="3" t="n">
        <v>0.5</v>
      </c>
      <c r="AQ83" s="3"/>
      <c r="AR83" s="3"/>
      <c r="AS83" s="3"/>
      <c r="AT83" s="3"/>
      <c r="AU83" s="3"/>
      <c r="AV83" s="3" t="n">
        <v>0.5</v>
      </c>
      <c r="AW83" s="3" t="n">
        <v>0.5</v>
      </c>
      <c r="AX83" s="3"/>
      <c r="AY83" s="3"/>
      <c r="AZ83" s="3" t="n">
        <v>0.5</v>
      </c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 t="n">
        <v>0.5</v>
      </c>
      <c r="BL83" s="3"/>
      <c r="BM83" s="3" t="n">
        <v>0.5</v>
      </c>
      <c r="BN83" s="3"/>
      <c r="BO83" s="3"/>
      <c r="BP83" s="3"/>
      <c r="BQ83" s="3" t="n">
        <v>0.5</v>
      </c>
      <c r="BR83" s="3"/>
      <c r="BS83" s="3" t="n">
        <v>0.5</v>
      </c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 t="n">
        <f aca="false">SUM(C83:CC83)</f>
        <v>14.5</v>
      </c>
    </row>
    <row r="84" customFormat="false" ht="15" hidden="false" customHeight="false" outlineLevel="0" collapsed="false">
      <c r="A84" s="1" t="s">
        <v>148</v>
      </c>
      <c r="B84" s="4" t="s">
        <v>149</v>
      </c>
      <c r="C84" s="3"/>
      <c r="D84" s="3" t="n">
        <v>0.5</v>
      </c>
      <c r="E84" s="3" t="n">
        <v>0.5</v>
      </c>
      <c r="F84" s="3"/>
      <c r="G84" s="3" t="n">
        <v>0.5</v>
      </c>
      <c r="H84" s="3" t="n">
        <v>0.5</v>
      </c>
      <c r="I84" s="3"/>
      <c r="J84" s="3" t="n">
        <v>0.5</v>
      </c>
      <c r="K84" s="3" t="n">
        <v>0.5</v>
      </c>
      <c r="L84" s="3" t="n">
        <v>0.5</v>
      </c>
      <c r="M84" s="3" t="n">
        <v>0.5</v>
      </c>
      <c r="N84" s="3" t="n">
        <v>0.5</v>
      </c>
      <c r="O84" s="3" t="n">
        <v>0.5</v>
      </c>
      <c r="P84" s="3"/>
      <c r="Q84" s="3"/>
      <c r="R84" s="3"/>
      <c r="S84" s="3"/>
      <c r="T84" s="3"/>
      <c r="U84" s="3"/>
      <c r="V84" s="3"/>
      <c r="W84" s="3" t="n">
        <v>0.5</v>
      </c>
      <c r="X84" s="3" t="n">
        <v>0.5</v>
      </c>
      <c r="Y84" s="3"/>
      <c r="Z84" s="3" t="n">
        <v>0.5</v>
      </c>
      <c r="AA84" s="3" t="n">
        <v>0.5</v>
      </c>
      <c r="AB84" s="3"/>
      <c r="AC84" s="3"/>
      <c r="AD84" s="3"/>
      <c r="AE84" s="3"/>
      <c r="AF84" s="3"/>
      <c r="AG84" s="3"/>
      <c r="AH84" s="3"/>
      <c r="AI84" s="3"/>
      <c r="AJ84" s="3" t="n">
        <v>0.5</v>
      </c>
      <c r="AK84" s="3"/>
      <c r="AL84" s="3"/>
      <c r="AM84" s="3" t="n">
        <v>0.5</v>
      </c>
      <c r="AN84" s="3" t="n">
        <v>0.5</v>
      </c>
      <c r="AO84" s="3"/>
      <c r="AP84" s="3" t="n">
        <v>0.5</v>
      </c>
      <c r="AQ84" s="3"/>
      <c r="AR84" s="3"/>
      <c r="AS84" s="3"/>
      <c r="AT84" s="3"/>
      <c r="AU84" s="3" t="n">
        <v>0.5</v>
      </c>
      <c r="AV84" s="3"/>
      <c r="AW84" s="3" t="n">
        <v>0.5</v>
      </c>
      <c r="AX84" s="3"/>
      <c r="AY84" s="3" t="n">
        <v>0.5</v>
      </c>
      <c r="AZ84" s="3"/>
      <c r="BA84" s="3"/>
      <c r="BB84" s="3"/>
      <c r="BC84" s="3"/>
      <c r="BD84" s="3"/>
      <c r="BE84" s="3"/>
      <c r="BF84" s="3"/>
      <c r="BG84" s="3"/>
      <c r="BH84" s="3" t="n">
        <v>0.5</v>
      </c>
      <c r="BI84" s="3" t="n">
        <v>0.5</v>
      </c>
      <c r="BJ84" s="3" t="n">
        <v>0.5</v>
      </c>
      <c r="BK84" s="3" t="n">
        <v>0.5</v>
      </c>
      <c r="BL84" s="3" t="n">
        <v>0.5</v>
      </c>
      <c r="BM84" s="3" t="n">
        <v>0.5</v>
      </c>
      <c r="BN84" s="3" t="n">
        <v>0.5</v>
      </c>
      <c r="BO84" s="3" t="n">
        <v>0.5</v>
      </c>
      <c r="BP84" s="3"/>
      <c r="BQ84" s="3" t="n">
        <v>0.5</v>
      </c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 t="n">
        <v>0.5</v>
      </c>
      <c r="CD84" s="3" t="n">
        <f aca="false">SUM(C84:CC84)</f>
        <v>15.5</v>
      </c>
    </row>
    <row r="85" customFormat="false" ht="15" hidden="false" customHeight="false" outlineLevel="0" collapsed="false">
      <c r="A85" s="1" t="s">
        <v>150</v>
      </c>
      <c r="B85" s="4" t="s">
        <v>151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 t="n">
        <f aca="false">SUM(C85:CC85)</f>
        <v>0</v>
      </c>
    </row>
    <row r="86" customFormat="false" ht="15" hidden="false" customHeight="false" outlineLevel="0" collapsed="false">
      <c r="A86" s="1" t="s">
        <v>152</v>
      </c>
      <c r="B86" s="4" t="s">
        <v>153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 t="n">
        <v>0.5</v>
      </c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 t="n">
        <v>0.5</v>
      </c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 t="n">
        <v>0.5</v>
      </c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 t="n">
        <f aca="false">SUM(C86:CC86)</f>
        <v>1.5</v>
      </c>
    </row>
    <row r="87" customFormat="false" ht="15" hidden="false" customHeight="false" outlineLevel="0" collapsed="false">
      <c r="A87" s="1" t="s">
        <v>154</v>
      </c>
      <c r="B87" s="4" t="s">
        <v>155</v>
      </c>
      <c r="C87" s="3"/>
      <c r="D87" s="3"/>
      <c r="E87" s="3"/>
      <c r="F87" s="3"/>
      <c r="G87" s="3"/>
      <c r="H87" s="3"/>
      <c r="I87" s="3"/>
      <c r="J87" s="3"/>
      <c r="K87" s="3" t="n">
        <v>0.5</v>
      </c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 t="n">
        <f aca="false">SUM(C87:CC87)</f>
        <v>0.5</v>
      </c>
    </row>
    <row r="88" customFormat="false" ht="15" hidden="false" customHeight="false" outlineLevel="0" collapsed="false">
      <c r="A88" s="1" t="s">
        <v>156</v>
      </c>
      <c r="B88" s="4" t="s">
        <v>15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 t="n">
        <v>0.5</v>
      </c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 t="n">
        <v>0.5</v>
      </c>
      <c r="BD88" s="3"/>
      <c r="BE88" s="3"/>
      <c r="BF88" s="3"/>
      <c r="BG88" s="3"/>
      <c r="BH88" s="3" t="n">
        <v>0.5</v>
      </c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 t="n">
        <f aca="false">SUM(C88:CC88)</f>
        <v>1.5</v>
      </c>
    </row>
    <row r="89" customFormat="false" ht="15" hidden="false" customHeight="false" outlineLevel="0" collapsed="false">
      <c r="A89" s="1" t="s">
        <v>158</v>
      </c>
      <c r="B89" s="4" t="s">
        <v>159</v>
      </c>
      <c r="C89" s="3"/>
      <c r="D89" s="3"/>
      <c r="E89" s="3"/>
      <c r="F89" s="3"/>
      <c r="G89" s="3" t="n">
        <v>0.5</v>
      </c>
      <c r="H89" s="3"/>
      <c r="I89" s="3"/>
      <c r="J89" s="3" t="n">
        <v>0.5</v>
      </c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 t="n">
        <v>0.5</v>
      </c>
      <c r="AU89" s="3" t="n">
        <v>0.5</v>
      </c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 t="n">
        <v>0.5</v>
      </c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 t="n">
        <f aca="false">SUM(C89:CC89)</f>
        <v>2.5</v>
      </c>
    </row>
    <row r="90" customFormat="false" ht="15" hidden="false" customHeight="false" outlineLevel="0" collapsed="false">
      <c r="A90" s="1" t="s">
        <v>160</v>
      </c>
      <c r="B90" s="4" t="s">
        <v>161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 t="n">
        <v>0.5</v>
      </c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 t="n">
        <v>0.5</v>
      </c>
      <c r="BD90" s="3"/>
      <c r="BE90" s="3"/>
      <c r="BF90" s="3"/>
      <c r="BG90" s="3"/>
      <c r="BH90" s="3" t="n">
        <v>0.5</v>
      </c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 t="n">
        <f aca="false">SUM(C90:CC90)</f>
        <v>1.5</v>
      </c>
    </row>
    <row r="91" customFormat="false" ht="15" hidden="false" customHeight="false" outlineLevel="0" collapsed="false">
      <c r="A91" s="1" t="s">
        <v>162</v>
      </c>
      <c r="B91" s="4" t="s">
        <v>163</v>
      </c>
      <c r="C91" s="3"/>
      <c r="D91" s="3"/>
      <c r="E91" s="3"/>
      <c r="F91" s="3"/>
      <c r="G91" s="3"/>
      <c r="H91" s="3"/>
      <c r="I91" s="3"/>
      <c r="J91" s="3" t="n">
        <v>0.5</v>
      </c>
      <c r="K91" s="3"/>
      <c r="L91" s="3" t="n">
        <v>0.5</v>
      </c>
      <c r="M91" s="3"/>
      <c r="N91" s="3" t="n">
        <v>0.5</v>
      </c>
      <c r="O91" s="3" t="n">
        <v>0.5</v>
      </c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 t="n">
        <v>0.5</v>
      </c>
      <c r="AD91" s="3"/>
      <c r="AE91" s="3"/>
      <c r="AF91" s="3" t="n">
        <v>0.5</v>
      </c>
      <c r="AG91" s="3"/>
      <c r="AH91" s="3"/>
      <c r="AI91" s="3"/>
      <c r="AJ91" s="3" t="n">
        <v>0.5</v>
      </c>
      <c r="AK91" s="3"/>
      <c r="AL91" s="3" t="n">
        <v>0.5</v>
      </c>
      <c r="AM91" s="3" t="n">
        <v>0.5</v>
      </c>
      <c r="AN91" s="3" t="n">
        <v>0.5</v>
      </c>
      <c r="AO91" s="3"/>
      <c r="AP91" s="3"/>
      <c r="AQ91" s="3"/>
      <c r="AR91" s="3"/>
      <c r="AS91" s="3"/>
      <c r="AT91" s="3"/>
      <c r="AU91" s="3"/>
      <c r="AV91" s="3" t="n">
        <v>0.5</v>
      </c>
      <c r="AW91" s="3"/>
      <c r="AX91" s="3"/>
      <c r="AY91" s="3" t="n">
        <v>0.5</v>
      </c>
      <c r="AZ91" s="3"/>
      <c r="BA91" s="3"/>
      <c r="BB91" s="3"/>
      <c r="BC91" s="3" t="n">
        <v>0.5</v>
      </c>
      <c r="BD91" s="3"/>
      <c r="BE91" s="3"/>
      <c r="BF91" s="3"/>
      <c r="BG91" s="3"/>
      <c r="BH91" s="3" t="n">
        <v>0.5</v>
      </c>
      <c r="BI91" s="3" t="n">
        <v>0.5</v>
      </c>
      <c r="BJ91" s="3"/>
      <c r="BK91" s="3"/>
      <c r="BL91" s="3"/>
      <c r="BM91" s="3"/>
      <c r="BN91" s="3"/>
      <c r="BO91" s="3" t="n">
        <v>0.5</v>
      </c>
      <c r="BP91" s="3" t="n">
        <v>0.5</v>
      </c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 t="n">
        <v>0.5</v>
      </c>
      <c r="CD91" s="3" t="n">
        <f aca="false">SUM(C91:CC91)</f>
        <v>9</v>
      </c>
    </row>
    <row r="92" customFormat="false" ht="15" hidden="false" customHeight="false" outlineLevel="0" collapsed="false">
      <c r="A92" s="1" t="s">
        <v>164</v>
      </c>
      <c r="B92" s="5" t="s">
        <v>165</v>
      </c>
      <c r="C92" s="3"/>
      <c r="D92" s="3"/>
      <c r="E92" s="3"/>
      <c r="F92" s="3"/>
      <c r="G92" s="3"/>
      <c r="H92" s="3"/>
      <c r="I92" s="3"/>
      <c r="J92" s="3" t="n">
        <v>0.5</v>
      </c>
      <c r="K92" s="3"/>
      <c r="L92" s="3" t="n">
        <v>0.5</v>
      </c>
      <c r="M92" s="3" t="n">
        <v>0.5</v>
      </c>
      <c r="N92" s="3"/>
      <c r="O92" s="3"/>
      <c r="P92" s="3"/>
      <c r="Q92" s="3"/>
      <c r="R92" s="3"/>
      <c r="S92" s="3"/>
      <c r="T92" s="3"/>
      <c r="U92" s="3"/>
      <c r="V92" s="3"/>
      <c r="W92" s="3" t="n">
        <v>0.5</v>
      </c>
      <c r="X92" s="3"/>
      <c r="Y92" s="3"/>
      <c r="Z92" s="3" t="n">
        <v>0.5</v>
      </c>
      <c r="AA92" s="3" t="n">
        <v>0.5</v>
      </c>
      <c r="AB92" s="3" t="n">
        <v>0.5</v>
      </c>
      <c r="AC92" s="3" t="n">
        <v>0.5</v>
      </c>
      <c r="AD92" s="3"/>
      <c r="AE92" s="3"/>
      <c r="AF92" s="3"/>
      <c r="AG92" s="3"/>
      <c r="AH92" s="3"/>
      <c r="AI92" s="3"/>
      <c r="AJ92" s="3" t="n">
        <v>0.5</v>
      </c>
      <c r="AK92" s="3"/>
      <c r="AL92" s="3" t="n">
        <v>0.5</v>
      </c>
      <c r="AM92" s="3" t="n">
        <v>0.5</v>
      </c>
      <c r="AN92" s="3" t="n">
        <v>0.5</v>
      </c>
      <c r="AO92" s="3"/>
      <c r="AP92" s="3" t="n">
        <v>0.5</v>
      </c>
      <c r="AQ92" s="3"/>
      <c r="AR92" s="3"/>
      <c r="AS92" s="3"/>
      <c r="AT92" s="3"/>
      <c r="AU92" s="3"/>
      <c r="AV92" s="3" t="n">
        <v>0.5</v>
      </c>
      <c r="AW92" s="3"/>
      <c r="AX92" s="3"/>
      <c r="AY92" s="3" t="n">
        <v>0.5</v>
      </c>
      <c r="AZ92" s="3"/>
      <c r="BA92" s="3"/>
      <c r="BB92" s="3"/>
      <c r="BC92" s="3"/>
      <c r="BD92" s="3"/>
      <c r="BE92" s="3"/>
      <c r="BF92" s="3"/>
      <c r="BG92" s="3"/>
      <c r="BH92" s="3" t="n">
        <v>0.5</v>
      </c>
      <c r="BI92" s="3" t="n">
        <v>0.5</v>
      </c>
      <c r="BJ92" s="3" t="n">
        <v>0.5</v>
      </c>
      <c r="BK92" s="3" t="n">
        <v>0.5</v>
      </c>
      <c r="BL92" s="3"/>
      <c r="BM92" s="3"/>
      <c r="BN92" s="3" t="n">
        <v>0.5</v>
      </c>
      <c r="BO92" s="3"/>
      <c r="BP92" s="3"/>
      <c r="BQ92" s="3" t="n">
        <v>0.5</v>
      </c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 t="n">
        <f aca="false">SUM(C92:CC92)</f>
        <v>10.5</v>
      </c>
    </row>
    <row r="93" customFormat="false" ht="15" hidden="false" customHeight="true" outlineLevel="0" collapsed="false">
      <c r="A93" s="1" t="s">
        <v>166</v>
      </c>
      <c r="B93" s="4" t="s">
        <v>167</v>
      </c>
      <c r="C93" s="3"/>
      <c r="D93" s="3"/>
      <c r="E93" s="3" t="n">
        <v>0.5</v>
      </c>
      <c r="F93" s="3"/>
      <c r="G93" s="3" t="n">
        <v>0.5</v>
      </c>
      <c r="H93" s="3" t="n">
        <v>0.5</v>
      </c>
      <c r="I93" s="3" t="n">
        <v>0.5</v>
      </c>
      <c r="J93" s="3" t="n">
        <v>0.5</v>
      </c>
      <c r="K93" s="3" t="n">
        <v>0.5</v>
      </c>
      <c r="L93" s="3"/>
      <c r="M93" s="3" t="n">
        <v>0.5</v>
      </c>
      <c r="N93" s="3"/>
      <c r="O93" s="3" t="n">
        <v>0.5</v>
      </c>
      <c r="P93" s="3"/>
      <c r="Q93" s="3"/>
      <c r="R93" s="3"/>
      <c r="S93" s="3"/>
      <c r="T93" s="3"/>
      <c r="U93" s="3"/>
      <c r="V93" s="3" t="n">
        <v>0.5</v>
      </c>
      <c r="W93" s="3" t="n">
        <v>0.5</v>
      </c>
      <c r="X93" s="3" t="n">
        <v>0.5</v>
      </c>
      <c r="Y93" s="3"/>
      <c r="Z93" s="3" t="n">
        <v>0.5</v>
      </c>
      <c r="AA93" s="3" t="n">
        <v>0.5</v>
      </c>
      <c r="AB93" s="3" t="n">
        <v>0.5</v>
      </c>
      <c r="AC93" s="3" t="n">
        <v>0.5</v>
      </c>
      <c r="AD93" s="3"/>
      <c r="AE93" s="3"/>
      <c r="AF93" s="3"/>
      <c r="AG93" s="3"/>
      <c r="AH93" s="3"/>
      <c r="AI93" s="3"/>
      <c r="AJ93" s="3"/>
      <c r="AK93" s="3"/>
      <c r="AL93" s="3"/>
      <c r="AM93" s="3" t="n">
        <v>0.5</v>
      </c>
      <c r="AN93" s="3" t="n">
        <v>0.5</v>
      </c>
      <c r="AO93" s="3"/>
      <c r="AP93" s="3" t="n">
        <v>0.5</v>
      </c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 t="n">
        <v>0.5</v>
      </c>
      <c r="BD93" s="3"/>
      <c r="BE93" s="3"/>
      <c r="BF93" s="3"/>
      <c r="BG93" s="3"/>
      <c r="BH93" s="3"/>
      <c r="BI93" s="3"/>
      <c r="BJ93" s="3"/>
      <c r="BK93" s="3"/>
      <c r="BL93" s="3" t="n">
        <v>0.5</v>
      </c>
      <c r="BM93" s="3" t="n">
        <v>0.5</v>
      </c>
      <c r="BN93" s="3"/>
      <c r="BO93" s="3" t="n">
        <v>0.5</v>
      </c>
      <c r="BP93" s="3"/>
      <c r="BQ93" s="3" t="n">
        <v>0.5</v>
      </c>
      <c r="BR93" s="3"/>
      <c r="BS93" s="3"/>
      <c r="BT93" s="3" t="n">
        <v>0.5</v>
      </c>
      <c r="BU93" s="3"/>
      <c r="BV93" s="3"/>
      <c r="BW93" s="3" t="n">
        <v>0.5</v>
      </c>
      <c r="BX93" s="3"/>
      <c r="BY93" s="3"/>
      <c r="BZ93" s="3"/>
      <c r="CA93" s="3"/>
      <c r="CB93" s="3"/>
      <c r="CC93" s="3" t="n">
        <v>0.5</v>
      </c>
      <c r="CD93" s="3" t="n">
        <f aca="false">SUM(C93:CC93)</f>
        <v>13</v>
      </c>
    </row>
    <row r="94" customFormat="false" ht="15" hidden="false" customHeight="false" outlineLevel="0" collapsed="false">
      <c r="A94" s="1" t="s">
        <v>168</v>
      </c>
      <c r="B94" s="4" t="s">
        <v>169</v>
      </c>
      <c r="C94" s="3" t="n">
        <v>0.5</v>
      </c>
      <c r="D94" s="3"/>
      <c r="E94" s="3" t="n">
        <v>0.5</v>
      </c>
      <c r="F94" s="3" t="n">
        <v>0.5</v>
      </c>
      <c r="G94" s="3" t="n">
        <v>0.5</v>
      </c>
      <c r="H94" s="3"/>
      <c r="I94" s="3" t="n">
        <v>0.5</v>
      </c>
      <c r="J94" s="3" t="n">
        <v>0.5</v>
      </c>
      <c r="K94" s="3" t="n">
        <v>0.5</v>
      </c>
      <c r="L94" s="3" t="n">
        <v>0.5</v>
      </c>
      <c r="M94" s="3"/>
      <c r="N94" s="3" t="n">
        <v>0.5</v>
      </c>
      <c r="O94" s="3" t="n">
        <v>0.5</v>
      </c>
      <c r="P94" s="3"/>
      <c r="Q94" s="3"/>
      <c r="R94" s="3"/>
      <c r="S94" s="3"/>
      <c r="T94" s="3"/>
      <c r="U94" s="3"/>
      <c r="V94" s="3"/>
      <c r="W94" s="3"/>
      <c r="X94" s="3" t="n">
        <v>0.5</v>
      </c>
      <c r="Y94" s="3"/>
      <c r="Z94" s="3"/>
      <c r="AA94" s="3" t="n">
        <v>0.5</v>
      </c>
      <c r="AB94" s="3" t="n">
        <v>0.5</v>
      </c>
      <c r="AC94" s="3"/>
      <c r="AD94" s="3"/>
      <c r="AE94" s="3" t="n">
        <v>0.5</v>
      </c>
      <c r="AF94" s="3"/>
      <c r="AG94" s="3"/>
      <c r="AH94" s="3"/>
      <c r="AI94" s="3"/>
      <c r="AJ94" s="3"/>
      <c r="AK94" s="3"/>
      <c r="AL94" s="3"/>
      <c r="AM94" s="3" t="n">
        <v>0.5</v>
      </c>
      <c r="AN94" s="3" t="n">
        <v>0.5</v>
      </c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 t="n">
        <v>0.5</v>
      </c>
      <c r="BD94" s="3"/>
      <c r="BE94" s="3"/>
      <c r="BF94" s="3"/>
      <c r="BG94" s="3"/>
      <c r="BH94" s="3" t="n">
        <v>0.5</v>
      </c>
      <c r="BI94" s="3"/>
      <c r="BJ94" s="3" t="n">
        <v>0.5</v>
      </c>
      <c r="BK94" s="3"/>
      <c r="BL94" s="3"/>
      <c r="BM94" s="3" t="n">
        <v>0.5</v>
      </c>
      <c r="BN94" s="3"/>
      <c r="BO94" s="3"/>
      <c r="BP94" s="3"/>
      <c r="BQ94" s="3" t="n">
        <v>0.5</v>
      </c>
      <c r="BR94" s="3"/>
      <c r="BS94" s="3"/>
      <c r="BT94" s="3" t="n">
        <v>0.5</v>
      </c>
      <c r="BU94" s="3"/>
      <c r="BV94" s="3"/>
      <c r="BW94" s="3"/>
      <c r="BX94" s="3"/>
      <c r="BY94" s="3"/>
      <c r="BZ94" s="3"/>
      <c r="CA94" s="3"/>
      <c r="CB94" s="3"/>
      <c r="CC94" s="3"/>
      <c r="CD94" s="3" t="n">
        <f aca="false">SUM(C94:CC94)</f>
        <v>11</v>
      </c>
    </row>
    <row r="95" customFormat="false" ht="15" hidden="false" customHeight="false" outlineLevel="0" collapsed="false">
      <c r="A95" s="1" t="s">
        <v>170</v>
      </c>
      <c r="B95" s="4" t="s">
        <v>171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 t="n">
        <f aca="false">SUM(C95:CC95)</f>
        <v>0</v>
      </c>
    </row>
    <row r="96" customFormat="false" ht="15" hidden="false" customHeight="false" outlineLevel="0" collapsed="false">
      <c r="A96" s="1" t="s">
        <v>172</v>
      </c>
      <c r="B96" s="4" t="s">
        <v>173</v>
      </c>
      <c r="C96" s="3"/>
      <c r="D96" s="3"/>
      <c r="E96" s="3" t="n">
        <v>0.5</v>
      </c>
      <c r="F96" s="3"/>
      <c r="G96" s="3"/>
      <c r="H96" s="3" t="n">
        <v>0.5</v>
      </c>
      <c r="I96" s="3"/>
      <c r="J96" s="3"/>
      <c r="K96" s="3"/>
      <c r="L96" s="3" t="n">
        <v>0.5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 t="n">
        <v>0.5</v>
      </c>
      <c r="Y96" s="3"/>
      <c r="Z96" s="3"/>
      <c r="AA96" s="3" t="n">
        <v>0.5</v>
      </c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 t="n">
        <v>0.5</v>
      </c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 t="n">
        <v>0.5</v>
      </c>
      <c r="BK96" s="3"/>
      <c r="BL96" s="3"/>
      <c r="BM96" s="3"/>
      <c r="BN96" s="3"/>
      <c r="BO96" s="3"/>
      <c r="BP96" s="3"/>
      <c r="BQ96" s="3"/>
      <c r="BR96" s="3"/>
      <c r="BS96" s="3"/>
      <c r="BT96" s="3" t="n">
        <v>0.5</v>
      </c>
      <c r="BU96" s="3"/>
      <c r="BV96" s="3"/>
      <c r="BW96" s="3"/>
      <c r="BX96" s="3"/>
      <c r="BY96" s="3"/>
      <c r="BZ96" s="3"/>
      <c r="CA96" s="3"/>
      <c r="CB96" s="3"/>
      <c r="CC96" s="3"/>
      <c r="CD96" s="3" t="n">
        <f aca="false">SUM(C96:CC96)</f>
        <v>4</v>
      </c>
    </row>
    <row r="97" customFormat="false" ht="15" hidden="false" customHeight="false" outlineLevel="0" collapsed="false">
      <c r="A97" s="1" t="s">
        <v>174</v>
      </c>
      <c r="B97" s="4" t="s">
        <v>175</v>
      </c>
      <c r="C97" s="3"/>
      <c r="D97" s="3"/>
      <c r="E97" s="3"/>
      <c r="F97" s="3" t="n">
        <v>0.5</v>
      </c>
      <c r="G97" s="3" t="n">
        <v>0.5</v>
      </c>
      <c r="H97" s="3"/>
      <c r="I97" s="3" t="n">
        <v>0.5</v>
      </c>
      <c r="J97" s="3" t="n">
        <v>0.5</v>
      </c>
      <c r="K97" s="3" t="n">
        <v>0.5</v>
      </c>
      <c r="L97" s="3" t="n">
        <v>0.5</v>
      </c>
      <c r="M97" s="3"/>
      <c r="N97" s="3" t="n">
        <v>0.5</v>
      </c>
      <c r="O97" s="3" t="n">
        <v>0.5</v>
      </c>
      <c r="P97" s="3"/>
      <c r="Q97" s="3"/>
      <c r="R97" s="3"/>
      <c r="S97" s="3"/>
      <c r="T97" s="3"/>
      <c r="U97" s="3"/>
      <c r="V97" s="3"/>
      <c r="W97" s="3" t="n">
        <v>0.5</v>
      </c>
      <c r="X97" s="3" t="n">
        <v>0.5</v>
      </c>
      <c r="Y97" s="3"/>
      <c r="Z97" s="3" t="n">
        <v>0.5</v>
      </c>
      <c r="AA97" s="3" t="n">
        <v>0.5</v>
      </c>
      <c r="AB97" s="3"/>
      <c r="AC97" s="3" t="n">
        <v>0.5</v>
      </c>
      <c r="AD97" s="3"/>
      <c r="AE97" s="3" t="n">
        <v>0.5</v>
      </c>
      <c r="AF97" s="3" t="n">
        <v>0.5</v>
      </c>
      <c r="AG97" s="3"/>
      <c r="AH97" s="3"/>
      <c r="AI97" s="3"/>
      <c r="AJ97" s="3" t="n">
        <v>0.5</v>
      </c>
      <c r="AK97" s="3" t="n">
        <v>0.5</v>
      </c>
      <c r="AL97" s="3"/>
      <c r="AM97" s="3" t="n">
        <v>0.5</v>
      </c>
      <c r="AN97" s="3" t="n">
        <v>0.5</v>
      </c>
      <c r="AO97" s="3"/>
      <c r="AP97" s="3" t="n">
        <v>0.5</v>
      </c>
      <c r="AQ97" s="3"/>
      <c r="AR97" s="3"/>
      <c r="AS97" s="3"/>
      <c r="AT97" s="3" t="n">
        <v>0.5</v>
      </c>
      <c r="AU97" s="3"/>
      <c r="AV97" s="3" t="n">
        <v>0.5</v>
      </c>
      <c r="AW97" s="3"/>
      <c r="AX97" s="3" t="n">
        <v>0.5</v>
      </c>
      <c r="AY97" s="3" t="n">
        <v>0.5</v>
      </c>
      <c r="AZ97" s="3"/>
      <c r="BA97" s="3"/>
      <c r="BB97" s="3"/>
      <c r="BC97" s="3" t="n">
        <v>0.5</v>
      </c>
      <c r="BD97" s="3" t="n">
        <v>0.5</v>
      </c>
      <c r="BE97" s="3"/>
      <c r="BF97" s="3"/>
      <c r="BG97" s="3"/>
      <c r="BH97" s="3" t="n">
        <v>0.5</v>
      </c>
      <c r="BI97" s="3" t="n">
        <v>0.5</v>
      </c>
      <c r="BJ97" s="3" t="n">
        <v>0.5</v>
      </c>
      <c r="BK97" s="3"/>
      <c r="BL97" s="3" t="n">
        <v>0.5</v>
      </c>
      <c r="BM97" s="3" t="n">
        <v>0.5</v>
      </c>
      <c r="BN97" s="3"/>
      <c r="BO97" s="3" t="n">
        <v>0.5</v>
      </c>
      <c r="BP97" s="3" t="n">
        <v>0.5</v>
      </c>
      <c r="BQ97" s="3"/>
      <c r="BR97" s="3"/>
      <c r="BS97" s="3" t="n">
        <v>0.5</v>
      </c>
      <c r="BT97" s="3" t="n">
        <v>0.5</v>
      </c>
      <c r="BU97" s="3"/>
      <c r="BV97" s="3"/>
      <c r="BW97" s="3"/>
      <c r="BX97" s="3"/>
      <c r="BY97" s="3"/>
      <c r="BZ97" s="3"/>
      <c r="CA97" s="3"/>
      <c r="CB97" s="3"/>
      <c r="CC97" s="3" t="n">
        <v>0.5</v>
      </c>
      <c r="CD97" s="3" t="n">
        <f aca="false">SUM(C97:CC97)</f>
        <v>18</v>
      </c>
    </row>
    <row r="98" customFormat="false" ht="15" hidden="false" customHeight="false" outlineLevel="0" collapsed="false">
      <c r="A98" s="1" t="s">
        <v>158</v>
      </c>
      <c r="B98" s="4" t="s">
        <v>176</v>
      </c>
      <c r="C98" s="3"/>
      <c r="D98" s="3"/>
      <c r="E98" s="3"/>
      <c r="F98" s="3" t="n">
        <v>0.5</v>
      </c>
      <c r="G98" s="3" t="n">
        <v>0.5</v>
      </c>
      <c r="H98" s="3"/>
      <c r="I98" s="3"/>
      <c r="J98" s="3" t="n">
        <v>0.5</v>
      </c>
      <c r="K98" s="3" t="n">
        <v>0.5</v>
      </c>
      <c r="L98" s="3" t="n">
        <v>0.5</v>
      </c>
      <c r="M98" s="3"/>
      <c r="N98" s="3" t="n">
        <v>0.5</v>
      </c>
      <c r="O98" s="3" t="n">
        <v>0.5</v>
      </c>
      <c r="P98" s="3"/>
      <c r="Q98" s="3"/>
      <c r="R98" s="3"/>
      <c r="S98" s="3"/>
      <c r="T98" s="3"/>
      <c r="U98" s="3"/>
      <c r="V98" s="3" t="n">
        <v>0.5</v>
      </c>
      <c r="W98" s="3" t="n">
        <v>0.5</v>
      </c>
      <c r="X98" s="3" t="n">
        <v>0.5</v>
      </c>
      <c r="Y98" s="3"/>
      <c r="Z98" s="3" t="n">
        <v>0.5</v>
      </c>
      <c r="AA98" s="3" t="n">
        <v>0.5</v>
      </c>
      <c r="AB98" s="3"/>
      <c r="AC98" s="3" t="n">
        <v>0.5</v>
      </c>
      <c r="AD98" s="3"/>
      <c r="AE98" s="3" t="n">
        <v>0.5</v>
      </c>
      <c r="AF98" s="3" t="n">
        <v>0.5</v>
      </c>
      <c r="AG98" s="3"/>
      <c r="AH98" s="3"/>
      <c r="AI98" s="3"/>
      <c r="AJ98" s="3" t="n">
        <v>0.5</v>
      </c>
      <c r="AK98" s="3" t="n">
        <v>0.5</v>
      </c>
      <c r="AL98" s="3"/>
      <c r="AM98" s="3" t="n">
        <v>0.5</v>
      </c>
      <c r="AN98" s="3" t="n">
        <v>0.5</v>
      </c>
      <c r="AO98" s="3"/>
      <c r="AP98" s="3" t="n">
        <v>0.5</v>
      </c>
      <c r="AQ98" s="3"/>
      <c r="AR98" s="3"/>
      <c r="AS98" s="3" t="n">
        <v>0.5</v>
      </c>
      <c r="AT98" s="3" t="n">
        <v>0.5</v>
      </c>
      <c r="AU98" s="3"/>
      <c r="AV98" s="3" t="n">
        <v>0.5</v>
      </c>
      <c r="AW98" s="3" t="n">
        <v>0.5</v>
      </c>
      <c r="AX98" s="3" t="n">
        <v>0.5</v>
      </c>
      <c r="AY98" s="3" t="n">
        <v>0.5</v>
      </c>
      <c r="AZ98" s="3"/>
      <c r="BA98" s="3"/>
      <c r="BB98" s="3"/>
      <c r="BC98" s="3" t="n">
        <v>0.5</v>
      </c>
      <c r="BD98" s="3" t="n">
        <v>0.5</v>
      </c>
      <c r="BE98" s="3"/>
      <c r="BF98" s="3"/>
      <c r="BG98" s="3"/>
      <c r="BH98" s="3" t="n">
        <v>0.5</v>
      </c>
      <c r="BI98" s="3" t="n">
        <v>0.5</v>
      </c>
      <c r="BJ98" s="3" t="n">
        <v>0.5</v>
      </c>
      <c r="BK98" s="3"/>
      <c r="BL98" s="3" t="n">
        <v>0.5</v>
      </c>
      <c r="BM98" s="3" t="n">
        <v>0.5</v>
      </c>
      <c r="BN98" s="3" t="n">
        <v>0.5</v>
      </c>
      <c r="BO98" s="3" t="n">
        <v>0.5</v>
      </c>
      <c r="BP98" s="3" t="n">
        <v>0.5</v>
      </c>
      <c r="BQ98" s="3" t="n">
        <v>0.5</v>
      </c>
      <c r="BR98" s="3"/>
      <c r="BS98" s="3" t="n">
        <v>0.5</v>
      </c>
      <c r="BT98" s="3"/>
      <c r="BU98" s="3"/>
      <c r="BV98" s="3"/>
      <c r="BW98" s="3"/>
      <c r="BX98" s="3"/>
      <c r="BY98" s="3"/>
      <c r="BZ98" s="3"/>
      <c r="CA98" s="3"/>
      <c r="CB98" s="3"/>
      <c r="CC98" s="3" t="n">
        <v>0.5</v>
      </c>
      <c r="CD98" s="3" t="n">
        <f aca="false">SUM(C98:CC98)</f>
        <v>19.5</v>
      </c>
    </row>
    <row r="99" customFormat="false" ht="15" hidden="false" customHeight="false" outlineLevel="0" collapsed="false">
      <c r="A99" s="1" t="s">
        <v>24</v>
      </c>
      <c r="B99" s="4" t="s">
        <v>176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 t="n">
        <v>0.5</v>
      </c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 t="n">
        <f aca="false">SUM(C99:CC99)</f>
        <v>0.5</v>
      </c>
    </row>
    <row r="100" customFormat="false" ht="15" hidden="false" customHeight="false" outlineLevel="0" collapsed="false">
      <c r="A100" s="1" t="s">
        <v>177</v>
      </c>
      <c r="B100" s="4" t="s">
        <v>178</v>
      </c>
      <c r="C100" s="3"/>
      <c r="D100" s="3"/>
      <c r="E100" s="3"/>
      <c r="F100" s="3"/>
      <c r="G100" s="3" t="n">
        <v>0.5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 t="n">
        <v>0.5</v>
      </c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 t="n">
        <f aca="false">SUM(C100:CC100)</f>
        <v>1</v>
      </c>
    </row>
    <row r="101" customFormat="false" ht="15" hidden="false" customHeight="false" outlineLevel="0" collapsed="false">
      <c r="A101" s="1" t="s">
        <v>179</v>
      </c>
      <c r="B101" s="4" t="s">
        <v>180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0.5</v>
      </c>
      <c r="N101" s="3" t="n">
        <v>0.5</v>
      </c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 t="n">
        <f aca="false">SUM(C101:CC101)</f>
        <v>1</v>
      </c>
    </row>
    <row r="102" customFormat="false" ht="15" hidden="false" customHeight="false" outlineLevel="0" collapsed="false">
      <c r="A102" s="1" t="s">
        <v>181</v>
      </c>
      <c r="B102" s="4" t="s">
        <v>182</v>
      </c>
      <c r="C102" s="3"/>
      <c r="D102" s="3"/>
      <c r="E102" s="3"/>
      <c r="F102" s="3"/>
      <c r="G102" s="3" t="n">
        <v>0.5</v>
      </c>
      <c r="H102" s="3" t="n">
        <v>0.5</v>
      </c>
      <c r="I102" s="3" t="n">
        <v>0.5</v>
      </c>
      <c r="J102" s="3" t="n">
        <v>0.5</v>
      </c>
      <c r="K102" s="3" t="n">
        <v>0.5</v>
      </c>
      <c r="L102" s="3"/>
      <c r="M102" s="3" t="n">
        <v>0.5</v>
      </c>
      <c r="N102" s="3" t="n">
        <v>0.5</v>
      </c>
      <c r="O102" s="3" t="n">
        <v>0.5</v>
      </c>
      <c r="P102" s="3"/>
      <c r="Q102" s="3"/>
      <c r="R102" s="3"/>
      <c r="S102" s="3"/>
      <c r="T102" s="3"/>
      <c r="U102" s="3"/>
      <c r="V102" s="3"/>
      <c r="W102" s="3" t="n">
        <v>0.5</v>
      </c>
      <c r="X102" s="3"/>
      <c r="Y102" s="3"/>
      <c r="Z102" s="3" t="n">
        <v>0.5</v>
      </c>
      <c r="AA102" s="3"/>
      <c r="AB102" s="3" t="n">
        <v>0.5</v>
      </c>
      <c r="AC102" s="3"/>
      <c r="AD102" s="3"/>
      <c r="AE102" s="3"/>
      <c r="AF102" s="3" t="n">
        <v>0.5</v>
      </c>
      <c r="AG102" s="3"/>
      <c r="AH102" s="3"/>
      <c r="AI102" s="3" t="n">
        <v>0.5</v>
      </c>
      <c r="AJ102" s="3" t="n">
        <v>0.5</v>
      </c>
      <c r="AK102" s="3"/>
      <c r="AL102" s="3"/>
      <c r="AM102" s="3" t="n">
        <v>0.5</v>
      </c>
      <c r="AN102" s="3" t="n">
        <v>0.5</v>
      </c>
      <c r="AO102" s="3"/>
      <c r="AP102" s="3" t="n">
        <v>0.5</v>
      </c>
      <c r="AQ102" s="3"/>
      <c r="AR102" s="3"/>
      <c r="AS102" s="3" t="n">
        <v>0.5</v>
      </c>
      <c r="AT102" s="3" t="n">
        <v>0.5</v>
      </c>
      <c r="AU102" s="3" t="n">
        <v>0.5</v>
      </c>
      <c r="AV102" s="3" t="n">
        <v>0.5</v>
      </c>
      <c r="AW102" s="3" t="n">
        <v>0.5</v>
      </c>
      <c r="AX102" s="3" t="n">
        <v>0.5</v>
      </c>
      <c r="AY102" s="3" t="n">
        <v>0.5</v>
      </c>
      <c r="AZ102" s="3"/>
      <c r="BA102" s="3"/>
      <c r="BB102" s="3"/>
      <c r="BC102" s="3" t="n">
        <v>0.5</v>
      </c>
      <c r="BD102" s="3" t="n">
        <v>0.5</v>
      </c>
      <c r="BE102" s="3"/>
      <c r="BF102" s="3"/>
      <c r="BG102" s="3"/>
      <c r="BH102" s="3" t="n">
        <v>0.5</v>
      </c>
      <c r="BI102" s="3"/>
      <c r="BJ102" s="3" t="n">
        <v>0.5</v>
      </c>
      <c r="BK102" s="3" t="n">
        <v>0.5</v>
      </c>
      <c r="BL102" s="3" t="n">
        <v>0.5</v>
      </c>
      <c r="BM102" s="3" t="n">
        <v>0.5</v>
      </c>
      <c r="BN102" s="3"/>
      <c r="BO102" s="3"/>
      <c r="BP102" s="3"/>
      <c r="BQ102" s="3" t="n">
        <v>0.5</v>
      </c>
      <c r="BR102" s="3"/>
      <c r="BS102" s="3" t="n">
        <v>0.5</v>
      </c>
      <c r="BT102" s="3"/>
      <c r="BU102" s="3"/>
      <c r="BV102" s="3"/>
      <c r="BW102" s="3" t="n">
        <v>0.5</v>
      </c>
      <c r="BX102" s="3"/>
      <c r="BY102" s="3"/>
      <c r="BZ102" s="3"/>
      <c r="CA102" s="3"/>
      <c r="CB102" s="3"/>
      <c r="CC102" s="3" t="n">
        <v>0.5</v>
      </c>
      <c r="CD102" s="3" t="n">
        <f aca="false">SUM(C102:CC102)</f>
        <v>17.5</v>
      </c>
    </row>
    <row r="103" customFormat="false" ht="15" hidden="false" customHeight="false" outlineLevel="0" collapsed="false">
      <c r="A103" s="1" t="s">
        <v>183</v>
      </c>
      <c r="B103" s="4" t="s">
        <v>184</v>
      </c>
      <c r="C103" s="3" t="n">
        <v>0.5</v>
      </c>
      <c r="D103" s="3" t="n">
        <v>0.5</v>
      </c>
      <c r="E103" s="3" t="n">
        <v>0.5</v>
      </c>
      <c r="F103" s="3" t="n">
        <v>0.5</v>
      </c>
      <c r="G103" s="3"/>
      <c r="H103" s="3" t="n">
        <v>0.5</v>
      </c>
      <c r="I103" s="3"/>
      <c r="J103" s="3" t="n">
        <v>0.5</v>
      </c>
      <c r="K103" s="3" t="n">
        <v>0.5</v>
      </c>
      <c r="L103" s="3" t="n">
        <v>0.5</v>
      </c>
      <c r="M103" s="3" t="n">
        <v>0.5</v>
      </c>
      <c r="N103" s="3" t="n">
        <v>0.5</v>
      </c>
      <c r="O103" s="3"/>
      <c r="P103" s="3"/>
      <c r="Q103" s="3"/>
      <c r="R103" s="3"/>
      <c r="S103" s="3"/>
      <c r="T103" s="3"/>
      <c r="U103" s="3"/>
      <c r="V103" s="3"/>
      <c r="W103" s="3" t="n">
        <v>0.5</v>
      </c>
      <c r="X103" s="3" t="n">
        <v>0.5</v>
      </c>
      <c r="Y103" s="3"/>
      <c r="Z103" s="3" t="n">
        <v>0.5</v>
      </c>
      <c r="AA103" s="3" t="n">
        <v>0.5</v>
      </c>
      <c r="AB103" s="3" t="n">
        <v>0.5</v>
      </c>
      <c r="AC103" s="3" t="n">
        <v>0.5</v>
      </c>
      <c r="AD103" s="3"/>
      <c r="AE103" s="3"/>
      <c r="AF103" s="3"/>
      <c r="AG103" s="3"/>
      <c r="AH103" s="3"/>
      <c r="AI103" s="3"/>
      <c r="AJ103" s="3" t="n">
        <v>0.5</v>
      </c>
      <c r="AK103" s="3"/>
      <c r="AL103" s="3" t="n">
        <v>0.5</v>
      </c>
      <c r="AM103" s="3" t="n">
        <v>0.5</v>
      </c>
      <c r="AN103" s="3" t="n">
        <v>0.5</v>
      </c>
      <c r="AO103" s="3"/>
      <c r="AP103" s="3" t="n">
        <v>0.5</v>
      </c>
      <c r="AQ103" s="3"/>
      <c r="AR103" s="3"/>
      <c r="AS103" s="3"/>
      <c r="AT103" s="3"/>
      <c r="AU103" s="3" t="n">
        <v>0.5</v>
      </c>
      <c r="AV103" s="3" t="n">
        <v>0.5</v>
      </c>
      <c r="AW103" s="3"/>
      <c r="AX103" s="3"/>
      <c r="AY103" s="3" t="n">
        <v>0.5</v>
      </c>
      <c r="AZ103" s="3"/>
      <c r="BA103" s="3"/>
      <c r="BB103" s="3"/>
      <c r="BC103" s="3"/>
      <c r="BD103" s="3"/>
      <c r="BE103" s="3"/>
      <c r="BF103" s="3"/>
      <c r="BG103" s="3"/>
      <c r="BH103" s="3" t="n">
        <v>0.5</v>
      </c>
      <c r="BI103" s="3" t="n">
        <v>0.5</v>
      </c>
      <c r="BJ103" s="3" t="n">
        <v>0.5</v>
      </c>
      <c r="BK103" s="3" t="n">
        <v>0.5</v>
      </c>
      <c r="BL103" s="3" t="n">
        <v>0.5</v>
      </c>
      <c r="BM103" s="3" t="n">
        <v>0.5</v>
      </c>
      <c r="BN103" s="3" t="n">
        <v>0.5</v>
      </c>
      <c r="BO103" s="3" t="n">
        <v>0.5</v>
      </c>
      <c r="BP103" s="3"/>
      <c r="BQ103" s="3" t="n">
        <v>0.5</v>
      </c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 t="n">
        <v>0.5</v>
      </c>
      <c r="CD103" s="3" t="n">
        <f aca="false">SUM(C103:CC103)</f>
        <v>17</v>
      </c>
    </row>
    <row r="104" customFormat="false" ht="15" hidden="false" customHeight="false" outlineLevel="0" collapsed="false">
      <c r="A104" s="1" t="s">
        <v>185</v>
      </c>
      <c r="B104" s="4" t="s">
        <v>186</v>
      </c>
      <c r="C104" s="3" t="n">
        <v>0.5</v>
      </c>
      <c r="D104" s="3" t="n">
        <v>0.5</v>
      </c>
      <c r="E104" s="3" t="n">
        <v>0.5</v>
      </c>
      <c r="F104" s="3" t="n">
        <v>0.5</v>
      </c>
      <c r="G104" s="3" t="n">
        <v>0.5</v>
      </c>
      <c r="H104" s="3" t="n">
        <v>0.5</v>
      </c>
      <c r="I104" s="3" t="n">
        <v>0.5</v>
      </c>
      <c r="J104" s="3" t="n">
        <v>0.5</v>
      </c>
      <c r="K104" s="3" t="n">
        <v>0.5</v>
      </c>
      <c r="L104" s="3"/>
      <c r="M104" s="3" t="n">
        <v>0.5</v>
      </c>
      <c r="N104" s="3" t="n">
        <v>0.5</v>
      </c>
      <c r="O104" s="3" t="n">
        <v>0.5</v>
      </c>
      <c r="P104" s="3"/>
      <c r="Q104" s="3"/>
      <c r="R104" s="3"/>
      <c r="S104" s="3"/>
      <c r="T104" s="3"/>
      <c r="U104" s="3"/>
      <c r="V104" s="3" t="n">
        <v>0.5</v>
      </c>
      <c r="W104" s="3" t="n">
        <v>0.5</v>
      </c>
      <c r="X104" s="3"/>
      <c r="Y104" s="3"/>
      <c r="Z104" s="3" t="n">
        <v>0.5</v>
      </c>
      <c r="AA104" s="3" t="n">
        <v>0.5</v>
      </c>
      <c r="AB104" s="3" t="n">
        <v>0.5</v>
      </c>
      <c r="AC104" s="3"/>
      <c r="AD104" s="3"/>
      <c r="AE104" s="3"/>
      <c r="AF104" s="3" t="n">
        <v>0.5</v>
      </c>
      <c r="AG104" s="3"/>
      <c r="AH104" s="3"/>
      <c r="AI104" s="3"/>
      <c r="AJ104" s="3" t="n">
        <v>0.5</v>
      </c>
      <c r="AK104" s="3"/>
      <c r="AL104" s="3"/>
      <c r="AM104" s="3" t="n">
        <v>0.5</v>
      </c>
      <c r="AN104" s="3"/>
      <c r="AO104" s="3"/>
      <c r="AP104" s="3" t="n">
        <v>0.5</v>
      </c>
      <c r="AQ104" s="3"/>
      <c r="AR104" s="3"/>
      <c r="AS104" s="3"/>
      <c r="AT104" s="3"/>
      <c r="AU104" s="3"/>
      <c r="AV104" s="3" t="n">
        <v>0.5</v>
      </c>
      <c r="AW104" s="3"/>
      <c r="AX104" s="3" t="n">
        <v>0.5</v>
      </c>
      <c r="AY104" s="3"/>
      <c r="AZ104" s="3"/>
      <c r="BA104" s="3"/>
      <c r="BB104" s="3"/>
      <c r="BC104" s="3" t="n">
        <v>0.5</v>
      </c>
      <c r="BD104" s="3" t="n">
        <v>0.5</v>
      </c>
      <c r="BE104" s="3"/>
      <c r="BF104" s="3"/>
      <c r="BG104" s="3"/>
      <c r="BH104" s="3"/>
      <c r="BI104" s="3"/>
      <c r="BJ104" s="3" t="n">
        <v>0.5</v>
      </c>
      <c r="BK104" s="3"/>
      <c r="BL104" s="3"/>
      <c r="BM104" s="3" t="n">
        <v>0.5</v>
      </c>
      <c r="BN104" s="3"/>
      <c r="BO104" s="3"/>
      <c r="BP104" s="3"/>
      <c r="BQ104" s="3" t="n">
        <v>0.5</v>
      </c>
      <c r="BR104" s="3"/>
      <c r="BS104" s="3" t="n">
        <v>0.5</v>
      </c>
      <c r="BT104" s="3"/>
      <c r="BU104" s="3"/>
      <c r="BV104" s="3"/>
      <c r="BW104" s="3" t="n">
        <v>0.5</v>
      </c>
      <c r="BX104" s="3"/>
      <c r="BY104" s="3"/>
      <c r="BZ104" s="3"/>
      <c r="CA104" s="3"/>
      <c r="CB104" s="3"/>
      <c r="CC104" s="3" t="n">
        <v>0.5</v>
      </c>
      <c r="CD104" s="3" t="n">
        <f aca="false">SUM(C104:CC104)</f>
        <v>15.5</v>
      </c>
    </row>
    <row r="105" customFormat="false" ht="15" hidden="false" customHeight="false" outlineLevel="0" collapsed="false">
      <c r="A105" s="1" t="s">
        <v>187</v>
      </c>
      <c r="B105" s="4" t="s">
        <v>188</v>
      </c>
      <c r="C105" s="3"/>
      <c r="D105" s="3"/>
      <c r="E105" s="3"/>
      <c r="F105" s="3" t="n">
        <v>0.5</v>
      </c>
      <c r="G105" s="3"/>
      <c r="H105" s="3" t="n">
        <v>0.5</v>
      </c>
      <c r="I105" s="3"/>
      <c r="J105" s="3" t="n">
        <v>0.5</v>
      </c>
      <c r="K105" s="3" t="n">
        <v>0.5</v>
      </c>
      <c r="L105" s="3" t="n">
        <v>0.5</v>
      </c>
      <c r="M105" s="3"/>
      <c r="N105" s="3"/>
      <c r="O105" s="3" t="n">
        <v>0.5</v>
      </c>
      <c r="P105" s="3"/>
      <c r="Q105" s="3"/>
      <c r="R105" s="3"/>
      <c r="S105" s="3"/>
      <c r="T105" s="3"/>
      <c r="U105" s="3"/>
      <c r="V105" s="3"/>
      <c r="W105" s="3" t="n">
        <v>0.5</v>
      </c>
      <c r="X105" s="3" t="n">
        <v>0.5</v>
      </c>
      <c r="Y105" s="3"/>
      <c r="Z105" s="3" t="n">
        <v>0.5</v>
      </c>
      <c r="AA105" s="3" t="n">
        <v>0.5</v>
      </c>
      <c r="AB105" s="3"/>
      <c r="AC105" s="3" t="n">
        <v>0.5</v>
      </c>
      <c r="AD105" s="3"/>
      <c r="AE105" s="3"/>
      <c r="AF105" s="3"/>
      <c r="AG105" s="3"/>
      <c r="AH105" s="3"/>
      <c r="AI105" s="3"/>
      <c r="AJ105" s="3"/>
      <c r="AK105" s="3"/>
      <c r="AL105" s="3"/>
      <c r="AM105" s="3" t="n">
        <v>0.5</v>
      </c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 t="n">
        <v>0.5</v>
      </c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 t="n">
        <f aca="false">SUM(C105:CC105)</f>
        <v>6.5</v>
      </c>
    </row>
    <row r="106" customFormat="false" ht="15" hidden="false" customHeight="false" outlineLevel="0" collapsed="false">
      <c r="A106" s="1" t="s">
        <v>189</v>
      </c>
      <c r="B106" s="4" t="s">
        <v>190</v>
      </c>
      <c r="C106" s="3"/>
      <c r="D106" s="3"/>
      <c r="E106" s="3"/>
      <c r="F106" s="3"/>
      <c r="G106" s="3"/>
      <c r="H106" s="3" t="n">
        <v>0.5</v>
      </c>
      <c r="I106" s="3" t="n">
        <v>0.5</v>
      </c>
      <c r="J106" s="3"/>
      <c r="K106" s="3" t="n">
        <v>0.5</v>
      </c>
      <c r="L106" s="3" t="n">
        <v>0.5</v>
      </c>
      <c r="M106" s="3"/>
      <c r="N106" s="3"/>
      <c r="O106" s="3"/>
      <c r="P106" s="3"/>
      <c r="Q106" s="3"/>
      <c r="R106" s="3"/>
      <c r="S106" s="3"/>
      <c r="T106" s="3"/>
      <c r="U106" s="3"/>
      <c r="V106" s="3" t="n">
        <v>0.5</v>
      </c>
      <c r="W106" s="3"/>
      <c r="X106" s="3"/>
      <c r="Y106" s="3"/>
      <c r="Z106" s="3" t="n">
        <v>0.5</v>
      </c>
      <c r="AA106" s="3"/>
      <c r="AB106" s="3"/>
      <c r="AC106" s="3" t="n">
        <v>0.5</v>
      </c>
      <c r="AD106" s="3"/>
      <c r="AE106" s="3"/>
      <c r="AF106" s="3"/>
      <c r="AG106" s="3"/>
      <c r="AH106" s="3"/>
      <c r="AI106" s="3"/>
      <c r="AJ106" s="3" t="n">
        <v>0.5</v>
      </c>
      <c r="AK106" s="3"/>
      <c r="AL106" s="3"/>
      <c r="AM106" s="3" t="n">
        <v>0.5</v>
      </c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 t="n">
        <v>0.5</v>
      </c>
      <c r="BX106" s="3"/>
      <c r="BY106" s="3"/>
      <c r="BZ106" s="3"/>
      <c r="CA106" s="3"/>
      <c r="CB106" s="3"/>
      <c r="CC106" s="3"/>
      <c r="CD106" s="3" t="n">
        <f aca="false">SUM(C106:CC106)</f>
        <v>5</v>
      </c>
    </row>
    <row r="107" customFormat="false" ht="15" hidden="false" customHeight="false" outlineLevel="0" collapsed="false">
      <c r="A107" s="1" t="s">
        <v>191</v>
      </c>
      <c r="B107" s="4" t="s">
        <v>192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 t="n">
        <v>0.5</v>
      </c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 t="n">
        <v>0.5</v>
      </c>
      <c r="AG107" s="3"/>
      <c r="AH107" s="3"/>
      <c r="AI107" s="3"/>
      <c r="AJ107" s="3"/>
      <c r="AK107" s="3"/>
      <c r="AL107" s="3"/>
      <c r="AM107" s="3"/>
      <c r="AN107" s="3" t="n">
        <v>0.5</v>
      </c>
      <c r="AO107" s="3"/>
      <c r="AP107" s="3"/>
      <c r="AQ107" s="3"/>
      <c r="AR107" s="3"/>
      <c r="AS107" s="3"/>
      <c r="AT107" s="3"/>
      <c r="AU107" s="3"/>
      <c r="AV107" s="3" t="n">
        <v>0.5</v>
      </c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 t="n">
        <v>0.5</v>
      </c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 t="n">
        <f aca="false">SUM(C107:CC107)</f>
        <v>2.5</v>
      </c>
    </row>
    <row r="108" customFormat="false" ht="15" hidden="false" customHeight="false" outlineLevel="0" collapsed="false">
      <c r="A108" s="1" t="s">
        <v>193</v>
      </c>
      <c r="B108" s="4" t="s">
        <v>192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 t="n">
        <v>0.5</v>
      </c>
      <c r="W108" s="3" t="n">
        <v>0.5</v>
      </c>
      <c r="X108" s="3" t="n">
        <v>0.5</v>
      </c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 t="n">
        <f aca="false">SUM(C108:CC108)</f>
        <v>1.5</v>
      </c>
    </row>
    <row r="109" customFormat="false" ht="15" hidden="false" customHeight="false" outlineLevel="0" collapsed="false">
      <c r="A109" s="1" t="s">
        <v>194</v>
      </c>
      <c r="B109" s="4" t="s">
        <v>192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 t="n">
        <v>0.5</v>
      </c>
      <c r="Y109" s="3"/>
      <c r="Z109" s="3"/>
      <c r="AA109" s="3"/>
      <c r="AB109" s="3"/>
      <c r="AC109" s="3"/>
      <c r="AD109" s="3"/>
      <c r="AE109" s="3"/>
      <c r="AF109" s="3" t="n">
        <v>0.5</v>
      </c>
      <c r="AG109" s="3"/>
      <c r="AH109" s="3"/>
      <c r="AI109" s="3"/>
      <c r="AJ109" s="3"/>
      <c r="AK109" s="3"/>
      <c r="AL109" s="3"/>
      <c r="AM109" s="3" t="n">
        <v>0.5</v>
      </c>
      <c r="AN109" s="3" t="n">
        <v>0.5</v>
      </c>
      <c r="AO109" s="3"/>
      <c r="AP109" s="3"/>
      <c r="AQ109" s="3"/>
      <c r="AR109" s="3"/>
      <c r="AS109" s="3"/>
      <c r="AT109" s="3"/>
      <c r="AU109" s="3"/>
      <c r="AV109" s="3" t="n">
        <v>0.5</v>
      </c>
      <c r="AW109" s="3"/>
      <c r="AX109" s="3"/>
      <c r="AY109" s="3"/>
      <c r="AZ109" s="3"/>
      <c r="BA109" s="3"/>
      <c r="BB109" s="3"/>
      <c r="BC109" s="3" t="n">
        <v>0.5</v>
      </c>
      <c r="BD109" s="3"/>
      <c r="BE109" s="3"/>
      <c r="BF109" s="3"/>
      <c r="BG109" s="3"/>
      <c r="BH109" s="3" t="n">
        <v>0.5</v>
      </c>
      <c r="BI109" s="3"/>
      <c r="BJ109" s="3"/>
      <c r="BK109" s="3"/>
      <c r="BL109" s="3" t="n">
        <v>0.5</v>
      </c>
      <c r="BM109" s="3"/>
      <c r="BN109" s="3" t="n">
        <v>0.5</v>
      </c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 t="n">
        <f aca="false">SUM(C109:CC109)</f>
        <v>4.5</v>
      </c>
    </row>
    <row r="110" customFormat="false" ht="15" hidden="false" customHeight="false" outlineLevel="0" collapsed="false">
      <c r="A110" s="1" t="s">
        <v>195</v>
      </c>
      <c r="B110" s="4" t="s">
        <v>192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 t="n">
        <v>0.5</v>
      </c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 t="n">
        <f aca="false">SUM(C110:CC110)</f>
        <v>0.5</v>
      </c>
    </row>
    <row r="111" customFormat="false" ht="15" hidden="false" customHeight="false" outlineLevel="0" collapsed="false">
      <c r="A111" s="1" t="s">
        <v>196</v>
      </c>
      <c r="B111" s="4" t="s">
        <v>197</v>
      </c>
      <c r="C111" s="3" t="n">
        <v>0.5</v>
      </c>
      <c r="D111" s="3"/>
      <c r="E111" s="3"/>
      <c r="F111" s="3" t="n">
        <v>0.5</v>
      </c>
      <c r="G111" s="3" t="n">
        <v>0.5</v>
      </c>
      <c r="H111" s="3"/>
      <c r="I111" s="3" t="n">
        <v>0.5</v>
      </c>
      <c r="J111" s="3" t="n">
        <v>0.5</v>
      </c>
      <c r="K111" s="3" t="n">
        <v>0.5</v>
      </c>
      <c r="L111" s="3" t="n">
        <v>0.5</v>
      </c>
      <c r="M111" s="3"/>
      <c r="N111" s="3"/>
      <c r="O111" s="3" t="n">
        <v>0.5</v>
      </c>
      <c r="P111" s="3"/>
      <c r="Q111" s="3"/>
      <c r="R111" s="3"/>
      <c r="S111" s="3"/>
      <c r="T111" s="3"/>
      <c r="U111" s="3"/>
      <c r="V111" s="3" t="n">
        <v>0.5</v>
      </c>
      <c r="W111" s="3"/>
      <c r="X111" s="3" t="n">
        <v>0.5</v>
      </c>
      <c r="Y111" s="3"/>
      <c r="Z111" s="3" t="n">
        <v>0.5</v>
      </c>
      <c r="AA111" s="3"/>
      <c r="AB111" s="3"/>
      <c r="AC111" s="3"/>
      <c r="AD111" s="3"/>
      <c r="AE111" s="3" t="n">
        <v>0.5</v>
      </c>
      <c r="AF111" s="3"/>
      <c r="AG111" s="3"/>
      <c r="AH111" s="3"/>
      <c r="AI111" s="3" t="n">
        <v>0.5</v>
      </c>
      <c r="AJ111" s="3"/>
      <c r="AK111" s="3"/>
      <c r="AL111" s="3"/>
      <c r="AM111" s="3" t="n">
        <v>0.5</v>
      </c>
      <c r="AN111" s="3" t="n">
        <v>0.5</v>
      </c>
      <c r="AO111" s="3"/>
      <c r="AP111" s="3" t="n">
        <v>0.5</v>
      </c>
      <c r="AQ111" s="3"/>
      <c r="AR111" s="3"/>
      <c r="AS111" s="3"/>
      <c r="AT111" s="3"/>
      <c r="AU111" s="3"/>
      <c r="AV111" s="3"/>
      <c r="AW111" s="3"/>
      <c r="AX111" s="3" t="n">
        <v>0.5</v>
      </c>
      <c r="AY111" s="3" t="n">
        <v>0.5</v>
      </c>
      <c r="AZ111" s="3"/>
      <c r="BA111" s="3"/>
      <c r="BB111" s="3"/>
      <c r="BC111" s="3" t="n">
        <v>0.5</v>
      </c>
      <c r="BD111" s="3"/>
      <c r="BE111" s="3"/>
      <c r="BF111" s="3"/>
      <c r="BG111" s="3"/>
      <c r="BH111" s="3" t="n">
        <v>0.5</v>
      </c>
      <c r="BI111" s="3"/>
      <c r="BJ111" s="3" t="n">
        <v>0.5</v>
      </c>
      <c r="BK111" s="3"/>
      <c r="BL111" s="3"/>
      <c r="BM111" s="3"/>
      <c r="BN111" s="3"/>
      <c r="BO111" s="3" t="n">
        <v>0.5</v>
      </c>
      <c r="BP111" s="3"/>
      <c r="BQ111" s="3" t="n">
        <v>0.5</v>
      </c>
      <c r="BR111" s="3"/>
      <c r="BS111" s="3" t="n">
        <v>0.5</v>
      </c>
      <c r="BT111" s="3" t="n">
        <v>0.5</v>
      </c>
      <c r="BU111" s="3"/>
      <c r="BV111" s="3"/>
      <c r="BW111" s="3"/>
      <c r="BX111" s="3"/>
      <c r="BY111" s="3"/>
      <c r="BZ111" s="3"/>
      <c r="CA111" s="3"/>
      <c r="CB111" s="3"/>
      <c r="CC111" s="3"/>
      <c r="CD111" s="3" t="n">
        <f aca="false">SUM(C111:CC111)</f>
        <v>12.5</v>
      </c>
    </row>
    <row r="112" customFormat="false" ht="15" hidden="false" customHeight="false" outlineLevel="0" collapsed="false">
      <c r="A112" s="1" t="s">
        <v>198</v>
      </c>
      <c r="B112" s="4" t="s">
        <v>199</v>
      </c>
      <c r="C112" s="3"/>
      <c r="D112" s="3"/>
      <c r="E112" s="3"/>
      <c r="F112" s="3"/>
      <c r="G112" s="3" t="n">
        <v>0.5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 t="n">
        <v>0.5</v>
      </c>
      <c r="AN112" s="3" t="n">
        <v>0.5</v>
      </c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 t="n">
        <f aca="false">SUM(C112:CC112)</f>
        <v>1.5</v>
      </c>
    </row>
    <row r="113" customFormat="false" ht="15" hidden="false" customHeight="false" outlineLevel="0" collapsed="false">
      <c r="A113" s="1" t="s">
        <v>101</v>
      </c>
      <c r="B113" s="4" t="s">
        <v>200</v>
      </c>
      <c r="C113" s="3"/>
      <c r="D113" s="3"/>
      <c r="E113" s="3"/>
      <c r="F113" s="3"/>
      <c r="G113" s="3"/>
      <c r="H113" s="3"/>
      <c r="I113" s="3"/>
      <c r="J113" s="3" t="n">
        <v>0.5</v>
      </c>
      <c r="K113" s="3"/>
      <c r="L113" s="3" t="n">
        <v>0.5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 t="n">
        <v>0.5</v>
      </c>
      <c r="X113" s="3" t="n">
        <v>0.5</v>
      </c>
      <c r="Y113" s="3"/>
      <c r="Z113" s="3" t="n">
        <v>0.5</v>
      </c>
      <c r="AA113" s="3" t="n">
        <v>0.5</v>
      </c>
      <c r="AB113" s="3"/>
      <c r="AC113" s="3"/>
      <c r="AD113" s="3"/>
      <c r="AE113" s="3" t="n">
        <v>0.5</v>
      </c>
      <c r="AF113" s="3"/>
      <c r="AG113" s="3"/>
      <c r="AH113" s="3"/>
      <c r="AI113" s="3"/>
      <c r="AJ113" s="3" t="n">
        <v>0.5</v>
      </c>
      <c r="AK113" s="3"/>
      <c r="AL113" s="3"/>
      <c r="AM113" s="3" t="n">
        <v>0.5</v>
      </c>
      <c r="AN113" s="3"/>
      <c r="AO113" s="3"/>
      <c r="AP113" s="3"/>
      <c r="AQ113" s="3"/>
      <c r="AR113" s="3"/>
      <c r="AS113" s="3"/>
      <c r="AT113" s="3" t="n">
        <v>0.5</v>
      </c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 t="n">
        <v>0.5</v>
      </c>
      <c r="BI113" s="3"/>
      <c r="BJ113" s="3" t="n">
        <v>0.5</v>
      </c>
      <c r="BK113" s="3"/>
      <c r="BL113" s="3" t="n">
        <v>0.5</v>
      </c>
      <c r="BM113" s="3" t="n">
        <v>0.5</v>
      </c>
      <c r="BN113" s="3"/>
      <c r="BO113" s="3"/>
      <c r="BP113" s="3"/>
      <c r="BQ113" s="3"/>
      <c r="BR113" s="3"/>
      <c r="BS113" s="3" t="n">
        <v>0.5</v>
      </c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 t="n">
        <f aca="false">SUM(C113:CC113)</f>
        <v>7.5</v>
      </c>
    </row>
    <row r="114" customFormat="false" ht="15" hidden="false" customHeight="false" outlineLevel="0" collapsed="false">
      <c r="A114" s="1" t="s">
        <v>172</v>
      </c>
      <c r="B114" s="4" t="s">
        <v>201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 t="n">
        <v>0.5</v>
      </c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 t="n">
        <v>0.5</v>
      </c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 t="n">
        <v>0.5</v>
      </c>
      <c r="BD114" s="3"/>
      <c r="BE114" s="3"/>
      <c r="BF114" s="3"/>
      <c r="BG114" s="3"/>
      <c r="BH114" s="3" t="n">
        <v>0.5</v>
      </c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 t="n">
        <f aca="false">SUM(C114:CC114)</f>
        <v>2</v>
      </c>
    </row>
    <row r="115" customFormat="false" ht="15" hidden="false" customHeight="false" outlineLevel="0" collapsed="false">
      <c r="A115" s="1" t="s">
        <v>21</v>
      </c>
      <c r="B115" s="4" t="s">
        <v>202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 t="n">
        <v>0.5</v>
      </c>
      <c r="N115" s="3"/>
      <c r="O115" s="3"/>
      <c r="P115" s="3"/>
      <c r="Q115" s="3"/>
      <c r="R115" s="3"/>
      <c r="S115" s="3"/>
      <c r="T115" s="3"/>
      <c r="U115" s="3"/>
      <c r="V115" s="3" t="n">
        <v>0.5</v>
      </c>
      <c r="W115" s="3"/>
      <c r="X115" s="3" t="n">
        <v>0.5</v>
      </c>
      <c r="Y115" s="3"/>
      <c r="Z115" s="3" t="n">
        <v>0.5</v>
      </c>
      <c r="AA115" s="3"/>
      <c r="AB115" s="3"/>
      <c r="AC115" s="3"/>
      <c r="AD115" s="3"/>
      <c r="AE115" s="3" t="n">
        <v>0.5</v>
      </c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 t="n">
        <v>0.5</v>
      </c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 t="n">
        <v>0.5</v>
      </c>
      <c r="BK115" s="3"/>
      <c r="BL115" s="3"/>
      <c r="BM115" s="3"/>
      <c r="BN115" s="3"/>
      <c r="BO115" s="3"/>
      <c r="BP115" s="3"/>
      <c r="BQ115" s="3"/>
      <c r="BR115" s="3"/>
      <c r="BS115" s="3" t="n">
        <v>0.5</v>
      </c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 t="n">
        <f aca="false">SUM(C115:CC115)</f>
        <v>4</v>
      </c>
    </row>
    <row r="116" customFormat="false" ht="15" hidden="false" customHeight="false" outlineLevel="0" collapsed="false">
      <c r="A116" s="1" t="s">
        <v>203</v>
      </c>
      <c r="B116" s="4" t="s">
        <v>204</v>
      </c>
      <c r="C116" s="3"/>
      <c r="D116" s="3"/>
      <c r="E116" s="3"/>
      <c r="F116" s="3"/>
      <c r="G116" s="3" t="n">
        <v>0.5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 t="n">
        <v>0.5</v>
      </c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 t="n">
        <f aca="false">SUM(C116:CC116)</f>
        <v>1</v>
      </c>
    </row>
    <row r="117" customFormat="false" ht="15" hidden="false" customHeight="false" outlineLevel="0" collapsed="false">
      <c r="A117" s="1" t="s">
        <v>203</v>
      </c>
      <c r="B117" s="4" t="s">
        <v>205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 t="n">
        <f aca="false">SUM(C117:CC117)</f>
        <v>0</v>
      </c>
    </row>
    <row r="118" customFormat="false" ht="15" hidden="false" customHeight="false" outlineLevel="0" collapsed="false">
      <c r="A118" s="1" t="s">
        <v>206</v>
      </c>
      <c r="B118" s="4" t="s">
        <v>207</v>
      </c>
      <c r="C118" s="3"/>
      <c r="D118" s="3"/>
      <c r="E118" s="3" t="n">
        <v>0.5</v>
      </c>
      <c r="F118" s="3"/>
      <c r="G118" s="3"/>
      <c r="H118" s="3"/>
      <c r="I118" s="3" t="n">
        <v>0.5</v>
      </c>
      <c r="J118" s="3" t="n">
        <v>0.5</v>
      </c>
      <c r="K118" s="3" t="n">
        <v>0.5</v>
      </c>
      <c r="L118" s="3" t="n">
        <v>0.5</v>
      </c>
      <c r="M118" s="3"/>
      <c r="N118" s="3"/>
      <c r="O118" s="3" t="n">
        <v>0.5</v>
      </c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 t="n">
        <v>0.5</v>
      </c>
      <c r="AA118" s="3" t="n">
        <v>0.5</v>
      </c>
      <c r="AB118" s="3"/>
      <c r="AC118" s="3"/>
      <c r="AD118" s="3"/>
      <c r="AE118" s="3" t="n">
        <v>0.5</v>
      </c>
      <c r="AF118" s="3"/>
      <c r="AG118" s="3"/>
      <c r="AH118" s="3"/>
      <c r="AI118" s="3" t="n">
        <v>0.5</v>
      </c>
      <c r="AJ118" s="3"/>
      <c r="AK118" s="3"/>
      <c r="AL118" s="3" t="n">
        <v>0.5</v>
      </c>
      <c r="AM118" s="3" t="n">
        <v>0.5</v>
      </c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 t="n">
        <v>0.5</v>
      </c>
      <c r="BD118" s="3"/>
      <c r="BE118" s="3"/>
      <c r="BF118" s="3"/>
      <c r="BG118" s="3"/>
      <c r="BH118" s="3" t="n">
        <v>0.5</v>
      </c>
      <c r="BI118" s="3"/>
      <c r="BJ118" s="3"/>
      <c r="BK118" s="3"/>
      <c r="BL118" s="3" t="n">
        <v>0.5</v>
      </c>
      <c r="BM118" s="3"/>
      <c r="BN118" s="3"/>
      <c r="BO118" s="3"/>
      <c r="BP118" s="3"/>
      <c r="BQ118" s="3"/>
      <c r="BR118" s="3"/>
      <c r="BS118" s="3" t="n">
        <v>0.5</v>
      </c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 t="n">
        <f aca="false">SUM(C118:CC118)</f>
        <v>8</v>
      </c>
    </row>
    <row r="119" customFormat="false" ht="15" hidden="false" customHeight="false" outlineLevel="0" collapsed="false">
      <c r="A119" s="1" t="s">
        <v>208</v>
      </c>
      <c r="B119" s="4" t="s">
        <v>209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 t="n">
        <f aca="false">SUM(C119:CC119)</f>
        <v>0</v>
      </c>
    </row>
    <row r="120" customFormat="false" ht="15" hidden="false" customHeight="false" outlineLevel="0" collapsed="false">
      <c r="A120" s="1" t="s">
        <v>210</v>
      </c>
      <c r="B120" s="4" t="s">
        <v>211</v>
      </c>
      <c r="C120" s="3"/>
      <c r="D120" s="3"/>
      <c r="E120" s="3" t="n">
        <v>0.5</v>
      </c>
      <c r="F120" s="3" t="n">
        <v>0.5</v>
      </c>
      <c r="G120" s="3" t="n">
        <v>0.5</v>
      </c>
      <c r="H120" s="3"/>
      <c r="I120" s="3"/>
      <c r="J120" s="3"/>
      <c r="K120" s="3"/>
      <c r="L120" s="3" t="n">
        <v>0.5</v>
      </c>
      <c r="M120" s="3"/>
      <c r="N120" s="3"/>
      <c r="O120" s="3" t="n">
        <v>0.5</v>
      </c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 t="n">
        <v>0.5</v>
      </c>
      <c r="AA120" s="3" t="n">
        <v>0.5</v>
      </c>
      <c r="AB120" s="3"/>
      <c r="AC120" s="3" t="n">
        <v>0.5</v>
      </c>
      <c r="AD120" s="3"/>
      <c r="AE120" s="3"/>
      <c r="AF120" s="3"/>
      <c r="AG120" s="3"/>
      <c r="AH120" s="3"/>
      <c r="AI120" s="3"/>
      <c r="AJ120" s="3"/>
      <c r="AK120" s="3"/>
      <c r="AL120" s="3"/>
      <c r="AM120" s="3" t="n">
        <v>0.5</v>
      </c>
      <c r="AN120" s="3"/>
      <c r="AO120" s="3"/>
      <c r="AP120" s="3"/>
      <c r="AQ120" s="3"/>
      <c r="AR120" s="3"/>
      <c r="AS120" s="3"/>
      <c r="AT120" s="3" t="n">
        <v>0.5</v>
      </c>
      <c r="AU120" s="3"/>
      <c r="AV120" s="3"/>
      <c r="AW120" s="3"/>
      <c r="AX120" s="3"/>
      <c r="AY120" s="3" t="n">
        <v>0.5</v>
      </c>
      <c r="AZ120" s="3"/>
      <c r="BA120" s="3"/>
      <c r="BB120" s="3"/>
      <c r="BC120" s="3" t="n">
        <v>0.5</v>
      </c>
      <c r="BD120" s="3"/>
      <c r="BE120" s="3"/>
      <c r="BF120" s="3"/>
      <c r="BG120" s="3"/>
      <c r="BH120" s="3" t="n">
        <v>0.5</v>
      </c>
      <c r="BI120" s="3" t="n">
        <v>0.5</v>
      </c>
      <c r="BJ120" s="3" t="n">
        <v>0.5</v>
      </c>
      <c r="BK120" s="3"/>
      <c r="BL120" s="3" t="n">
        <v>0.5</v>
      </c>
      <c r="BM120" s="3" t="n">
        <v>0.5</v>
      </c>
      <c r="BN120" s="3"/>
      <c r="BO120" s="3"/>
      <c r="BP120" s="3" t="n">
        <v>0.5</v>
      </c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 t="n">
        <f aca="false">SUM(C120:CC120)</f>
        <v>9</v>
      </c>
    </row>
    <row r="121" customFormat="false" ht="15" hidden="false" customHeight="false" outlineLevel="0" collapsed="false">
      <c r="A121" s="1" t="s">
        <v>212</v>
      </c>
      <c r="B121" s="4" t="s">
        <v>213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 t="n">
        <f aca="false">SUM(C121:CC121)</f>
        <v>0</v>
      </c>
    </row>
    <row r="122" customFormat="false" ht="15" hidden="false" customHeight="false" outlineLevel="0" collapsed="false">
      <c r="A122" s="1" t="s">
        <v>214</v>
      </c>
      <c r="B122" s="4" t="s">
        <v>215</v>
      </c>
      <c r="C122" s="3"/>
      <c r="D122" s="3"/>
      <c r="E122" s="3"/>
      <c r="F122" s="3"/>
      <c r="G122" s="3"/>
      <c r="H122" s="3"/>
      <c r="I122" s="3"/>
      <c r="J122" s="3" t="n">
        <v>0.5</v>
      </c>
      <c r="K122" s="3"/>
      <c r="L122" s="3" t="n">
        <v>0.5</v>
      </c>
      <c r="M122" s="3"/>
      <c r="N122" s="3" t="n">
        <v>0.5</v>
      </c>
      <c r="O122" s="3" t="n">
        <v>0.5</v>
      </c>
      <c r="P122" s="3"/>
      <c r="Q122" s="3"/>
      <c r="R122" s="3"/>
      <c r="S122" s="3"/>
      <c r="T122" s="3"/>
      <c r="U122" s="3"/>
      <c r="V122" s="3"/>
      <c r="W122" s="3"/>
      <c r="X122" s="3" t="n">
        <v>0.5</v>
      </c>
      <c r="Y122" s="3"/>
      <c r="Z122" s="3"/>
      <c r="AA122" s="3"/>
      <c r="AB122" s="3"/>
      <c r="AC122" s="3"/>
      <c r="AD122" s="3"/>
      <c r="AE122" s="3" t="n">
        <v>0.5</v>
      </c>
      <c r="AF122" s="3" t="n">
        <v>0.5</v>
      </c>
      <c r="AG122" s="3"/>
      <c r="AH122" s="3"/>
      <c r="AI122" s="3"/>
      <c r="AJ122" s="3" t="n">
        <v>0.5</v>
      </c>
      <c r="AK122" s="3"/>
      <c r="AL122" s="3" t="n">
        <v>0.5</v>
      </c>
      <c r="AM122" s="3" t="n">
        <v>0.5</v>
      </c>
      <c r="AN122" s="3" t="n">
        <v>0.5</v>
      </c>
      <c r="AO122" s="3"/>
      <c r="AP122" s="3"/>
      <c r="AQ122" s="3"/>
      <c r="AR122" s="3"/>
      <c r="AS122" s="3"/>
      <c r="AT122" s="3"/>
      <c r="AU122" s="3"/>
      <c r="AV122" s="3" t="n">
        <v>0.5</v>
      </c>
      <c r="AW122" s="3"/>
      <c r="AX122" s="3"/>
      <c r="AY122" s="3"/>
      <c r="AZ122" s="3"/>
      <c r="BA122" s="3"/>
      <c r="BB122" s="3"/>
      <c r="BC122" s="3" t="n">
        <v>0.5</v>
      </c>
      <c r="BD122" s="3"/>
      <c r="BE122" s="3"/>
      <c r="BF122" s="3"/>
      <c r="BG122" s="3"/>
      <c r="BH122" s="3" t="n">
        <v>0.5</v>
      </c>
      <c r="BI122" s="3"/>
      <c r="BJ122" s="3" t="n">
        <v>0.5</v>
      </c>
      <c r="BK122" s="3"/>
      <c r="BL122" s="3"/>
      <c r="BM122" s="3"/>
      <c r="BN122" s="3"/>
      <c r="BO122" s="3" t="n">
        <v>0.5</v>
      </c>
      <c r="BP122" s="3"/>
      <c r="BQ122" s="3"/>
      <c r="BR122" s="3"/>
      <c r="BS122" s="3" t="n">
        <v>0.5</v>
      </c>
      <c r="BT122" s="3"/>
      <c r="BU122" s="3"/>
      <c r="BV122" s="3"/>
      <c r="BW122" s="3"/>
      <c r="BX122" s="3"/>
      <c r="BY122" s="3"/>
      <c r="BZ122" s="3"/>
      <c r="CA122" s="3"/>
      <c r="CB122" s="3"/>
      <c r="CC122" s="3" t="n">
        <v>0.5</v>
      </c>
      <c r="CD122" s="3" t="n">
        <f aca="false">SUM(C122:CC122)</f>
        <v>9</v>
      </c>
    </row>
    <row r="123" customFormat="false" ht="15" hidden="false" customHeight="false" outlineLevel="0" collapsed="false">
      <c r="A123" s="1" t="s">
        <v>170</v>
      </c>
      <c r="B123" s="4" t="s">
        <v>216</v>
      </c>
      <c r="C123" s="3"/>
      <c r="D123" s="3"/>
      <c r="E123" s="3" t="n">
        <v>0.5</v>
      </c>
      <c r="F123" s="3"/>
      <c r="G123" s="3" t="n">
        <v>0.5</v>
      </c>
      <c r="H123" s="3"/>
      <c r="I123" s="3" t="n">
        <v>0.5</v>
      </c>
      <c r="J123" s="3"/>
      <c r="K123" s="3"/>
      <c r="L123" s="3" t="n">
        <v>0.5</v>
      </c>
      <c r="M123" s="3"/>
      <c r="N123" s="3"/>
      <c r="O123" s="3" t="n">
        <v>0.5</v>
      </c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 t="n">
        <v>0.5</v>
      </c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 t="n">
        <v>0.5</v>
      </c>
      <c r="AN123" s="3" t="n">
        <v>0.5</v>
      </c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 t="n">
        <v>0.5</v>
      </c>
      <c r="BD123" s="3"/>
      <c r="BE123" s="3"/>
      <c r="BF123" s="3"/>
      <c r="BG123" s="3"/>
      <c r="BH123" s="3" t="n">
        <v>0.5</v>
      </c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 t="n">
        <f aca="false">SUM(C123:CC123)</f>
        <v>5</v>
      </c>
    </row>
    <row r="124" customFormat="false" ht="15" hidden="false" customHeight="false" outlineLevel="0" collapsed="false">
      <c r="A124" s="1" t="s">
        <v>217</v>
      </c>
      <c r="B124" s="4" t="s">
        <v>218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 t="n">
        <v>0.5</v>
      </c>
      <c r="AY124" s="3" t="n">
        <v>0.5</v>
      </c>
      <c r="AZ124" s="3"/>
      <c r="BA124" s="3"/>
      <c r="BB124" s="3"/>
      <c r="BC124" s="3"/>
      <c r="BD124" s="3"/>
      <c r="BE124" s="3"/>
      <c r="BF124" s="3"/>
      <c r="BG124" s="3"/>
      <c r="BH124" s="3" t="n">
        <v>0.5</v>
      </c>
      <c r="BI124" s="3"/>
      <c r="BJ124" s="3"/>
      <c r="BK124" s="3"/>
      <c r="BL124" s="3" t="n">
        <v>0.5</v>
      </c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 t="n">
        <f aca="false">SUM(C124:CC124)</f>
        <v>2</v>
      </c>
    </row>
    <row r="125" customFormat="false" ht="15" hidden="false" customHeight="false" outlineLevel="0" collapsed="false">
      <c r="A125" s="1" t="s">
        <v>219</v>
      </c>
      <c r="B125" s="4" t="s">
        <v>220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 t="n">
        <v>0.5</v>
      </c>
      <c r="BD125" s="3"/>
      <c r="BE125" s="3"/>
      <c r="BF125" s="3"/>
      <c r="BG125" s="3"/>
      <c r="BH125" s="3" t="n">
        <v>0.5</v>
      </c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 t="n">
        <f aca="false">SUM(C125:CC125)</f>
        <v>1</v>
      </c>
    </row>
    <row r="126" customFormat="false" ht="15" hidden="false" customHeight="false" outlineLevel="0" collapsed="false">
      <c r="A126" s="1" t="s">
        <v>221</v>
      </c>
      <c r="B126" s="4" t="s">
        <v>222</v>
      </c>
      <c r="C126" s="3"/>
      <c r="D126" s="3"/>
      <c r="E126" s="3" t="n">
        <v>0.5</v>
      </c>
      <c r="F126" s="3" t="n">
        <v>0.5</v>
      </c>
      <c r="G126" s="3" t="n">
        <v>0.5</v>
      </c>
      <c r="H126" s="3"/>
      <c r="I126" s="3"/>
      <c r="J126" s="3"/>
      <c r="K126" s="3"/>
      <c r="L126" s="3"/>
      <c r="M126" s="3"/>
      <c r="N126" s="3"/>
      <c r="O126" s="3" t="n">
        <v>0.5</v>
      </c>
      <c r="P126" s="3"/>
      <c r="Q126" s="3"/>
      <c r="R126" s="3"/>
      <c r="S126" s="3"/>
      <c r="T126" s="3"/>
      <c r="U126" s="3"/>
      <c r="V126" s="3"/>
      <c r="W126" s="3"/>
      <c r="X126" s="3" t="n">
        <v>0.5</v>
      </c>
      <c r="Y126" s="3"/>
      <c r="Z126" s="3"/>
      <c r="AA126" s="3" t="n">
        <v>0.5</v>
      </c>
      <c r="AB126" s="3"/>
      <c r="AC126" s="3"/>
      <c r="AD126" s="3" t="n">
        <v>0.5</v>
      </c>
      <c r="AE126" s="3" t="n">
        <v>0.5</v>
      </c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 t="n">
        <v>0.5</v>
      </c>
      <c r="BD126" s="3"/>
      <c r="BE126" s="3"/>
      <c r="BF126" s="3"/>
      <c r="BG126" s="3"/>
      <c r="BH126" s="3"/>
      <c r="BI126" s="3"/>
      <c r="BJ126" s="3" t="n">
        <v>0.5</v>
      </c>
      <c r="BK126" s="3"/>
      <c r="BL126" s="3"/>
      <c r="BM126" s="3"/>
      <c r="BN126" s="3"/>
      <c r="BO126" s="3"/>
      <c r="BP126" s="3"/>
      <c r="BQ126" s="3"/>
      <c r="BR126" s="3"/>
      <c r="BS126" s="3"/>
      <c r="BT126" s="3" t="n">
        <v>0.5</v>
      </c>
      <c r="BU126" s="3"/>
      <c r="BV126" s="3"/>
      <c r="BW126" s="3"/>
      <c r="BX126" s="3"/>
      <c r="BY126" s="3"/>
      <c r="BZ126" s="3"/>
      <c r="CA126" s="3"/>
      <c r="CB126" s="3"/>
      <c r="CC126" s="3"/>
      <c r="CD126" s="3" t="n">
        <f aca="false">SUM(C126:CC126)</f>
        <v>5.5</v>
      </c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 t="n">
        <f aca="false">SUM(C127:CC127)</f>
        <v>0</v>
      </c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 t="n">
        <f aca="false">SUM(C128:CC128)</f>
        <v>0</v>
      </c>
    </row>
    <row r="129" customFormat="false" ht="13.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 t="n">
        <f aca="false">SUM(C129:CC129)</f>
        <v>0</v>
      </c>
    </row>
    <row r="130" customFormat="false" ht="13.5" hidden="false" customHeight="false" outlineLevel="0" collapsed="false">
      <c r="A130" s="6" t="s">
        <v>1</v>
      </c>
      <c r="B130" s="7"/>
      <c r="C130" s="8" t="n">
        <f aca="false">SUM(C3:C129)</f>
        <v>12.5</v>
      </c>
      <c r="D130" s="8" t="n">
        <f aca="false">SUM(D3:D129)</f>
        <v>6</v>
      </c>
      <c r="E130" s="8" t="n">
        <f aca="false">SUM(E3:E129)</f>
        <v>14</v>
      </c>
      <c r="F130" s="8" t="n">
        <f aca="false">SUM(F3:F129)</f>
        <v>10.5</v>
      </c>
      <c r="G130" s="8" t="n">
        <f aca="false">SUM(G3:G129)</f>
        <v>25</v>
      </c>
      <c r="H130" s="8" t="n">
        <f aca="false">SUM(H3:H129)</f>
        <v>15.5</v>
      </c>
      <c r="I130" s="8" t="n">
        <f aca="false">SUM(I3:I129)</f>
        <v>17</v>
      </c>
      <c r="J130" s="8" t="n">
        <f aca="false">SUM(J3:J129)</f>
        <v>20</v>
      </c>
      <c r="K130" s="8" t="n">
        <f aca="false">SUM(K3:K129)</f>
        <v>19</v>
      </c>
      <c r="L130" s="8" t="n">
        <f aca="false">SUM(L3:L129)</f>
        <v>18</v>
      </c>
      <c r="M130" s="8" t="n">
        <f aca="false">SUM(M3:M129)</f>
        <v>11</v>
      </c>
      <c r="N130" s="8" t="n">
        <f aca="false">SUM(N3:N129)</f>
        <v>16</v>
      </c>
      <c r="O130" s="8" t="n">
        <f aca="false">SUM(O3:O129)</f>
        <v>25.5</v>
      </c>
      <c r="P130" s="8" t="n">
        <f aca="false">SUM(P3:P129)</f>
        <v>0.5</v>
      </c>
      <c r="Q130" s="8" t="n">
        <f aca="false">SUM(Q3:Q129)</f>
        <v>0.5</v>
      </c>
      <c r="R130" s="8" t="n">
        <f aca="false">SUM(R3:R129)</f>
        <v>0.5</v>
      </c>
      <c r="S130" s="8" t="n">
        <f aca="false">SUM(S3:S129)</f>
        <v>0.5</v>
      </c>
      <c r="T130" s="8" t="n">
        <f aca="false">SUM(T3:T129)</f>
        <v>0</v>
      </c>
      <c r="U130" s="8" t="n">
        <f aca="false">SUM(U3:U129)</f>
        <v>0</v>
      </c>
      <c r="V130" s="8" t="n">
        <f aca="false">SUM(V3:V129)</f>
        <v>11</v>
      </c>
      <c r="W130" s="8" t="n">
        <f aca="false">SUM(W3:W129)</f>
        <v>12.5</v>
      </c>
      <c r="X130" s="8" t="n">
        <f aca="false">SUM(X3:X129)</f>
        <v>16</v>
      </c>
      <c r="Y130" s="8" t="n">
        <f aca="false">SUM(Y3:Y129)</f>
        <v>1</v>
      </c>
      <c r="Z130" s="8" t="n">
        <f aca="false">SUM(Z3:Z129)</f>
        <v>17.5</v>
      </c>
      <c r="AA130" s="8" t="n">
        <f aca="false">SUM(AA3:AA129)</f>
        <v>15.5</v>
      </c>
      <c r="AB130" s="8" t="n">
        <f aca="false">SUM(AB3:AB129)</f>
        <v>10</v>
      </c>
      <c r="AC130" s="8" t="n">
        <f aca="false">SUM(AC3:AC129)</f>
        <v>12</v>
      </c>
      <c r="AD130" s="8" t="n">
        <f aca="false">SUM(AD3:AD129)</f>
        <v>1</v>
      </c>
      <c r="AE130" s="8" t="n">
        <f aca="false">SUM(AE3:AE129)</f>
        <v>9</v>
      </c>
      <c r="AF130" s="8" t="n">
        <f aca="false">SUM(AF3:AF129)</f>
        <v>8.5</v>
      </c>
      <c r="AG130" s="8" t="n">
        <f aca="false">SUM(AG3:AG129)</f>
        <v>0</v>
      </c>
      <c r="AH130" s="8" t="n">
        <f aca="false">SUM(AH3:AH129)</f>
        <v>0</v>
      </c>
      <c r="AI130" s="8" t="n">
        <f aca="false">SUM(AI3:AI129)</f>
        <v>3</v>
      </c>
      <c r="AJ130" s="8" t="n">
        <f aca="false">SUM(AJ3:AJ129)</f>
        <v>14</v>
      </c>
      <c r="AK130" s="8" t="n">
        <f aca="false">SUM(AK3:AK129)</f>
        <v>1</v>
      </c>
      <c r="AL130" s="8" t="n">
        <f aca="false">SUM(AL3:AL129)</f>
        <v>9</v>
      </c>
      <c r="AM130" s="8" t="n">
        <f aca="false">SUM(AM3:AM129)</f>
        <v>31</v>
      </c>
      <c r="AN130" s="8" t="n">
        <f aca="false">SUM(AN3:AN129)</f>
        <v>22</v>
      </c>
      <c r="AO130" s="8" t="n">
        <f aca="false">SUM(AO3:AO129)</f>
        <v>0</v>
      </c>
      <c r="AP130" s="8" t="n">
        <f aca="false">SUM(AP3:AP129)</f>
        <v>11.5</v>
      </c>
      <c r="AQ130" s="8" t="n">
        <f aca="false">SUM(AQ3:AQ129)</f>
        <v>0</v>
      </c>
      <c r="AR130" s="8" t="n">
        <f aca="false">SUM(AR3:AR129)</f>
        <v>0</v>
      </c>
      <c r="AS130" s="8" t="n">
        <f aca="false">SUM(AS3:AS129)</f>
        <v>3.5</v>
      </c>
      <c r="AT130" s="8" t="n">
        <f aca="false">SUM(AT3:AT129)</f>
        <v>10</v>
      </c>
      <c r="AU130" s="8" t="n">
        <f aca="false">SUM(AU3:AU129)</f>
        <v>5.5</v>
      </c>
      <c r="AV130" s="8" t="n">
        <f aca="false">SUM(AV3:AV129)</f>
        <v>12</v>
      </c>
      <c r="AW130" s="8" t="n">
        <f aca="false">SUM(AW3:AW129)</f>
        <v>4.5</v>
      </c>
      <c r="AX130" s="8" t="n">
        <f aca="false">SUM(AX3:AX129)</f>
        <v>8</v>
      </c>
      <c r="AY130" s="8" t="n">
        <f aca="false">SUM(AY3:AY129)</f>
        <v>11.5</v>
      </c>
      <c r="AZ130" s="8" t="n">
        <f aca="false">SUM(AZ3:AZ129)</f>
        <v>2.5</v>
      </c>
      <c r="BA130" s="8" t="n">
        <f aca="false">SUM(BA3:BA129)</f>
        <v>0</v>
      </c>
      <c r="BB130" s="8" t="n">
        <f aca="false">SUM(BB3:BB129)</f>
        <v>0</v>
      </c>
      <c r="BC130" s="8" t="n">
        <f aca="false">SUM(BC3:BC129)</f>
        <v>20</v>
      </c>
      <c r="BD130" s="8" t="n">
        <f aca="false">SUM(BD3:BD129)</f>
        <v>6.5</v>
      </c>
      <c r="BE130" s="8" t="n">
        <f aca="false">SUM(BE3:BE129)</f>
        <v>0</v>
      </c>
      <c r="BF130" s="8" t="n">
        <f aca="false">SUM(BF3:BF129)</f>
        <v>0</v>
      </c>
      <c r="BG130" s="8" t="n">
        <f aca="false">SUM(BG3:BG129)</f>
        <v>0</v>
      </c>
      <c r="BH130" s="8" t="n">
        <f aca="false">SUM(BH3:BH129)</f>
        <v>26.5</v>
      </c>
      <c r="BI130" s="8" t="n">
        <f aca="false">SUM(BI3:BI129)</f>
        <v>7</v>
      </c>
      <c r="BJ130" s="8" t="n">
        <f aca="false">SUM(BJ3:BJ129)</f>
        <v>14</v>
      </c>
      <c r="BK130" s="8" t="n">
        <f aca="false">SUM(BK3:BK129)</f>
        <v>5</v>
      </c>
      <c r="BL130" s="8" t="n">
        <f aca="false">SUM(BL3:BL129)</f>
        <v>14.5</v>
      </c>
      <c r="BM130" s="8" t="n">
        <f aca="false">SUM(BM3:BM129)</f>
        <v>13.5</v>
      </c>
      <c r="BN130" s="8" t="n">
        <f aca="false">SUM(BN3:BN129)</f>
        <v>8</v>
      </c>
      <c r="BO130" s="8" t="n">
        <f aca="false">SUM(BO3:BO129)</f>
        <v>8</v>
      </c>
      <c r="BP130" s="8" t="n">
        <f aca="false">SUM(BP3:BP129)</f>
        <v>5.5</v>
      </c>
      <c r="BQ130" s="8" t="n">
        <f aca="false">SUM(BQ3:BQ129)</f>
        <v>17</v>
      </c>
      <c r="BR130" s="8" t="n">
        <f aca="false">SUM(BR3:BR129)</f>
        <v>0</v>
      </c>
      <c r="BS130" s="8" t="n">
        <f aca="false">SUM(BS3:BS129)</f>
        <v>12</v>
      </c>
      <c r="BT130" s="8" t="n">
        <f aca="false">SUM(BT3:BT129)</f>
        <v>5.5</v>
      </c>
      <c r="BU130" s="8" t="n">
        <f aca="false">SUM(BU3:BU129)</f>
        <v>0</v>
      </c>
      <c r="BV130" s="8" t="n">
        <f aca="false">SUM(BV3:BV129)</f>
        <v>0</v>
      </c>
      <c r="BW130" s="8" t="n">
        <f aca="false">SUM(BW3:BW129)</f>
        <v>6.5</v>
      </c>
      <c r="BX130" s="8" t="n">
        <f aca="false">SUM(BX3:BX129)</f>
        <v>1.5</v>
      </c>
      <c r="BY130" s="8" t="n">
        <f aca="false">SUM(BY3:BY129)</f>
        <v>0</v>
      </c>
      <c r="BZ130" s="8" t="n">
        <f aca="false">SUM(BZ3:BZ129)</f>
        <v>0</v>
      </c>
      <c r="CA130" s="8" t="n">
        <f aca="false">SUM(CA3:CA129)</f>
        <v>0</v>
      </c>
      <c r="CB130" s="8" t="n">
        <f aca="false">SUM(CB3:CB129)</f>
        <v>0</v>
      </c>
      <c r="CC130" s="8" t="n">
        <f aca="false">SUM(CC3:CC129)</f>
        <v>10.5</v>
      </c>
      <c r="CD130" s="9" t="n">
        <f aca="false">SUM(CD3:CD129)</f>
        <v>656.5</v>
      </c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</row>
  </sheetData>
  <dataValidations count="1">
    <dataValidation allowBlank="true" errorStyle="stop" operator="between" prompt="Edit the information at the Personnel Info Input sheet" promptTitle="Do not edit information here" showDropDown="false" showErrorMessage="true" showInputMessage="false" sqref="A9:B10 A26:B26 A36:B36 A56:B56 A80:B81 A92:B9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ITB&amp;CRCL Continuation Schedule - Toolbox Talk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41:40Z</dcterms:created>
  <dc:creator>Diana</dc:creator>
  <dc:description/>
  <dc:language>en-US</dc:language>
  <cp:lastModifiedBy>AC3</cp:lastModifiedBy>
  <cp:lastPrinted>2010-05-18T13:22:49Z</cp:lastPrinted>
  <dcterms:modified xsi:type="dcterms:W3CDTF">2010-05-18T13:22:52Z</dcterms:modified>
  <cp:revision>0</cp:revision>
  <dc:subject/>
  <dc:title/>
</cp:coreProperties>
</file>