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letion Instructions" sheetId="1" state="visible" r:id="rId2"/>
    <sheet name="Inital Claim" sheetId="2" state="visible" r:id="rId3"/>
    <sheet name="PAYE Planning Sheet" sheetId="3" state="visible" r:id="rId4"/>
    <sheet name="LOSC Planning Sheet" sheetId="4" state="visible" r:id="rId5"/>
    <sheet name="PAYE Training Record Sheet" sheetId="5" state="visible" r:id="rId6"/>
    <sheet name="LOSC Training Record Sheet" sheetId="6" state="visible" r:id="rId7"/>
    <sheet name="PAYE interim claim" sheetId="7" state="visible" r:id="rId8"/>
    <sheet name="LOSC interim claim" sheetId="8" state="visible" r:id="rId9"/>
    <sheet name="PAYE final claim" sheetId="9" state="visible" r:id="rId10"/>
    <sheet name="LOSC final claim" sheetId="10" state="visible" r:id="rId11"/>
    <sheet name="Contact Information" sheetId="11" state="visible" r:id="rId12"/>
    <sheet name="Evidence Requirements" sheetId="12" state="visible" r:id="rId13"/>
  </sheets>
  <definedNames>
    <definedName function="false" hidden="false" localSheetId="0" name="_xlnm.Print_Area" vbProcedure="false">'Completion Instructions'!$A$1:$S$118</definedName>
    <definedName function="false" hidden="false" localSheetId="1" name="_xlnm.Print_Area" vbProcedure="false">'Inital Claim'!$A$1:$K$74</definedName>
    <definedName function="false" hidden="false" localSheetId="9" name="_xlnm.Print_Area" vbProcedure="false">'LOSC final claim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44">
  <si>
    <t xml:space="preserve">Completion Instructions</t>
  </si>
  <si>
    <t xml:space="preserve">Thank you for choosing to use this ConstructionSkills Training and Development Plan. Please follow the step by step instructions in sections </t>
  </si>
  <si>
    <t xml:space="preserve">A, B and C below which will help you to develop your Plan and claim grant for the training you complete during the year.</t>
  </si>
  <si>
    <t xml:space="preserve">First here is an overview of the different worksheets and what they should be used for.</t>
  </si>
  <si>
    <t xml:space="preserve">Each worksheet has a tab or label at the foot of the page which indicates the name and function of the sheet. Clicking on these tabs allows </t>
  </si>
  <si>
    <t xml:space="preserve">you to navigate between the worksheets.</t>
  </si>
  <si>
    <t xml:space="preserve">You can also use the buttons in the bottom left hand corner of the page to scroll between the sheets and to navigate to either end of the package.</t>
  </si>
  <si>
    <t xml:space="preserve">A. Planning your training and submitting your initial claim.</t>
  </si>
  <si>
    <t xml:space="preserve">You will need to enter information into three tabs at this stage - the Initial Claim, the PAYE Planning Sheet and the LOSC Planning Sheet. </t>
  </si>
  <si>
    <t xml:space="preserve">First you will need to enter the details of your direct employees </t>
  </si>
  <si>
    <t xml:space="preserve">(PAYE) into the left hand side boxes of the PAYE Planning Sheet. </t>
  </si>
  <si>
    <t xml:space="preserve">You should include their first and second names and the </t>
  </si>
  <si>
    <t xml:space="preserve">occupation of your employees. </t>
  </si>
  <si>
    <t xml:space="preserve">Next enter the details of the training which you plan to complete into the columns on the </t>
  </si>
  <si>
    <t xml:space="preserve">right of the page. In the Course Title box you can enter the duration of the training, the </t>
  </si>
  <si>
    <t xml:space="preserve">course title, the date, or any further information your require to identify this training </t>
  </si>
  <si>
    <t xml:space="preserve">internally. </t>
  </si>
  <si>
    <t xml:space="preserve">You can the enter the duration of the training in the boxes below, opposite the employee who is to attend. </t>
  </si>
  <si>
    <t xml:space="preserve">Note that one full day of training can be no more than six hours - this should be entered as 6.00, 2 days as 12.00 and three days as 18.00 etc.</t>
  </si>
  <si>
    <t xml:space="preserve">You can include any training which is three hours (3.00) or more on your Plan. Shorter sessions of 30 minutes or more can be included as part </t>
  </si>
  <si>
    <t xml:space="preserve">of an approved modular training programme. Contact your local Company Development Adviser or visit our website for further information.</t>
  </si>
  <si>
    <t xml:space="preserve">Once you are satisfied that you have included all the training you plan to complete for your direct employees (PAYE) on this sheet you must then </t>
  </si>
  <si>
    <t xml:space="preserve">complete the stages above for your Labour-only sub-contractors (LOSC) on the LOSC Planning Sheet. If you do not intend to claim grant </t>
  </si>
  <si>
    <t xml:space="preserve">for training any LOSC within the year of your Plan then you can leave this tab blank. If you do not know the names of the LOSC to be trained </t>
  </si>
  <si>
    <t xml:space="preserve">at this stage then please just include details of the training to be delivered - you can leave the name and occupation boxes blank. However </t>
  </si>
  <si>
    <t xml:space="preserve">please note that grant for LOSC will only be paid on named individuals and so you will need to supply the names and occupation information </t>
  </si>
  <si>
    <t xml:space="preserve">once the training has been completed. </t>
  </si>
  <si>
    <t xml:space="preserve">You can only claim grant for a maximum of 5 days training per named LOSC. If you exceed this level of </t>
  </si>
  <si>
    <t xml:space="preserve">training this will be highlighted in red in the 'Total planned days' column to the far right hand side of the page. </t>
  </si>
  <si>
    <t xml:space="preserve">When you are sure that you have included all of the training you are planning to complete for both your PAYE </t>
  </si>
  <si>
    <t xml:space="preserve">and LOSC employees, the final step is to complete the Initial Claim tab.</t>
  </si>
  <si>
    <t xml:space="preserve">The information about your planned training will have automatically updated as you were completing the planning tabs. Complete the questions </t>
  </si>
  <si>
    <t xml:space="preserve">in sections 1 and 2 which are highlighted in blue. This includes your company name and registration number and the dates covered by your </t>
  </si>
  <si>
    <t xml:space="preserve">Plan. We also need to know the number of directly employed PAYE staff included on this Plan, the number of LOSC you are including (this does </t>
  </si>
  <si>
    <t xml:space="preserve">not have to be a final figure at this stage) and, if this Plan is for an establishment or a part of your business, we need to know the number of </t>
  </si>
  <si>
    <t xml:space="preserve">PAYE staff who are employed just by the establishment.</t>
  </si>
  <si>
    <t xml:space="preserve">Now scroll down (using the arrows to the right of your screen) to the declaration and complete the details in the relevant boxes. </t>
  </si>
  <si>
    <t xml:space="preserve">Once your claim is complete please email the entire spreadsheet to the email address highlighted </t>
  </si>
  <si>
    <t xml:space="preserve">on the contact information tab of this package. This must be submitted within two months of the </t>
  </si>
  <si>
    <t xml:space="preserve">start date of your Plan. </t>
  </si>
  <si>
    <t xml:space="preserve">B. Submitting your interim claims.</t>
  </si>
  <si>
    <t xml:space="preserve">You will need to enter information into four tabs at this stage - the PAYE and LOSC Training Record Sheets, the PAYE interim claim and the </t>
  </si>
  <si>
    <t xml:space="preserve">LOSC interim claim.</t>
  </si>
  <si>
    <t xml:space="preserve">The names and occupations of your staff and the course title information which you entered when you were planning your training will </t>
  </si>
  <si>
    <t xml:space="preserve">automatically appear on the Training Record Sheets. During the year as you complete each piece of training you can update the Training Record </t>
  </si>
  <si>
    <t xml:space="preserve">Sheets with the actual number of hours training which have taken place.</t>
  </si>
  <si>
    <t xml:space="preserve">Once you are satisfied that the </t>
  </si>
  <si>
    <t xml:space="preserve">information has been recorded</t>
  </si>
  <si>
    <t xml:space="preserve">correctly and that the required </t>
  </si>
  <si>
    <t xml:space="preserve">evidence is in place to support </t>
  </si>
  <si>
    <t xml:space="preserve">the training you can use the drop </t>
  </si>
  <si>
    <t xml:space="preserve">down menu to select 'yes' in the </t>
  </si>
  <si>
    <t xml:space="preserve">evidence row. </t>
  </si>
  <si>
    <t xml:space="preserve">The drop down menu is indicated </t>
  </si>
  <si>
    <t xml:space="preserve">by a small arrow in the bottom </t>
  </si>
  <si>
    <t xml:space="preserve">right hand corner of the cell.</t>
  </si>
  <si>
    <t xml:space="preserve">You must also select a category of training at this stage from the list available within the drop down menu. If you feel that the training spans </t>
  </si>
  <si>
    <t xml:space="preserve">more than one category please use your best judgement to allocate the training to one category. </t>
  </si>
  <si>
    <t xml:space="preserve">Once these stages have been completed the training time will then show on the relevant interim claim form. </t>
  </si>
  <si>
    <t xml:space="preserve">You can make an interim claim for the training which you have completed at four and eight months. You will receive an email from us indicating </t>
  </si>
  <si>
    <t xml:space="preserve">when your claim is due and the dates for submission. If you wish to make a claim at either of these points please check that the information on </t>
  </si>
  <si>
    <t xml:space="preserve">your PAYE and LOSC Training Sheets is up to date. </t>
  </si>
  <si>
    <t xml:space="preserve">Check the PAYE and LOSC interim claims tabs ensuring that the information displayed is correct and complete any sections highlighted in blue,</t>
  </si>
  <si>
    <t xml:space="preserve">including the declaration at the bottom of the page. Once you are satisfied with your claim please email the entire spreadsheet to the email </t>
  </si>
  <si>
    <t xml:space="preserve">address highlighted on the contact information tab of this package.</t>
  </si>
  <si>
    <t xml:space="preserve">Repeat the same information at the eight month point if you wish to make a second interim claim. Please note that your Training and Development </t>
  </si>
  <si>
    <t xml:space="preserve">Plan claim is cumulative and so you must not delete any training information in between each claiming stage. Simply add any additional training </t>
  </si>
  <si>
    <t xml:space="preserve">completed into the next available free column and add any additional members of staff onto the next free row.</t>
  </si>
  <si>
    <t xml:space="preserve">C. Completing your Plan and submitting your final claim.</t>
  </si>
  <si>
    <t xml:space="preserve">At the eleven month point you should be completing your Training Record Sheets with any further training which has been carried our during the </t>
  </si>
  <si>
    <t xml:space="preserve">year.</t>
  </si>
  <si>
    <t xml:space="preserve">Check the PAYE and LOSC final claim tabs to ensure that the details are correct and complete </t>
  </si>
  <si>
    <t xml:space="preserve">any areas highlighted in blue.</t>
  </si>
  <si>
    <t xml:space="preserve">Scroll down to section 2 to indicate if you wish to continue claiming through the Training and Development Plan route. If you choose to continue </t>
  </si>
  <si>
    <t xml:space="preserve">claiming in this way you will need to start planning for the next 12 months to ensure that you submit your new Plan within the correct deadlines.</t>
  </si>
  <si>
    <t xml:space="preserve">Once you are satisfied that you have included all your training within your claim please email the entire spreadsheet to the email address </t>
  </si>
  <si>
    <t xml:space="preserve">highlighted on the contact information tab of this package.</t>
  </si>
  <si>
    <t xml:space="preserve">Your Training and Development Plan claim is now complete. </t>
  </si>
  <si>
    <t xml:space="preserve">Training and Development Plan Claim Form</t>
  </si>
  <si>
    <t xml:space="preserve">Initial Claim 2011/2012 (TP1)</t>
  </si>
  <si>
    <t xml:space="preserve">1. Please complete each of the following boxes with the information requested:</t>
  </si>
  <si>
    <t xml:space="preserve">Employer name:</t>
  </si>
  <si>
    <t xml:space="preserve">Raphael Contracting Ltd</t>
  </si>
  <si>
    <t xml:space="preserve">CITB-ConstructionSkills Levy &amp; Grant registration number:</t>
  </si>
  <si>
    <t xml:space="preserve">Start date of Plan:</t>
  </si>
  <si>
    <t xml:space="preserve">03.04.2012</t>
  </si>
  <si>
    <t xml:space="preserve">End date of Plan:</t>
  </si>
  <si>
    <t xml:space="preserve">03.05.2013</t>
  </si>
  <si>
    <t xml:space="preserve">Total number of planned training days for PAYE employees:</t>
  </si>
  <si>
    <t xml:space="preserve">Total number of planned training days for labour-only sub-contractors (LOSC): </t>
  </si>
  <si>
    <t xml:space="preserve">Training and Development Plan training day grant (B102) will be limited to an average of 5 days per</t>
  </si>
  <si>
    <t xml:space="preserve">PAYE employee, declared on your 2011 Levy Return, and a further maximum of 5 days per named</t>
  </si>
  <si>
    <t xml:space="preserve">LOSC on your interim and final claims.</t>
  </si>
  <si>
    <t xml:space="preserve">For employers with less than 4 employees, a maximum limit of 20 training days will be applied to </t>
  </si>
  <si>
    <t xml:space="preserve">ensure that these employers are not disadvantaged. LOSC training days will be payable in addition to</t>
  </si>
  <si>
    <t xml:space="preserve">this maximum as detailed above.</t>
  </si>
  <si>
    <t xml:space="preserve">2. Please supply the following information which will be used to calculate and confirm your maximum</t>
  </si>
  <si>
    <t xml:space="preserve">number of training days:</t>
  </si>
  <si>
    <t xml:space="preserve">Number of PAYE employees declared on your 2011 Levy Return:</t>
  </si>
  <si>
    <t xml:space="preserve">Potential number of LOSC included on this Plan:</t>
  </si>
  <si>
    <t xml:space="preserve">If this Plan is for an establishment or a part of your business that was included in your 2011 Levy</t>
  </si>
  <si>
    <t xml:space="preserve">Return, under total number of PAYE employees declared, please confirm the following details:</t>
  </si>
  <si>
    <t xml:space="preserve">Name of the establishment:</t>
  </si>
  <si>
    <t xml:space="preserve">Number of PAYE employees employed by that establihsment/part of business:</t>
  </si>
  <si>
    <t xml:space="preserve">3. To submit your intital claim please complete the declaration below and then email the entire package</t>
  </si>
  <si>
    <t xml:space="preserve">to your local ConstructionSkills office email account. </t>
  </si>
  <si>
    <t xml:space="preserve">Declaration</t>
  </si>
  <si>
    <t xml:space="preserve">Please read and complete the boxes below confirming your acceptance of these conditions:</t>
  </si>
  <si>
    <t xml:space="preserve">Name:</t>
  </si>
  <si>
    <t xml:space="preserve">Martin O'Brien</t>
  </si>
  <si>
    <t xml:space="preserve">Position:</t>
  </si>
  <si>
    <t xml:space="preserve">Director</t>
  </si>
  <si>
    <t xml:space="preserve">Telephone number:</t>
  </si>
  <si>
    <t xml:space="preserve">0208 391 9100</t>
  </si>
  <si>
    <t xml:space="preserve">Date:</t>
  </si>
  <si>
    <t xml:space="preserve">Employer Name:</t>
  </si>
  <si>
    <t xml:space="preserve">Training and Development Plan - PAYE</t>
  </si>
  <si>
    <t xml:space="preserve">2011/2012 TP1a </t>
  </si>
  <si>
    <t xml:space="preserve">Registration Number: </t>
  </si>
  <si>
    <t xml:space="preserve">Details of planned training</t>
  </si>
  <si>
    <t xml:space="preserve">First Name</t>
  </si>
  <si>
    <t xml:space="preserve">Last Name</t>
  </si>
  <si>
    <t xml:space="preserve">Occupation</t>
  </si>
  <si>
    <t xml:space="preserve">Course Title</t>
  </si>
  <si>
    <t xml:space="preserve">Forklift Truck Driver Training</t>
  </si>
  <si>
    <r>
      <rPr>
        <sz val="11"/>
        <rFont val="Arial"/>
        <family val="0"/>
      </rPr>
      <t xml:space="preserve">Personal points (1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PPE (5)      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Head &amp; Feet (7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Eyes (8)              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Manual Handling (9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Hazardous Substance (COSHH) (10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Electricity on site/Portable tools (13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Ladder Safety (21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Openings &amp; Edges (25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Site Transport Plant &amp; Equipment (26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Fire precautions &amp; Equipment (36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Site Hsekeeping &amp; Waste disposal (37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Hand Injuries (38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The work at Height Reg 2005. (39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Benefits of safety (40) </t>
    </r>
    <r>
      <rPr>
        <sz val="8"/>
        <rFont val="Arial"/>
        <family val="2"/>
      </rPr>
      <t xml:space="preserve">MTP473</t>
    </r>
    <r>
      <rPr>
        <sz val="11"/>
        <rFont val="Arial"/>
        <family val="0"/>
      </rPr>
      <t xml:space="preserve">  </t>
    </r>
  </si>
  <si>
    <r>
      <rPr>
        <sz val="11"/>
        <rFont val="Arial"/>
        <family val="0"/>
      </rPr>
      <t xml:space="preserve">Powers of HSE (42)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Needlestick injuries (43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Accident reporting and Investigation (44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Vibration (46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Asbestos (47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Lead Hazards (48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Lifting Equip &amp; Operations (50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First Aid (53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Control of Dust and Fumes (62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Method Statements &amp; Risk assessments (66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Slips, Trips &amp; Falls (67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Safety alert podium steps (70) </t>
    </r>
    <r>
      <rPr>
        <sz val="8"/>
        <rFont val="Arial"/>
        <family val="2"/>
      </rPr>
      <t xml:space="preserve">MTP473</t>
    </r>
  </si>
  <si>
    <r>
      <rPr>
        <sz val="11"/>
        <rFont val="Arial"/>
        <family val="0"/>
      </rPr>
      <t xml:space="preserve">Safe us of paslode guns (73) </t>
    </r>
    <r>
      <rPr>
        <sz val="8"/>
        <rFont val="Arial"/>
        <family val="2"/>
      </rPr>
      <t xml:space="preserve">MTP473</t>
    </r>
  </si>
  <si>
    <t xml:space="preserve">Additional training</t>
  </si>
  <si>
    <t xml:space="preserve">Tower Scaffolds MTP473</t>
  </si>
  <si>
    <t xml:space="preserve">Waste Management MTP473</t>
  </si>
  <si>
    <t xml:space="preserve">Compresses air tools MTP473</t>
  </si>
  <si>
    <t xml:space="preserve">Alcohol &amp; Drugs MTP473</t>
  </si>
  <si>
    <t xml:space="preserve">Water Usage MTP473</t>
  </si>
  <si>
    <t xml:space="preserve">Site signage MTP473</t>
  </si>
  <si>
    <t xml:space="preserve">Compressed gas cylinders MTP473</t>
  </si>
  <si>
    <t xml:space="preserve">Banksman Slinger MTP473</t>
  </si>
  <si>
    <t xml:space="preserve">Hand Protection MTP473</t>
  </si>
  <si>
    <t xml:space="preserve">Working in confined spaces MTP473</t>
  </si>
  <si>
    <t xml:space="preserve">Signing in/out MTP473</t>
  </si>
  <si>
    <t xml:space="preserve">Saving Paper MTP473</t>
  </si>
  <si>
    <t xml:space="preserve">Head Protection MTP473</t>
  </si>
  <si>
    <t xml:space="preserve">Electricity on site MPT473</t>
  </si>
  <si>
    <t xml:space="preserve">Material Storage MTP473</t>
  </si>
  <si>
    <t xml:space="preserve">Total planned hours</t>
  </si>
  <si>
    <t xml:space="preserve">Total planned days</t>
  </si>
  <si>
    <t xml:space="preserve">e.g. Joe</t>
  </si>
  <si>
    <t xml:space="preserve">e.g. Bloggs</t>
  </si>
  <si>
    <t xml:space="preserve">e.g. Plant Operator</t>
  </si>
  <si>
    <t xml:space="preserve">e.g. 12.00</t>
  </si>
  <si>
    <t xml:space="preserve">Ernest</t>
  </si>
  <si>
    <t xml:space="preserve">Amaning</t>
  </si>
  <si>
    <t xml:space="preserve">Carpenter</t>
  </si>
  <si>
    <t xml:space="preserve">Ian</t>
  </si>
  <si>
    <t xml:space="preserve">Andrew</t>
  </si>
  <si>
    <t xml:space="preserve">Surveyor</t>
  </si>
  <si>
    <t xml:space="preserve">Debbie</t>
  </si>
  <si>
    <t xml:space="preserve">Singh</t>
  </si>
  <si>
    <t xml:space="preserve">Office</t>
  </si>
  <si>
    <t xml:space="preserve">Paul </t>
  </si>
  <si>
    <t xml:space="preserve">Bennett</t>
  </si>
  <si>
    <t xml:space="preserve">Gary</t>
  </si>
  <si>
    <t xml:space="preserve">Buck</t>
  </si>
  <si>
    <t xml:space="preserve">Site Manager</t>
  </si>
  <si>
    <t xml:space="preserve">Diana</t>
  </si>
  <si>
    <t xml:space="preserve">Chilvers</t>
  </si>
  <si>
    <t xml:space="preserve">Sean </t>
  </si>
  <si>
    <t xml:space="preserve">Crossan</t>
  </si>
  <si>
    <t xml:space="preserve">Jess </t>
  </si>
  <si>
    <t xml:space="preserve">Elder</t>
  </si>
  <si>
    <t xml:space="preserve">Miriam</t>
  </si>
  <si>
    <t xml:space="preserve">Fahy</t>
  </si>
  <si>
    <t xml:space="preserve">Vince</t>
  </si>
  <si>
    <t xml:space="preserve">Gibbs</t>
  </si>
  <si>
    <t xml:space="preserve">Mahendra</t>
  </si>
  <si>
    <t xml:space="preserve">Halai</t>
  </si>
  <si>
    <t xml:space="preserve">Haugh</t>
  </si>
  <si>
    <t xml:space="preserve">Contract Manager</t>
  </si>
  <si>
    <t xml:space="preserve">James </t>
  </si>
  <si>
    <t xml:space="preserve">Hayhoe</t>
  </si>
  <si>
    <t xml:space="preserve">Trainee Surveyor</t>
  </si>
  <si>
    <t xml:space="preserve">Richard</t>
  </si>
  <si>
    <t xml:space="preserve">Kearns</t>
  </si>
  <si>
    <t xml:space="preserve">Labourer</t>
  </si>
  <si>
    <t xml:space="preserve">Alan</t>
  </si>
  <si>
    <t xml:space="preserve">Manley</t>
  </si>
  <si>
    <t xml:space="preserve">Stuart</t>
  </si>
  <si>
    <t xml:space="preserve">Maybourne</t>
  </si>
  <si>
    <t xml:space="preserve">Martin </t>
  </si>
  <si>
    <t xml:space="preserve">O'Brien</t>
  </si>
  <si>
    <t xml:space="preserve">Patrick</t>
  </si>
  <si>
    <t xml:space="preserve">O'Donovan</t>
  </si>
  <si>
    <t xml:space="preserve">Kieran</t>
  </si>
  <si>
    <t xml:space="preserve">O'Malley</t>
  </si>
  <si>
    <t xml:space="preserve">Mark </t>
  </si>
  <si>
    <t xml:space="preserve">Robinson</t>
  </si>
  <si>
    <t xml:space="preserve">Christopher</t>
  </si>
  <si>
    <t xml:space="preserve">Sanders</t>
  </si>
  <si>
    <t xml:space="preserve">David</t>
  </si>
  <si>
    <t xml:space="preserve">Simon</t>
  </si>
  <si>
    <t xml:space="preserve">Thorpe</t>
  </si>
  <si>
    <t xml:space="preserve">Errol</t>
  </si>
  <si>
    <t xml:space="preserve">Turner</t>
  </si>
  <si>
    <t xml:space="preserve">Jason</t>
  </si>
  <si>
    <t xml:space="preserve">Wray</t>
  </si>
  <si>
    <t xml:space="preserve">Eamonn</t>
  </si>
  <si>
    <t xml:space="preserve">Davitt</t>
  </si>
  <si>
    <t xml:space="preserve">Apprentice</t>
  </si>
  <si>
    <t xml:space="preserve">James</t>
  </si>
  <si>
    <t xml:space="preserve">Godman</t>
  </si>
  <si>
    <t xml:space="preserve">Matthew</t>
  </si>
  <si>
    <t xml:space="preserve">Ayers</t>
  </si>
  <si>
    <t xml:space="preserve">Emmit</t>
  </si>
  <si>
    <t xml:space="preserve">O'Connor</t>
  </si>
  <si>
    <t xml:space="preserve">Jade</t>
  </si>
  <si>
    <t xml:space="preserve">Keynes</t>
  </si>
  <si>
    <t xml:space="preserve">office</t>
  </si>
  <si>
    <t xml:space="preserve">Totals</t>
  </si>
  <si>
    <t xml:space="preserve">Training and Development Plan - LOSC</t>
  </si>
  <si>
    <t xml:space="preserve">Personal points (1)</t>
  </si>
  <si>
    <t xml:space="preserve">PPE (5)</t>
  </si>
  <si>
    <t xml:space="preserve">Head &amp; Feet (7)</t>
  </si>
  <si>
    <t xml:space="preserve">Eyes (8)</t>
  </si>
  <si>
    <t xml:space="preserve">Manual Handling (9)</t>
  </si>
  <si>
    <t xml:space="preserve">Hazardous Substance (COSHH) (10)</t>
  </si>
  <si>
    <t xml:space="preserve">Electricity on site/Portable tools (13)</t>
  </si>
  <si>
    <t xml:space="preserve">Ladder Safety (21)</t>
  </si>
  <si>
    <t xml:space="preserve">Openings &amp; Edges (25)</t>
  </si>
  <si>
    <t xml:space="preserve">Site Transport Plant &amp; Equipment (26)</t>
  </si>
  <si>
    <t xml:space="preserve">Fire precautions &amp; Equipment (36)</t>
  </si>
  <si>
    <t xml:space="preserve">Site Hsekeeping &amp; Waste disposal (37)</t>
  </si>
  <si>
    <t xml:space="preserve">Hand Injuries (38)</t>
  </si>
  <si>
    <t xml:space="preserve">The work at Height Reg 2005. (39)</t>
  </si>
  <si>
    <t xml:space="preserve">Benefits of safety (40)  </t>
  </si>
  <si>
    <t xml:space="preserve">Powers of HSE (42)</t>
  </si>
  <si>
    <t xml:space="preserve">Needlestick injuries (43)</t>
  </si>
  <si>
    <t xml:space="preserve">Accident reporting and Investigation (44)</t>
  </si>
  <si>
    <t xml:space="preserve">Vibration (46)</t>
  </si>
  <si>
    <t xml:space="preserve">Asbestos (47)</t>
  </si>
  <si>
    <t xml:space="preserve">Lead Hazards (48)</t>
  </si>
  <si>
    <t xml:space="preserve">Lifting Equip &amp; Operations (50)</t>
  </si>
  <si>
    <t xml:space="preserve">First Aid (53)</t>
  </si>
  <si>
    <t xml:space="preserve">Control of Dust and Fumes (62)</t>
  </si>
  <si>
    <t xml:space="preserve">Method Statements &amp; Risk assessments (66)</t>
  </si>
  <si>
    <t xml:space="preserve">Slips, Trips &amp; Falls (67)</t>
  </si>
  <si>
    <t xml:space="preserve">Safety alert podium steps (70)</t>
  </si>
  <si>
    <t xml:space="preserve">Safe us of paslode guns (73)</t>
  </si>
  <si>
    <t xml:space="preserve">Additional Training</t>
  </si>
  <si>
    <t xml:space="preserve">Tower scaffolds MTP473</t>
  </si>
  <si>
    <t xml:space="preserve">Compressed air tools MTP473</t>
  </si>
  <si>
    <t xml:space="preserve">Head protection MTP473</t>
  </si>
  <si>
    <t xml:space="preserve">Electricity on site MTP473</t>
  </si>
  <si>
    <t xml:space="preserve">Virginijus</t>
  </si>
  <si>
    <t xml:space="preserve">Baliulevicius</t>
  </si>
  <si>
    <t xml:space="preserve">Rajesh</t>
  </si>
  <si>
    <t xml:space="preserve">Canacrai</t>
  </si>
  <si>
    <t xml:space="preserve">Kestutis</t>
  </si>
  <si>
    <t xml:space="preserve">Kulsinskas</t>
  </si>
  <si>
    <t xml:space="preserve">Arturas</t>
  </si>
  <si>
    <t xml:space="preserve">Raslauskas</t>
  </si>
  <si>
    <t xml:space="preserve">Ishbal </t>
  </si>
  <si>
    <t xml:space="preserve">Sahota</t>
  </si>
  <si>
    <t xml:space="preserve">Vladimir</t>
  </si>
  <si>
    <t xml:space="preserve">Sevelkov</t>
  </si>
  <si>
    <t xml:space="preserve">Slavomir</t>
  </si>
  <si>
    <t xml:space="preserve">Simonovic</t>
  </si>
  <si>
    <t xml:space="preserve">Dimtri</t>
  </si>
  <si>
    <t xml:space="preserve">Dimitrov</t>
  </si>
  <si>
    <t xml:space="preserve">Cahal</t>
  </si>
  <si>
    <t xml:space="preserve">Boland</t>
  </si>
  <si>
    <t xml:space="preserve">Latviem</t>
  </si>
  <si>
    <t xml:space="preserve">Oka</t>
  </si>
  <si>
    <t xml:space="preserve">Agim</t>
  </si>
  <si>
    <t xml:space="preserve">Atul</t>
  </si>
  <si>
    <t xml:space="preserve">Narendra</t>
  </si>
  <si>
    <t xml:space="preserve">Phillips</t>
  </si>
  <si>
    <t xml:space="preserve">Dharmendra</t>
  </si>
  <si>
    <t xml:space="preserve">Rasciclal</t>
  </si>
  <si>
    <t xml:space="preserve">Surrender</t>
  </si>
  <si>
    <t xml:space="preserve">Burgon</t>
  </si>
  <si>
    <t xml:space="preserve">Kumar</t>
  </si>
  <si>
    <t xml:space="preserve">Gopalji</t>
  </si>
  <si>
    <t xml:space="preserve">Nilesh</t>
  </si>
  <si>
    <t xml:space="preserve">Ambasana</t>
  </si>
  <si>
    <t xml:space="preserve">John</t>
  </si>
  <si>
    <t xml:space="preserve">McLoughlin</t>
  </si>
  <si>
    <t xml:space="preserve">Hornsbury</t>
  </si>
  <si>
    <t xml:space="preserve">Kierran</t>
  </si>
  <si>
    <t xml:space="preserve">O'Sullivan</t>
  </si>
  <si>
    <t xml:space="preserve">Ramunas</t>
  </si>
  <si>
    <t xml:space="preserve">Balsaitis</t>
  </si>
  <si>
    <t xml:space="preserve">Craig</t>
  </si>
  <si>
    <t xml:space="preserve">Clements</t>
  </si>
  <si>
    <t xml:space="preserve">Rupesh</t>
  </si>
  <si>
    <t xml:space="preserve">Dagodara</t>
  </si>
  <si>
    <t xml:space="preserve">Robert </t>
  </si>
  <si>
    <t xml:space="preserve">Hynd</t>
  </si>
  <si>
    <t xml:space="preserve">Constanti</t>
  </si>
  <si>
    <t xml:space="preserve">Jijie</t>
  </si>
  <si>
    <t xml:space="preserve">George</t>
  </si>
  <si>
    <t xml:space="preserve">Lockhart</t>
  </si>
  <si>
    <t xml:space="preserve">Hipen</t>
  </si>
  <si>
    <t xml:space="preserve">Manilal</t>
  </si>
  <si>
    <t xml:space="preserve">Ogim</t>
  </si>
  <si>
    <t xml:space="preserve">Lavdrim</t>
  </si>
  <si>
    <t xml:space="preserve">Sergi</t>
  </si>
  <si>
    <t xml:space="preserve">Semjonov</t>
  </si>
  <si>
    <t xml:space="preserve">Aaron</t>
  </si>
  <si>
    <t xml:space="preserve">Smith</t>
  </si>
  <si>
    <t xml:space="preserve">Alex</t>
  </si>
  <si>
    <t xml:space="preserve">Simmons</t>
  </si>
  <si>
    <t xml:space="preserve">Satishchandra</t>
  </si>
  <si>
    <t xml:space="preserve">Pisawadia</t>
  </si>
  <si>
    <t xml:space="preserve">Neil</t>
  </si>
  <si>
    <t xml:space="preserve">Wallis</t>
  </si>
  <si>
    <t xml:space="preserve">Andrius</t>
  </si>
  <si>
    <t xml:space="preserve">Straksas</t>
  </si>
  <si>
    <t xml:space="preserve">Stephen</t>
  </si>
  <si>
    <t xml:space="preserve">Edwards</t>
  </si>
  <si>
    <t xml:space="preserve">Arnold</t>
  </si>
  <si>
    <t xml:space="preserve">Serzanas</t>
  </si>
  <si>
    <t xml:space="preserve">Dharmesh</t>
  </si>
  <si>
    <t xml:space="preserve">Sauchande</t>
  </si>
  <si>
    <t xml:space="preserve">John </t>
  </si>
  <si>
    <t xml:space="preserve">Navin</t>
  </si>
  <si>
    <t xml:space="preserve">Bhanderi</t>
  </si>
  <si>
    <t xml:space="preserve">Himar</t>
  </si>
  <si>
    <t xml:space="preserve">Jamnadas</t>
  </si>
  <si>
    <t xml:space="preserve">Dean</t>
  </si>
  <si>
    <t xml:space="preserve">Conyers</t>
  </si>
  <si>
    <t xml:space="preserve">Nagish</t>
  </si>
  <si>
    <t xml:space="preserve">Natvarlal</t>
  </si>
  <si>
    <t xml:space="preserve">Karsan</t>
  </si>
  <si>
    <t xml:space="preserve">Hirani</t>
  </si>
  <si>
    <t xml:space="preserve">Jitesh</t>
  </si>
  <si>
    <t xml:space="preserve">Gohil</t>
  </si>
  <si>
    <t xml:space="preserve">Kidecha</t>
  </si>
  <si>
    <t xml:space="preserve">Jitendra</t>
  </si>
  <si>
    <t xml:space="preserve">2011/2012 TP2a</t>
  </si>
  <si>
    <t xml:space="preserve">Details of training</t>
  </si>
  <si>
    <t xml:space="preserve">Evidence?</t>
  </si>
  <si>
    <t xml:space="preserve">Yes</t>
  </si>
  <si>
    <t xml:space="preserve">No</t>
  </si>
  <si>
    <t xml:space="preserve">Name</t>
  </si>
  <si>
    <t xml:space="preserve">Category</t>
  </si>
  <si>
    <t xml:space="preserve">Construction / Operative</t>
  </si>
  <si>
    <t xml:space="preserve">In-house Training</t>
  </si>
  <si>
    <t xml:space="preserve">Health &amp; Safety / First Aid / Sustainability</t>
  </si>
  <si>
    <t xml:space="preserve">Select a category of training</t>
  </si>
  <si>
    <t xml:space="preserve">Total (hours)</t>
  </si>
  <si>
    <t xml:space="preserve">Total (days)</t>
  </si>
  <si>
    <t xml:space="preserve">.</t>
  </si>
  <si>
    <t xml:space="preserve">Administration / Information Technology</t>
  </si>
  <si>
    <t xml:space="preserve">Management / Supervisory</t>
  </si>
  <si>
    <t xml:space="preserve">2011/2012 interim claim (4/8 months) - PAYE employees</t>
  </si>
  <si>
    <t xml:space="preserve">1. Please complete the information below where necessary (highlighted blue):</t>
  </si>
  <si>
    <t xml:space="preserve">Number of full days training actually completed by PAYE employees to date:</t>
  </si>
  <si>
    <t xml:space="preserve">Breakdown of training days by type: </t>
  </si>
  <si>
    <t xml:space="preserve">Payment of training day grant will be limited to an average of 5 days per PAYE employee, declared on </t>
  </si>
  <si>
    <t xml:space="preserve">your 2011 Levy Return. For employers with less than 4 employees, a maximum limit of 20 training </t>
  </si>
  <si>
    <t xml:space="preserve">days will be applied to ensure that these employers are not disadvantaged.</t>
  </si>
  <si>
    <t xml:space="preserve">2. To submit your interim claim please complete the declaration below and then email the entire package</t>
  </si>
  <si>
    <t xml:space="preserve">2011/2012 interim claim (4/8 months) - Labour-only Sub-contractors</t>
  </si>
  <si>
    <t xml:space="preserve">Number of named LOSC on this interim claim:</t>
  </si>
  <si>
    <t xml:space="preserve">Number of full days training actually completed by LOSC to date:</t>
  </si>
  <si>
    <t xml:space="preserve">(Note - grant is limited to a maximum of 5 days per named LOSC)</t>
  </si>
  <si>
    <t xml:space="preserve">Payment of training day grant (B102) will be limited to a maximum of 5 days per named LOSC on your</t>
  </si>
  <si>
    <t xml:space="preserve">interim and final claims. For employers with less than 4 employees, LOSC training days will be payable as</t>
  </si>
  <si>
    <t xml:space="preserve">detailed above in addition to the allocated maximum for PAYE employees. </t>
  </si>
  <si>
    <t xml:space="preserve">2011/2012 final claim TP2 (12 months) - PAYE employees</t>
  </si>
  <si>
    <t xml:space="preserve">2. Please choose one of the options below for future claims:</t>
  </si>
  <si>
    <t xml:space="preserve">Option 1   </t>
  </si>
  <si>
    <t xml:space="preserve">I confirm that we wish to continue on the Training and Development Plan route and I understand that we</t>
  </si>
  <si>
    <t xml:space="preserve">must return the intital claim form for our next Plan within one month from the end date of this Plan</t>
  </si>
  <si>
    <t xml:space="preserve">Option 2  </t>
  </si>
  <si>
    <t xml:space="preserve">I confirm that we wish to return to the Short Duration off-the-job training grant route and will not be</t>
  </si>
  <si>
    <t xml:space="preserve">submitting a further Training and Development Plan claim</t>
  </si>
  <si>
    <t xml:space="preserve">3. To submit your interim claim please complete the declaration below and then email the entire package</t>
  </si>
  <si>
    <t xml:space="preserve">Works Director</t>
  </si>
  <si>
    <t xml:space="preserve">09.05.2013</t>
  </si>
  <si>
    <t xml:space="preserve">2011/2012 final claim TP2 (12 months) - Labour-only Sub-contractors</t>
  </si>
  <si>
    <t xml:space="preserve">Number of named LOSC on this final claim:</t>
  </si>
  <si>
    <t xml:space="preserve">Training and Development Plan 2011/2012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Select</t>
  </si>
  <si>
    <t xml:space="preserve">Please make sure you use this email address for any queries related to your Plan</t>
  </si>
  <si>
    <t xml:space="preserve">and for the submission of each claim form. </t>
  </si>
  <si>
    <t xml:space="preserve">central.sharedservices@cskills.org</t>
  </si>
  <si>
    <t xml:space="preserve">north.sharedservices@cskills.org</t>
  </si>
  <si>
    <t xml:space="preserve">south.sharedservices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[$-409]m/d/yyyy"/>
    <numFmt numFmtId="168" formatCode="0.0"/>
    <numFmt numFmtId="169" formatCode="0.00"/>
    <numFmt numFmtId="170" formatCode="General"/>
    <numFmt numFmtId="171" formatCode="\ 0;\-0;;@\ 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2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0600</xdr:rowOff>
    </xdr:from>
    <xdr:to>
      <xdr:col>3</xdr:col>
      <xdr:colOff>87480</xdr:colOff>
      <xdr:row>4</xdr:row>
      <xdr:rowOff>106920</xdr:rowOff>
    </xdr:to>
    <xdr:pic>
      <xdr:nvPicPr>
        <xdr:cNvPr id="0" name="Picture 33" descr="citb_logo_printable"/>
        <xdr:cNvPicPr/>
      </xdr:nvPicPr>
      <xdr:blipFill>
        <a:blip r:embed="rId1"/>
        <a:stretch/>
      </xdr:blipFill>
      <xdr:spPr>
        <a:xfrm>
          <a:off x="317520" y="205920"/>
          <a:ext cx="1437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75960</xdr:rowOff>
    </xdr:from>
    <xdr:to>
      <xdr:col>5</xdr:col>
      <xdr:colOff>608760</xdr:colOff>
      <xdr:row>25</xdr:row>
      <xdr:rowOff>91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17520" y="4106880"/>
          <a:ext cx="3348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6</xdr:row>
      <xdr:rowOff>83520</xdr:rowOff>
    </xdr:from>
    <xdr:to>
      <xdr:col>12</xdr:col>
      <xdr:colOff>443160</xdr:colOff>
      <xdr:row>32</xdr:row>
      <xdr:rowOff>532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4533120" y="4640400"/>
          <a:ext cx="3829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91440</xdr:rowOff>
    </xdr:from>
    <xdr:to>
      <xdr:col>5</xdr:col>
      <xdr:colOff>316440</xdr:colOff>
      <xdr:row>38</xdr:row>
      <xdr:rowOff>16020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349200" y="5699880"/>
          <a:ext cx="30240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129600</xdr:rowOff>
    </xdr:from>
    <xdr:to>
      <xdr:col>3</xdr:col>
      <xdr:colOff>395640</xdr:colOff>
      <xdr:row>58</xdr:row>
      <xdr:rowOff>17532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325440" y="9243000"/>
          <a:ext cx="1737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3</xdr:row>
      <xdr:rowOff>122040</xdr:rowOff>
    </xdr:from>
    <xdr:to>
      <xdr:col>3</xdr:col>
      <xdr:colOff>600120</xdr:colOff>
      <xdr:row>58</xdr:row>
      <xdr:rowOff>61200</xdr:rowOff>
    </xdr:to>
    <xdr:sp>
      <xdr:nvSpPr>
        <xdr:cNvPr id="5" name="Line 38"/>
        <xdr:cNvSpPr/>
      </xdr:nvSpPr>
      <xdr:spPr>
        <a:xfrm flipH="1">
          <a:off x="1848960" y="9410760"/>
          <a:ext cx="418680" cy="8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114120</xdr:rowOff>
    </xdr:from>
    <xdr:to>
      <xdr:col>3</xdr:col>
      <xdr:colOff>482400</xdr:colOff>
      <xdr:row>70</xdr:row>
      <xdr:rowOff>13716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1494000" y="11856600"/>
          <a:ext cx="655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960</xdr:colOff>
      <xdr:row>67</xdr:row>
      <xdr:rowOff>30600</xdr:rowOff>
    </xdr:from>
    <xdr:to>
      <xdr:col>4</xdr:col>
      <xdr:colOff>679320</xdr:colOff>
      <xdr:row>69</xdr:row>
      <xdr:rowOff>75960</xdr:rowOff>
    </xdr:to>
    <xdr:sp>
      <xdr:nvSpPr>
        <xdr:cNvPr id="7" name="Line 40"/>
        <xdr:cNvSpPr/>
      </xdr:nvSpPr>
      <xdr:spPr>
        <a:xfrm flipH="1">
          <a:off x="2022480" y="11773080"/>
          <a:ext cx="101916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76</xdr:row>
      <xdr:rowOff>75960</xdr:rowOff>
    </xdr:from>
    <xdr:to>
      <xdr:col>9</xdr:col>
      <xdr:colOff>55800</xdr:colOff>
      <xdr:row>78</xdr:row>
      <xdr:rowOff>91800</xdr:rowOff>
    </xdr:to>
    <xdr:pic>
      <xdr:nvPicPr>
        <xdr:cNvPr id="8" name="Picture 41" descr=""/>
        <xdr:cNvPicPr/>
      </xdr:nvPicPr>
      <xdr:blipFill>
        <a:blip r:embed="rId7"/>
        <a:stretch/>
      </xdr:blipFill>
      <xdr:spPr>
        <a:xfrm>
          <a:off x="380520" y="13395600"/>
          <a:ext cx="55108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3</xdr:row>
      <xdr:rowOff>15120</xdr:rowOff>
    </xdr:from>
    <xdr:to>
      <xdr:col>10</xdr:col>
      <xdr:colOff>363600</xdr:colOff>
      <xdr:row>100</xdr:row>
      <xdr:rowOff>122040</xdr:rowOff>
    </xdr:to>
    <xdr:pic>
      <xdr:nvPicPr>
        <xdr:cNvPr id="9" name="Picture 42" descr=""/>
        <xdr:cNvPicPr/>
      </xdr:nvPicPr>
      <xdr:blipFill>
        <a:blip r:embed="rId8"/>
        <a:stretch/>
      </xdr:blipFill>
      <xdr:spPr>
        <a:xfrm>
          <a:off x="349200" y="14561640"/>
          <a:ext cx="65448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81</xdr:row>
      <xdr:rowOff>38160</xdr:rowOff>
    </xdr:from>
    <xdr:to>
      <xdr:col>11</xdr:col>
      <xdr:colOff>505440</xdr:colOff>
      <xdr:row>99</xdr:row>
      <xdr:rowOff>99000</xdr:rowOff>
    </xdr:to>
    <xdr:sp>
      <xdr:nvSpPr>
        <xdr:cNvPr id="10" name="Line 43"/>
        <xdr:cNvSpPr/>
      </xdr:nvSpPr>
      <xdr:spPr>
        <a:xfrm flipH="1">
          <a:off x="6435000" y="14234400"/>
          <a:ext cx="1295640" cy="32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87</xdr:row>
      <xdr:rowOff>-360</xdr:rowOff>
    </xdr:from>
    <xdr:to>
      <xdr:col>10</xdr:col>
      <xdr:colOff>640440</xdr:colOff>
      <xdr:row>95</xdr:row>
      <xdr:rowOff>60480</xdr:rowOff>
    </xdr:to>
    <xdr:sp>
      <xdr:nvSpPr>
        <xdr:cNvPr id="11" name="Line 44"/>
        <xdr:cNvSpPr/>
      </xdr:nvSpPr>
      <xdr:spPr>
        <a:xfrm flipH="1" flipV="1">
          <a:off x="6830280" y="15247440"/>
          <a:ext cx="340560" cy="14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880</xdr:colOff>
      <xdr:row>123</xdr:row>
      <xdr:rowOff>7200</xdr:rowOff>
    </xdr:from>
    <xdr:to>
      <xdr:col>4</xdr:col>
      <xdr:colOff>442800</xdr:colOff>
      <xdr:row>125</xdr:row>
      <xdr:rowOff>7560</xdr:rowOff>
    </xdr:to>
    <xdr:pic>
      <xdr:nvPicPr>
        <xdr:cNvPr id="12" name="Picture 45" descr=""/>
        <xdr:cNvPicPr/>
      </xdr:nvPicPr>
      <xdr:blipFill>
        <a:blip r:embed="rId9"/>
        <a:stretch/>
      </xdr:blipFill>
      <xdr:spPr>
        <a:xfrm>
          <a:off x="704160" y="21564360"/>
          <a:ext cx="2100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3</xdr:row>
      <xdr:rowOff>160200</xdr:rowOff>
    </xdr:from>
    <xdr:to>
      <xdr:col>10</xdr:col>
      <xdr:colOff>174240</xdr:colOff>
      <xdr:row>17</xdr:row>
      <xdr:rowOff>60840</xdr:rowOff>
    </xdr:to>
    <xdr:pic>
      <xdr:nvPicPr>
        <xdr:cNvPr id="13" name="Picture 46" descr=""/>
        <xdr:cNvPicPr/>
      </xdr:nvPicPr>
      <xdr:blipFill>
        <a:blip r:embed="rId10"/>
        <a:stretch/>
      </xdr:blipFill>
      <xdr:spPr>
        <a:xfrm>
          <a:off x="586080" y="2438640"/>
          <a:ext cx="6118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200</xdr:colOff>
      <xdr:row>11</xdr:row>
      <xdr:rowOff>167760</xdr:rowOff>
    </xdr:from>
    <xdr:to>
      <xdr:col>5</xdr:col>
      <xdr:colOff>48240</xdr:colOff>
      <xdr:row>15</xdr:row>
      <xdr:rowOff>83520</xdr:rowOff>
    </xdr:to>
    <xdr:sp>
      <xdr:nvSpPr>
        <xdr:cNvPr id="14" name="Line 47"/>
        <xdr:cNvSpPr/>
      </xdr:nvSpPr>
      <xdr:spPr>
        <a:xfrm>
          <a:off x="2259720" y="2095560"/>
          <a:ext cx="845280" cy="61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15</xdr:row>
      <xdr:rowOff>83520</xdr:rowOff>
    </xdr:from>
    <xdr:to>
      <xdr:col>3</xdr:col>
      <xdr:colOff>260640</xdr:colOff>
      <xdr:row>18</xdr:row>
      <xdr:rowOff>30960</xdr:rowOff>
    </xdr:to>
    <xdr:sp>
      <xdr:nvSpPr>
        <xdr:cNvPr id="15" name="Line 48"/>
        <xdr:cNvSpPr/>
      </xdr:nvSpPr>
      <xdr:spPr>
        <a:xfrm flipH="1" flipV="1">
          <a:off x="901080" y="2712600"/>
          <a:ext cx="1027080" cy="4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32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8</xdr:row>
      <xdr:rowOff>75960</xdr:rowOff>
    </xdr:from>
    <xdr:to>
      <xdr:col>5</xdr:col>
      <xdr:colOff>87480</xdr:colOff>
      <xdr:row>64</xdr:row>
      <xdr:rowOff>129600</xdr:rowOff>
    </xdr:to>
    <xdr:sp>
      <xdr:nvSpPr>
        <xdr:cNvPr id="33" name="Text Box 2"/>
        <xdr:cNvSpPr/>
      </xdr:nvSpPr>
      <xdr:spPr>
        <a:xfrm>
          <a:off x="456120" y="848844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8</xdr:row>
      <xdr:rowOff>45720</xdr:rowOff>
    </xdr:from>
    <xdr:to>
      <xdr:col>9</xdr:col>
      <xdr:colOff>569160</xdr:colOff>
      <xdr:row>65</xdr:row>
      <xdr:rowOff>122040</xdr:rowOff>
    </xdr:to>
    <xdr:sp>
      <xdr:nvSpPr>
        <xdr:cNvPr id="34" name="Text Box 3"/>
        <xdr:cNvSpPr/>
      </xdr:nvSpPr>
      <xdr:spPr>
        <a:xfrm>
          <a:off x="3674160" y="845820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120</xdr:rowOff>
    </xdr:from>
    <xdr:to>
      <xdr:col>2</xdr:col>
      <xdr:colOff>642960</xdr:colOff>
      <xdr:row>4</xdr:row>
      <xdr:rowOff>60840</xdr:rowOff>
    </xdr:to>
    <xdr:pic>
      <xdr:nvPicPr>
        <xdr:cNvPr id="35" name="Picture 1" descr="citb_logo_printable"/>
        <xdr:cNvPicPr/>
      </xdr:nvPicPr>
      <xdr:blipFill>
        <a:blip r:embed="rId1"/>
        <a:stretch/>
      </xdr:blipFill>
      <xdr:spPr>
        <a:xfrm>
          <a:off x="309240" y="190440"/>
          <a:ext cx="1332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5120</xdr:rowOff>
    </xdr:from>
    <xdr:to>
      <xdr:col>3</xdr:col>
      <xdr:colOff>7920</xdr:colOff>
      <xdr:row>4</xdr:row>
      <xdr:rowOff>83520</xdr:rowOff>
    </xdr:to>
    <xdr:pic>
      <xdr:nvPicPr>
        <xdr:cNvPr id="36" name="Picture 1" descr="citb_logo_printable"/>
        <xdr:cNvPicPr/>
      </xdr:nvPicPr>
      <xdr:blipFill>
        <a:blip r:embed="rId1"/>
        <a:stretch/>
      </xdr:blipFill>
      <xdr:spPr>
        <a:xfrm>
          <a:off x="301680" y="190440"/>
          <a:ext cx="1323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7560</xdr:rowOff>
    </xdr:from>
    <xdr:to>
      <xdr:col>2</xdr:col>
      <xdr:colOff>576360</xdr:colOff>
      <xdr:row>4</xdr:row>
      <xdr:rowOff>75960</xdr:rowOff>
    </xdr:to>
    <xdr:pic>
      <xdr:nvPicPr>
        <xdr:cNvPr id="16" name="Picture 1" descr="citb_logo_printable"/>
        <xdr:cNvPicPr/>
      </xdr:nvPicPr>
      <xdr:blipFill>
        <a:blip r:embed="rId1"/>
        <a:stretch/>
      </xdr:blipFill>
      <xdr:spPr>
        <a:xfrm>
          <a:off x="255600" y="182880"/>
          <a:ext cx="1435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8</xdr:row>
      <xdr:rowOff>75960</xdr:rowOff>
    </xdr:from>
    <xdr:to>
      <xdr:col>5</xdr:col>
      <xdr:colOff>213480</xdr:colOff>
      <xdr:row>64</xdr:row>
      <xdr:rowOff>129600</xdr:rowOff>
    </xdr:to>
    <xdr:sp>
      <xdr:nvSpPr>
        <xdr:cNvPr id="17" name="Text Box 2"/>
        <xdr:cNvSpPr/>
      </xdr:nvSpPr>
      <xdr:spPr>
        <a:xfrm>
          <a:off x="293760" y="8488440"/>
          <a:ext cx="311832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48</xdr:row>
      <xdr:rowOff>60840</xdr:rowOff>
    </xdr:from>
    <xdr:to>
      <xdr:col>9</xdr:col>
      <xdr:colOff>640440</xdr:colOff>
      <xdr:row>65</xdr:row>
      <xdr:rowOff>137160</xdr:rowOff>
    </xdr:to>
    <xdr:sp>
      <xdr:nvSpPr>
        <xdr:cNvPr id="18" name="Text Box 3"/>
        <xdr:cNvSpPr/>
      </xdr:nvSpPr>
      <xdr:spPr>
        <a:xfrm>
          <a:off x="3458880" y="847332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19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0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1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2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3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5</xdr:row>
      <xdr:rowOff>75960</xdr:rowOff>
    </xdr:from>
    <xdr:to>
      <xdr:col>5</xdr:col>
      <xdr:colOff>87480</xdr:colOff>
      <xdr:row>51</xdr:row>
      <xdr:rowOff>129240</xdr:rowOff>
    </xdr:to>
    <xdr:sp>
      <xdr:nvSpPr>
        <xdr:cNvPr id="24" name="Text Box 2"/>
        <xdr:cNvSpPr/>
      </xdr:nvSpPr>
      <xdr:spPr>
        <a:xfrm>
          <a:off x="456120" y="621000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46080</xdr:rowOff>
    </xdr:from>
    <xdr:to>
      <xdr:col>9</xdr:col>
      <xdr:colOff>569160</xdr:colOff>
      <xdr:row>52</xdr:row>
      <xdr:rowOff>122040</xdr:rowOff>
    </xdr:to>
    <xdr:sp>
      <xdr:nvSpPr>
        <xdr:cNvPr id="25" name="Text Box 3"/>
        <xdr:cNvSpPr/>
      </xdr:nvSpPr>
      <xdr:spPr>
        <a:xfrm>
          <a:off x="3674160" y="61801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6" name="Picture 4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8</xdr:row>
      <xdr:rowOff>75960</xdr:rowOff>
    </xdr:from>
    <xdr:to>
      <xdr:col>5</xdr:col>
      <xdr:colOff>87480</xdr:colOff>
      <xdr:row>54</xdr:row>
      <xdr:rowOff>129240</xdr:rowOff>
    </xdr:to>
    <xdr:sp>
      <xdr:nvSpPr>
        <xdr:cNvPr id="27" name="Text Box 5"/>
        <xdr:cNvSpPr/>
      </xdr:nvSpPr>
      <xdr:spPr>
        <a:xfrm>
          <a:off x="456120" y="673596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8</xdr:row>
      <xdr:rowOff>45720</xdr:rowOff>
    </xdr:from>
    <xdr:to>
      <xdr:col>9</xdr:col>
      <xdr:colOff>569160</xdr:colOff>
      <xdr:row>55</xdr:row>
      <xdr:rowOff>121680</xdr:rowOff>
    </xdr:to>
    <xdr:sp>
      <xdr:nvSpPr>
        <xdr:cNvPr id="28" name="Text Box 6"/>
        <xdr:cNvSpPr/>
      </xdr:nvSpPr>
      <xdr:spPr>
        <a:xfrm>
          <a:off x="3674160" y="67057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9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5</xdr:row>
      <xdr:rowOff>75960</xdr:rowOff>
    </xdr:from>
    <xdr:to>
      <xdr:col>5</xdr:col>
      <xdr:colOff>87480</xdr:colOff>
      <xdr:row>61</xdr:row>
      <xdr:rowOff>129240</xdr:rowOff>
    </xdr:to>
    <xdr:sp>
      <xdr:nvSpPr>
        <xdr:cNvPr id="30" name="Text Box 2"/>
        <xdr:cNvSpPr/>
      </xdr:nvSpPr>
      <xdr:spPr>
        <a:xfrm>
          <a:off x="456120" y="796284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5</xdr:row>
      <xdr:rowOff>45720</xdr:rowOff>
    </xdr:from>
    <xdr:to>
      <xdr:col>9</xdr:col>
      <xdr:colOff>569160</xdr:colOff>
      <xdr:row>62</xdr:row>
      <xdr:rowOff>121680</xdr:rowOff>
    </xdr:to>
    <xdr:sp>
      <xdr:nvSpPr>
        <xdr:cNvPr id="31" name="Text Box 3"/>
        <xdr:cNvSpPr/>
      </xdr:nvSpPr>
      <xdr:spPr>
        <a:xfrm>
          <a:off x="3674160" y="793260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ntral.sharedservices@cskills.org" TargetMode="External"/><Relationship Id="rId2" Type="http://schemas.openxmlformats.org/officeDocument/2006/relationships/hyperlink" Target="mailto:north.sharedservices@cskills.org" TargetMode="External"/><Relationship Id="rId3" Type="http://schemas.openxmlformats.org/officeDocument/2006/relationships/hyperlink" Target="mailto:south.sharedservices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</cols>
  <sheetData>
    <row r="5" customFormat="false" ht="13.8" hidden="false" customHeight="false" outlineLevel="0" collapsed="false">
      <c r="F5" s="1" t="s">
        <v>0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B8" s="0" t="s">
        <v>2</v>
      </c>
    </row>
    <row r="10" customFormat="false" ht="13.8" hidden="false" customHeight="false" outlineLevel="0" collapsed="false">
      <c r="B10" s="0" t="s">
        <v>3</v>
      </c>
    </row>
    <row r="12" customFormat="false" ht="13.8" hidden="false" customHeight="false" outlineLevel="0" collapsed="false">
      <c r="B12" s="0" t="s">
        <v>4</v>
      </c>
    </row>
    <row r="13" customFormat="false" ht="13.8" hidden="false" customHeight="false" outlineLevel="0" collapsed="false">
      <c r="B13" s="0" t="s">
        <v>5</v>
      </c>
    </row>
    <row r="19" customFormat="false" ht="13.8" hidden="false" customHeight="false" outlineLevel="0" collapsed="false">
      <c r="B19" s="0" t="s">
        <v>6</v>
      </c>
    </row>
    <row r="21" customFormat="false" ht="13.8" hidden="false" customHeight="false" outlineLevel="0" collapsed="false">
      <c r="B21" s="2" t="s">
        <v>7</v>
      </c>
    </row>
    <row r="23" customFormat="false" ht="13.8" hidden="false" customHeight="false" outlineLevel="0" collapsed="false">
      <c r="B23" s="0" t="s">
        <v>8</v>
      </c>
    </row>
    <row r="28" customFormat="false" ht="13.8" hidden="false" customHeight="false" outlineLevel="0" collapsed="false">
      <c r="B28" s="0" t="s">
        <v>9</v>
      </c>
    </row>
    <row r="29" customFormat="false" ht="13.8" hidden="false" customHeight="false" outlineLevel="0" collapsed="false">
      <c r="B29" s="0" t="s">
        <v>10</v>
      </c>
    </row>
    <row r="30" customFormat="false" ht="13.8" hidden="false" customHeight="false" outlineLevel="0" collapsed="false">
      <c r="B30" s="0" t="s">
        <v>11</v>
      </c>
    </row>
    <row r="31" customFormat="false" ht="13.8" hidden="false" customHeight="false" outlineLevel="0" collapsed="false">
      <c r="B31" s="0" t="s">
        <v>12</v>
      </c>
    </row>
    <row r="35" customFormat="false" ht="13.8" hidden="false" customHeight="false" outlineLevel="0" collapsed="false">
      <c r="G35" s="0" t="s">
        <v>13</v>
      </c>
    </row>
    <row r="36" customFormat="false" ht="13.8" hidden="false" customHeight="false" outlineLevel="0" collapsed="false">
      <c r="G36" s="0" t="s">
        <v>14</v>
      </c>
    </row>
    <row r="37" customFormat="false" ht="13.8" hidden="false" customHeight="false" outlineLevel="0" collapsed="false">
      <c r="G37" s="0" t="s">
        <v>15</v>
      </c>
    </row>
    <row r="38" customFormat="false" ht="13.8" hidden="false" customHeight="false" outlineLevel="0" collapsed="false">
      <c r="G38" s="0" t="s">
        <v>16</v>
      </c>
    </row>
    <row r="41" customFormat="false" ht="13.8" hidden="false" customHeight="false" outlineLevel="0" collapsed="false">
      <c r="B41" s="0" t="s">
        <v>17</v>
      </c>
    </row>
    <row r="43" customFormat="false" ht="13.8" hidden="false" customHeight="false" outlineLevel="0" collapsed="false">
      <c r="B43" s="0" t="s">
        <v>18</v>
      </c>
    </row>
    <row r="44" customFormat="false" ht="13.8" hidden="false" customHeight="false" outlineLevel="0" collapsed="false">
      <c r="B44" s="0" t="s">
        <v>19</v>
      </c>
    </row>
    <row r="45" customFormat="false" ht="13.8" hidden="false" customHeight="false" outlineLevel="0" collapsed="false">
      <c r="B45" s="0" t="s">
        <v>20</v>
      </c>
    </row>
    <row r="47" customFormat="false" ht="13.8" hidden="false" customHeight="false" outlineLevel="0" collapsed="false">
      <c r="B47" s="0" t="s">
        <v>21</v>
      </c>
    </row>
    <row r="48" customFormat="false" ht="13.8" hidden="false" customHeight="false" outlineLevel="0" collapsed="false">
      <c r="B48" s="0" t="s">
        <v>22</v>
      </c>
    </row>
    <row r="49" customFormat="false" ht="13.8" hidden="false" customHeight="false" outlineLevel="0" collapsed="false">
      <c r="B49" s="0" t="s">
        <v>23</v>
      </c>
    </row>
    <row r="50" customFormat="false" ht="13.8" hidden="false" customHeight="false" outlineLevel="0" collapsed="false">
      <c r="B50" s="0" t="s">
        <v>24</v>
      </c>
    </row>
    <row r="51" customFormat="false" ht="13.8" hidden="false" customHeight="false" outlineLevel="0" collapsed="false">
      <c r="B51" s="0" t="s">
        <v>25</v>
      </c>
    </row>
    <row r="52" customFormat="false" ht="13.8" hidden="false" customHeight="false" outlineLevel="0" collapsed="false">
      <c r="B52" s="0" t="s">
        <v>26</v>
      </c>
    </row>
    <row r="54" customFormat="false" ht="13.8" hidden="false" customHeight="false" outlineLevel="0" collapsed="false">
      <c r="E54" s="0" t="s">
        <v>27</v>
      </c>
    </row>
    <row r="55" customFormat="false" ht="13.8" hidden="false" customHeight="false" outlineLevel="0" collapsed="false">
      <c r="E55" s="0" t="s">
        <v>28</v>
      </c>
    </row>
    <row r="57" customFormat="false" ht="13.8" hidden="false" customHeight="false" outlineLevel="0" collapsed="false">
      <c r="E57" s="0" t="s">
        <v>29</v>
      </c>
    </row>
    <row r="58" customFormat="false" ht="13.8" hidden="false" customHeight="false" outlineLevel="0" collapsed="false">
      <c r="E58" s="0" t="s">
        <v>30</v>
      </c>
    </row>
    <row r="61" customFormat="false" ht="13.8" hidden="false" customHeight="false" outlineLevel="0" collapsed="false">
      <c r="B61" s="0" t="s">
        <v>31</v>
      </c>
    </row>
    <row r="62" customFormat="false" ht="13.8" hidden="false" customHeight="false" outlineLevel="0" collapsed="false">
      <c r="B62" s="0" t="s">
        <v>32</v>
      </c>
    </row>
    <row r="63" customFormat="false" ht="13.8" hidden="false" customHeight="false" outlineLevel="0" collapsed="false">
      <c r="B63" s="0" t="s">
        <v>33</v>
      </c>
    </row>
    <row r="64" customFormat="false" ht="13.8" hidden="false" customHeight="false" outlineLevel="0" collapsed="false">
      <c r="B64" s="0" t="s">
        <v>34</v>
      </c>
    </row>
    <row r="65" customFormat="false" ht="13.8" hidden="false" customHeight="false" outlineLevel="0" collapsed="false">
      <c r="B65" s="0" t="s">
        <v>35</v>
      </c>
    </row>
    <row r="67" customFormat="false" ht="13.8" hidden="false" customHeight="false" outlineLevel="0" collapsed="false">
      <c r="B67" s="0" t="s">
        <v>36</v>
      </c>
    </row>
    <row r="69" customFormat="false" ht="13.8" hidden="false" customHeight="false" outlineLevel="0" collapsed="false">
      <c r="F69" s="0" t="s">
        <v>37</v>
      </c>
    </row>
    <row r="70" customFormat="false" ht="13.8" hidden="false" customHeight="false" outlineLevel="0" collapsed="false">
      <c r="F70" s="0" t="s">
        <v>38</v>
      </c>
    </row>
    <row r="71" customFormat="false" ht="13.8" hidden="false" customHeight="false" outlineLevel="0" collapsed="false">
      <c r="F71" s="0" t="s">
        <v>39</v>
      </c>
    </row>
    <row r="73" customFormat="false" ht="13.8" hidden="false" customHeight="false" outlineLevel="0" collapsed="false">
      <c r="B73" s="2" t="s">
        <v>40</v>
      </c>
    </row>
    <row r="75" customFormat="false" ht="13.8" hidden="false" customHeight="false" outlineLevel="0" collapsed="false">
      <c r="B75" s="0" t="s">
        <v>41</v>
      </c>
    </row>
    <row r="76" customFormat="false" ht="13.8" hidden="false" customHeight="false" outlineLevel="0" collapsed="false">
      <c r="B76" s="0" t="s">
        <v>42</v>
      </c>
    </row>
    <row r="80" customFormat="false" ht="13.8" hidden="false" customHeight="false" outlineLevel="0" collapsed="false">
      <c r="B80" s="0" t="s">
        <v>43</v>
      </c>
    </row>
    <row r="81" customFormat="false" ht="13.8" hidden="false" customHeight="false" outlineLevel="0" collapsed="false">
      <c r="B81" s="0" t="s">
        <v>44</v>
      </c>
    </row>
    <row r="82" customFormat="false" ht="13.8" hidden="false" customHeight="false" outlineLevel="0" collapsed="false">
      <c r="B82" s="0" t="s">
        <v>45</v>
      </c>
    </row>
    <row r="86" customFormat="false" ht="13.8" hidden="false" customHeight="false" outlineLevel="0" collapsed="false">
      <c r="L86" s="0" t="s">
        <v>46</v>
      </c>
    </row>
    <row r="87" customFormat="false" ht="13.8" hidden="false" customHeight="false" outlineLevel="0" collapsed="false">
      <c r="L87" s="0" t="s">
        <v>47</v>
      </c>
    </row>
    <row r="88" customFormat="false" ht="13.8" hidden="false" customHeight="false" outlineLevel="0" collapsed="false">
      <c r="L88" s="0" t="s">
        <v>48</v>
      </c>
    </row>
    <row r="89" customFormat="false" ht="13.8" hidden="false" customHeight="false" outlineLevel="0" collapsed="false">
      <c r="L89" s="0" t="s">
        <v>49</v>
      </c>
    </row>
    <row r="90" customFormat="false" ht="13.8" hidden="false" customHeight="false" outlineLevel="0" collapsed="false">
      <c r="L90" s="0" t="s">
        <v>50</v>
      </c>
    </row>
    <row r="91" customFormat="false" ht="13.8" hidden="false" customHeight="false" outlineLevel="0" collapsed="false">
      <c r="L91" s="0" t="s">
        <v>51</v>
      </c>
    </row>
    <row r="92" customFormat="false" ht="13.8" hidden="false" customHeight="false" outlineLevel="0" collapsed="false">
      <c r="L92" s="0" t="s">
        <v>52</v>
      </c>
    </row>
    <row r="94" customFormat="false" ht="13.8" hidden="false" customHeight="false" outlineLevel="0" collapsed="false">
      <c r="L94" s="0" t="s">
        <v>53</v>
      </c>
    </row>
    <row r="95" customFormat="false" ht="13.8" hidden="false" customHeight="false" outlineLevel="0" collapsed="false">
      <c r="L95" s="0" t="s">
        <v>54</v>
      </c>
    </row>
    <row r="96" customFormat="false" ht="13.8" hidden="false" customHeight="false" outlineLevel="0" collapsed="false">
      <c r="L96" s="0" t="s">
        <v>55</v>
      </c>
    </row>
    <row r="103" customFormat="false" ht="13.8" hidden="false" customHeight="false" outlineLevel="0" collapsed="false">
      <c r="B103" s="0" t="s">
        <v>56</v>
      </c>
    </row>
    <row r="104" customFormat="false" ht="13.8" hidden="false" customHeight="false" outlineLevel="0" collapsed="false">
      <c r="B104" s="0" t="s">
        <v>57</v>
      </c>
    </row>
    <row r="106" customFormat="false" ht="13.8" hidden="false" customHeight="false" outlineLevel="0" collapsed="false">
      <c r="B106" s="0" t="s">
        <v>58</v>
      </c>
    </row>
    <row r="108" customFormat="false" ht="13.8" hidden="false" customHeight="false" outlineLevel="0" collapsed="false">
      <c r="B108" s="0" t="s">
        <v>59</v>
      </c>
    </row>
    <row r="109" customFormat="false" ht="13.8" hidden="false" customHeight="false" outlineLevel="0" collapsed="false">
      <c r="B109" s="0" t="s">
        <v>60</v>
      </c>
    </row>
    <row r="110" customFormat="false" ht="13.8" hidden="false" customHeight="false" outlineLevel="0" collapsed="false">
      <c r="B110" s="0" t="s">
        <v>61</v>
      </c>
    </row>
    <row r="112" customFormat="false" ht="13.8" hidden="false" customHeight="false" outlineLevel="0" collapsed="false">
      <c r="B112" s="0" t="s">
        <v>62</v>
      </c>
    </row>
    <row r="113" customFormat="false" ht="13.8" hidden="false" customHeight="false" outlineLevel="0" collapsed="false">
      <c r="B113" s="0" t="s">
        <v>63</v>
      </c>
    </row>
    <row r="114" customFormat="false" ht="13.8" hidden="false" customHeight="false" outlineLevel="0" collapsed="false">
      <c r="B114" s="0" t="s">
        <v>64</v>
      </c>
    </row>
    <row r="116" customFormat="false" ht="13.8" hidden="false" customHeight="false" outlineLevel="0" collapsed="false">
      <c r="B116" s="0" t="s">
        <v>65</v>
      </c>
    </row>
    <row r="117" customFormat="false" ht="13.8" hidden="false" customHeight="false" outlineLevel="0" collapsed="false">
      <c r="B117" s="0" t="s">
        <v>66</v>
      </c>
    </row>
    <row r="118" customFormat="false" ht="13.8" hidden="false" customHeight="false" outlineLevel="0" collapsed="false">
      <c r="B118" s="0" t="s">
        <v>67</v>
      </c>
    </row>
    <row r="120" customFormat="false" ht="13.8" hidden="false" customHeight="false" outlineLevel="0" collapsed="false">
      <c r="B120" s="2" t="s">
        <v>68</v>
      </c>
    </row>
    <row r="122" customFormat="false" ht="13.8" hidden="false" customHeight="false" outlineLevel="0" collapsed="false">
      <c r="B122" s="0" t="s">
        <v>69</v>
      </c>
    </row>
    <row r="123" customFormat="false" ht="13.8" hidden="false" customHeight="false" outlineLevel="0" collapsed="false">
      <c r="B123" s="0" t="s">
        <v>70</v>
      </c>
    </row>
    <row r="124" customFormat="false" ht="13.8" hidden="false" customHeight="false" outlineLevel="0" collapsed="false">
      <c r="F124" s="0" t="s">
        <v>71</v>
      </c>
    </row>
    <row r="125" customFormat="false" ht="13.8" hidden="false" customHeight="false" outlineLevel="0" collapsed="false">
      <c r="F125" s="0" t="s">
        <v>72</v>
      </c>
    </row>
    <row r="127" customFormat="false" ht="13.8" hidden="false" customHeight="false" outlineLevel="0" collapsed="false">
      <c r="B127" s="0" t="s">
        <v>73</v>
      </c>
    </row>
    <row r="128" customFormat="false" ht="13.8" hidden="false" customHeight="false" outlineLevel="0" collapsed="false">
      <c r="B128" s="0" t="s">
        <v>74</v>
      </c>
    </row>
    <row r="130" customFormat="false" ht="13.8" hidden="false" customHeight="false" outlineLevel="0" collapsed="false">
      <c r="B130" s="0" t="s">
        <v>75</v>
      </c>
    </row>
    <row r="131" customFormat="false" ht="13.8" hidden="false" customHeight="false" outlineLevel="0" collapsed="false">
      <c r="B131" s="0" t="s">
        <v>76</v>
      </c>
    </row>
    <row r="133" customFormat="false" ht="13.8" hidden="false" customHeight="false" outlineLevel="0" collapsed="false">
      <c r="B133" s="0" t="s">
        <v>77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G7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405</v>
      </c>
    </row>
    <row r="6" customFormat="false" ht="13.8" hidden="false" customHeight="false" outlineLevel="0" collapsed="false">
      <c r="B6" s="3" t="s">
        <v>380</v>
      </c>
    </row>
    <row r="8" customFormat="false" ht="13.8" hidden="false" customHeight="false" outlineLevel="0" collapsed="false">
      <c r="B8" s="0" t="s">
        <v>81</v>
      </c>
      <c r="D8" s="85" t="str">
        <f aca="false">'Inital Claim'!D9:H9</f>
        <v>Raphael Contracting Ltd</v>
      </c>
      <c r="E8" s="85"/>
      <c r="F8" s="85"/>
      <c r="G8" s="85"/>
      <c r="H8" s="85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8" t="str">
        <f aca="false">'Inital Claim'!D13:E13</f>
        <v>03.04.2012</v>
      </c>
      <c r="E12" s="78"/>
    </row>
    <row r="14" customFormat="false" ht="13.8" hidden="false" customHeight="false" outlineLevel="0" collapsed="false">
      <c r="B14" s="0" t="s">
        <v>86</v>
      </c>
      <c r="D14" s="86" t="str">
        <f aca="false">'Inital Claim'!D15:E15</f>
        <v>03.05.2013</v>
      </c>
      <c r="E14" s="86"/>
    </row>
    <row r="16" customFormat="false" ht="13.8" hidden="false" customHeight="false" outlineLevel="0" collapsed="false">
      <c r="B16" s="3" t="s">
        <v>406</v>
      </c>
      <c r="F16" s="87" t="n">
        <v>41</v>
      </c>
    </row>
    <row r="18" customFormat="false" ht="13.8" hidden="false" customHeight="false" outlineLevel="0" collapsed="false">
      <c r="B18" s="0" t="s">
        <v>389</v>
      </c>
      <c r="H18" s="83" t="n">
        <f aca="false">SUMIF('LOSC Training Record Sheet'!G7:CC7,"Yes",'LOSC Training Record Sheet'!G63:CC63)</f>
        <v>31.6</v>
      </c>
    </row>
    <row r="19" customFormat="false" ht="13.8" hidden="false" customHeight="false" outlineLevel="0" collapsed="false">
      <c r="B19" s="0" t="s">
        <v>390</v>
      </c>
    </row>
    <row r="21" customFormat="false" ht="13.8" hidden="false" customHeight="false" outlineLevel="0" collapsed="false">
      <c r="B21" s="0" t="s">
        <v>382</v>
      </c>
    </row>
    <row r="23" customFormat="false" ht="13.8" hidden="false" customHeight="false" outlineLevel="0" collapsed="false">
      <c r="B23" s="0" t="s">
        <v>377</v>
      </c>
      <c r="E23" s="17"/>
      <c r="F23" s="83" t="n">
        <f aca="false">SUMIF('LOSC Training Record Sheet'!$G$9:$CC$9,'LOSC final claim'!B23,'LOSC Training Record Sheet'!$G$63:$CC$63)</f>
        <v>0</v>
      </c>
    </row>
    <row r="24" customFormat="false" ht="13.8" hidden="false" customHeight="false" outlineLevel="0" collapsed="false">
      <c r="B24" s="0" t="s">
        <v>370</v>
      </c>
      <c r="E24" s="17"/>
      <c r="F24" s="83" t="n">
        <f aca="false">SUMIF('LOSC Training Record Sheet'!$G$9:$CC$9,'LOSC final claim'!B24,'LOSC Training Record Sheet'!$G$63:$CC$63)</f>
        <v>0</v>
      </c>
    </row>
    <row r="25" customFormat="false" ht="13.8" hidden="false" customHeight="false" outlineLevel="0" collapsed="false">
      <c r="B25" s="0" t="s">
        <v>372</v>
      </c>
      <c r="E25" s="17"/>
      <c r="F25" s="83" t="n">
        <f aca="false">SUMIF('LOSC Training Record Sheet'!$G$9:$CC$9,'LOSC final claim'!B25,'LOSC Training Record Sheet'!$G$63:$CC$63)</f>
        <v>4.2</v>
      </c>
    </row>
    <row r="26" customFormat="false" ht="13.8" hidden="false" customHeight="false" outlineLevel="0" collapsed="false">
      <c r="B26" s="0" t="s">
        <v>371</v>
      </c>
      <c r="E26" s="17"/>
      <c r="F26" s="83" t="n">
        <f aca="false">SUMIF('LOSC Training Record Sheet'!$G$9:$CC$9,'LOSC final claim'!B26,'LOSC Training Record Sheet'!$G$63:$CC$63)</f>
        <v>27.4</v>
      </c>
    </row>
    <row r="27" customFormat="false" ht="13.8" hidden="false" customHeight="false" outlineLevel="0" collapsed="false">
      <c r="B27" s="0" t="s">
        <v>378</v>
      </c>
      <c r="E27" s="17"/>
      <c r="F27" s="83" t="n">
        <f aca="false">SUMIF('LOSC Training Record Sheet'!$G$9:$CC$9,'LOSC final claim'!B27,'LOSC Training Record Sheet'!$G$63:$CC$63)</f>
        <v>0</v>
      </c>
    </row>
    <row r="29" customFormat="false" ht="13.8" hidden="false" customHeight="false" outlineLevel="0" collapsed="false">
      <c r="B29" s="0" t="s">
        <v>391</v>
      </c>
    </row>
    <row r="30" customFormat="false" ht="13.8" hidden="false" customHeight="false" outlineLevel="0" collapsed="false">
      <c r="B30" s="0" t="s">
        <v>392</v>
      </c>
    </row>
    <row r="31" customFormat="false" ht="13.8" hidden="false" customHeight="false" outlineLevel="0" collapsed="false">
      <c r="B31" s="0" t="s">
        <v>393</v>
      </c>
    </row>
    <row r="33" customFormat="false" ht="13.8" hidden="false" customHeight="false" outlineLevel="0" collapsed="false">
      <c r="B33" s="3" t="s">
        <v>395</v>
      </c>
    </row>
    <row r="34" customFormat="false" ht="13.8" hidden="false" customHeight="false" outlineLevel="0" collapsed="false">
      <c r="B34" s="3"/>
    </row>
    <row r="35" customFormat="false" ht="13.8" hidden="false" customHeight="false" outlineLevel="0" collapsed="false">
      <c r="B35" s="3" t="s">
        <v>396</v>
      </c>
      <c r="C35" s="84" t="s">
        <v>367</v>
      </c>
    </row>
    <row r="36" customFormat="false" ht="13.8" hidden="false" customHeight="false" outlineLevel="0" collapsed="false">
      <c r="B36" s="3" t="s">
        <v>397</v>
      </c>
      <c r="M36" s="0" t="s">
        <v>366</v>
      </c>
    </row>
    <row r="37" customFormat="false" ht="13.8" hidden="false" customHeight="false" outlineLevel="0" collapsed="false">
      <c r="B37" s="3" t="s">
        <v>398</v>
      </c>
      <c r="M37" s="0" t="s">
        <v>367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399</v>
      </c>
      <c r="C39" s="84" t="s">
        <v>367</v>
      </c>
    </row>
    <row r="40" customFormat="false" ht="13.8" hidden="false" customHeight="false" outlineLevel="0" collapsed="false">
      <c r="B40" s="3" t="s">
        <v>400</v>
      </c>
    </row>
    <row r="41" customFormat="false" ht="13.8" hidden="false" customHeight="false" outlineLevel="0" collapsed="false">
      <c r="B41" s="3" t="s">
        <v>401</v>
      </c>
    </row>
    <row r="43" customFormat="false" ht="13.8" hidden="false" customHeight="false" outlineLevel="0" collapsed="false">
      <c r="B43" s="3" t="s">
        <v>402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true" outlineLevel="0" collapsed="false">
      <c r="B68" s="3" t="s">
        <v>108</v>
      </c>
      <c r="C68" s="81" t="s">
        <v>109</v>
      </c>
      <c r="D68" s="81"/>
      <c r="E68" s="81"/>
      <c r="F68" s="81"/>
      <c r="G68" s="81"/>
    </row>
    <row r="69" customFormat="false" ht="13.8" hidden="false" customHeight="false" outlineLevel="0" collapsed="false">
      <c r="B69" s="3"/>
    </row>
    <row r="70" customFormat="false" ht="13.8" hidden="false" customHeight="true" outlineLevel="0" collapsed="false">
      <c r="B70" s="3" t="s">
        <v>110</v>
      </c>
      <c r="C70" s="5" t="s">
        <v>403</v>
      </c>
      <c r="D70" s="5"/>
      <c r="E70" s="5"/>
      <c r="F70" s="5"/>
      <c r="G70" s="5"/>
    </row>
    <row r="71" customFormat="false" ht="13.8" hidden="false" customHeight="false" outlineLevel="0" collapsed="false">
      <c r="B71" s="3"/>
    </row>
    <row r="72" customFormat="false" ht="13.8" hidden="false" customHeight="true" outlineLevel="0" collapsed="false">
      <c r="B72" s="3" t="s">
        <v>112</v>
      </c>
      <c r="D72" s="88" t="s">
        <v>113</v>
      </c>
      <c r="E72" s="88"/>
      <c r="F72" s="88"/>
      <c r="G72" s="88"/>
    </row>
    <row r="73" customFormat="false" ht="13.8" hidden="false" customHeight="false" outlineLevel="0" collapsed="false">
      <c r="B73" s="3"/>
    </row>
    <row r="74" customFormat="false" ht="13.8" hidden="false" customHeight="true" outlineLevel="0" collapsed="false">
      <c r="B74" s="3" t="s">
        <v>114</v>
      </c>
      <c r="C74" s="5" t="s">
        <v>404</v>
      </c>
      <c r="D7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8:G68"/>
    <mergeCell ref="C70:G70"/>
    <mergeCell ref="D72:G72"/>
    <mergeCell ref="C74:D74"/>
  </mergeCells>
  <dataValidations count="2">
    <dataValidation allowBlank="true" errorStyle="stop" operator="between" showDropDown="false" showErrorMessage="true" showInputMessage="false" sqref="C39" type="list">
      <formula1>$M$36:$M$37</formula1>
      <formula2>0</formula2>
    </dataValidation>
    <dataValidation allowBlank="true" errorStyle="stop" operator="between" showDropDown="false" showErrorMessage="true" showInputMessage="false" sqref="C35" type="list">
      <formula1>$M$36:$M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89" width="3.89"/>
    <col collapsed="false" customWidth="false" hidden="false" outlineLevel="0" max="257" min="2" style="89" width="8.99"/>
  </cols>
  <sheetData>
    <row r="3" customFormat="false" ht="17.25" hidden="false" customHeight="true" outlineLevel="0" collapsed="false">
      <c r="D3" s="90" t="s">
        <v>407</v>
      </c>
      <c r="E3" s="90"/>
      <c r="F3" s="90"/>
      <c r="G3" s="90"/>
      <c r="H3" s="90"/>
      <c r="I3" s="90"/>
      <c r="J3" s="90"/>
    </row>
    <row r="4" customFormat="false" ht="13.8" hidden="false" customHeight="false" outlineLevel="0" collapsed="false">
      <c r="D4" s="91"/>
      <c r="E4" s="91"/>
      <c r="F4" s="91"/>
    </row>
    <row r="5" customFormat="false" ht="14.4" hidden="false" customHeight="true" outlineLevel="0" collapsed="false">
      <c r="D5" s="92" t="s">
        <v>408</v>
      </c>
      <c r="E5" s="92"/>
      <c r="F5" s="92"/>
      <c r="G5" s="92"/>
    </row>
    <row r="6" customFormat="false" ht="13.8" hidden="false" customHeight="false" outlineLevel="0" collapsed="false">
      <c r="D6" s="91"/>
      <c r="E6" s="91"/>
      <c r="F6" s="91"/>
    </row>
    <row r="7" customFormat="false" ht="13.8" hidden="false" customHeight="false" outlineLevel="0" collapsed="false">
      <c r="D7" s="91"/>
      <c r="E7" s="91"/>
      <c r="F7" s="91"/>
    </row>
    <row r="8" customFormat="false" ht="13.8" hidden="false" customHeight="false" outlineLevel="0" collapsed="false">
      <c r="B8" s="93" t="s">
        <v>409</v>
      </c>
    </row>
    <row r="10" customFormat="false" ht="13.8" hidden="false" customHeight="false" outlineLevel="0" collapsed="false">
      <c r="B10" s="5"/>
      <c r="C10" s="5"/>
      <c r="D10" s="5"/>
      <c r="E10" s="5"/>
      <c r="F10" s="5"/>
      <c r="G10" s="5"/>
      <c r="H10" s="5"/>
    </row>
    <row r="12" customFormat="false" ht="13.8" hidden="false" customHeight="false" outlineLevel="0" collapsed="false">
      <c r="B12" s="93" t="s">
        <v>410</v>
      </c>
    </row>
    <row r="14" customFormat="false" ht="13.8" hidden="false" customHeight="false" outlineLevel="0" collapsed="false">
      <c r="B14" s="23"/>
      <c r="C14" s="23"/>
      <c r="D14" s="23"/>
      <c r="E14" s="23"/>
    </row>
    <row r="16" customFormat="false" ht="13.8" hidden="false" customHeight="false" outlineLevel="0" collapsed="false">
      <c r="B16" s="93" t="s">
        <v>411</v>
      </c>
    </row>
    <row r="18" customFormat="false" ht="13.8" hidden="false" customHeight="true" outlineLevel="0" collapsed="false">
      <c r="B18" s="94" t="s">
        <v>412</v>
      </c>
      <c r="C18" s="94"/>
      <c r="D18" s="94"/>
      <c r="E18" s="94"/>
      <c r="F18" s="94"/>
      <c r="G18" s="94"/>
      <c r="H18" s="94"/>
    </row>
    <row r="20" customFormat="false" ht="13.8" hidden="false" customHeight="false" outlineLevel="0" collapsed="false">
      <c r="B20" s="93" t="s">
        <v>413</v>
      </c>
    </row>
    <row r="21" customFormat="false" ht="13.8" hidden="false" customHeight="false" outlineLevel="0" collapsed="false">
      <c r="B21" s="93" t="s">
        <v>414</v>
      </c>
    </row>
    <row r="24" customFormat="false" ht="13.8" hidden="true" customHeight="false" outlineLevel="0" collapsed="false">
      <c r="B24" s="89" t="s">
        <v>412</v>
      </c>
    </row>
    <row r="25" customFormat="false" ht="13.8" hidden="true" customHeight="false" outlineLevel="0" collapsed="false">
      <c r="B25" s="95" t="s">
        <v>415</v>
      </c>
    </row>
    <row r="26" customFormat="false" ht="13.8" hidden="true" customHeight="false" outlineLevel="0" collapsed="false">
      <c r="B26" s="95" t="s">
        <v>416</v>
      </c>
    </row>
    <row r="27" customFormat="false" ht="13.8" hidden="true" customHeight="false" outlineLevel="0" collapsed="false">
      <c r="B27" s="95" t="s">
        <v>417</v>
      </c>
    </row>
    <row r="28" customFormat="false" ht="13.8" hidden="true" customHeight="false" outlineLevel="0" collapsed="false">
      <c r="B28" s="95" t="s">
        <v>418</v>
      </c>
    </row>
    <row r="29" customFormat="false" ht="13.8" hidden="true" customHeight="false" outlineLevel="0" collapsed="false">
      <c r="B29" s="95" t="s">
        <v>419</v>
      </c>
    </row>
    <row r="30" customFormat="false" ht="13.8" hidden="true" customHeight="false" outlineLevel="0" collapsed="false">
      <c r="B30" s="95" t="s">
        <v>420</v>
      </c>
    </row>
  </sheetData>
  <sheetProtection sheet="true" password="c61c" objects="true" scenarios="true" formatCells="fals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4:$B$30</formula1>
      <formula2>0</formula2>
    </dataValidation>
  </dataValidations>
  <hyperlinks>
    <hyperlink ref="B25" r:id="rId1" display="central.sharedservices@cskills.org"/>
    <hyperlink ref="B26" r:id="rId2" display="north.sharedservices@cskills.org"/>
    <hyperlink ref="B27" r:id="rId3" display="south.sharedservices@cskills.org"/>
    <hyperlink ref="B28" r:id="rId4" display="wales.office@cskills.org"/>
    <hyperlink ref="B29" r:id="rId5" display="advisory.scotlandnorth@cskills.org"/>
    <hyperlink ref="B30" r:id="rId6" display="advisory.scotlandsouth@cskills.org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8" zeroHeight="false" outlineLevelRow="0" outlineLevelCol="0"/>
  <cols>
    <col collapsed="false" customWidth="true" hidden="false" outlineLevel="0" max="1" min="1" style="89" width="2.9"/>
    <col collapsed="false" customWidth="false" hidden="false" outlineLevel="0" max="257" min="2" style="89" width="8.99"/>
  </cols>
  <sheetData>
    <row r="3" customFormat="false" ht="13.8" hidden="false" customHeight="false" outlineLevel="0" collapsed="false">
      <c r="E3" s="93" t="s">
        <v>421</v>
      </c>
    </row>
    <row r="4" customFormat="false" ht="13.8" hidden="false" customHeight="false" outlineLevel="0" collapsed="false">
      <c r="E4" s="93" t="s">
        <v>422</v>
      </c>
    </row>
    <row r="7" customFormat="false" ht="13.8" hidden="false" customHeight="false" outlineLevel="0" collapsed="false">
      <c r="B7" s="89" t="s">
        <v>423</v>
      </c>
    </row>
    <row r="8" customFormat="false" ht="13.8" hidden="false" customHeight="false" outlineLevel="0" collapsed="false">
      <c r="B8" s="89" t="s">
        <v>424</v>
      </c>
    </row>
    <row r="10" customFormat="false" ht="13.8" hidden="false" customHeight="false" outlineLevel="0" collapsed="false">
      <c r="B10" s="89" t="s">
        <v>425</v>
      </c>
    </row>
    <row r="12" customFormat="false" ht="13.8" hidden="false" customHeight="false" outlineLevel="0" collapsed="false">
      <c r="B12" s="89" t="s">
        <v>426</v>
      </c>
    </row>
    <row r="14" customFormat="false" ht="13.8" hidden="false" customHeight="false" outlineLevel="0" collapsed="false">
      <c r="B14" s="89" t="s">
        <v>427</v>
      </c>
    </row>
    <row r="15" customFormat="false" ht="13.8" hidden="false" customHeight="false" outlineLevel="0" collapsed="false">
      <c r="B15" s="89" t="s">
        <v>428</v>
      </c>
    </row>
    <row r="16" customFormat="false" ht="13.8" hidden="false" customHeight="false" outlineLevel="0" collapsed="false">
      <c r="B16" s="89" t="s">
        <v>429</v>
      </c>
    </row>
    <row r="17" customFormat="false" ht="13.8" hidden="false" customHeight="false" outlineLevel="0" collapsed="false">
      <c r="B17" s="89" t="s">
        <v>430</v>
      </c>
    </row>
    <row r="18" customFormat="false" ht="13.8" hidden="false" customHeight="false" outlineLevel="0" collapsed="false">
      <c r="B18" s="89" t="s">
        <v>431</v>
      </c>
    </row>
    <row r="19" customFormat="false" ht="13.8" hidden="false" customHeight="false" outlineLevel="0" collapsed="false">
      <c r="B19" s="89" t="s">
        <v>432</v>
      </c>
    </row>
    <row r="20" customFormat="false" ht="13.8" hidden="false" customHeight="false" outlineLevel="0" collapsed="false">
      <c r="B20" s="89" t="s">
        <v>433</v>
      </c>
    </row>
    <row r="22" customFormat="false" ht="13.8" hidden="false" customHeight="false" outlineLevel="0" collapsed="false">
      <c r="B22" s="89" t="s">
        <v>434</v>
      </c>
    </row>
    <row r="24" customFormat="false" ht="13.8" hidden="false" customHeight="false" outlineLevel="0" collapsed="false">
      <c r="B24" s="89" t="s">
        <v>435</v>
      </c>
    </row>
    <row r="25" customFormat="false" ht="13.8" hidden="false" customHeight="false" outlineLevel="0" collapsed="false">
      <c r="B25" s="89" t="s">
        <v>436</v>
      </c>
    </row>
    <row r="26" customFormat="false" ht="13.8" hidden="false" customHeight="false" outlineLevel="0" collapsed="false">
      <c r="B26" s="89" t="s">
        <v>437</v>
      </c>
    </row>
    <row r="27" customFormat="false" ht="13.8" hidden="false" customHeight="false" outlineLevel="0" collapsed="false">
      <c r="B27" s="89" t="s">
        <v>438</v>
      </c>
    </row>
    <row r="28" customFormat="false" ht="13.8" hidden="false" customHeight="false" outlineLevel="0" collapsed="false">
      <c r="B28" s="89" t="s">
        <v>439</v>
      </c>
    </row>
    <row r="29" customFormat="false" ht="13.8" hidden="false" customHeight="false" outlineLevel="0" collapsed="false">
      <c r="B29" s="89" t="s">
        <v>440</v>
      </c>
    </row>
    <row r="31" customFormat="false" ht="13.8" hidden="false" customHeight="false" outlineLevel="0" collapsed="false">
      <c r="B31" s="89" t="s">
        <v>441</v>
      </c>
    </row>
    <row r="32" customFormat="false" ht="13.8" hidden="false" customHeight="false" outlineLevel="0" collapsed="false">
      <c r="B32" s="89" t="s">
        <v>442</v>
      </c>
    </row>
    <row r="33" customFormat="false" ht="13.8" hidden="false" customHeight="false" outlineLevel="0" collapsed="false">
      <c r="B33" s="89" t="s">
        <v>443</v>
      </c>
    </row>
  </sheetData>
  <sheetProtection sheet="true" password="c61c" objects="true" scenarios="true" formatCells="fals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4"/>
  <sheetViews>
    <sheetView showFormulas="false" showGridLines="false" showRowColHeaders="fals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9" activeCellId="0" sqref="D9:H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1.4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79</v>
      </c>
    </row>
    <row r="7" customFormat="false" ht="13.8" hidden="false" customHeight="false" outlineLevel="0" collapsed="false">
      <c r="B7" s="3" t="s">
        <v>80</v>
      </c>
    </row>
    <row r="8" customFormat="false" ht="13.8" hidden="false" customHeight="false" outlineLevel="0" collapsed="false">
      <c r="B8" s="3"/>
    </row>
    <row r="9" customFormat="false" ht="13.8" hidden="false" customHeight="true" outlineLevel="0" collapsed="false">
      <c r="B9" s="3" t="s">
        <v>81</v>
      </c>
      <c r="D9" s="4" t="s">
        <v>82</v>
      </c>
      <c r="E9" s="4"/>
      <c r="F9" s="4"/>
      <c r="G9" s="4"/>
      <c r="H9" s="4"/>
    </row>
    <row r="10" customFormat="false" ht="13.8" hidden="false" customHeight="false" outlineLevel="0" collapsed="false">
      <c r="B10" s="3"/>
    </row>
    <row r="11" customFormat="false" ht="13.8" hidden="false" customHeight="false" outlineLevel="0" collapsed="false">
      <c r="B11" s="3" t="s">
        <v>83</v>
      </c>
      <c r="G11" s="5" t="n">
        <v>2453745</v>
      </c>
      <c r="H11" s="5"/>
    </row>
    <row r="12" customFormat="false" ht="13.8" hidden="false" customHeight="false" outlineLevel="0" collapsed="false">
      <c r="B12" s="3"/>
    </row>
    <row r="13" customFormat="false" ht="13.8" hidden="false" customHeight="true" outlineLevel="0" collapsed="false">
      <c r="B13" s="3" t="s">
        <v>84</v>
      </c>
      <c r="D13" s="6" t="s">
        <v>85</v>
      </c>
      <c r="E13" s="6"/>
    </row>
    <row r="14" customFormat="false" ht="13.8" hidden="false" customHeight="false" outlineLevel="0" collapsed="false">
      <c r="B14" s="3"/>
    </row>
    <row r="15" customFormat="false" ht="13.8" hidden="false" customHeight="true" outlineLevel="0" collapsed="false">
      <c r="B15" s="3" t="s">
        <v>86</v>
      </c>
      <c r="D15" s="7" t="s">
        <v>87</v>
      </c>
      <c r="E15" s="7"/>
    </row>
    <row r="16" customFormat="false" ht="13.8" hidden="false" customHeight="false" outlineLevel="0" collapsed="false">
      <c r="B16" s="3"/>
    </row>
    <row r="17" customFormat="false" ht="13.8" hidden="false" customHeight="false" outlineLevel="0" collapsed="false">
      <c r="B17" s="8" t="s">
        <v>88</v>
      </c>
      <c r="H17" s="9" t="n">
        <f aca="false">ROUNDDOWN('PAYE Planning Sheet'!CE59,1)</f>
        <v>176</v>
      </c>
    </row>
    <row r="18" customFormat="false" ht="13.8" hidden="false" customHeight="false" outlineLevel="0" collapsed="false">
      <c r="B18" s="3"/>
    </row>
    <row r="19" customFormat="false" ht="13.8" hidden="false" customHeight="false" outlineLevel="0" collapsed="false">
      <c r="B19" s="8" t="s">
        <v>89</v>
      </c>
      <c r="I19" s="9" t="n">
        <f aca="false">ROUNDDOWN('LOSC Planning Sheet'!CE59,1)</f>
        <v>187</v>
      </c>
    </row>
    <row r="21" customFormat="false" ht="13.8" hidden="false" customHeight="false" outlineLevel="0" collapsed="false">
      <c r="B21" s="0" t="s">
        <v>90</v>
      </c>
    </row>
    <row r="22" customFormat="false" ht="13.8" hidden="false" customHeight="false" outlineLevel="0" collapsed="false">
      <c r="B22" s="0" t="s">
        <v>91</v>
      </c>
    </row>
    <row r="23" customFormat="false" ht="13.8" hidden="false" customHeight="false" outlineLevel="0" collapsed="false">
      <c r="B23" s="0" t="s">
        <v>92</v>
      </c>
    </row>
    <row r="25" customFormat="false" ht="13.8" hidden="false" customHeight="false" outlineLevel="0" collapsed="false">
      <c r="B25" s="0" t="s">
        <v>93</v>
      </c>
    </row>
    <row r="26" customFormat="false" ht="13.8" hidden="false" customHeight="false" outlineLevel="0" collapsed="false">
      <c r="B26" s="0" t="s">
        <v>94</v>
      </c>
    </row>
    <row r="27" customFormat="false" ht="13.8" hidden="false" customHeight="false" outlineLevel="0" collapsed="false">
      <c r="B27" s="0" t="s">
        <v>95</v>
      </c>
    </row>
    <row r="29" customFormat="false" ht="13.8" hidden="false" customHeight="false" outlineLevel="0" collapsed="false">
      <c r="B29" s="3" t="s">
        <v>96</v>
      </c>
    </row>
    <row r="30" customFormat="false" ht="13.8" hidden="false" customHeight="false" outlineLevel="0" collapsed="false">
      <c r="B30" s="3" t="s">
        <v>9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98</v>
      </c>
      <c r="H32" s="10"/>
      <c r="I32" s="11"/>
    </row>
    <row r="33" customFormat="false" ht="13.8" hidden="false" customHeight="false" outlineLevel="0" collapsed="false">
      <c r="B33" s="3"/>
    </row>
    <row r="34" customFormat="false" ht="13.8" hidden="false" customHeight="false" outlineLevel="0" collapsed="false">
      <c r="B34" s="3" t="s">
        <v>99</v>
      </c>
      <c r="G34" s="12"/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0</v>
      </c>
    </row>
    <row r="37" customFormat="false" ht="13.8" hidden="false" customHeight="false" outlineLevel="0" collapsed="false">
      <c r="B37" s="3" t="s">
        <v>101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102</v>
      </c>
      <c r="E39" s="5"/>
      <c r="F39" s="5"/>
      <c r="G39" s="5"/>
      <c r="H39" s="5"/>
      <c r="I39" s="5"/>
    </row>
    <row r="40" customFormat="false" ht="13.8" hidden="false" customHeight="false" outlineLevel="0" collapsed="false">
      <c r="B40" s="3"/>
    </row>
    <row r="41" customFormat="false" ht="13.8" hidden="false" customHeight="false" outlineLevel="0" collapsed="false">
      <c r="B41" s="3" t="s">
        <v>103</v>
      </c>
      <c r="I41" s="5"/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true" outlineLevel="0" collapsed="false">
      <c r="B68" s="3" t="s">
        <v>108</v>
      </c>
      <c r="C68" s="5" t="s">
        <v>109</v>
      </c>
      <c r="D68" s="5"/>
      <c r="E68" s="5"/>
      <c r="F68" s="5"/>
      <c r="G68" s="5"/>
    </row>
    <row r="69" customFormat="false" ht="13.8" hidden="false" customHeight="false" outlineLevel="0" collapsed="false">
      <c r="B69" s="3"/>
    </row>
    <row r="70" customFormat="false" ht="13.8" hidden="false" customHeight="true" outlineLevel="0" collapsed="false">
      <c r="B70" s="3" t="s">
        <v>110</v>
      </c>
      <c r="C70" s="22" t="s">
        <v>111</v>
      </c>
      <c r="D70" s="22"/>
      <c r="E70" s="22"/>
      <c r="F70" s="22"/>
      <c r="G70" s="22"/>
    </row>
    <row r="71" customFormat="false" ht="13.8" hidden="false" customHeight="false" outlineLevel="0" collapsed="false">
      <c r="B71" s="3"/>
    </row>
    <row r="72" customFormat="false" ht="13.8" hidden="false" customHeight="true" outlineLevel="0" collapsed="false">
      <c r="B72" s="3" t="s">
        <v>112</v>
      </c>
      <c r="D72" s="23" t="s">
        <v>113</v>
      </c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7" t="n">
        <v>41417</v>
      </c>
      <c r="D74" s="7"/>
    </row>
  </sheetData>
  <sheetProtection sheet="true" password="c61c" objects="true" scenarios="true" formatCells="false" selectLockedCells="true"/>
  <mergeCells count="9">
    <mergeCell ref="D9:H9"/>
    <mergeCell ref="G11:H11"/>
    <mergeCell ref="D13:E13"/>
    <mergeCell ref="D15:E15"/>
    <mergeCell ref="E39:I39"/>
    <mergeCell ref="C68:G68"/>
    <mergeCell ref="C70:G70"/>
    <mergeCell ref="D72:G72"/>
    <mergeCell ref="C74:D7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2" activeCellId="0" sqref="G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 t="s">
        <v>125</v>
      </c>
      <c r="H7" s="35" t="s">
        <v>126</v>
      </c>
      <c r="I7" s="35" t="s">
        <v>127</v>
      </c>
      <c r="J7" s="35" t="s">
        <v>128</v>
      </c>
      <c r="K7" s="35" t="s">
        <v>129</v>
      </c>
      <c r="L7" s="35" t="s">
        <v>130</v>
      </c>
      <c r="M7" s="35" t="s">
        <v>131</v>
      </c>
      <c r="N7" s="35" t="s">
        <v>132</v>
      </c>
      <c r="O7" s="35" t="s">
        <v>133</v>
      </c>
      <c r="P7" s="35" t="s">
        <v>134</v>
      </c>
      <c r="Q7" s="35" t="s">
        <v>135</v>
      </c>
      <c r="R7" s="35" t="s">
        <v>136</v>
      </c>
      <c r="S7" s="35" t="s">
        <v>137</v>
      </c>
      <c r="T7" s="35" t="s">
        <v>138</v>
      </c>
      <c r="U7" s="35" t="s">
        <v>139</v>
      </c>
      <c r="V7" s="35" t="s">
        <v>140</v>
      </c>
      <c r="W7" s="35" t="s">
        <v>141</v>
      </c>
      <c r="X7" s="35" t="s">
        <v>142</v>
      </c>
      <c r="Y7" s="35" t="s">
        <v>143</v>
      </c>
      <c r="Z7" s="35" t="s">
        <v>144</v>
      </c>
      <c r="AA7" s="35" t="s">
        <v>145</v>
      </c>
      <c r="AB7" s="35" t="s">
        <v>146</v>
      </c>
      <c r="AC7" s="35" t="s">
        <v>147</v>
      </c>
      <c r="AD7" s="35" t="s">
        <v>148</v>
      </c>
      <c r="AE7" s="35" t="s">
        <v>149</v>
      </c>
      <c r="AF7" s="35" t="s">
        <v>150</v>
      </c>
      <c r="AG7" s="35" t="s">
        <v>151</v>
      </c>
      <c r="AH7" s="35" t="s">
        <v>152</v>
      </c>
      <c r="AI7" s="35" t="s">
        <v>153</v>
      </c>
      <c r="AJ7" s="35" t="s">
        <v>154</v>
      </c>
      <c r="AK7" s="35" t="s">
        <v>155</v>
      </c>
      <c r="AL7" s="35" t="s">
        <v>156</v>
      </c>
      <c r="AM7" s="35" t="s">
        <v>157</v>
      </c>
      <c r="AN7" s="35" t="s">
        <v>158</v>
      </c>
      <c r="AO7" s="35" t="s">
        <v>159</v>
      </c>
      <c r="AP7" s="36" t="s">
        <v>160</v>
      </c>
      <c r="AQ7" s="35" t="s">
        <v>161</v>
      </c>
      <c r="AR7" s="35" t="s">
        <v>162</v>
      </c>
      <c r="AS7" s="36" t="s">
        <v>163</v>
      </c>
      <c r="AT7" s="35" t="s">
        <v>164</v>
      </c>
      <c r="AU7" s="35" t="s">
        <v>165</v>
      </c>
      <c r="AV7" s="35" t="s">
        <v>166</v>
      </c>
      <c r="AW7" s="35" t="s">
        <v>167</v>
      </c>
      <c r="AX7" s="35" t="s">
        <v>168</v>
      </c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7"/>
      <c r="CD7" s="38" t="s">
        <v>169</v>
      </c>
      <c r="CE7" s="38" t="s">
        <v>170</v>
      </c>
    </row>
    <row r="8" customFormat="false" ht="14.25" hidden="false" customHeight="true" outlineLevel="0" collapsed="false">
      <c r="B8" s="39" t="s">
        <v>171</v>
      </c>
      <c r="C8" s="40" t="s">
        <v>172</v>
      </c>
      <c r="D8" s="41" t="s">
        <v>173</v>
      </c>
      <c r="E8" s="42"/>
      <c r="F8" s="43" t="s">
        <v>174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4" t="n">
        <v>12</v>
      </c>
      <c r="CE8" s="45" t="n">
        <v>2</v>
      </c>
    </row>
    <row r="9" customFormat="false" ht="15" hidden="false" customHeight="false" outlineLevel="0" collapsed="false">
      <c r="B9" s="46" t="s">
        <v>175</v>
      </c>
      <c r="C9" s="46" t="s">
        <v>176</v>
      </c>
      <c r="D9" s="46" t="s">
        <v>177</v>
      </c>
      <c r="E9" s="47"/>
      <c r="F9" s="43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 t="n">
        <v>33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4" t="n">
        <f aca="false">SUM(G9:CC9)</f>
        <v>33</v>
      </c>
      <c r="CE9" s="44" t="n">
        <f aca="false">(CD9/6)</f>
        <v>5.5</v>
      </c>
    </row>
    <row r="10" customFormat="false" ht="15" hidden="false" customHeight="false" outlineLevel="0" collapsed="false">
      <c r="B10" s="46" t="s">
        <v>178</v>
      </c>
      <c r="C10" s="46" t="s">
        <v>179</v>
      </c>
      <c r="D10" s="46" t="s">
        <v>180</v>
      </c>
      <c r="E10" s="47"/>
      <c r="F10" s="43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 t="n">
        <v>33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4" t="n">
        <f aca="false">SUM(G10:CC10)</f>
        <v>33</v>
      </c>
      <c r="CE10" s="44" t="n">
        <f aca="false">(CD10/6)</f>
        <v>5.5</v>
      </c>
    </row>
    <row r="11" customFormat="false" ht="15" hidden="false" customHeight="false" outlineLevel="0" collapsed="false">
      <c r="B11" s="46"/>
      <c r="C11" s="46"/>
      <c r="D11" s="46"/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 t="n">
        <v>33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33</v>
      </c>
      <c r="CE11" s="44" t="n">
        <f aca="false">(CD11/6)</f>
        <v>5.5</v>
      </c>
    </row>
    <row r="12" customFormat="false" ht="15" hidden="false" customHeight="false" outlineLevel="0" collapsed="false">
      <c r="B12" s="46" t="s">
        <v>181</v>
      </c>
      <c r="C12" s="46" t="s">
        <v>182</v>
      </c>
      <c r="D12" s="46" t="s">
        <v>183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 t="n">
        <v>33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33</v>
      </c>
      <c r="CE12" s="44" t="n">
        <f aca="false">(CD12/6)</f>
        <v>5.5</v>
      </c>
    </row>
    <row r="13" customFormat="false" ht="15" hidden="false" customHeight="false" outlineLevel="0" collapsed="false">
      <c r="B13" s="46" t="s">
        <v>184</v>
      </c>
      <c r="C13" s="46" t="s">
        <v>185</v>
      </c>
      <c r="D13" s="46" t="s">
        <v>183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 t="n">
        <v>33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33</v>
      </c>
      <c r="CE13" s="44" t="n">
        <f aca="false">(CD13/6)</f>
        <v>5.5</v>
      </c>
    </row>
    <row r="14" customFormat="false" ht="15" hidden="false" customHeight="false" outlineLevel="0" collapsed="false">
      <c r="B14" s="46" t="s">
        <v>186</v>
      </c>
      <c r="C14" s="46" t="s">
        <v>187</v>
      </c>
      <c r="D14" s="46" t="s">
        <v>188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 t="n">
        <v>33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33</v>
      </c>
      <c r="CE14" s="44" t="n">
        <f aca="false">(CD14/6)</f>
        <v>5.5</v>
      </c>
    </row>
    <row r="15" customFormat="false" ht="15" hidden="false" customHeight="false" outlineLevel="0" collapsed="false">
      <c r="B15" s="46" t="s">
        <v>189</v>
      </c>
      <c r="C15" s="46" t="s">
        <v>190</v>
      </c>
      <c r="D15" s="46" t="s">
        <v>183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 t="n">
        <v>33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33</v>
      </c>
      <c r="CE15" s="44" t="n">
        <f aca="false">(CD15/6)</f>
        <v>5.5</v>
      </c>
    </row>
    <row r="16" customFormat="false" ht="15" hidden="false" customHeight="false" outlineLevel="0" collapsed="false">
      <c r="B16" s="46" t="s">
        <v>191</v>
      </c>
      <c r="C16" s="46" t="s">
        <v>192</v>
      </c>
      <c r="D16" s="46" t="s">
        <v>177</v>
      </c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 t="n">
        <v>33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33</v>
      </c>
      <c r="CE16" s="44" t="n">
        <f aca="false">(CD16/6)</f>
        <v>5.5</v>
      </c>
    </row>
    <row r="17" customFormat="false" ht="15" hidden="false" customHeight="false" outlineLevel="0" collapsed="false">
      <c r="B17" s="46" t="s">
        <v>193</v>
      </c>
      <c r="C17" s="46" t="s">
        <v>194</v>
      </c>
      <c r="D17" s="46" t="s">
        <v>188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 t="n">
        <v>33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33</v>
      </c>
      <c r="CE17" s="44" t="n">
        <f aca="false">(CD17/6)</f>
        <v>5.5</v>
      </c>
    </row>
    <row r="18" customFormat="false" ht="15" hidden="false" customHeight="false" outlineLevel="0" collapsed="false">
      <c r="B18" s="46" t="s">
        <v>195</v>
      </c>
      <c r="C18" s="46" t="s">
        <v>196</v>
      </c>
      <c r="D18" s="46" t="s">
        <v>183</v>
      </c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 t="n">
        <v>33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33</v>
      </c>
      <c r="CE18" s="44" t="n">
        <f aca="false">(CD18/6)</f>
        <v>5.5</v>
      </c>
    </row>
    <row r="19" customFormat="false" ht="15" hidden="false" customHeight="false" outlineLevel="0" collapsed="false">
      <c r="B19" s="46" t="s">
        <v>197</v>
      </c>
      <c r="C19" s="46" t="s">
        <v>198</v>
      </c>
      <c r="D19" s="46" t="s">
        <v>188</v>
      </c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 t="n">
        <v>33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33</v>
      </c>
      <c r="CE19" s="44" t="n">
        <f aca="false">(CD19/6)</f>
        <v>5.5</v>
      </c>
    </row>
    <row r="20" customFormat="false" ht="15" hidden="false" customHeight="false" outlineLevel="0" collapsed="false">
      <c r="B20" s="46" t="s">
        <v>199</v>
      </c>
      <c r="C20" s="46" t="s">
        <v>200</v>
      </c>
      <c r="D20" s="46" t="s">
        <v>188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 t="n">
        <v>33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33</v>
      </c>
      <c r="CE20" s="44" t="n">
        <f aca="false">(CD20/6)</f>
        <v>5.5</v>
      </c>
    </row>
    <row r="21" customFormat="false" ht="15" hidden="false" customHeight="false" outlineLevel="0" collapsed="false">
      <c r="B21" s="46" t="s">
        <v>184</v>
      </c>
      <c r="C21" s="46" t="s">
        <v>201</v>
      </c>
      <c r="D21" s="46" t="s">
        <v>202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 t="n">
        <v>33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33</v>
      </c>
      <c r="CE21" s="44" t="n">
        <f aca="false">(CD21/6)</f>
        <v>5.5</v>
      </c>
    </row>
    <row r="22" customFormat="false" ht="15" hidden="false" customHeight="false" outlineLevel="0" collapsed="false">
      <c r="B22" s="46" t="s">
        <v>203</v>
      </c>
      <c r="C22" s="46" t="s">
        <v>204</v>
      </c>
      <c r="D22" s="46" t="s">
        <v>205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 t="n">
        <v>33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33</v>
      </c>
      <c r="CE22" s="44" t="n">
        <f aca="false">(CD22/6)</f>
        <v>5.5</v>
      </c>
    </row>
    <row r="23" customFormat="false" ht="15" hidden="false" customHeight="false" outlineLevel="0" collapsed="false">
      <c r="B23" s="46" t="s">
        <v>206</v>
      </c>
      <c r="C23" s="46" t="s">
        <v>204</v>
      </c>
      <c r="D23" s="46" t="s">
        <v>111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 t="n">
        <v>3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33</v>
      </c>
      <c r="CE23" s="44" t="n">
        <f aca="false">(CD23/6)</f>
        <v>5.5</v>
      </c>
    </row>
    <row r="24" customFormat="false" ht="15" hidden="false" customHeight="false" outlineLevel="0" collapsed="false">
      <c r="B24" s="46" t="s">
        <v>203</v>
      </c>
      <c r="C24" s="46" t="s">
        <v>207</v>
      </c>
      <c r="D24" s="46" t="s">
        <v>208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33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33</v>
      </c>
      <c r="CE24" s="44" t="n">
        <f aca="false">(CD24/6)</f>
        <v>5.5</v>
      </c>
    </row>
    <row r="25" customFormat="false" ht="15" hidden="false" customHeight="false" outlineLevel="0" collapsed="false">
      <c r="B25" s="46" t="s">
        <v>209</v>
      </c>
      <c r="C25" s="46" t="s">
        <v>210</v>
      </c>
      <c r="D25" s="46" t="s">
        <v>188</v>
      </c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 t="n">
        <v>33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33</v>
      </c>
      <c r="CE25" s="44" t="n">
        <f aca="false">(CD25/6)</f>
        <v>5.5</v>
      </c>
    </row>
    <row r="26" customFormat="false" ht="15" hidden="false" customHeight="false" outlineLevel="0" collapsed="false">
      <c r="B26" s="46" t="s">
        <v>211</v>
      </c>
      <c r="C26" s="46" t="s">
        <v>212</v>
      </c>
      <c r="D26" s="46" t="s">
        <v>180</v>
      </c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 t="n">
        <v>33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33</v>
      </c>
      <c r="CE26" s="44" t="n">
        <f aca="false">(CD26/6)</f>
        <v>5.5</v>
      </c>
    </row>
    <row r="27" customFormat="false" ht="15" hidden="false" customHeight="false" outlineLevel="0" collapsed="false">
      <c r="B27" s="46" t="s">
        <v>213</v>
      </c>
      <c r="C27" s="46" t="s">
        <v>214</v>
      </c>
      <c r="D27" s="46" t="s">
        <v>111</v>
      </c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 t="n">
        <v>33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33</v>
      </c>
      <c r="CE27" s="44" t="n">
        <f aca="false">(CD27/6)</f>
        <v>5.5</v>
      </c>
    </row>
    <row r="28" customFormat="false" ht="15" hidden="false" customHeight="false" outlineLevel="0" collapsed="false">
      <c r="B28" s="46" t="s">
        <v>215</v>
      </c>
      <c r="C28" s="46" t="s">
        <v>216</v>
      </c>
      <c r="D28" s="46" t="s">
        <v>177</v>
      </c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 t="n">
        <v>33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33</v>
      </c>
      <c r="CE28" s="44" t="n">
        <f aca="false">(CD28/6)</f>
        <v>5.5</v>
      </c>
    </row>
    <row r="29" customFormat="false" ht="15" hidden="false" customHeight="false" outlineLevel="0" collapsed="false">
      <c r="B29" s="46" t="s">
        <v>217</v>
      </c>
      <c r="C29" s="46" t="s">
        <v>218</v>
      </c>
      <c r="D29" s="46" t="s">
        <v>177</v>
      </c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 t="n">
        <v>33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33</v>
      </c>
      <c r="CE29" s="44" t="n">
        <f aca="false">(CD29/6)</f>
        <v>5.5</v>
      </c>
    </row>
    <row r="30" customFormat="false" ht="15" hidden="false" customHeight="false" outlineLevel="0" collapsed="false">
      <c r="B30" s="46"/>
      <c r="C30" s="46"/>
      <c r="D30" s="46"/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 t="n">
        <v>33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33</v>
      </c>
      <c r="CE30" s="44" t="n">
        <f aca="false">(CD30/6)</f>
        <v>5.5</v>
      </c>
    </row>
    <row r="31" customFormat="false" ht="15" hidden="false" customHeight="false" outlineLevel="0" collapsed="false">
      <c r="B31" s="46" t="s">
        <v>219</v>
      </c>
      <c r="C31" s="46" t="s">
        <v>220</v>
      </c>
      <c r="D31" s="46" t="s">
        <v>188</v>
      </c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 t="n">
        <v>33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33</v>
      </c>
      <c r="CE31" s="44" t="n">
        <f aca="false">(CD31/6)</f>
        <v>5.5</v>
      </c>
    </row>
    <row r="32" customFormat="false" ht="15" hidden="false" customHeight="false" outlineLevel="0" collapsed="false">
      <c r="B32" s="46" t="s">
        <v>221</v>
      </c>
      <c r="C32" s="46" t="s">
        <v>222</v>
      </c>
      <c r="D32" s="46" t="s">
        <v>177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 t="n">
        <v>33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33</v>
      </c>
      <c r="CE32" s="44" t="n">
        <f aca="false">(CD32/6)</f>
        <v>5.5</v>
      </c>
    </row>
    <row r="33" customFormat="false" ht="15" hidden="false" customHeight="false" outlineLevel="0" collapsed="false">
      <c r="B33" s="46" t="s">
        <v>223</v>
      </c>
      <c r="C33" s="46" t="s">
        <v>222</v>
      </c>
      <c r="D33" s="46" t="s">
        <v>202</v>
      </c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 t="n">
        <v>33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33</v>
      </c>
      <c r="CE33" s="44" t="n">
        <f aca="false">(CD33/6)</f>
        <v>5.5</v>
      </c>
    </row>
    <row r="34" customFormat="false" ht="15" hidden="false" customHeight="false" outlineLevel="0" collapsed="false">
      <c r="B34" s="46"/>
      <c r="C34" s="46"/>
      <c r="D34" s="46"/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 t="n">
        <v>33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33</v>
      </c>
      <c r="CE34" s="44" t="n">
        <f aca="false">(CD34/6)</f>
        <v>5.5</v>
      </c>
    </row>
    <row r="35" customFormat="false" ht="15" hidden="false" customHeight="false" outlineLevel="0" collapsed="false">
      <c r="B35" s="46" t="s">
        <v>224</v>
      </c>
      <c r="C35" s="46" t="s">
        <v>225</v>
      </c>
      <c r="D35" s="46" t="s">
        <v>180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 t="n">
        <v>33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33</v>
      </c>
      <c r="CE35" s="44" t="n">
        <f aca="false">(CD35/6)</f>
        <v>5.5</v>
      </c>
    </row>
    <row r="36" customFormat="false" ht="15" hidden="false" customHeight="false" outlineLevel="0" collapsed="false">
      <c r="B36" s="46" t="s">
        <v>226</v>
      </c>
      <c r="C36" s="46" t="s">
        <v>227</v>
      </c>
      <c r="D36" s="46" t="s">
        <v>208</v>
      </c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 t="n">
        <v>33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33</v>
      </c>
      <c r="CE36" s="44" t="n">
        <f aca="false">(CD36/6)</f>
        <v>5.5</v>
      </c>
    </row>
    <row r="37" customFormat="false" ht="15" hidden="false" customHeight="false" outlineLevel="0" collapsed="false">
      <c r="B37" s="46" t="s">
        <v>228</v>
      </c>
      <c r="C37" s="46" t="s">
        <v>229</v>
      </c>
      <c r="D37" s="46" t="s">
        <v>188</v>
      </c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 t="n">
        <v>33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33</v>
      </c>
      <c r="CE37" s="44" t="n">
        <f aca="false">(CD37/6)</f>
        <v>5.5</v>
      </c>
    </row>
    <row r="38" customFormat="false" ht="13.8" hidden="false" customHeight="false" outlineLevel="0" collapsed="false">
      <c r="B38" s="49" t="s">
        <v>230</v>
      </c>
      <c r="C38" s="49" t="s">
        <v>231</v>
      </c>
      <c r="D38" s="49" t="s">
        <v>232</v>
      </c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 t="n">
        <v>33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33</v>
      </c>
      <c r="CE38" s="44" t="n">
        <f aca="false">(CD38/6)</f>
        <v>5.5</v>
      </c>
    </row>
    <row r="39" customFormat="false" ht="13.8" hidden="false" customHeight="false" outlineLevel="0" collapsed="false">
      <c r="B39" s="49" t="s">
        <v>233</v>
      </c>
      <c r="C39" s="49" t="s">
        <v>234</v>
      </c>
      <c r="D39" s="49" t="s">
        <v>232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 t="n">
        <v>33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33</v>
      </c>
      <c r="CE39" s="44" t="n">
        <f aca="false">(CD39/6)</f>
        <v>5.5</v>
      </c>
    </row>
    <row r="40" customFormat="false" ht="13.8" hidden="false" customHeight="false" outlineLevel="0" collapsed="false">
      <c r="B40" s="49" t="s">
        <v>235</v>
      </c>
      <c r="C40" s="49" t="s">
        <v>236</v>
      </c>
      <c r="D40" s="49" t="s">
        <v>232</v>
      </c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 t="n">
        <v>33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33</v>
      </c>
      <c r="CE40" s="44" t="n">
        <f aca="false">(CD40/6)</f>
        <v>5.5</v>
      </c>
    </row>
    <row r="41" customFormat="false" ht="13.8" hidden="false" customHeight="false" outlineLevel="0" collapsed="false">
      <c r="B41" s="49" t="s">
        <v>237</v>
      </c>
      <c r="C41" s="49" t="s">
        <v>238</v>
      </c>
      <c r="D41" s="49" t="s">
        <v>232</v>
      </c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0</v>
      </c>
      <c r="CE41" s="44" t="n">
        <f aca="false">(CD41/6)</f>
        <v>0</v>
      </c>
    </row>
    <row r="42" customFormat="false" ht="13.8" hidden="false" customHeight="false" outlineLevel="0" collapsed="false">
      <c r="B42" s="49" t="s">
        <v>239</v>
      </c>
      <c r="C42" s="49" t="s">
        <v>240</v>
      </c>
      <c r="D42" s="49" t="s">
        <v>241</v>
      </c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0</v>
      </c>
      <c r="CE42" s="44" t="n">
        <f aca="false">(CD42/6)</f>
        <v>0</v>
      </c>
    </row>
    <row r="43" customFormat="false" ht="13.8" hidden="false" customHeight="false" outlineLevel="0" collapsed="false">
      <c r="B43" s="50"/>
      <c r="C43" s="50"/>
      <c r="D43" s="50"/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3.8" hidden="false" customHeight="false" outlineLevel="0" collapsed="false">
      <c r="B44" s="50"/>
      <c r="C44" s="50"/>
      <c r="D44" s="50"/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50"/>
      <c r="C45" s="50"/>
      <c r="D45" s="50"/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50"/>
      <c r="C46" s="50"/>
      <c r="D46" s="50"/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50"/>
      <c r="C47" s="50"/>
      <c r="D47" s="50"/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50"/>
      <c r="C48" s="50"/>
      <c r="D48" s="50"/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50"/>
      <c r="C49" s="50"/>
      <c r="D49" s="50"/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50"/>
      <c r="C50" s="50"/>
      <c r="D50" s="50"/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50"/>
      <c r="C51" s="50"/>
      <c r="D51" s="50"/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50"/>
      <c r="C52" s="50"/>
      <c r="D52" s="50"/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50"/>
      <c r="C53" s="50"/>
      <c r="D53" s="50"/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50"/>
      <c r="C54" s="50"/>
      <c r="D54" s="50"/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50"/>
      <c r="C55" s="50"/>
      <c r="D55" s="50"/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50"/>
      <c r="C56" s="50"/>
      <c r="D56" s="50"/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50"/>
      <c r="C57" s="50"/>
      <c r="D57" s="50"/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50"/>
      <c r="C58" s="50"/>
      <c r="D58" s="50"/>
      <c r="E58" s="51"/>
      <c r="F58" s="52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E59" s="53" t="s">
        <v>242</v>
      </c>
      <c r="F59" s="44" t="s">
        <v>174</v>
      </c>
      <c r="G59" s="54" t="n">
        <f aca="false">SUM(G8:G58)</f>
        <v>0</v>
      </c>
      <c r="H59" s="54" t="n">
        <f aca="false">SUM(H8:H58)</f>
        <v>0</v>
      </c>
      <c r="I59" s="54" t="n">
        <f aca="false">SUM(I8:I58)</f>
        <v>0</v>
      </c>
      <c r="J59" s="54" t="n">
        <f aca="false">SUM(J8:J58)</f>
        <v>0</v>
      </c>
      <c r="K59" s="54" t="n">
        <f aca="false">SUM(K8:K58)</f>
        <v>0</v>
      </c>
      <c r="L59" s="54" t="n">
        <f aca="false">SUM(L8:L58)</f>
        <v>0</v>
      </c>
      <c r="M59" s="54" t="n">
        <f aca="false">SUM(M8:M58)</f>
        <v>0</v>
      </c>
      <c r="N59" s="54" t="n">
        <f aca="false">SUM(N8:N58)</f>
        <v>0</v>
      </c>
      <c r="O59" s="54" t="n">
        <f aca="false">SUM(O8:O58)</f>
        <v>0</v>
      </c>
      <c r="P59" s="54" t="n">
        <f aca="false">SUM(P8:P58)</f>
        <v>0</v>
      </c>
      <c r="Q59" s="54" t="n">
        <f aca="false">SUM(Q8:Q58)</f>
        <v>0</v>
      </c>
      <c r="R59" s="54" t="n">
        <f aca="false">SUM(R8:R58)</f>
        <v>0</v>
      </c>
      <c r="S59" s="54" t="n">
        <f aca="false">SUM(S8:S58)</f>
        <v>0</v>
      </c>
      <c r="T59" s="54" t="n">
        <f aca="false">SUM(T8:T58)</f>
        <v>0</v>
      </c>
      <c r="U59" s="54" t="n">
        <f aca="false">SUM(U8:U58)</f>
        <v>0</v>
      </c>
      <c r="V59" s="54" t="n">
        <f aca="false">SUM(V8:V58)</f>
        <v>0</v>
      </c>
      <c r="W59" s="54" t="n">
        <f aca="false">SUM(W8:W58)</f>
        <v>0</v>
      </c>
      <c r="X59" s="54" t="n">
        <f aca="false">SUM(X8:X58)</f>
        <v>0</v>
      </c>
      <c r="Y59" s="54" t="n">
        <f aca="false">SUM(Y8:Y58)</f>
        <v>0</v>
      </c>
      <c r="Z59" s="54" t="n">
        <f aca="false">SUM(Z8:Z58)</f>
        <v>0</v>
      </c>
      <c r="AA59" s="54" t="n">
        <f aca="false">SUM(AA8:AA58)</f>
        <v>0</v>
      </c>
      <c r="AB59" s="54" t="n">
        <f aca="false">SUM(AB8:AB58)</f>
        <v>0</v>
      </c>
      <c r="AC59" s="54" t="n">
        <f aca="false">SUM(AC8:AC58)</f>
        <v>0</v>
      </c>
      <c r="AD59" s="54" t="n">
        <f aca="false">SUM(AD8:AD58)</f>
        <v>0</v>
      </c>
      <c r="AE59" s="54" t="n">
        <f aca="false">SUM(AE8:AE58)</f>
        <v>0</v>
      </c>
      <c r="AF59" s="54" t="n">
        <f aca="false">SUM(AF8:AF58)</f>
        <v>0</v>
      </c>
      <c r="AG59" s="54" t="n">
        <f aca="false">SUM(AG8:AG58)</f>
        <v>0</v>
      </c>
      <c r="AH59" s="54" t="n">
        <f aca="false">SUM(AH8:AH58)</f>
        <v>0</v>
      </c>
      <c r="AI59" s="54" t="n">
        <f aca="false">SUM(AI8:AI58)</f>
        <v>1056</v>
      </c>
      <c r="AJ59" s="54" t="n">
        <f aca="false">SUM(AJ8:AJ58)</f>
        <v>0</v>
      </c>
      <c r="AK59" s="54" t="n">
        <f aca="false">SUM(AK8:AK58)</f>
        <v>0</v>
      </c>
      <c r="AL59" s="54" t="n">
        <f aca="false">SUM(AL8:AL58)</f>
        <v>0</v>
      </c>
      <c r="AM59" s="54" t="n">
        <f aca="false">SUM(AM8:AM58)</f>
        <v>0</v>
      </c>
      <c r="AN59" s="54" t="n">
        <f aca="false">SUM(AN8:AN58)</f>
        <v>0</v>
      </c>
      <c r="AO59" s="54" t="n">
        <f aca="false">SUM(AO8:AO58)</f>
        <v>0</v>
      </c>
      <c r="AP59" s="54" t="n">
        <f aca="false">SUM(AP8:AP58)</f>
        <v>0</v>
      </c>
      <c r="AQ59" s="54" t="n">
        <f aca="false">SUM(AQ8:AQ58)</f>
        <v>0</v>
      </c>
      <c r="AR59" s="54" t="n">
        <f aca="false">SUM(AR8:AR58)</f>
        <v>0</v>
      </c>
      <c r="AS59" s="54" t="n">
        <f aca="false">SUM(AS8:AS58)</f>
        <v>0</v>
      </c>
      <c r="AT59" s="54" t="n">
        <f aca="false">SUM(AT8:AT58)</f>
        <v>0</v>
      </c>
      <c r="AU59" s="54" t="n">
        <f aca="false">SUM(AU8:AU58)</f>
        <v>0</v>
      </c>
      <c r="AV59" s="54" t="n">
        <f aca="false">SUM(AV8:AV58)</f>
        <v>0</v>
      </c>
      <c r="AW59" s="54" t="n">
        <f aca="false">SUM(AW8:AW58)</f>
        <v>0</v>
      </c>
      <c r="AX59" s="54" t="n">
        <f aca="false">SUM(AX8:AX58)</f>
        <v>0</v>
      </c>
      <c r="AY59" s="54" t="n">
        <f aca="false">SUM(AY8:AY58)</f>
        <v>0</v>
      </c>
      <c r="AZ59" s="54" t="n">
        <f aca="false">SUM(AZ8:AZ58)</f>
        <v>0</v>
      </c>
      <c r="BA59" s="54" t="n">
        <f aca="false">SUM(BA8:BA58)</f>
        <v>0</v>
      </c>
      <c r="BB59" s="54" t="n">
        <f aca="false">SUM(BB8:BB58)</f>
        <v>0</v>
      </c>
      <c r="BC59" s="54" t="n">
        <f aca="false">SUM(BC8:BC58)</f>
        <v>0</v>
      </c>
      <c r="BD59" s="54" t="n">
        <f aca="false">SUM(BD8:BD58)</f>
        <v>0</v>
      </c>
      <c r="BE59" s="54" t="n">
        <f aca="false">SUM(BE8:BE58)</f>
        <v>0</v>
      </c>
      <c r="BF59" s="54" t="n">
        <f aca="false">SUM(BF8:BF58)</f>
        <v>0</v>
      </c>
      <c r="BG59" s="54" t="n">
        <f aca="false">SUM(BG8:BG58)</f>
        <v>0</v>
      </c>
      <c r="BH59" s="54" t="n">
        <f aca="false">SUM(BH8:BH58)</f>
        <v>0</v>
      </c>
      <c r="BI59" s="54" t="n">
        <f aca="false">SUM(BI8:BI58)</f>
        <v>0</v>
      </c>
      <c r="BJ59" s="54" t="n">
        <f aca="false">SUM(BJ8:BJ58)</f>
        <v>0</v>
      </c>
      <c r="BK59" s="54" t="n">
        <f aca="false">SUM(BK8:BK58)</f>
        <v>0</v>
      </c>
      <c r="BL59" s="54" t="n">
        <f aca="false">SUM(BL8:BL58)</f>
        <v>0</v>
      </c>
      <c r="BM59" s="54" t="n">
        <f aca="false">SUM(BM8:BM58)</f>
        <v>0</v>
      </c>
      <c r="BN59" s="54" t="n">
        <f aca="false">SUM(BN8:BN58)</f>
        <v>0</v>
      </c>
      <c r="BO59" s="54" t="n">
        <f aca="false">SUM(BO8:BO58)</f>
        <v>0</v>
      </c>
      <c r="BP59" s="54" t="n">
        <f aca="false">SUM(BP8:BP58)</f>
        <v>0</v>
      </c>
      <c r="BQ59" s="54" t="n">
        <f aca="false">SUM(BQ8:BQ58)</f>
        <v>0</v>
      </c>
      <c r="BR59" s="54" t="n">
        <f aca="false">SUM(BR8:BR58)</f>
        <v>0</v>
      </c>
      <c r="BS59" s="54" t="n">
        <f aca="false">SUM(BS8:BS58)</f>
        <v>0</v>
      </c>
      <c r="BT59" s="54" t="n">
        <f aca="false">SUM(BT8:BT58)</f>
        <v>0</v>
      </c>
      <c r="BU59" s="54" t="n">
        <f aca="false">SUM(BU8:BU58)</f>
        <v>0</v>
      </c>
      <c r="BV59" s="54" t="n">
        <f aca="false">SUM(BV8:BV58)</f>
        <v>0</v>
      </c>
      <c r="BW59" s="54" t="n">
        <f aca="false">SUM(BW8:BW58)</f>
        <v>0</v>
      </c>
      <c r="BX59" s="54" t="n">
        <f aca="false">SUM(BX8:BX58)</f>
        <v>0</v>
      </c>
      <c r="BY59" s="54" t="n">
        <f aca="false">SUM(BY8:BY58)</f>
        <v>0</v>
      </c>
      <c r="BZ59" s="54" t="n">
        <f aca="false">SUM(BZ8:BZ58)</f>
        <v>0</v>
      </c>
      <c r="CA59" s="54" t="n">
        <f aca="false">SUM(CA8:CA58)</f>
        <v>0</v>
      </c>
      <c r="CB59" s="54" t="n">
        <f aca="false">SUM(CB8:CB58)</f>
        <v>0</v>
      </c>
      <c r="CC59" s="54" t="n">
        <f aca="false">SUM(CC8:CC58)</f>
        <v>0</v>
      </c>
      <c r="CD59" s="44" t="n">
        <f aca="false">SUM(CD9:CD58)</f>
        <v>1056</v>
      </c>
      <c r="CE59" s="44" t="n">
        <f aca="false">(CD59/6)</f>
        <v>176</v>
      </c>
    </row>
    <row r="60" customFormat="false" ht="13.8" hidden="false" customHeight="false" outlineLevel="0" collapsed="false"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W16" activeCellId="0" sqref="AW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243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 t="s">
        <v>244</v>
      </c>
      <c r="H7" s="35" t="s">
        <v>245</v>
      </c>
      <c r="I7" s="35" t="s">
        <v>246</v>
      </c>
      <c r="J7" s="35" t="s">
        <v>247</v>
      </c>
      <c r="K7" s="35" t="s">
        <v>248</v>
      </c>
      <c r="L7" s="35" t="s">
        <v>249</v>
      </c>
      <c r="M7" s="35" t="s">
        <v>250</v>
      </c>
      <c r="N7" s="35" t="s">
        <v>251</v>
      </c>
      <c r="O7" s="35" t="s">
        <v>252</v>
      </c>
      <c r="P7" s="35" t="s">
        <v>253</v>
      </c>
      <c r="Q7" s="35" t="s">
        <v>254</v>
      </c>
      <c r="R7" s="35" t="s">
        <v>255</v>
      </c>
      <c r="S7" s="35" t="s">
        <v>256</v>
      </c>
      <c r="T7" s="35" t="s">
        <v>257</v>
      </c>
      <c r="U7" s="35" t="s">
        <v>258</v>
      </c>
      <c r="V7" s="35" t="s">
        <v>259</v>
      </c>
      <c r="W7" s="35" t="s">
        <v>260</v>
      </c>
      <c r="X7" s="35" t="s">
        <v>261</v>
      </c>
      <c r="Y7" s="35" t="s">
        <v>262</v>
      </c>
      <c r="Z7" s="35" t="s">
        <v>263</v>
      </c>
      <c r="AA7" s="35" t="s">
        <v>264</v>
      </c>
      <c r="AB7" s="35" t="s">
        <v>265</v>
      </c>
      <c r="AC7" s="35" t="s">
        <v>266</v>
      </c>
      <c r="AD7" s="35" t="s">
        <v>267</v>
      </c>
      <c r="AE7" s="35" t="s">
        <v>268</v>
      </c>
      <c r="AF7" s="35" t="s">
        <v>269</v>
      </c>
      <c r="AG7" s="35" t="s">
        <v>270</v>
      </c>
      <c r="AH7" s="35" t="s">
        <v>271</v>
      </c>
      <c r="AI7" s="35" t="s">
        <v>272</v>
      </c>
      <c r="AJ7" s="35" t="s">
        <v>273</v>
      </c>
      <c r="AK7" s="35" t="s">
        <v>155</v>
      </c>
      <c r="AL7" s="35" t="s">
        <v>274</v>
      </c>
      <c r="AM7" s="35" t="s">
        <v>157</v>
      </c>
      <c r="AN7" s="35" t="s">
        <v>158</v>
      </c>
      <c r="AO7" s="35" t="s">
        <v>163</v>
      </c>
      <c r="AP7" s="35" t="s">
        <v>159</v>
      </c>
      <c r="AQ7" s="56" t="s">
        <v>160</v>
      </c>
      <c r="AR7" s="56" t="s">
        <v>161</v>
      </c>
      <c r="AS7" s="35" t="s">
        <v>162</v>
      </c>
      <c r="AT7" s="35" t="s">
        <v>164</v>
      </c>
      <c r="AU7" s="35" t="s">
        <v>275</v>
      </c>
      <c r="AV7" s="35" t="s">
        <v>276</v>
      </c>
      <c r="AW7" s="35" t="s">
        <v>168</v>
      </c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7"/>
      <c r="CD7" s="38" t="s">
        <v>169</v>
      </c>
      <c r="CE7" s="38" t="s">
        <v>170</v>
      </c>
    </row>
    <row r="8" customFormat="false" ht="14.25" hidden="false" customHeight="true" outlineLevel="0" collapsed="false">
      <c r="B8" s="39" t="s">
        <v>171</v>
      </c>
      <c r="C8" s="40" t="s">
        <v>172</v>
      </c>
      <c r="D8" s="41" t="s">
        <v>173</v>
      </c>
      <c r="E8" s="42"/>
      <c r="F8" s="43" t="s">
        <v>174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4" t="n">
        <v>12</v>
      </c>
      <c r="CE8" s="45" t="n">
        <v>2</v>
      </c>
    </row>
    <row r="9" customFormat="false" ht="15" hidden="false" customHeight="false" outlineLevel="0" collapsed="false">
      <c r="B9" s="46" t="s">
        <v>277</v>
      </c>
      <c r="C9" s="46" t="s">
        <v>278</v>
      </c>
      <c r="D9" s="46" t="s">
        <v>177</v>
      </c>
      <c r="E9" s="47"/>
      <c r="F9" s="43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 t="n">
        <v>33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4" t="n">
        <f aca="false">SUM(G9:CC9)</f>
        <v>33</v>
      </c>
      <c r="CE9" s="44" t="n">
        <f aca="false">(CD9/6)</f>
        <v>5.5</v>
      </c>
    </row>
    <row r="10" customFormat="false" ht="15" hidden="false" customHeight="false" outlineLevel="0" collapsed="false">
      <c r="B10" s="46" t="s">
        <v>279</v>
      </c>
      <c r="C10" s="46" t="s">
        <v>280</v>
      </c>
      <c r="D10" s="46" t="s">
        <v>177</v>
      </c>
      <c r="E10" s="47"/>
      <c r="F10" s="43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 t="n">
        <v>33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4" t="n">
        <f aca="false">SUM(G10:CC10)</f>
        <v>33</v>
      </c>
      <c r="CE10" s="44" t="n">
        <f aca="false">(CD10/6)</f>
        <v>5.5</v>
      </c>
    </row>
    <row r="11" customFormat="false" ht="15" hidden="false" customHeight="false" outlineLevel="0" collapsed="false">
      <c r="B11" s="46" t="s">
        <v>281</v>
      </c>
      <c r="C11" s="46" t="s">
        <v>282</v>
      </c>
      <c r="D11" s="46" t="s">
        <v>177</v>
      </c>
      <c r="E11" s="47"/>
      <c r="F11" s="43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 t="n">
        <v>33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33</v>
      </c>
      <c r="CE11" s="44" t="n">
        <f aca="false">(CD11/6)</f>
        <v>5.5</v>
      </c>
    </row>
    <row r="12" customFormat="false" ht="15" hidden="false" customHeight="false" outlineLevel="0" collapsed="false">
      <c r="B12" s="46" t="s">
        <v>283</v>
      </c>
      <c r="C12" s="46" t="s">
        <v>284</v>
      </c>
      <c r="D12" s="46" t="s">
        <v>177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 t="n">
        <v>33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33</v>
      </c>
      <c r="CE12" s="44" t="n">
        <f aca="false">(CD12/6)</f>
        <v>5.5</v>
      </c>
    </row>
    <row r="13" customFormat="false" ht="15" hidden="false" customHeight="false" outlineLevel="0" collapsed="false">
      <c r="B13" s="46" t="s">
        <v>285</v>
      </c>
      <c r="C13" s="46" t="s">
        <v>286</v>
      </c>
      <c r="D13" s="46" t="s">
        <v>177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 t="n">
        <v>33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33</v>
      </c>
      <c r="CE13" s="44" t="n">
        <f aca="false">(CD13/6)</f>
        <v>5.5</v>
      </c>
    </row>
    <row r="14" customFormat="false" ht="15" hidden="false" customHeight="false" outlineLevel="0" collapsed="false">
      <c r="B14" s="46" t="s">
        <v>287</v>
      </c>
      <c r="C14" s="46" t="s">
        <v>288</v>
      </c>
      <c r="D14" s="46" t="s">
        <v>177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 t="n">
        <v>33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33</v>
      </c>
      <c r="CE14" s="44" t="n">
        <f aca="false">(CD14/6)</f>
        <v>5.5</v>
      </c>
    </row>
    <row r="15" customFormat="false" ht="15" hidden="false" customHeight="false" outlineLevel="0" collapsed="false">
      <c r="B15" s="46" t="s">
        <v>289</v>
      </c>
      <c r="C15" s="46" t="s">
        <v>290</v>
      </c>
      <c r="D15" s="46" t="s">
        <v>177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 t="n">
        <v>33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33</v>
      </c>
      <c r="CE15" s="44" t="n">
        <f aca="false">(CD15/6)</f>
        <v>5.5</v>
      </c>
    </row>
    <row r="16" customFormat="false" ht="15" hidden="false" customHeight="false" outlineLevel="0" collapsed="false">
      <c r="B16" s="46" t="s">
        <v>291</v>
      </c>
      <c r="C16" s="46" t="s">
        <v>292</v>
      </c>
      <c r="D16" s="46" t="s">
        <v>177</v>
      </c>
      <c r="E16" s="47"/>
      <c r="F16" s="4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 t="n">
        <v>33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33</v>
      </c>
      <c r="CE16" s="44" t="n">
        <f aca="false">(CD16/6)</f>
        <v>5.5</v>
      </c>
    </row>
    <row r="17" customFormat="false" ht="15" hidden="false" customHeight="false" outlineLevel="0" collapsed="false">
      <c r="B17" s="46" t="s">
        <v>293</v>
      </c>
      <c r="C17" s="46" t="s">
        <v>294</v>
      </c>
      <c r="D17" s="46" t="s">
        <v>177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 t="n">
        <v>33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33</v>
      </c>
      <c r="CE17" s="44" t="n">
        <f aca="false">(CD17/6)</f>
        <v>5.5</v>
      </c>
    </row>
    <row r="18" customFormat="false" ht="15" hidden="false" customHeight="false" outlineLevel="0" collapsed="false">
      <c r="B18" s="46" t="s">
        <v>295</v>
      </c>
      <c r="C18" s="46" t="s">
        <v>296</v>
      </c>
      <c r="D18" s="46" t="s">
        <v>177</v>
      </c>
      <c r="E18" s="47"/>
      <c r="F18" s="43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 t="n">
        <v>33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33</v>
      </c>
      <c r="CE18" s="44" t="n">
        <f aca="false">(CD18/6)</f>
        <v>5.5</v>
      </c>
    </row>
    <row r="19" customFormat="false" ht="15" hidden="false" customHeight="false" outlineLevel="0" collapsed="false">
      <c r="B19" s="46" t="s">
        <v>297</v>
      </c>
      <c r="C19" s="46" t="s">
        <v>296</v>
      </c>
      <c r="D19" s="46" t="s">
        <v>177</v>
      </c>
      <c r="E19" s="47"/>
      <c r="F19" s="43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 t="n">
        <v>33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33</v>
      </c>
      <c r="CE19" s="44" t="n">
        <f aca="false">(CD19/6)</f>
        <v>5.5</v>
      </c>
    </row>
    <row r="20" customFormat="false" ht="15" hidden="false" customHeight="false" outlineLevel="0" collapsed="false">
      <c r="B20" s="46" t="s">
        <v>298</v>
      </c>
      <c r="C20" s="46" t="s">
        <v>299</v>
      </c>
      <c r="D20" s="46" t="s">
        <v>177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 t="n">
        <v>33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33</v>
      </c>
      <c r="CE20" s="44" t="n">
        <f aca="false">(CD20/6)</f>
        <v>5.5</v>
      </c>
    </row>
    <row r="21" customFormat="false" ht="15" hidden="false" customHeight="false" outlineLevel="0" collapsed="false">
      <c r="B21" s="46" t="s">
        <v>221</v>
      </c>
      <c r="C21" s="46" t="s">
        <v>300</v>
      </c>
      <c r="D21" s="46" t="s">
        <v>208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 t="n">
        <v>33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33</v>
      </c>
      <c r="CE21" s="44" t="n">
        <f aca="false">(CD21/6)</f>
        <v>5.5</v>
      </c>
    </row>
    <row r="22" customFormat="false" ht="15" hidden="false" customHeight="false" outlineLevel="0" collapsed="false">
      <c r="B22" s="46" t="s">
        <v>301</v>
      </c>
      <c r="C22" s="46" t="s">
        <v>302</v>
      </c>
      <c r="D22" s="46" t="s">
        <v>177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 t="n">
        <v>33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33</v>
      </c>
      <c r="CE22" s="44" t="n">
        <f aca="false">(CD22/6)</f>
        <v>5.5</v>
      </c>
    </row>
    <row r="23" customFormat="false" ht="15" hidden="false" customHeight="false" outlineLevel="0" collapsed="false">
      <c r="B23" s="46" t="s">
        <v>303</v>
      </c>
      <c r="C23" s="46" t="s">
        <v>182</v>
      </c>
      <c r="D23" s="46" t="s">
        <v>177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 t="n">
        <v>33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33</v>
      </c>
      <c r="CE23" s="44" t="n">
        <f aca="false">(CD23/6)</f>
        <v>5.5</v>
      </c>
    </row>
    <row r="24" customFormat="false" ht="15" hidden="false" customHeight="false" outlineLevel="0" collapsed="false">
      <c r="B24" s="46" t="s">
        <v>224</v>
      </c>
      <c r="C24" s="46" t="s">
        <v>304</v>
      </c>
      <c r="D24" s="46" t="s">
        <v>177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33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33</v>
      </c>
      <c r="CE24" s="44" t="n">
        <f aca="false">(CD24/6)</f>
        <v>5.5</v>
      </c>
    </row>
    <row r="25" customFormat="false" ht="15" hidden="false" customHeight="false" outlineLevel="0" collapsed="false">
      <c r="B25" s="46" t="s">
        <v>305</v>
      </c>
      <c r="C25" s="46" t="s">
        <v>306</v>
      </c>
      <c r="D25" s="46" t="s">
        <v>177</v>
      </c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 t="n">
        <v>33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33</v>
      </c>
      <c r="CE25" s="44" t="n">
        <f aca="false">(CD25/6)</f>
        <v>5.5</v>
      </c>
    </row>
    <row r="26" customFormat="false" ht="15" hidden="false" customHeight="false" outlineLevel="0" collapsed="false">
      <c r="B26" s="46" t="s">
        <v>307</v>
      </c>
      <c r="C26" s="46" t="s">
        <v>308</v>
      </c>
      <c r="D26" s="46" t="s">
        <v>177</v>
      </c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 t="n">
        <v>33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33</v>
      </c>
      <c r="CE26" s="44" t="n">
        <f aca="false">(CD26/6)</f>
        <v>5.5</v>
      </c>
    </row>
    <row r="27" customFormat="false" ht="15" hidden="false" customHeight="false" outlineLevel="0" collapsed="false">
      <c r="B27" s="49" t="s">
        <v>309</v>
      </c>
      <c r="C27" s="49" t="s">
        <v>310</v>
      </c>
      <c r="D27" s="46" t="s">
        <v>177</v>
      </c>
      <c r="E27" s="47"/>
      <c r="F27" s="43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 t="n">
        <v>33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33</v>
      </c>
      <c r="CE27" s="44" t="n">
        <f aca="false">(CD27/6)</f>
        <v>5.5</v>
      </c>
    </row>
    <row r="28" customFormat="false" ht="15" hidden="false" customHeight="false" outlineLevel="0" collapsed="false">
      <c r="B28" s="49" t="s">
        <v>233</v>
      </c>
      <c r="C28" s="49" t="s">
        <v>311</v>
      </c>
      <c r="D28" s="46" t="s">
        <v>208</v>
      </c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 t="n">
        <v>33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33</v>
      </c>
      <c r="CE28" s="44" t="n">
        <f aca="false">(CD28/6)</f>
        <v>5.5</v>
      </c>
    </row>
    <row r="29" customFormat="false" ht="15" hidden="false" customHeight="false" outlineLevel="0" collapsed="false">
      <c r="B29" s="49" t="s">
        <v>312</v>
      </c>
      <c r="C29" s="49" t="s">
        <v>313</v>
      </c>
      <c r="D29" s="46" t="s">
        <v>208</v>
      </c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 t="n">
        <v>33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33</v>
      </c>
      <c r="CE29" s="44" t="n">
        <f aca="false">(CD29/6)</f>
        <v>5.5</v>
      </c>
    </row>
    <row r="30" customFormat="false" ht="15" hidden="false" customHeight="false" outlineLevel="0" collapsed="false">
      <c r="B30" s="46" t="s">
        <v>314</v>
      </c>
      <c r="C30" s="46" t="s">
        <v>315</v>
      </c>
      <c r="D30" s="46" t="s">
        <v>177</v>
      </c>
      <c r="E30" s="47"/>
      <c r="F30" s="43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 t="n">
        <v>33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33</v>
      </c>
      <c r="CE30" s="44" t="n">
        <f aca="false">(CD30/6)</f>
        <v>5.5</v>
      </c>
    </row>
    <row r="31" customFormat="false" ht="15" hidden="false" customHeight="false" outlineLevel="0" collapsed="false">
      <c r="B31" s="57" t="s">
        <v>316</v>
      </c>
      <c r="C31" s="57" t="s">
        <v>317</v>
      </c>
      <c r="D31" s="57" t="s">
        <v>177</v>
      </c>
      <c r="E31" s="47"/>
      <c r="F31" s="43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 t="n">
        <v>33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33</v>
      </c>
      <c r="CE31" s="44" t="n">
        <f aca="false">(CD31/6)</f>
        <v>5.5</v>
      </c>
    </row>
    <row r="32" customFormat="false" ht="15" hidden="false" customHeight="false" outlineLevel="0" collapsed="false">
      <c r="B32" s="57" t="s">
        <v>318</v>
      </c>
      <c r="C32" s="57" t="s">
        <v>319</v>
      </c>
      <c r="D32" s="57" t="s">
        <v>177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 t="n">
        <v>33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33</v>
      </c>
      <c r="CE32" s="44" t="n">
        <f aca="false">(CD32/6)</f>
        <v>5.5</v>
      </c>
    </row>
    <row r="33" customFormat="false" ht="15" hidden="false" customHeight="false" outlineLevel="0" collapsed="false">
      <c r="B33" s="57" t="s">
        <v>320</v>
      </c>
      <c r="C33" s="57" t="s">
        <v>321</v>
      </c>
      <c r="D33" s="57" t="s">
        <v>177</v>
      </c>
      <c r="E33" s="47"/>
      <c r="F33" s="43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 t="n">
        <v>33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33</v>
      </c>
      <c r="CE33" s="44" t="n">
        <f aca="false">(CD33/6)</f>
        <v>5.5</v>
      </c>
    </row>
    <row r="34" customFormat="false" ht="15" hidden="false" customHeight="false" outlineLevel="0" collapsed="false">
      <c r="B34" s="57" t="s">
        <v>322</v>
      </c>
      <c r="C34" s="57" t="s">
        <v>323</v>
      </c>
      <c r="D34" s="57" t="s">
        <v>208</v>
      </c>
      <c r="E34" s="47"/>
      <c r="F34" s="43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 t="n">
        <v>33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33</v>
      </c>
      <c r="CE34" s="44" t="n">
        <f aca="false">(CD34/6)</f>
        <v>5.5</v>
      </c>
    </row>
    <row r="35" customFormat="false" ht="15" hidden="false" customHeight="false" outlineLevel="0" collapsed="false">
      <c r="B35" s="57" t="s">
        <v>324</v>
      </c>
      <c r="C35" s="57" t="s">
        <v>325</v>
      </c>
      <c r="D35" s="57" t="s">
        <v>177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 t="n">
        <v>33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33</v>
      </c>
      <c r="CE35" s="44" t="n">
        <f aca="false">(CD35/6)</f>
        <v>5.5</v>
      </c>
    </row>
    <row r="36" customFormat="false" ht="15" hidden="false" customHeight="false" outlineLevel="0" collapsed="false">
      <c r="B36" s="57" t="s">
        <v>326</v>
      </c>
      <c r="C36" s="57" t="s">
        <v>327</v>
      </c>
      <c r="D36" s="57" t="s">
        <v>208</v>
      </c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 t="n">
        <v>33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33</v>
      </c>
      <c r="CE36" s="44" t="n">
        <f aca="false">(CD36/6)</f>
        <v>5.5</v>
      </c>
    </row>
    <row r="37" customFormat="false" ht="15" hidden="false" customHeight="false" outlineLevel="0" collapsed="false">
      <c r="B37" s="57" t="s">
        <v>328</v>
      </c>
      <c r="C37" s="57" t="s">
        <v>296</v>
      </c>
      <c r="D37" s="57" t="s">
        <v>177</v>
      </c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 t="n">
        <v>33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33</v>
      </c>
      <c r="CE37" s="44" t="n">
        <f aca="false">(CD37/6)</f>
        <v>5.5</v>
      </c>
    </row>
    <row r="38" customFormat="false" ht="15" hidden="false" customHeight="false" outlineLevel="0" collapsed="false">
      <c r="B38" s="57" t="s">
        <v>329</v>
      </c>
      <c r="C38" s="57" t="s">
        <v>296</v>
      </c>
      <c r="D38" s="57" t="s">
        <v>177</v>
      </c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 t="n">
        <v>33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33</v>
      </c>
      <c r="CE38" s="44" t="n">
        <f aca="false">(CD38/6)</f>
        <v>5.5</v>
      </c>
    </row>
    <row r="39" customFormat="false" ht="15" hidden="false" customHeight="false" outlineLevel="0" collapsed="false">
      <c r="B39" s="57" t="s">
        <v>330</v>
      </c>
      <c r="C39" s="57" t="s">
        <v>331</v>
      </c>
      <c r="D39" s="57" t="s">
        <v>208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 t="n">
        <v>33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33</v>
      </c>
      <c r="CE39" s="44" t="n">
        <f aca="false">(CD39/6)</f>
        <v>5.5</v>
      </c>
    </row>
    <row r="40" customFormat="false" ht="15" hidden="false" customHeight="false" outlineLevel="0" collapsed="false">
      <c r="B40" s="58" t="s">
        <v>332</v>
      </c>
      <c r="C40" s="58" t="s">
        <v>333</v>
      </c>
      <c r="D40" s="58" t="s">
        <v>177</v>
      </c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 t="n">
        <v>33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33</v>
      </c>
      <c r="CE40" s="44" t="n">
        <f aca="false">(CD40/6)</f>
        <v>5.5</v>
      </c>
    </row>
    <row r="41" customFormat="false" ht="15" hidden="false" customHeight="false" outlineLevel="0" collapsed="false">
      <c r="B41" s="58" t="s">
        <v>334</v>
      </c>
      <c r="C41" s="58" t="s">
        <v>335</v>
      </c>
      <c r="D41" s="58" t="s">
        <v>177</v>
      </c>
      <c r="E41" s="47"/>
      <c r="F41" s="43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 t="n">
        <v>33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33</v>
      </c>
      <c r="CE41" s="44" t="n">
        <f aca="false">(CD41/6)</f>
        <v>5.5</v>
      </c>
    </row>
    <row r="42" customFormat="false" ht="15" hidden="false" customHeight="false" outlineLevel="0" collapsed="false">
      <c r="B42" s="58" t="s">
        <v>336</v>
      </c>
      <c r="C42" s="58" t="s">
        <v>337</v>
      </c>
      <c r="D42" s="58" t="s">
        <v>177</v>
      </c>
      <c r="E42" s="47"/>
      <c r="F42" s="43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 t="n">
        <v>33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33</v>
      </c>
      <c r="CE42" s="44" t="n">
        <f aca="false">(CD42/6)</f>
        <v>5.5</v>
      </c>
    </row>
    <row r="43" customFormat="false" ht="15" hidden="false" customHeight="false" outlineLevel="0" collapsed="false">
      <c r="B43" s="58" t="s">
        <v>338</v>
      </c>
      <c r="C43" s="58" t="s">
        <v>339</v>
      </c>
      <c r="D43" s="58" t="s">
        <v>177</v>
      </c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0</v>
      </c>
      <c r="CE43" s="44" t="n">
        <f aca="false">(CD43/6)</f>
        <v>0</v>
      </c>
    </row>
    <row r="44" customFormat="false" ht="15" hidden="false" customHeight="false" outlineLevel="0" collapsed="false">
      <c r="B44" s="58" t="s">
        <v>340</v>
      </c>
      <c r="C44" s="58" t="s">
        <v>341</v>
      </c>
      <c r="D44" s="58" t="s">
        <v>177</v>
      </c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0</v>
      </c>
      <c r="CE44" s="44" t="n">
        <f aca="false">(CD44/6)</f>
        <v>0</v>
      </c>
    </row>
    <row r="45" customFormat="false" ht="13.8" hidden="false" customHeight="false" outlineLevel="0" collapsed="false">
      <c r="B45" s="49" t="s">
        <v>342</v>
      </c>
      <c r="C45" s="49" t="s">
        <v>343</v>
      </c>
      <c r="D45" s="49" t="s">
        <v>208</v>
      </c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49" t="s">
        <v>344</v>
      </c>
      <c r="C46" s="49" t="s">
        <v>345</v>
      </c>
      <c r="D46" s="49" t="s">
        <v>177</v>
      </c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49" t="s">
        <v>346</v>
      </c>
      <c r="C47" s="49" t="s">
        <v>347</v>
      </c>
      <c r="D47" s="49" t="s">
        <v>177</v>
      </c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49" t="s">
        <v>348</v>
      </c>
      <c r="C48" s="49" t="s">
        <v>310</v>
      </c>
      <c r="D48" s="49" t="s">
        <v>177</v>
      </c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49" t="s">
        <v>349</v>
      </c>
      <c r="C49" s="49" t="s">
        <v>350</v>
      </c>
      <c r="D49" s="49" t="s">
        <v>177</v>
      </c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49" t="s">
        <v>351</v>
      </c>
      <c r="C50" s="49" t="s">
        <v>352</v>
      </c>
      <c r="D50" s="49" t="s">
        <v>177</v>
      </c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49" t="s">
        <v>316</v>
      </c>
      <c r="C51" s="49" t="s">
        <v>317</v>
      </c>
      <c r="D51" s="49" t="s">
        <v>177</v>
      </c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49" t="s">
        <v>353</v>
      </c>
      <c r="C52" s="49" t="s">
        <v>354</v>
      </c>
      <c r="D52" s="49" t="s">
        <v>177</v>
      </c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49" t="s">
        <v>355</v>
      </c>
      <c r="C53" s="49" t="s">
        <v>356</v>
      </c>
      <c r="D53" s="49" t="s">
        <v>177</v>
      </c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49" t="s">
        <v>357</v>
      </c>
      <c r="C54" s="49" t="s">
        <v>358</v>
      </c>
      <c r="D54" s="49" t="s">
        <v>177</v>
      </c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49" t="s">
        <v>359</v>
      </c>
      <c r="C55" s="49" t="s">
        <v>360</v>
      </c>
      <c r="D55" s="49" t="s">
        <v>177</v>
      </c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49" t="s">
        <v>361</v>
      </c>
      <c r="C56" s="49" t="s">
        <v>362</v>
      </c>
      <c r="D56" s="49" t="s">
        <v>177</v>
      </c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50"/>
      <c r="C57" s="50"/>
      <c r="D57" s="50"/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50"/>
      <c r="C58" s="50"/>
      <c r="D58" s="50"/>
      <c r="E58" s="51"/>
      <c r="F58" s="52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E59" s="53" t="s">
        <v>242</v>
      </c>
      <c r="F59" s="44" t="s">
        <v>174</v>
      </c>
      <c r="G59" s="54" t="n">
        <f aca="false">SUM(G8:G58)</f>
        <v>0</v>
      </c>
      <c r="H59" s="54" t="n">
        <f aca="false">SUM(H8:H58)</f>
        <v>0</v>
      </c>
      <c r="I59" s="54" t="n">
        <f aca="false">SUM(I8:I58)</f>
        <v>0</v>
      </c>
      <c r="J59" s="54" t="n">
        <f aca="false">SUM(J8:J58)</f>
        <v>0</v>
      </c>
      <c r="K59" s="54" t="n">
        <f aca="false">SUM(K8:K58)</f>
        <v>0</v>
      </c>
      <c r="L59" s="54" t="n">
        <f aca="false">SUM(L8:L58)</f>
        <v>0</v>
      </c>
      <c r="M59" s="54" t="n">
        <f aca="false">SUM(M8:M58)</f>
        <v>0</v>
      </c>
      <c r="N59" s="54" t="n">
        <f aca="false">SUM(N8:N58)</f>
        <v>0</v>
      </c>
      <c r="O59" s="54" t="n">
        <f aca="false">SUM(O8:O58)</f>
        <v>0</v>
      </c>
      <c r="P59" s="54" t="n">
        <f aca="false">SUM(P8:P58)</f>
        <v>0</v>
      </c>
      <c r="Q59" s="54" t="n">
        <f aca="false">SUM(Q8:Q58)</f>
        <v>0</v>
      </c>
      <c r="R59" s="54" t="n">
        <f aca="false">SUM(R8:R58)</f>
        <v>0</v>
      </c>
      <c r="S59" s="54" t="n">
        <f aca="false">SUM(S8:S58)</f>
        <v>0</v>
      </c>
      <c r="T59" s="54" t="n">
        <f aca="false">SUM(T8:T58)</f>
        <v>0</v>
      </c>
      <c r="U59" s="54" t="n">
        <f aca="false">SUM(U8:U58)</f>
        <v>0</v>
      </c>
      <c r="V59" s="54" t="n">
        <f aca="false">SUM(V8:V58)</f>
        <v>0</v>
      </c>
      <c r="W59" s="54" t="n">
        <f aca="false">SUM(W8:W58)</f>
        <v>0</v>
      </c>
      <c r="X59" s="54" t="n">
        <f aca="false">SUM(X8:X58)</f>
        <v>0</v>
      </c>
      <c r="Y59" s="54" t="n">
        <f aca="false">SUM(Y8:Y58)</f>
        <v>0</v>
      </c>
      <c r="Z59" s="54" t="n">
        <f aca="false">SUM(Z8:Z58)</f>
        <v>0</v>
      </c>
      <c r="AA59" s="54" t="n">
        <f aca="false">SUM(AA8:AA58)</f>
        <v>0</v>
      </c>
      <c r="AB59" s="54" t="n">
        <f aca="false">SUM(AB8:AB58)</f>
        <v>0</v>
      </c>
      <c r="AC59" s="54" t="n">
        <f aca="false">SUM(AC8:AC58)</f>
        <v>0</v>
      </c>
      <c r="AD59" s="54" t="n">
        <f aca="false">SUM(AD8:AD58)</f>
        <v>0</v>
      </c>
      <c r="AE59" s="54" t="n">
        <f aca="false">SUM(AE8:AE58)</f>
        <v>0</v>
      </c>
      <c r="AF59" s="54" t="n">
        <f aca="false">SUM(AF8:AF58)</f>
        <v>0</v>
      </c>
      <c r="AG59" s="54" t="n">
        <f aca="false">SUM(AG8:AG58)</f>
        <v>0</v>
      </c>
      <c r="AH59" s="54" t="n">
        <f aca="false">SUM(AH8:AH58)</f>
        <v>0</v>
      </c>
      <c r="AI59" s="54" t="n">
        <f aca="false">SUM(AI8:AI58)</f>
        <v>1122</v>
      </c>
      <c r="AJ59" s="54" t="n">
        <f aca="false">SUM(AJ8:AJ58)</f>
        <v>0</v>
      </c>
      <c r="AK59" s="54" t="n">
        <f aca="false">SUM(AK8:AK58)</f>
        <v>0</v>
      </c>
      <c r="AL59" s="54" t="n">
        <f aca="false">SUM(AL8:AL58)</f>
        <v>0</v>
      </c>
      <c r="AM59" s="54" t="n">
        <f aca="false">SUM(AM8:AM58)</f>
        <v>0</v>
      </c>
      <c r="AN59" s="54" t="n">
        <f aca="false">SUM(AN8:AN58)</f>
        <v>0</v>
      </c>
      <c r="AO59" s="54" t="n">
        <f aca="false">SUM(AO8:AO58)</f>
        <v>0</v>
      </c>
      <c r="AP59" s="54" t="n">
        <f aca="false">SUM(AP8:AP58)</f>
        <v>0</v>
      </c>
      <c r="AQ59" s="54" t="n">
        <f aca="false">SUM(AQ8:AQ58)</f>
        <v>0</v>
      </c>
      <c r="AR59" s="54" t="n">
        <f aca="false">SUM(AR8:AR58)</f>
        <v>0</v>
      </c>
      <c r="AS59" s="54" t="n">
        <f aca="false">SUM(AS8:AS58)</f>
        <v>0</v>
      </c>
      <c r="AT59" s="54" t="n">
        <f aca="false">SUM(AT8:AT58)</f>
        <v>0</v>
      </c>
      <c r="AU59" s="54" t="n">
        <f aca="false">SUM(AU8:AU58)</f>
        <v>0</v>
      </c>
      <c r="AV59" s="54" t="n">
        <f aca="false">SUM(AV8:AV58)</f>
        <v>0</v>
      </c>
      <c r="AW59" s="54" t="n">
        <f aca="false">SUM(AW8:AW58)</f>
        <v>0</v>
      </c>
      <c r="AX59" s="54" t="n">
        <f aca="false">SUM(AX8:AX58)</f>
        <v>0</v>
      </c>
      <c r="AY59" s="54" t="n">
        <f aca="false">SUM(AY8:AY58)</f>
        <v>0</v>
      </c>
      <c r="AZ59" s="54" t="n">
        <f aca="false">SUM(AZ8:AZ58)</f>
        <v>0</v>
      </c>
      <c r="BA59" s="54" t="n">
        <f aca="false">SUM(BA8:BA58)</f>
        <v>0</v>
      </c>
      <c r="BB59" s="54" t="n">
        <f aca="false">SUM(BB8:BB58)</f>
        <v>0</v>
      </c>
      <c r="BC59" s="54" t="n">
        <f aca="false">SUM(BC8:BC58)</f>
        <v>0</v>
      </c>
      <c r="BD59" s="54" t="n">
        <f aca="false">SUM(BD8:BD58)</f>
        <v>0</v>
      </c>
      <c r="BE59" s="54" t="n">
        <f aca="false">SUM(BE8:BE58)</f>
        <v>0</v>
      </c>
      <c r="BF59" s="54" t="n">
        <f aca="false">SUM(BF8:BF58)</f>
        <v>0</v>
      </c>
      <c r="BG59" s="54" t="n">
        <f aca="false">SUM(BG8:BG58)</f>
        <v>0</v>
      </c>
      <c r="BH59" s="54" t="n">
        <f aca="false">SUM(BH8:BH58)</f>
        <v>0</v>
      </c>
      <c r="BI59" s="54" t="n">
        <f aca="false">SUM(BI8:BI58)</f>
        <v>0</v>
      </c>
      <c r="BJ59" s="54" t="n">
        <f aca="false">SUM(BJ8:BJ58)</f>
        <v>0</v>
      </c>
      <c r="BK59" s="54" t="n">
        <f aca="false">SUM(BK8:BK58)</f>
        <v>0</v>
      </c>
      <c r="BL59" s="54" t="n">
        <f aca="false">SUM(BL8:BL58)</f>
        <v>0</v>
      </c>
      <c r="BM59" s="54" t="n">
        <f aca="false">SUM(BM8:BM58)</f>
        <v>0</v>
      </c>
      <c r="BN59" s="54" t="n">
        <f aca="false">SUM(BN8:BN58)</f>
        <v>0</v>
      </c>
      <c r="BO59" s="54" t="n">
        <f aca="false">SUM(BO8:BO58)</f>
        <v>0</v>
      </c>
      <c r="BP59" s="54" t="n">
        <f aca="false">SUM(BP8:BP58)</f>
        <v>0</v>
      </c>
      <c r="BQ59" s="54" t="n">
        <f aca="false">SUM(BQ8:BQ58)</f>
        <v>0</v>
      </c>
      <c r="BR59" s="54" t="n">
        <f aca="false">SUM(BR8:BR58)</f>
        <v>0</v>
      </c>
      <c r="BS59" s="54" t="n">
        <f aca="false">SUM(BS8:BS58)</f>
        <v>0</v>
      </c>
      <c r="BT59" s="54" t="n">
        <f aca="false">SUM(BT8:BT58)</f>
        <v>0</v>
      </c>
      <c r="BU59" s="54" t="n">
        <f aca="false">SUM(BU8:BU58)</f>
        <v>0</v>
      </c>
      <c r="BV59" s="54" t="n">
        <f aca="false">SUM(BV8:BV58)</f>
        <v>0</v>
      </c>
      <c r="BW59" s="54" t="n">
        <f aca="false">SUM(BW8:BW58)</f>
        <v>0</v>
      </c>
      <c r="BX59" s="54" t="n">
        <f aca="false">SUM(BX8:BX58)</f>
        <v>0</v>
      </c>
      <c r="BY59" s="54" t="n">
        <f aca="false">SUM(BY8:BY58)</f>
        <v>0</v>
      </c>
      <c r="BZ59" s="54" t="n">
        <f aca="false">SUM(BZ8:BZ58)</f>
        <v>0</v>
      </c>
      <c r="CA59" s="54" t="n">
        <f aca="false">SUM(CA8:CA58)</f>
        <v>0</v>
      </c>
      <c r="CB59" s="54" t="n">
        <f aca="false">SUM(CB8:CB58)</f>
        <v>0</v>
      </c>
      <c r="CC59" s="54" t="n">
        <f aca="false">SUM(CC8:CC58)</f>
        <v>0</v>
      </c>
      <c r="CD59" s="44" t="n">
        <f aca="false">SUM(CD9:CD58)</f>
        <v>1122</v>
      </c>
      <c r="CE59" s="44" t="n">
        <f aca="false">(CD59/6)</f>
        <v>187</v>
      </c>
    </row>
    <row r="60" customFormat="false" ht="13.8" hidden="false" customHeight="false" outlineLevel="0" collapsed="false"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</row>
    <row r="61" customFormat="false" ht="13.8" hidden="false" customHeight="false" outlineLevel="0" collapsed="false">
      <c r="CE61" s="59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9:CE58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V11" activePane="bottomRight" state="frozen"/>
      <selection pane="topLeft" activeCell="A1" activeCellId="0" sqref="A1"/>
      <selection pane="topRight" activeCell="AV1" activeCellId="0" sqref="AV1"/>
      <selection pane="bottomLeft" activeCell="A11" activeCellId="0" sqref="A11"/>
      <selection pane="bottomRight" activeCell="AV11" activeCellId="0" sqref="AV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363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36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60" t="s">
        <v>365</v>
      </c>
      <c r="F7" s="61" t="s">
        <v>366</v>
      </c>
      <c r="G7" s="62" t="s">
        <v>366</v>
      </c>
      <c r="H7" s="62" t="s">
        <v>366</v>
      </c>
      <c r="I7" s="62" t="s">
        <v>366</v>
      </c>
      <c r="J7" s="62" t="s">
        <v>366</v>
      </c>
      <c r="K7" s="62" t="s">
        <v>366</v>
      </c>
      <c r="L7" s="62" t="s">
        <v>366</v>
      </c>
      <c r="M7" s="62" t="s">
        <v>366</v>
      </c>
      <c r="N7" s="62" t="s">
        <v>366</v>
      </c>
      <c r="O7" s="62" t="s">
        <v>366</v>
      </c>
      <c r="P7" s="62" t="s">
        <v>366</v>
      </c>
      <c r="Q7" s="62" t="s">
        <v>366</v>
      </c>
      <c r="R7" s="62" t="s">
        <v>366</v>
      </c>
      <c r="S7" s="62" t="s">
        <v>366</v>
      </c>
      <c r="T7" s="62" t="s">
        <v>366</v>
      </c>
      <c r="U7" s="62" t="s">
        <v>366</v>
      </c>
      <c r="V7" s="62" t="s">
        <v>366</v>
      </c>
      <c r="W7" s="62" t="s">
        <v>366</v>
      </c>
      <c r="X7" s="62" t="s">
        <v>366</v>
      </c>
      <c r="Y7" s="62" t="s">
        <v>366</v>
      </c>
      <c r="Z7" s="62" t="s">
        <v>366</v>
      </c>
      <c r="AA7" s="62" t="s">
        <v>366</v>
      </c>
      <c r="AB7" s="62" t="s">
        <v>366</v>
      </c>
      <c r="AC7" s="62" t="s">
        <v>366</v>
      </c>
      <c r="AD7" s="62" t="s">
        <v>366</v>
      </c>
      <c r="AE7" s="62" t="s">
        <v>366</v>
      </c>
      <c r="AF7" s="62" t="s">
        <v>366</v>
      </c>
      <c r="AG7" s="62" t="s">
        <v>366</v>
      </c>
      <c r="AH7" s="62" t="s">
        <v>366</v>
      </c>
      <c r="AI7" s="62" t="s">
        <v>366</v>
      </c>
      <c r="AJ7" s="62" t="s">
        <v>366</v>
      </c>
      <c r="AK7" s="62" t="s">
        <v>366</v>
      </c>
      <c r="AL7" s="62" t="s">
        <v>366</v>
      </c>
      <c r="AM7" s="62" t="s">
        <v>366</v>
      </c>
      <c r="AN7" s="62" t="s">
        <v>366</v>
      </c>
      <c r="AO7" s="62" t="s">
        <v>366</v>
      </c>
      <c r="AP7" s="62" t="s">
        <v>366</v>
      </c>
      <c r="AQ7" s="62" t="s">
        <v>366</v>
      </c>
      <c r="AR7" s="62" t="s">
        <v>366</v>
      </c>
      <c r="AS7" s="62" t="s">
        <v>366</v>
      </c>
      <c r="AT7" s="62" t="s">
        <v>366</v>
      </c>
      <c r="AU7" s="62" t="s">
        <v>366</v>
      </c>
      <c r="AV7" s="62" t="s">
        <v>366</v>
      </c>
      <c r="AW7" s="62" t="s">
        <v>366</v>
      </c>
      <c r="AX7" s="62" t="s">
        <v>366</v>
      </c>
      <c r="AY7" s="62" t="s">
        <v>367</v>
      </c>
      <c r="AZ7" s="62" t="s">
        <v>367</v>
      </c>
      <c r="BA7" s="62" t="s">
        <v>367</v>
      </c>
      <c r="BB7" s="62" t="s">
        <v>367</v>
      </c>
      <c r="BC7" s="62" t="s">
        <v>367</v>
      </c>
      <c r="BD7" s="62" t="s">
        <v>367</v>
      </c>
      <c r="BE7" s="62" t="s">
        <v>367</v>
      </c>
      <c r="BF7" s="62" t="s">
        <v>367</v>
      </c>
      <c r="BG7" s="62" t="s">
        <v>367</v>
      </c>
      <c r="BH7" s="62" t="s">
        <v>367</v>
      </c>
      <c r="BI7" s="62" t="s">
        <v>367</v>
      </c>
      <c r="BJ7" s="62" t="s">
        <v>367</v>
      </c>
      <c r="BK7" s="62" t="s">
        <v>367</v>
      </c>
      <c r="BL7" s="62" t="s">
        <v>367</v>
      </c>
      <c r="BM7" s="62" t="s">
        <v>367</v>
      </c>
      <c r="BN7" s="62" t="s">
        <v>367</v>
      </c>
      <c r="BO7" s="62" t="s">
        <v>367</v>
      </c>
      <c r="BP7" s="62" t="s">
        <v>367</v>
      </c>
      <c r="BQ7" s="62" t="s">
        <v>367</v>
      </c>
      <c r="BR7" s="62" t="s">
        <v>367</v>
      </c>
      <c r="BS7" s="62" t="s">
        <v>367</v>
      </c>
      <c r="BT7" s="62" t="s">
        <v>367</v>
      </c>
      <c r="BU7" s="62" t="s">
        <v>367</v>
      </c>
      <c r="BV7" s="62" t="s">
        <v>367</v>
      </c>
      <c r="BW7" s="62" t="s">
        <v>367</v>
      </c>
      <c r="BX7" s="62" t="s">
        <v>367</v>
      </c>
      <c r="BY7" s="62" t="s">
        <v>367</v>
      </c>
      <c r="BZ7" s="62" t="s">
        <v>367</v>
      </c>
      <c r="CA7" s="62" t="s">
        <v>367</v>
      </c>
      <c r="CB7" s="62" t="s">
        <v>367</v>
      </c>
      <c r="CC7" s="62" t="s">
        <v>367</v>
      </c>
    </row>
    <row r="8" customFormat="false" ht="76.5" hidden="false" customHeight="true" outlineLevel="0" collapsed="false">
      <c r="B8" s="63" t="s">
        <v>368</v>
      </c>
      <c r="C8" s="64"/>
      <c r="D8" s="65"/>
      <c r="E8" s="32" t="s">
        <v>123</v>
      </c>
      <c r="F8" s="33" t="s">
        <v>124</v>
      </c>
      <c r="G8" s="66" t="str">
        <f aca="false">'PAYE Planning Sheet'!G7</f>
        <v>Personal points (1) MTP473</v>
      </c>
      <c r="H8" s="66" t="str">
        <f aca="false">'PAYE Planning Sheet'!H7</f>
        <v>PPE (5)       MTP473</v>
      </c>
      <c r="I8" s="66" t="str">
        <f aca="false">'PAYE Planning Sheet'!I7</f>
        <v>Head &amp; Feet (7) MTP473</v>
      </c>
      <c r="J8" s="66" t="str">
        <f aca="false">'PAYE Planning Sheet'!J7</f>
        <v>Eyes (8)               MTP473</v>
      </c>
      <c r="K8" s="66" t="str">
        <f aca="false">'PAYE Planning Sheet'!K7</f>
        <v>Manual Handling (9) MTP473</v>
      </c>
      <c r="L8" s="66" t="str">
        <f aca="false">'PAYE Planning Sheet'!L7</f>
        <v>Hazardous Substance (COSHH) (10) MTP473</v>
      </c>
      <c r="M8" s="66" t="str">
        <f aca="false">'PAYE Planning Sheet'!M7</f>
        <v>Electricity on site/Portable tools (13) MTP473</v>
      </c>
      <c r="N8" s="66" t="str">
        <f aca="false">'PAYE Planning Sheet'!N7</f>
        <v>Ladder Safety (21) MTP473</v>
      </c>
      <c r="O8" s="66" t="str">
        <f aca="false">'PAYE Planning Sheet'!O7</f>
        <v>Openings &amp; Edges (25) MTP473</v>
      </c>
      <c r="P8" s="66" t="str">
        <f aca="false">'PAYE Planning Sheet'!P7</f>
        <v>Site Transport Plant &amp; Equipment (26) MTP473</v>
      </c>
      <c r="Q8" s="66" t="str">
        <f aca="false">'PAYE Planning Sheet'!Q7</f>
        <v>Fire precautions &amp; Equipment (36) MTP473</v>
      </c>
      <c r="R8" s="66" t="str">
        <f aca="false">'PAYE Planning Sheet'!R7</f>
        <v>Site Hsekeeping &amp; Waste disposal (37) MTP473</v>
      </c>
      <c r="S8" s="66" t="str">
        <f aca="false">'PAYE Planning Sheet'!S7</f>
        <v>Hand Injuries (38) MTP473</v>
      </c>
      <c r="T8" s="66" t="str">
        <f aca="false">'PAYE Planning Sheet'!T7</f>
        <v>The work at Height Reg 2005. (39) MTP473</v>
      </c>
      <c r="U8" s="66" t="str">
        <f aca="false">'PAYE Planning Sheet'!U7</f>
        <v>Benefits of safety (40) MTP473  </v>
      </c>
      <c r="V8" s="66" t="str">
        <f aca="false">'PAYE Planning Sheet'!V7</f>
        <v>Powers of HSE (42)MTP473</v>
      </c>
      <c r="W8" s="66" t="str">
        <f aca="false">'PAYE Planning Sheet'!W7</f>
        <v>Needlestick injuries (43) MTP473</v>
      </c>
      <c r="X8" s="66" t="str">
        <f aca="false">'PAYE Planning Sheet'!X7</f>
        <v>Accident reporting and Investigation (44) MTP473</v>
      </c>
      <c r="Y8" s="66" t="str">
        <f aca="false">'PAYE Planning Sheet'!Y7</f>
        <v>Vibration (46) MTP473</v>
      </c>
      <c r="Z8" s="66" t="str">
        <f aca="false">'PAYE Planning Sheet'!Z7</f>
        <v>Asbestos (47) MTP473</v>
      </c>
      <c r="AA8" s="66" t="str">
        <f aca="false">'PAYE Planning Sheet'!AA7</f>
        <v>Lead Hazards (48) MTP473</v>
      </c>
      <c r="AB8" s="66" t="str">
        <f aca="false">'PAYE Planning Sheet'!AB7</f>
        <v>Lifting Equip &amp; Operations (50) MTP473</v>
      </c>
      <c r="AC8" s="66" t="str">
        <f aca="false">'PAYE Planning Sheet'!AC7</f>
        <v>First Aid (53) MTP473</v>
      </c>
      <c r="AD8" s="66" t="str">
        <f aca="false">'PAYE Planning Sheet'!AD7</f>
        <v>Control of Dust and Fumes (62) MTP473</v>
      </c>
      <c r="AE8" s="66" t="str">
        <f aca="false">'PAYE Planning Sheet'!AE7</f>
        <v>Method Statements &amp; Risk assessments (66) MTP473</v>
      </c>
      <c r="AF8" s="66" t="str">
        <f aca="false">'PAYE Planning Sheet'!AF7</f>
        <v>Slips, Trips &amp; Falls (67) MTP473</v>
      </c>
      <c r="AG8" s="66" t="str">
        <f aca="false">'PAYE Planning Sheet'!AG7</f>
        <v>Safety alert podium steps (70) MTP473</v>
      </c>
      <c r="AH8" s="66" t="str">
        <f aca="false">'PAYE Planning Sheet'!AH7</f>
        <v>Safe us of paslode guns (73) MTP473</v>
      </c>
      <c r="AI8" s="66" t="str">
        <f aca="false">'PAYE Planning Sheet'!AI7</f>
        <v>Additional training</v>
      </c>
      <c r="AJ8" s="66" t="str">
        <f aca="false">'PAYE Planning Sheet'!AJ7</f>
        <v>Tower Scaffolds MTP473</v>
      </c>
      <c r="AK8" s="66" t="str">
        <f aca="false">'PAYE Planning Sheet'!AK7</f>
        <v>Waste Management MTP473</v>
      </c>
      <c r="AL8" s="66" t="str">
        <f aca="false">'PAYE Planning Sheet'!AL7</f>
        <v>Compresses air tools MTP473</v>
      </c>
      <c r="AM8" s="66" t="str">
        <f aca="false">'PAYE Planning Sheet'!AM7</f>
        <v>Alcohol &amp; Drugs MTP473</v>
      </c>
      <c r="AN8" s="66" t="str">
        <f aca="false">'PAYE Planning Sheet'!AN7</f>
        <v>Water Usage MTP473</v>
      </c>
      <c r="AO8" s="66" t="str">
        <f aca="false">'PAYE Planning Sheet'!AO7</f>
        <v>Site signage MTP473</v>
      </c>
      <c r="AP8" s="66" t="str">
        <f aca="false">'PAYE Planning Sheet'!AP7</f>
        <v>Compressed gas cylinders MTP473</v>
      </c>
      <c r="AQ8" s="66" t="str">
        <f aca="false">'PAYE Planning Sheet'!AQ7</f>
        <v>Banksman Slinger MTP473</v>
      </c>
      <c r="AR8" s="66" t="str">
        <f aca="false">'PAYE Planning Sheet'!AR7</f>
        <v>Hand Protection MTP473</v>
      </c>
      <c r="AS8" s="66" t="str">
        <f aca="false">'PAYE Planning Sheet'!AS7</f>
        <v>Working in confined spaces MTP473</v>
      </c>
      <c r="AT8" s="66" t="str">
        <f aca="false">'PAYE Planning Sheet'!AT7</f>
        <v>Signing in/out MTP473</v>
      </c>
      <c r="AU8" s="66" t="str">
        <f aca="false">'PAYE Planning Sheet'!AU7</f>
        <v>Saving Paper MTP473</v>
      </c>
      <c r="AV8" s="66" t="str">
        <f aca="false">'PAYE Planning Sheet'!AV7</f>
        <v>Head Protection MTP473</v>
      </c>
      <c r="AW8" s="66" t="str">
        <f aca="false">'PAYE Planning Sheet'!AW7</f>
        <v>Electricity on site MPT473</v>
      </c>
      <c r="AX8" s="66" t="str">
        <f aca="false">'PAYE Planning Sheet'!AX7</f>
        <v>Material Storage MTP473</v>
      </c>
      <c r="AY8" s="66" t="n">
        <f aca="false">'PAYE Planning Sheet'!AY7</f>
        <v>0</v>
      </c>
      <c r="AZ8" s="66" t="n">
        <f aca="false">'PAYE Planning Sheet'!AZ7</f>
        <v>0</v>
      </c>
      <c r="BA8" s="66" t="n">
        <f aca="false">'PAYE Planning Sheet'!BA7</f>
        <v>0</v>
      </c>
      <c r="BB8" s="66" t="n">
        <f aca="false">'PAYE Planning Sheet'!BB7</f>
        <v>0</v>
      </c>
      <c r="BC8" s="66" t="n">
        <f aca="false">'PAYE Planning Sheet'!BC7</f>
        <v>0</v>
      </c>
      <c r="BD8" s="66" t="n">
        <f aca="false">'PAYE Planning Sheet'!BD7</f>
        <v>0</v>
      </c>
      <c r="BE8" s="66" t="n">
        <f aca="false">'PAYE Planning Sheet'!BE7</f>
        <v>0</v>
      </c>
      <c r="BF8" s="66" t="n">
        <f aca="false">'PAYE Planning Sheet'!BF7</f>
        <v>0</v>
      </c>
      <c r="BG8" s="66" t="n">
        <f aca="false">'PAYE Planning Sheet'!BG7</f>
        <v>0</v>
      </c>
      <c r="BH8" s="66" t="n">
        <f aca="false">'PAYE Planning Sheet'!BH7</f>
        <v>0</v>
      </c>
      <c r="BI8" s="66" t="n">
        <f aca="false">'PAYE Planning Sheet'!BI7</f>
        <v>0</v>
      </c>
      <c r="BJ8" s="66" t="n">
        <f aca="false">'PAYE Planning Sheet'!BJ7</f>
        <v>0</v>
      </c>
      <c r="BK8" s="66" t="n">
        <f aca="false">'PAYE Planning Sheet'!BK7</f>
        <v>0</v>
      </c>
      <c r="BL8" s="66" t="n">
        <f aca="false">'PAYE Planning Sheet'!BL7</f>
        <v>0</v>
      </c>
      <c r="BM8" s="66" t="n">
        <f aca="false">'PAYE Planning Sheet'!BM7</f>
        <v>0</v>
      </c>
      <c r="BN8" s="66" t="n">
        <f aca="false">'PAYE Planning Sheet'!BN7</f>
        <v>0</v>
      </c>
      <c r="BO8" s="66" t="n">
        <f aca="false">'PAYE Planning Sheet'!BO7</f>
        <v>0</v>
      </c>
      <c r="BP8" s="66" t="n">
        <f aca="false">'PAYE Planning Sheet'!BP7</f>
        <v>0</v>
      </c>
      <c r="BQ8" s="66" t="n">
        <f aca="false">'PAYE Planning Sheet'!BQ7</f>
        <v>0</v>
      </c>
      <c r="BR8" s="66" t="n">
        <f aca="false">'PAYE Planning Sheet'!BR7</f>
        <v>0</v>
      </c>
      <c r="BS8" s="66" t="n">
        <f aca="false">'PAYE Planning Sheet'!BS7</f>
        <v>0</v>
      </c>
      <c r="BT8" s="66" t="n">
        <f aca="false">'PAYE Planning Sheet'!BT7</f>
        <v>0</v>
      </c>
      <c r="BU8" s="66" t="n">
        <f aca="false">'PAYE Planning Sheet'!BU7</f>
        <v>0</v>
      </c>
      <c r="BV8" s="66" t="n">
        <f aca="false">'PAYE Planning Sheet'!BV7</f>
        <v>0</v>
      </c>
      <c r="BW8" s="66" t="n">
        <f aca="false">'PAYE Planning Sheet'!BW7</f>
        <v>0</v>
      </c>
      <c r="BX8" s="66" t="n">
        <f aca="false">'PAYE Planning Sheet'!BX7</f>
        <v>0</v>
      </c>
      <c r="BY8" s="66" t="n">
        <f aca="false">'PAYE Planning Sheet'!BY7</f>
        <v>0</v>
      </c>
      <c r="BZ8" s="66" t="n">
        <f aca="false">'PAYE Planning Sheet'!BZ7</f>
        <v>0</v>
      </c>
      <c r="CA8" s="66" t="n">
        <f aca="false">'PAYE Planning Sheet'!CA7</f>
        <v>0</v>
      </c>
      <c r="CB8" s="66" t="n">
        <f aca="false">'PAYE Planning Sheet'!CB7</f>
        <v>0</v>
      </c>
      <c r="CC8" s="66" t="n">
        <f aca="false">'PAYE Planning Sheet'!CC7</f>
        <v>0</v>
      </c>
      <c r="CD8" s="16"/>
    </row>
    <row r="9" customFormat="false" ht="73.5" hidden="false" customHeight="true" outlineLevel="0" collapsed="false">
      <c r="B9" s="67" t="s">
        <v>120</v>
      </c>
      <c r="C9" s="68" t="s">
        <v>121</v>
      </c>
      <c r="D9" s="69" t="s">
        <v>122</v>
      </c>
      <c r="E9" s="32" t="s">
        <v>369</v>
      </c>
      <c r="F9" s="70" t="s">
        <v>370</v>
      </c>
      <c r="G9" s="71" t="s">
        <v>371</v>
      </c>
      <c r="H9" s="71" t="s">
        <v>371</v>
      </c>
      <c r="I9" s="71" t="s">
        <v>371</v>
      </c>
      <c r="J9" s="71" t="s">
        <v>371</v>
      </c>
      <c r="K9" s="71" t="s">
        <v>371</v>
      </c>
      <c r="L9" s="71" t="s">
        <v>371</v>
      </c>
      <c r="M9" s="71" t="s">
        <v>371</v>
      </c>
      <c r="N9" s="71" t="s">
        <v>371</v>
      </c>
      <c r="O9" s="71" t="s">
        <v>371</v>
      </c>
      <c r="P9" s="71" t="s">
        <v>371</v>
      </c>
      <c r="Q9" s="71" t="s">
        <v>371</v>
      </c>
      <c r="R9" s="71" t="s">
        <v>371</v>
      </c>
      <c r="S9" s="71" t="s">
        <v>371</v>
      </c>
      <c r="T9" s="71" t="s">
        <v>371</v>
      </c>
      <c r="U9" s="71" t="s">
        <v>371</v>
      </c>
      <c r="V9" s="71" t="s">
        <v>371</v>
      </c>
      <c r="W9" s="71" t="s">
        <v>371</v>
      </c>
      <c r="X9" s="71" t="s">
        <v>371</v>
      </c>
      <c r="Y9" s="71" t="s">
        <v>371</v>
      </c>
      <c r="Z9" s="71" t="s">
        <v>371</v>
      </c>
      <c r="AA9" s="71" t="s">
        <v>371</v>
      </c>
      <c r="AB9" s="71" t="s">
        <v>371</v>
      </c>
      <c r="AC9" s="71" t="s">
        <v>372</v>
      </c>
      <c r="AD9" s="71" t="s">
        <v>371</v>
      </c>
      <c r="AE9" s="71" t="s">
        <v>371</v>
      </c>
      <c r="AF9" s="71" t="s">
        <v>371</v>
      </c>
      <c r="AG9" s="71" t="s">
        <v>371</v>
      </c>
      <c r="AH9" s="71" t="s">
        <v>371</v>
      </c>
      <c r="AI9" s="71" t="s">
        <v>371</v>
      </c>
      <c r="AJ9" s="71" t="s">
        <v>371</v>
      </c>
      <c r="AK9" s="71" t="s">
        <v>371</v>
      </c>
      <c r="AL9" s="71" t="s">
        <v>371</v>
      </c>
      <c r="AM9" s="71" t="s">
        <v>371</v>
      </c>
      <c r="AN9" s="71" t="s">
        <v>371</v>
      </c>
      <c r="AO9" s="71" t="s">
        <v>371</v>
      </c>
      <c r="AP9" s="71" t="s">
        <v>371</v>
      </c>
      <c r="AQ9" s="71" t="s">
        <v>371</v>
      </c>
      <c r="AR9" s="71" t="s">
        <v>372</v>
      </c>
      <c r="AS9" s="71" t="s">
        <v>371</v>
      </c>
      <c r="AT9" s="71" t="s">
        <v>371</v>
      </c>
      <c r="AU9" s="71" t="s">
        <v>371</v>
      </c>
      <c r="AV9" s="71" t="s">
        <v>371</v>
      </c>
      <c r="AW9" s="71" t="s">
        <v>371</v>
      </c>
      <c r="AX9" s="71" t="s">
        <v>371</v>
      </c>
      <c r="AY9" s="71" t="s">
        <v>373</v>
      </c>
      <c r="AZ9" s="71" t="s">
        <v>373</v>
      </c>
      <c r="BA9" s="71" t="s">
        <v>373</v>
      </c>
      <c r="BB9" s="71" t="s">
        <v>373</v>
      </c>
      <c r="BC9" s="71" t="s">
        <v>373</v>
      </c>
      <c r="BD9" s="71" t="s">
        <v>373</v>
      </c>
      <c r="BE9" s="71" t="s">
        <v>373</v>
      </c>
      <c r="BF9" s="71" t="s">
        <v>373</v>
      </c>
      <c r="BG9" s="71" t="s">
        <v>373</v>
      </c>
      <c r="BH9" s="71" t="s">
        <v>373</v>
      </c>
      <c r="BI9" s="71" t="s">
        <v>373</v>
      </c>
      <c r="BJ9" s="71" t="s">
        <v>373</v>
      </c>
      <c r="BK9" s="71" t="s">
        <v>373</v>
      </c>
      <c r="BL9" s="71" t="s">
        <v>373</v>
      </c>
      <c r="BM9" s="71" t="s">
        <v>373</v>
      </c>
      <c r="BN9" s="71" t="s">
        <v>373</v>
      </c>
      <c r="BO9" s="71" t="s">
        <v>373</v>
      </c>
      <c r="BP9" s="71" t="s">
        <v>373</v>
      </c>
      <c r="BQ9" s="71" t="s">
        <v>373</v>
      </c>
      <c r="BR9" s="71" t="s">
        <v>373</v>
      </c>
      <c r="BS9" s="71" t="s">
        <v>373</v>
      </c>
      <c r="BT9" s="71" t="s">
        <v>373</v>
      </c>
      <c r="BU9" s="71" t="s">
        <v>373</v>
      </c>
      <c r="BV9" s="71" t="s">
        <v>373</v>
      </c>
      <c r="BW9" s="71" t="s">
        <v>373</v>
      </c>
      <c r="BX9" s="71" t="s">
        <v>373</v>
      </c>
      <c r="BY9" s="71" t="s">
        <v>373</v>
      </c>
      <c r="BZ9" s="71" t="s">
        <v>373</v>
      </c>
      <c r="CA9" s="71" t="s">
        <v>373</v>
      </c>
      <c r="CB9" s="71" t="s">
        <v>373</v>
      </c>
      <c r="CC9" s="71" t="s">
        <v>373</v>
      </c>
      <c r="CD9" s="29" t="s">
        <v>374</v>
      </c>
      <c r="CE9" s="29" t="s">
        <v>375</v>
      </c>
    </row>
    <row r="10" customFormat="false" ht="14.25" hidden="false" customHeight="true" outlineLevel="0" collapsed="false">
      <c r="B10" s="39" t="s">
        <v>171</v>
      </c>
      <c r="C10" s="40" t="s">
        <v>172</v>
      </c>
      <c r="D10" s="41" t="s">
        <v>173</v>
      </c>
      <c r="E10" s="42"/>
      <c r="F10" s="43" t="s">
        <v>174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4" t="n">
        <v>12</v>
      </c>
      <c r="CE10" s="45" t="n">
        <v>2</v>
      </c>
    </row>
    <row r="11" customFormat="false" ht="13.8" hidden="false" customHeight="false" outlineLevel="0" collapsed="false">
      <c r="B11" s="72" t="str">
        <f aca="false">'PAYE Planning Sheet'!B9</f>
        <v>Ernest</v>
      </c>
      <c r="C11" s="73" t="str">
        <f aca="false">'PAYE Planning Sheet'!C9</f>
        <v>Amaning</v>
      </c>
      <c r="D11" s="74" t="str">
        <f aca="false">'PAYE Planning Sheet'!D9</f>
        <v>Carpenter</v>
      </c>
      <c r="E11" s="47"/>
      <c r="F11" s="43"/>
      <c r="G11" s="48"/>
      <c r="H11" s="48"/>
      <c r="I11" s="48"/>
      <c r="J11" s="48"/>
      <c r="K11" s="48" t="n">
        <v>0.5</v>
      </c>
      <c r="L11" s="48"/>
      <c r="M11" s="48" t="n">
        <v>0.5</v>
      </c>
      <c r="N11" s="48"/>
      <c r="O11" s="48"/>
      <c r="P11" s="48"/>
      <c r="Q11" s="48"/>
      <c r="R11" s="48" t="n">
        <v>0.5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 t="n">
        <v>0.5</v>
      </c>
      <c r="AE11" s="48"/>
      <c r="AF11" s="48"/>
      <c r="AG11" s="48"/>
      <c r="AH11" s="48"/>
      <c r="AI11" s="48"/>
      <c r="AJ11" s="48" t="n">
        <v>0.5</v>
      </c>
      <c r="AK11" s="48"/>
      <c r="AL11" s="48"/>
      <c r="AM11" s="48"/>
      <c r="AN11" s="48" t="n">
        <v>0.5</v>
      </c>
      <c r="AO11" s="48"/>
      <c r="AP11" s="48"/>
      <c r="AQ11" s="48"/>
      <c r="AR11" s="48"/>
      <c r="AS11" s="48"/>
      <c r="AT11" s="48"/>
      <c r="AU11" s="48" t="n">
        <v>0.5</v>
      </c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3.5</v>
      </c>
      <c r="CE11" s="44" t="n">
        <f aca="false">(CD11/6)</f>
        <v>0.583333333333333</v>
      </c>
    </row>
    <row r="12" customFormat="false" ht="13.8" hidden="false" customHeight="false" outlineLevel="0" collapsed="false">
      <c r="B12" s="72" t="str">
        <f aca="false">'PAYE Planning Sheet'!B10</f>
        <v>Ian</v>
      </c>
      <c r="C12" s="73" t="str">
        <f aca="false">'PAYE Planning Sheet'!C10</f>
        <v>Andrew</v>
      </c>
      <c r="D12" s="74" t="str">
        <f aca="false">'PAYE Planning Sheet'!D10</f>
        <v>Surveyor</v>
      </c>
      <c r="E12" s="47"/>
      <c r="F12" s="43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0.5</v>
      </c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0.5</v>
      </c>
      <c r="CE12" s="44" t="n">
        <f aca="false">(CD12/6)</f>
        <v>0.0833333333333333</v>
      </c>
    </row>
    <row r="13" customFormat="false" ht="13.8" hidden="false" customHeight="false" outlineLevel="0" collapsed="false">
      <c r="B13" s="72" t="n">
        <f aca="false">'PAYE Planning Sheet'!B11</f>
        <v>0</v>
      </c>
      <c r="C13" s="73" t="n">
        <f aca="false">'PAYE Planning Sheet'!C11</f>
        <v>0</v>
      </c>
      <c r="D13" s="74" t="n">
        <f aca="false">'PAYE Planning Sheet'!D11</f>
        <v>0</v>
      </c>
      <c r="E13" s="47"/>
      <c r="F13" s="43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0</v>
      </c>
      <c r="CE13" s="44" t="n">
        <f aca="false">(CD13/6)</f>
        <v>0</v>
      </c>
    </row>
    <row r="14" customFormat="false" ht="13.8" hidden="false" customHeight="false" outlineLevel="0" collapsed="false">
      <c r="B14" s="72" t="str">
        <f aca="false">'PAYE Planning Sheet'!B12</f>
        <v>Debbie</v>
      </c>
      <c r="C14" s="73" t="str">
        <f aca="false">'PAYE Planning Sheet'!C12</f>
        <v>Singh</v>
      </c>
      <c r="D14" s="74" t="str">
        <f aca="false">'PAYE Planning Sheet'!D12</f>
        <v>Office</v>
      </c>
      <c r="E14" s="47"/>
      <c r="F14" s="43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 t="n">
        <v>0.5</v>
      </c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 t="n">
        <v>0.5</v>
      </c>
      <c r="AO14" s="48"/>
      <c r="AP14" s="48"/>
      <c r="AQ14" s="48"/>
      <c r="AR14" s="48"/>
      <c r="AS14" s="48"/>
      <c r="AT14" s="48"/>
      <c r="AU14" s="48" t="n">
        <v>0.5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1.5</v>
      </c>
      <c r="CE14" s="44" t="n">
        <f aca="false">(CD14/6)</f>
        <v>0.25</v>
      </c>
    </row>
    <row r="15" customFormat="false" ht="13.8" hidden="false" customHeight="false" outlineLevel="0" collapsed="false">
      <c r="B15" s="72" t="str">
        <f aca="false">'PAYE Planning Sheet'!B13</f>
        <v>Paul </v>
      </c>
      <c r="C15" s="73" t="str">
        <f aca="false">'PAYE Planning Sheet'!C13</f>
        <v>Bennett</v>
      </c>
      <c r="D15" s="74" t="str">
        <f aca="false">'PAYE Planning Sheet'!D13</f>
        <v>Office</v>
      </c>
      <c r="E15" s="47"/>
      <c r="F15" s="43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 t="n">
        <v>0.5</v>
      </c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 t="n">
        <v>0.5</v>
      </c>
      <c r="AO15" s="48"/>
      <c r="AP15" s="48"/>
      <c r="AQ15" s="48"/>
      <c r="AR15" s="48"/>
      <c r="AS15" s="48"/>
      <c r="AT15" s="48"/>
      <c r="AU15" s="48" t="n">
        <v>0.5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1.5</v>
      </c>
      <c r="CE15" s="44" t="n">
        <f aca="false">(CD15/6)</f>
        <v>0.25</v>
      </c>
    </row>
    <row r="16" customFormat="false" ht="13.8" hidden="false" customHeight="false" outlineLevel="0" collapsed="false">
      <c r="B16" s="72" t="str">
        <f aca="false">'PAYE Planning Sheet'!B14</f>
        <v>Gary</v>
      </c>
      <c r="C16" s="73" t="str">
        <f aca="false">'PAYE Planning Sheet'!C14</f>
        <v>Buck</v>
      </c>
      <c r="D16" s="74" t="str">
        <f aca="false">'PAYE Planning Sheet'!D14</f>
        <v>Site Manager</v>
      </c>
      <c r="E16" s="47"/>
      <c r="F16" s="43"/>
      <c r="G16" s="48"/>
      <c r="H16" s="48"/>
      <c r="I16" s="48"/>
      <c r="J16" s="48"/>
      <c r="K16" s="48" t="n">
        <v>0.5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 t="n">
        <v>0.5</v>
      </c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 t="n">
        <v>0.5</v>
      </c>
      <c r="AO16" s="48"/>
      <c r="AP16" s="48"/>
      <c r="AQ16" s="48"/>
      <c r="AR16" s="48"/>
      <c r="AS16" s="48"/>
      <c r="AT16" s="48"/>
      <c r="AU16" s="48" t="n">
        <v>0.5</v>
      </c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2</v>
      </c>
      <c r="CE16" s="44" t="n">
        <f aca="false">(CD16/6)</f>
        <v>0.333333333333333</v>
      </c>
    </row>
    <row r="17" customFormat="false" ht="13.8" hidden="false" customHeight="false" outlineLevel="0" collapsed="false">
      <c r="B17" s="72" t="str">
        <f aca="false">'PAYE Planning Sheet'!B15</f>
        <v>Diana</v>
      </c>
      <c r="C17" s="73" t="str">
        <f aca="false">'PAYE Planning Sheet'!C15</f>
        <v>Chilvers</v>
      </c>
      <c r="D17" s="74" t="str">
        <f aca="false">'PAYE Planning Sheet'!D15</f>
        <v>Office</v>
      </c>
      <c r="E17" s="47"/>
      <c r="F17" s="43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0</v>
      </c>
      <c r="CE17" s="44" t="n">
        <f aca="false">(CD17/6)</f>
        <v>0</v>
      </c>
    </row>
    <row r="18" customFormat="false" ht="13.8" hidden="false" customHeight="false" outlineLevel="0" collapsed="false">
      <c r="B18" s="72" t="str">
        <f aca="false">'PAYE Planning Sheet'!B16</f>
        <v>Sean </v>
      </c>
      <c r="C18" s="73" t="str">
        <f aca="false">'PAYE Planning Sheet'!C16</f>
        <v>Crossan</v>
      </c>
      <c r="D18" s="74" t="str">
        <f aca="false">'PAYE Planning Sheet'!D16</f>
        <v>Carpenter</v>
      </c>
      <c r="E18" s="47"/>
      <c r="F18" s="43"/>
      <c r="G18" s="48"/>
      <c r="H18" s="48" t="n">
        <v>0.5</v>
      </c>
      <c r="I18" s="48" t="n">
        <v>0.5</v>
      </c>
      <c r="J18" s="48"/>
      <c r="K18" s="48" t="n">
        <v>0.5</v>
      </c>
      <c r="L18" s="48"/>
      <c r="M18" s="48" t="n">
        <v>0.5</v>
      </c>
      <c r="N18" s="48"/>
      <c r="O18" s="48"/>
      <c r="P18" s="48"/>
      <c r="Q18" s="48"/>
      <c r="R18" s="48" t="n">
        <v>0.5</v>
      </c>
      <c r="S18" s="48" t="n">
        <v>0.5</v>
      </c>
      <c r="T18" s="48" t="n">
        <v>0.5</v>
      </c>
      <c r="U18" s="48" t="n">
        <v>0.5</v>
      </c>
      <c r="V18" s="48"/>
      <c r="W18" s="48"/>
      <c r="X18" s="48" t="n">
        <v>0.5</v>
      </c>
      <c r="Y18" s="48" t="n">
        <v>0.5</v>
      </c>
      <c r="Z18" s="48"/>
      <c r="AA18" s="48" t="n">
        <v>0.5</v>
      </c>
      <c r="AB18" s="48"/>
      <c r="AC18" s="48" t="n">
        <v>0.5</v>
      </c>
      <c r="AD18" s="48" t="n">
        <v>0.5</v>
      </c>
      <c r="AE18" s="48"/>
      <c r="AF18" s="48" t="n">
        <v>0.5</v>
      </c>
      <c r="AG18" s="48"/>
      <c r="AH18" s="48" t="n">
        <v>0.5</v>
      </c>
      <c r="AI18" s="48"/>
      <c r="AJ18" s="48" t="n">
        <v>0.5</v>
      </c>
      <c r="AK18" s="48"/>
      <c r="AL18" s="48"/>
      <c r="AM18" s="48"/>
      <c r="AN18" s="48"/>
      <c r="AO18" s="48" t="n">
        <v>0.5</v>
      </c>
      <c r="AP18" s="48"/>
      <c r="AQ18" s="48"/>
      <c r="AR18" s="48"/>
      <c r="AS18" s="48" t="n">
        <v>0.5</v>
      </c>
      <c r="AT18" s="48" t="n">
        <v>0.5</v>
      </c>
      <c r="AU18" s="48"/>
      <c r="AV18" s="48"/>
      <c r="AW18" s="48" t="n">
        <v>0.5</v>
      </c>
      <c r="AX18" s="48" t="n">
        <v>0.5</v>
      </c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10.5</v>
      </c>
      <c r="CE18" s="44" t="n">
        <f aca="false">(CD18/6)</f>
        <v>1.75</v>
      </c>
    </row>
    <row r="19" customFormat="false" ht="13.8" hidden="false" customHeight="false" outlineLevel="0" collapsed="false">
      <c r="B19" s="72" t="str">
        <f aca="false">'PAYE Planning Sheet'!B17</f>
        <v>Jess </v>
      </c>
      <c r="C19" s="73" t="str">
        <f aca="false">'PAYE Planning Sheet'!C17</f>
        <v>Elder</v>
      </c>
      <c r="D19" s="74" t="str">
        <f aca="false">'PAYE Planning Sheet'!D17</f>
        <v>Site Manager</v>
      </c>
      <c r="E19" s="47"/>
      <c r="F19" s="43"/>
      <c r="G19" s="48"/>
      <c r="H19" s="48"/>
      <c r="I19" s="48" t="n">
        <v>0.5</v>
      </c>
      <c r="J19" s="48"/>
      <c r="K19" s="48"/>
      <c r="L19" s="48"/>
      <c r="M19" s="48"/>
      <c r="N19" s="48"/>
      <c r="O19" s="48"/>
      <c r="P19" s="48"/>
      <c r="Q19" s="48" t="n">
        <v>0.5</v>
      </c>
      <c r="R19" s="48" t="n">
        <v>0.5</v>
      </c>
      <c r="S19" s="48"/>
      <c r="T19" s="48" t="n">
        <v>0.5</v>
      </c>
      <c r="U19" s="48"/>
      <c r="V19" s="48"/>
      <c r="W19" s="48"/>
      <c r="X19" s="48" t="n">
        <v>0.5</v>
      </c>
      <c r="Y19" s="48" t="n">
        <v>0.5</v>
      </c>
      <c r="Z19" s="48"/>
      <c r="AA19" s="48" t="n">
        <v>0.5</v>
      </c>
      <c r="AB19" s="48"/>
      <c r="AC19" s="48"/>
      <c r="AD19" s="48"/>
      <c r="AE19" s="48"/>
      <c r="AF19" s="48"/>
      <c r="AG19" s="48"/>
      <c r="AH19" s="48"/>
      <c r="AI19" s="48"/>
      <c r="AJ19" s="48" t="n">
        <v>0.5</v>
      </c>
      <c r="AK19" s="48"/>
      <c r="AL19" s="48"/>
      <c r="AM19" s="48" t="n">
        <v>0.5</v>
      </c>
      <c r="AN19" s="48"/>
      <c r="AO19" s="48" t="n">
        <v>0.5</v>
      </c>
      <c r="AP19" s="48"/>
      <c r="AQ19" s="48"/>
      <c r="AR19" s="48"/>
      <c r="AS19" s="48"/>
      <c r="AT19" s="48" t="n">
        <v>0.5</v>
      </c>
      <c r="AU19" s="48"/>
      <c r="AV19" s="48" t="n">
        <v>0.5</v>
      </c>
      <c r="AW19" s="48"/>
      <c r="AX19" s="48" t="n">
        <v>0.5</v>
      </c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6.5</v>
      </c>
      <c r="CE19" s="44" t="n">
        <f aca="false">(CD19/6)</f>
        <v>1.08333333333333</v>
      </c>
    </row>
    <row r="20" customFormat="false" ht="13.8" hidden="false" customHeight="false" outlineLevel="0" collapsed="false">
      <c r="B20" s="72" t="str">
        <f aca="false">'PAYE Planning Sheet'!B18</f>
        <v>Miriam</v>
      </c>
      <c r="C20" s="73" t="str">
        <f aca="false">'PAYE Planning Sheet'!C18</f>
        <v>Fahy</v>
      </c>
      <c r="D20" s="74" t="str">
        <f aca="false">'PAYE Planning Sheet'!D18</f>
        <v>Office</v>
      </c>
      <c r="E20" s="47"/>
      <c r="F20" s="43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 t="n">
        <v>0.5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 t="n">
        <v>0.5</v>
      </c>
      <c r="AO20" s="48"/>
      <c r="AP20" s="48"/>
      <c r="AQ20" s="48"/>
      <c r="AR20" s="48"/>
      <c r="AS20" s="48"/>
      <c r="AT20" s="48"/>
      <c r="AU20" s="48" t="n">
        <v>0.5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1.5</v>
      </c>
      <c r="CE20" s="44" t="n">
        <f aca="false">(CD20/6)</f>
        <v>0.25</v>
      </c>
    </row>
    <row r="21" customFormat="false" ht="13.8" hidden="false" customHeight="false" outlineLevel="0" collapsed="false">
      <c r="B21" s="72" t="str">
        <f aca="false">'PAYE Planning Sheet'!B19</f>
        <v>Vince</v>
      </c>
      <c r="C21" s="73" t="str">
        <f aca="false">'PAYE Planning Sheet'!C19</f>
        <v>Gibbs</v>
      </c>
      <c r="D21" s="74" t="str">
        <f aca="false">'PAYE Planning Sheet'!D19</f>
        <v>Site Manager</v>
      </c>
      <c r="E21" s="47"/>
      <c r="F21" s="43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0</v>
      </c>
      <c r="CE21" s="44" t="n">
        <f aca="false">(CD21/6)</f>
        <v>0</v>
      </c>
    </row>
    <row r="22" customFormat="false" ht="13.8" hidden="false" customHeight="false" outlineLevel="0" collapsed="false">
      <c r="B22" s="72" t="str">
        <f aca="false">'PAYE Planning Sheet'!B20</f>
        <v>Mahendra</v>
      </c>
      <c r="C22" s="73" t="str">
        <f aca="false">'PAYE Planning Sheet'!C20</f>
        <v>Halai</v>
      </c>
      <c r="D22" s="74" t="str">
        <f aca="false">'PAYE Planning Sheet'!D20</f>
        <v>Site Manager</v>
      </c>
      <c r="E22" s="47"/>
      <c r="F22" s="43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 t="n">
        <v>0.5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0.5</v>
      </c>
      <c r="CE22" s="44" t="n">
        <f aca="false">(CD22/6)</f>
        <v>0.0833333333333333</v>
      </c>
    </row>
    <row r="23" customFormat="false" ht="13.8" hidden="false" customHeight="false" outlineLevel="0" collapsed="false">
      <c r="B23" s="72" t="str">
        <f aca="false">'PAYE Planning Sheet'!B21</f>
        <v>Paul </v>
      </c>
      <c r="C23" s="73" t="str">
        <f aca="false">'PAYE Planning Sheet'!C21</f>
        <v>Haugh</v>
      </c>
      <c r="D23" s="74" t="str">
        <f aca="false">'PAYE Planning Sheet'!D21</f>
        <v>Contract Manager</v>
      </c>
      <c r="E23" s="47"/>
      <c r="F23" s="43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 t="n">
        <v>0.5</v>
      </c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0.5</v>
      </c>
      <c r="CE23" s="44" t="n">
        <f aca="false">(CD23/6)</f>
        <v>0.0833333333333333</v>
      </c>
    </row>
    <row r="24" customFormat="false" ht="13.8" hidden="false" customHeight="false" outlineLevel="0" collapsed="false">
      <c r="B24" s="72" t="str">
        <f aca="false">'PAYE Planning Sheet'!B22</f>
        <v>James </v>
      </c>
      <c r="C24" s="73" t="str">
        <f aca="false">'PAYE Planning Sheet'!C22</f>
        <v>Hayhoe</v>
      </c>
      <c r="D24" s="74" t="str">
        <f aca="false">'PAYE Planning Sheet'!D22</f>
        <v>Trainee Surveyor</v>
      </c>
      <c r="E24" s="47"/>
      <c r="F24" s="43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 t="n">
        <v>0.5</v>
      </c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 t="n">
        <v>0.5</v>
      </c>
      <c r="AO24" s="48"/>
      <c r="AP24" s="48"/>
      <c r="AQ24" s="48"/>
      <c r="AR24" s="48"/>
      <c r="AS24" s="48"/>
      <c r="AT24" s="48"/>
      <c r="AU24" s="48" t="n">
        <v>0.5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1.5</v>
      </c>
      <c r="CE24" s="44" t="n">
        <f aca="false">(CD24/6)</f>
        <v>0.25</v>
      </c>
    </row>
    <row r="25" customFormat="false" ht="13.8" hidden="false" customHeight="false" outlineLevel="0" collapsed="false">
      <c r="B25" s="72" t="str">
        <f aca="false">'PAYE Planning Sheet'!B23</f>
        <v>Richard</v>
      </c>
      <c r="C25" s="73" t="str">
        <f aca="false">'PAYE Planning Sheet'!C23</f>
        <v>Hayhoe</v>
      </c>
      <c r="D25" s="74" t="str">
        <f aca="false">'PAYE Planning Sheet'!D23</f>
        <v>Director</v>
      </c>
      <c r="E25" s="47"/>
      <c r="F25" s="43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0</v>
      </c>
      <c r="CE25" s="44" t="n">
        <f aca="false">(CD25/6)</f>
        <v>0</v>
      </c>
    </row>
    <row r="26" customFormat="false" ht="13.8" hidden="false" customHeight="false" outlineLevel="0" collapsed="false">
      <c r="B26" s="72" t="str">
        <f aca="false">'PAYE Planning Sheet'!B24</f>
        <v>James </v>
      </c>
      <c r="C26" s="73" t="str">
        <f aca="false">'PAYE Planning Sheet'!C24</f>
        <v>Kearns</v>
      </c>
      <c r="D26" s="74" t="str">
        <f aca="false">'PAYE Planning Sheet'!D24</f>
        <v>Labourer</v>
      </c>
      <c r="E26" s="47"/>
      <c r="F26" s="43"/>
      <c r="G26" s="48"/>
      <c r="H26" s="48" t="n">
        <v>0.5</v>
      </c>
      <c r="I26" s="48" t="n">
        <v>0.5</v>
      </c>
      <c r="J26" s="48"/>
      <c r="K26" s="48"/>
      <c r="L26" s="48"/>
      <c r="M26" s="48" t="n">
        <v>0.5</v>
      </c>
      <c r="N26" s="48"/>
      <c r="O26" s="48" t="n">
        <v>0.5</v>
      </c>
      <c r="P26" s="48" t="n">
        <v>0.5</v>
      </c>
      <c r="Q26" s="48"/>
      <c r="R26" s="48" t="n">
        <v>0.5</v>
      </c>
      <c r="S26" s="48"/>
      <c r="T26" s="48" t="n">
        <v>0.5</v>
      </c>
      <c r="U26" s="48"/>
      <c r="V26" s="48"/>
      <c r="W26" s="48"/>
      <c r="X26" s="48" t="n">
        <v>0.5</v>
      </c>
      <c r="Y26" s="48" t="n">
        <v>0.5</v>
      </c>
      <c r="Z26" s="48"/>
      <c r="AA26" s="48" t="n">
        <v>0.5</v>
      </c>
      <c r="AB26" s="48"/>
      <c r="AC26" s="48"/>
      <c r="AD26" s="48"/>
      <c r="AE26" s="48"/>
      <c r="AF26" s="48"/>
      <c r="AG26" s="48"/>
      <c r="AH26" s="48"/>
      <c r="AI26" s="48"/>
      <c r="AJ26" s="48" t="n">
        <v>0.5</v>
      </c>
      <c r="AK26" s="48" t="n">
        <v>0.5</v>
      </c>
      <c r="AL26" s="48"/>
      <c r="AM26" s="48"/>
      <c r="AN26" s="48"/>
      <c r="AO26" s="48"/>
      <c r="AP26" s="48"/>
      <c r="AQ26" s="48"/>
      <c r="AR26" s="48"/>
      <c r="AS26" s="48"/>
      <c r="AT26" s="48" t="n">
        <v>0.5</v>
      </c>
      <c r="AU26" s="48"/>
      <c r="AV26" s="48"/>
      <c r="AW26" s="48" t="n">
        <v>0.5</v>
      </c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7</v>
      </c>
      <c r="CE26" s="44" t="n">
        <f aca="false">(CD26/6)</f>
        <v>1.16666666666667</v>
      </c>
    </row>
    <row r="27" customFormat="false" ht="13.8" hidden="false" customHeight="false" outlineLevel="0" collapsed="false">
      <c r="B27" s="72" t="str">
        <f aca="false">'PAYE Planning Sheet'!B25</f>
        <v>Alan</v>
      </c>
      <c r="C27" s="73" t="str">
        <f aca="false">'PAYE Planning Sheet'!C25</f>
        <v>Manley</v>
      </c>
      <c r="D27" s="74" t="str">
        <f aca="false">'PAYE Planning Sheet'!D25</f>
        <v>Site Manager</v>
      </c>
      <c r="E27" s="47"/>
      <c r="F27" s="43"/>
      <c r="G27" s="48"/>
      <c r="H27" s="48"/>
      <c r="I27" s="48" t="n">
        <v>0.5</v>
      </c>
      <c r="J27" s="48"/>
      <c r="K27" s="48" t="n">
        <v>0.5</v>
      </c>
      <c r="L27" s="48"/>
      <c r="M27" s="48"/>
      <c r="N27" s="48"/>
      <c r="O27" s="48"/>
      <c r="P27" s="48"/>
      <c r="Q27" s="48"/>
      <c r="R27" s="48"/>
      <c r="S27" s="48"/>
      <c r="T27" s="48" t="n">
        <v>0.5</v>
      </c>
      <c r="U27" s="48"/>
      <c r="V27" s="48"/>
      <c r="W27" s="48"/>
      <c r="X27" s="48" t="n">
        <v>0.5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 t="n">
        <v>0.5</v>
      </c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2.5</v>
      </c>
      <c r="CE27" s="44" t="n">
        <f aca="false">(CD27/6)</f>
        <v>0.416666666666667</v>
      </c>
    </row>
    <row r="28" customFormat="false" ht="13.8" hidden="false" customHeight="false" outlineLevel="0" collapsed="false">
      <c r="B28" s="72" t="str">
        <f aca="false">'PAYE Planning Sheet'!B26</f>
        <v>Stuart</v>
      </c>
      <c r="C28" s="73" t="str">
        <f aca="false">'PAYE Planning Sheet'!C26</f>
        <v>Maybourne</v>
      </c>
      <c r="D28" s="74" t="str">
        <f aca="false">'PAYE Planning Sheet'!D26</f>
        <v>Surveyor</v>
      </c>
      <c r="E28" s="47"/>
      <c r="F28" s="4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0</v>
      </c>
      <c r="CE28" s="44" t="n">
        <f aca="false">(CD28/6)</f>
        <v>0</v>
      </c>
    </row>
    <row r="29" customFormat="false" ht="13.8" hidden="false" customHeight="false" outlineLevel="0" collapsed="false">
      <c r="B29" s="72" t="str">
        <f aca="false">'PAYE Planning Sheet'!B27</f>
        <v>Martin </v>
      </c>
      <c r="C29" s="73" t="str">
        <f aca="false">'PAYE Planning Sheet'!C27</f>
        <v>O'Brien</v>
      </c>
      <c r="D29" s="74" t="str">
        <f aca="false">'PAYE Planning Sheet'!D27</f>
        <v>Director</v>
      </c>
      <c r="E29" s="47"/>
      <c r="F29" s="43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0</v>
      </c>
      <c r="CE29" s="44" t="n">
        <f aca="false">(CD29/6)</f>
        <v>0</v>
      </c>
    </row>
    <row r="30" customFormat="false" ht="13.8" hidden="false" customHeight="false" outlineLevel="0" collapsed="false">
      <c r="B30" s="72" t="str">
        <f aca="false">'PAYE Planning Sheet'!B28</f>
        <v>Patrick</v>
      </c>
      <c r="C30" s="73" t="str">
        <f aca="false">'PAYE Planning Sheet'!C28</f>
        <v>O'Donovan</v>
      </c>
      <c r="D30" s="74" t="str">
        <f aca="false">'PAYE Planning Sheet'!D28</f>
        <v>Carpenter</v>
      </c>
      <c r="E30" s="47"/>
      <c r="F30" s="43"/>
      <c r="G30" s="48"/>
      <c r="H30" s="48" t="n">
        <v>0.5</v>
      </c>
      <c r="I30" s="48" t="n">
        <v>0.5</v>
      </c>
      <c r="J30" s="48"/>
      <c r="K30" s="48" t="n">
        <v>0.5</v>
      </c>
      <c r="L30" s="48"/>
      <c r="M30" s="48" t="n">
        <v>0.5</v>
      </c>
      <c r="N30" s="48"/>
      <c r="O30" s="48"/>
      <c r="P30" s="48" t="n">
        <v>0.5</v>
      </c>
      <c r="Q30" s="48" t="n">
        <v>0.5</v>
      </c>
      <c r="R30" s="48" t="n">
        <v>0.5</v>
      </c>
      <c r="S30" s="48" t="n">
        <v>0.5</v>
      </c>
      <c r="T30" s="48" t="n">
        <v>0.5</v>
      </c>
      <c r="U30" s="48" t="n">
        <v>0.5</v>
      </c>
      <c r="V30" s="48"/>
      <c r="W30" s="48"/>
      <c r="X30" s="48" t="n">
        <v>0.5</v>
      </c>
      <c r="Y30" s="48" t="n">
        <v>0.5</v>
      </c>
      <c r="Z30" s="48"/>
      <c r="AA30" s="48" t="n">
        <v>0.5</v>
      </c>
      <c r="AB30" s="48"/>
      <c r="AC30" s="48"/>
      <c r="AD30" s="48"/>
      <c r="AE30" s="48"/>
      <c r="AF30" s="48" t="n">
        <v>0.5</v>
      </c>
      <c r="AG30" s="48"/>
      <c r="AH30" s="48" t="n">
        <v>0.5</v>
      </c>
      <c r="AI30" s="48"/>
      <c r="AJ30" s="48" t="n">
        <v>0.5</v>
      </c>
      <c r="AK30" s="48" t="n">
        <v>0.5</v>
      </c>
      <c r="AL30" s="48"/>
      <c r="AM30" s="48"/>
      <c r="AN30" s="48"/>
      <c r="AO30" s="48" t="n">
        <v>0.5</v>
      </c>
      <c r="AP30" s="48"/>
      <c r="AQ30" s="48"/>
      <c r="AR30" s="48"/>
      <c r="AS30" s="48"/>
      <c r="AT30" s="48" t="n">
        <v>0.5</v>
      </c>
      <c r="AU30" s="48"/>
      <c r="AV30" s="48" t="n">
        <v>0.5</v>
      </c>
      <c r="AW30" s="48"/>
      <c r="AX30" s="48" t="n">
        <v>0.5</v>
      </c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10.5</v>
      </c>
      <c r="CE30" s="44" t="n">
        <f aca="false">(CD30/6)</f>
        <v>1.75</v>
      </c>
    </row>
    <row r="31" customFormat="false" ht="13.8" hidden="false" customHeight="false" outlineLevel="0" collapsed="false">
      <c r="B31" s="72" t="str">
        <f aca="false">'PAYE Planning Sheet'!B29</f>
        <v>Kieran</v>
      </c>
      <c r="C31" s="73" t="str">
        <f aca="false">'PAYE Planning Sheet'!C29</f>
        <v>O'Malley</v>
      </c>
      <c r="D31" s="74" t="str">
        <f aca="false">'PAYE Planning Sheet'!D29</f>
        <v>Carpenter</v>
      </c>
      <c r="E31" s="47"/>
      <c r="F31" s="43"/>
      <c r="G31" s="48"/>
      <c r="H31" s="48" t="n">
        <v>0.5</v>
      </c>
      <c r="I31" s="48" t="n">
        <v>0.5</v>
      </c>
      <c r="J31" s="48" t="n">
        <v>0.5</v>
      </c>
      <c r="K31" s="48" t="n">
        <v>0.5</v>
      </c>
      <c r="L31" s="48"/>
      <c r="M31" s="48" t="n">
        <v>0.5</v>
      </c>
      <c r="N31" s="48"/>
      <c r="O31" s="48" t="n">
        <v>0.5</v>
      </c>
      <c r="P31" s="48"/>
      <c r="Q31" s="48" t="n">
        <v>0.5</v>
      </c>
      <c r="R31" s="48" t="n">
        <v>0.5</v>
      </c>
      <c r="S31" s="48" t="n">
        <v>0.5</v>
      </c>
      <c r="T31" s="48" t="n">
        <v>0.5</v>
      </c>
      <c r="U31" s="48" t="n">
        <v>0.5</v>
      </c>
      <c r="V31" s="48"/>
      <c r="W31" s="48"/>
      <c r="X31" s="48" t="n">
        <v>0.5</v>
      </c>
      <c r="Y31" s="48" t="n">
        <v>0.5</v>
      </c>
      <c r="Z31" s="48"/>
      <c r="AA31" s="48" t="n">
        <v>0.5</v>
      </c>
      <c r="AB31" s="48"/>
      <c r="AC31" s="48"/>
      <c r="AD31" s="48"/>
      <c r="AE31" s="48"/>
      <c r="AF31" s="48" t="n">
        <v>0.5</v>
      </c>
      <c r="AG31" s="48"/>
      <c r="AH31" s="48" t="n">
        <v>0.5</v>
      </c>
      <c r="AI31" s="48"/>
      <c r="AJ31" s="48" t="n">
        <v>0.5</v>
      </c>
      <c r="AK31" s="48"/>
      <c r="AL31" s="48"/>
      <c r="AM31" s="48"/>
      <c r="AN31" s="48"/>
      <c r="AO31" s="48" t="n">
        <v>0.5</v>
      </c>
      <c r="AP31" s="48"/>
      <c r="AQ31" s="48"/>
      <c r="AR31" s="48"/>
      <c r="AS31" s="48" t="n">
        <v>0.5</v>
      </c>
      <c r="AT31" s="48" t="n">
        <v>0.5</v>
      </c>
      <c r="AU31" s="48"/>
      <c r="AV31" s="48" t="n">
        <v>0.5</v>
      </c>
      <c r="AW31" s="48" t="n">
        <v>0.5</v>
      </c>
      <c r="AX31" s="48" t="n">
        <v>0.5</v>
      </c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11.5</v>
      </c>
      <c r="CE31" s="44" t="n">
        <f aca="false">(CD31/6)</f>
        <v>1.91666666666667</v>
      </c>
    </row>
    <row r="32" customFormat="false" ht="13.8" hidden="false" customHeight="false" outlineLevel="0" collapsed="false">
      <c r="B32" s="72" t="n">
        <f aca="false">'PAYE Planning Sheet'!B30</f>
        <v>0</v>
      </c>
      <c r="C32" s="73" t="n">
        <f aca="false">'PAYE Planning Sheet'!C30</f>
        <v>0</v>
      </c>
      <c r="D32" s="74" t="n">
        <f aca="false">'PAYE Planning Sheet'!D30</f>
        <v>0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</v>
      </c>
      <c r="CE32" s="44" t="n">
        <f aca="false">(CD32/6)</f>
        <v>0</v>
      </c>
    </row>
    <row r="33" customFormat="false" ht="13.8" hidden="false" customHeight="false" outlineLevel="0" collapsed="false">
      <c r="B33" s="72" t="str">
        <f aca="false">'PAYE Planning Sheet'!B31</f>
        <v>Mark </v>
      </c>
      <c r="C33" s="73" t="str">
        <f aca="false">'PAYE Planning Sheet'!C31</f>
        <v>Robinson</v>
      </c>
      <c r="D33" s="74" t="str">
        <f aca="false">'PAYE Planning Sheet'!D31</f>
        <v>Site Manager</v>
      </c>
      <c r="E33" s="47"/>
      <c r="F33" s="43"/>
      <c r="G33" s="48"/>
      <c r="H33" s="48"/>
      <c r="I33" s="48"/>
      <c r="J33" s="48"/>
      <c r="K33" s="48"/>
      <c r="L33" s="48" t="n">
        <v>0.5</v>
      </c>
      <c r="M33" s="48"/>
      <c r="N33" s="48"/>
      <c r="O33" s="48"/>
      <c r="P33" s="48"/>
      <c r="Q33" s="48"/>
      <c r="R33" s="48" t="n">
        <v>0.5</v>
      </c>
      <c r="S33" s="48"/>
      <c r="T33" s="48" t="n">
        <v>0.5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v>0.5</v>
      </c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2</v>
      </c>
      <c r="CE33" s="44" t="n">
        <f aca="false">(CD33/6)</f>
        <v>0.333333333333333</v>
      </c>
    </row>
    <row r="34" customFormat="false" ht="13.8" hidden="false" customHeight="false" outlineLevel="0" collapsed="false">
      <c r="B34" s="72" t="str">
        <f aca="false">'PAYE Planning Sheet'!B32</f>
        <v>Christopher</v>
      </c>
      <c r="C34" s="73" t="str">
        <f aca="false">'PAYE Planning Sheet'!C32</f>
        <v>Sanders</v>
      </c>
      <c r="D34" s="74" t="str">
        <f aca="false">'PAYE Planning Sheet'!D32</f>
        <v>Carpenter</v>
      </c>
      <c r="E34" s="47"/>
      <c r="F34" s="43"/>
      <c r="G34" s="48" t="n">
        <v>0.5</v>
      </c>
      <c r="H34" s="48" t="n">
        <v>0.5</v>
      </c>
      <c r="I34" s="48" t="n">
        <v>0.5</v>
      </c>
      <c r="J34" s="48"/>
      <c r="K34" s="48" t="n">
        <v>0.5</v>
      </c>
      <c r="L34" s="48" t="n">
        <v>0.5</v>
      </c>
      <c r="M34" s="48" t="n">
        <v>0.5</v>
      </c>
      <c r="N34" s="48"/>
      <c r="O34" s="48"/>
      <c r="P34" s="48"/>
      <c r="Q34" s="48" t="n">
        <v>0.5</v>
      </c>
      <c r="R34" s="48" t="n">
        <v>0.5</v>
      </c>
      <c r="S34" s="48" t="n">
        <v>0.5</v>
      </c>
      <c r="T34" s="48" t="n">
        <v>0.5</v>
      </c>
      <c r="U34" s="48" t="n">
        <v>0.5</v>
      </c>
      <c r="V34" s="48"/>
      <c r="W34" s="48"/>
      <c r="X34" s="48" t="n">
        <v>0.5</v>
      </c>
      <c r="Y34" s="48"/>
      <c r="Z34" s="48"/>
      <c r="AA34" s="48"/>
      <c r="AB34" s="48"/>
      <c r="AC34" s="48"/>
      <c r="AD34" s="48" t="n">
        <v>0.5</v>
      </c>
      <c r="AE34" s="48"/>
      <c r="AF34" s="48" t="n">
        <v>0.5</v>
      </c>
      <c r="AG34" s="48"/>
      <c r="AH34" s="48" t="n">
        <v>0.5</v>
      </c>
      <c r="AI34" s="48"/>
      <c r="AJ34" s="48" t="n">
        <v>0.5</v>
      </c>
      <c r="AK34" s="48"/>
      <c r="AL34" s="48"/>
      <c r="AM34" s="48"/>
      <c r="AN34" s="48"/>
      <c r="AO34" s="48" t="n">
        <v>0.5</v>
      </c>
      <c r="AP34" s="48"/>
      <c r="AQ34" s="48"/>
      <c r="AR34" s="48"/>
      <c r="AS34" s="48"/>
      <c r="AT34" s="48" t="n">
        <v>0.5</v>
      </c>
      <c r="AU34" s="48"/>
      <c r="AV34" s="48" t="n">
        <v>0.5</v>
      </c>
      <c r="AW34" s="48" t="n">
        <v>0.5</v>
      </c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10</v>
      </c>
      <c r="CE34" s="44" t="n">
        <f aca="false">(CD34/6)</f>
        <v>1.66666666666667</v>
      </c>
    </row>
    <row r="35" customFormat="false" ht="13.8" hidden="false" customHeight="false" outlineLevel="0" collapsed="false">
      <c r="B35" s="72" t="str">
        <f aca="false">'PAYE Planning Sheet'!B33</f>
        <v>David</v>
      </c>
      <c r="C35" s="73" t="str">
        <f aca="false">'PAYE Planning Sheet'!C33</f>
        <v>Sanders</v>
      </c>
      <c r="D35" s="74" t="str">
        <f aca="false">'PAYE Planning Sheet'!D33</f>
        <v>Contract Manager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72" t="n">
        <f aca="false">'PAYE Planning Sheet'!B34</f>
        <v>0</v>
      </c>
      <c r="C36" s="73" t="n">
        <f aca="false">'PAYE Planning Sheet'!C34</f>
        <v>0</v>
      </c>
      <c r="D36" s="74" t="n">
        <f aca="false">'PAYE Planning Sheet'!D34</f>
        <v>0</v>
      </c>
      <c r="E36" s="47"/>
      <c r="F36" s="4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0</v>
      </c>
      <c r="CE36" s="44" t="n">
        <f aca="false">(CD36/6)</f>
        <v>0</v>
      </c>
    </row>
    <row r="37" customFormat="false" ht="13.8" hidden="false" customHeight="false" outlineLevel="0" collapsed="false">
      <c r="B37" s="72" t="str">
        <f aca="false">'PAYE Planning Sheet'!B35</f>
        <v>Simon</v>
      </c>
      <c r="C37" s="73" t="str">
        <f aca="false">'PAYE Planning Sheet'!C35</f>
        <v>Thorpe</v>
      </c>
      <c r="D37" s="74" t="str">
        <f aca="false">'PAYE Planning Sheet'!D35</f>
        <v>Surveyor</v>
      </c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 t="n">
        <v>0.5</v>
      </c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 t="n">
        <v>0.5</v>
      </c>
      <c r="AO37" s="48"/>
      <c r="AP37" s="48"/>
      <c r="AQ37" s="48"/>
      <c r="AR37" s="48"/>
      <c r="AS37" s="48"/>
      <c r="AT37" s="48"/>
      <c r="AU37" s="48" t="n">
        <v>0.5</v>
      </c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1.5</v>
      </c>
      <c r="CE37" s="44" t="n">
        <f aca="false">(CD37/6)</f>
        <v>0.25</v>
      </c>
    </row>
    <row r="38" customFormat="false" ht="13.8" hidden="false" customHeight="false" outlineLevel="0" collapsed="false">
      <c r="B38" s="72" t="str">
        <f aca="false">'PAYE Planning Sheet'!B36</f>
        <v>Errol</v>
      </c>
      <c r="C38" s="73" t="str">
        <f aca="false">'PAYE Planning Sheet'!C36</f>
        <v>Turner</v>
      </c>
      <c r="D38" s="74" t="str">
        <f aca="false">'PAYE Planning Sheet'!D36</f>
        <v>Labourer</v>
      </c>
      <c r="E38" s="47"/>
      <c r="F38" s="43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0</v>
      </c>
      <c r="CE38" s="44" t="n">
        <f aca="false">(CD38/6)</f>
        <v>0</v>
      </c>
    </row>
    <row r="39" customFormat="false" ht="13.8" hidden="false" customHeight="false" outlineLevel="0" collapsed="false">
      <c r="B39" s="72" t="str">
        <f aca="false">'PAYE Planning Sheet'!B37</f>
        <v>Jason</v>
      </c>
      <c r="C39" s="73" t="str">
        <f aca="false">'PAYE Planning Sheet'!C37</f>
        <v>Wray</v>
      </c>
      <c r="D39" s="74" t="str">
        <f aca="false">'PAYE Planning Sheet'!D37</f>
        <v>Site Manager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 t="n">
        <v>0.5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 t="n">
        <v>0.5</v>
      </c>
      <c r="AO39" s="48"/>
      <c r="AP39" s="48"/>
      <c r="AQ39" s="48"/>
      <c r="AR39" s="48"/>
      <c r="AS39" s="48"/>
      <c r="AT39" s="48"/>
      <c r="AU39" s="48" t="n">
        <v>0.5</v>
      </c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1.5</v>
      </c>
      <c r="CE39" s="44" t="n">
        <f aca="false">(CD39/6)</f>
        <v>0.25</v>
      </c>
    </row>
    <row r="40" customFormat="false" ht="13.8" hidden="false" customHeight="false" outlineLevel="0" collapsed="false">
      <c r="B40" s="72" t="str">
        <f aca="false">'PAYE Planning Sheet'!B38</f>
        <v>Eamonn</v>
      </c>
      <c r="C40" s="73" t="str">
        <f aca="false">'PAYE Planning Sheet'!C38</f>
        <v>Davitt</v>
      </c>
      <c r="D40" s="74" t="str">
        <f aca="false">'PAYE Planning Sheet'!D38</f>
        <v>Apprentice</v>
      </c>
      <c r="E40" s="47"/>
      <c r="F40" s="43"/>
      <c r="G40" s="48" t="s">
        <v>376</v>
      </c>
      <c r="H40" s="48" t="n">
        <v>0.5</v>
      </c>
      <c r="I40" s="48" t="n">
        <v>0.5</v>
      </c>
      <c r="J40" s="48"/>
      <c r="K40" s="48" t="n">
        <v>0.5</v>
      </c>
      <c r="L40" s="48" t="n">
        <v>0.5</v>
      </c>
      <c r="M40" s="48" t="n">
        <v>0.5</v>
      </c>
      <c r="N40" s="48"/>
      <c r="O40" s="48"/>
      <c r="P40" s="48"/>
      <c r="Q40" s="48"/>
      <c r="R40" s="48" t="n">
        <v>0.5</v>
      </c>
      <c r="S40" s="48" t="n">
        <v>0.5</v>
      </c>
      <c r="T40" s="48" t="n">
        <v>0.5</v>
      </c>
      <c r="U40" s="48" t="n">
        <v>0.5</v>
      </c>
      <c r="V40" s="48"/>
      <c r="W40" s="48"/>
      <c r="X40" s="48"/>
      <c r="Y40" s="48"/>
      <c r="Z40" s="48"/>
      <c r="AA40" s="48" t="n">
        <v>0.5</v>
      </c>
      <c r="AB40" s="48"/>
      <c r="AC40" s="48"/>
      <c r="AD40" s="48" t="n">
        <v>0.5</v>
      </c>
      <c r="AE40" s="48"/>
      <c r="AF40" s="48" t="n">
        <v>0.5</v>
      </c>
      <c r="AG40" s="48"/>
      <c r="AH40" s="48" t="n">
        <v>0.5</v>
      </c>
      <c r="AI40" s="48"/>
      <c r="AJ40" s="48"/>
      <c r="AK40" s="48"/>
      <c r="AL40" s="48"/>
      <c r="AM40" s="48"/>
      <c r="AN40" s="48"/>
      <c r="AO40" s="48" t="n">
        <v>0.5</v>
      </c>
      <c r="AP40" s="48"/>
      <c r="AQ40" s="48"/>
      <c r="AR40" s="48"/>
      <c r="AS40" s="48" t="n">
        <v>0.5</v>
      </c>
      <c r="AT40" s="48"/>
      <c r="AU40" s="48"/>
      <c r="AV40" s="48" t="n">
        <v>0.5</v>
      </c>
      <c r="AW40" s="48" t="n">
        <v>0.5</v>
      </c>
      <c r="AX40" s="48" t="n">
        <v>0.5</v>
      </c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9</v>
      </c>
      <c r="CE40" s="44" t="n">
        <f aca="false">(CD40/6)</f>
        <v>1.5</v>
      </c>
    </row>
    <row r="41" customFormat="false" ht="13.8" hidden="false" customHeight="false" outlineLevel="0" collapsed="false">
      <c r="B41" s="72" t="str">
        <f aca="false">'PAYE Planning Sheet'!B39</f>
        <v>James</v>
      </c>
      <c r="C41" s="73" t="str">
        <f aca="false">'PAYE Planning Sheet'!C39</f>
        <v>Godman</v>
      </c>
      <c r="D41" s="74" t="str">
        <f aca="false">'PAYE Planning Sheet'!D39</f>
        <v>Apprentice</v>
      </c>
      <c r="E41" s="47"/>
      <c r="F41" s="43"/>
      <c r="G41" s="48"/>
      <c r="H41" s="48" t="n">
        <v>0.5</v>
      </c>
      <c r="I41" s="48" t="n">
        <v>0.5</v>
      </c>
      <c r="J41" s="48"/>
      <c r="K41" s="48"/>
      <c r="L41" s="48"/>
      <c r="M41" s="48" t="n">
        <v>0.5</v>
      </c>
      <c r="N41" s="48"/>
      <c r="O41" s="48"/>
      <c r="P41" s="48"/>
      <c r="Q41" s="48" t="n">
        <v>0.5</v>
      </c>
      <c r="R41" s="48"/>
      <c r="S41" s="48" t="n">
        <v>0.5</v>
      </c>
      <c r="T41" s="48"/>
      <c r="U41" s="48" t="n">
        <v>0.5</v>
      </c>
      <c r="V41" s="48"/>
      <c r="W41" s="48"/>
      <c r="X41" s="48"/>
      <c r="Y41" s="48"/>
      <c r="Z41" s="48"/>
      <c r="AA41" s="48" t="n">
        <v>0.5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 t="n">
        <v>0.5</v>
      </c>
      <c r="AL41" s="48"/>
      <c r="AM41" s="48" t="n">
        <v>0.5</v>
      </c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 t="n">
        <v>0.5</v>
      </c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5</v>
      </c>
      <c r="CE41" s="44" t="n">
        <f aca="false">(CD41/6)</f>
        <v>0.833333333333333</v>
      </c>
    </row>
    <row r="42" customFormat="false" ht="13.8" hidden="false" customHeight="false" outlineLevel="0" collapsed="false">
      <c r="B42" s="72" t="str">
        <f aca="false">'PAYE Planning Sheet'!B40</f>
        <v>Matthew</v>
      </c>
      <c r="C42" s="73" t="str">
        <f aca="false">'PAYE Planning Sheet'!C40</f>
        <v>Ayers</v>
      </c>
      <c r="D42" s="74" t="str">
        <f aca="false">'PAYE Planning Sheet'!D40</f>
        <v>Apprentice</v>
      </c>
      <c r="E42" s="47"/>
      <c r="F42" s="43"/>
      <c r="G42" s="48" t="n">
        <v>0.5</v>
      </c>
      <c r="H42" s="48" t="n">
        <v>0.5</v>
      </c>
      <c r="I42" s="48"/>
      <c r="J42" s="48"/>
      <c r="K42" s="48" t="n">
        <v>0.5</v>
      </c>
      <c r="L42" s="48" t="n">
        <v>0.5</v>
      </c>
      <c r="M42" s="48" t="n">
        <v>0.5</v>
      </c>
      <c r="N42" s="48"/>
      <c r="O42" s="48"/>
      <c r="P42" s="48"/>
      <c r="Q42" s="48"/>
      <c r="R42" s="48" t="n">
        <v>0.5</v>
      </c>
      <c r="S42" s="48" t="n">
        <v>0.5</v>
      </c>
      <c r="T42" s="48" t="n">
        <v>0.5</v>
      </c>
      <c r="U42" s="48" t="n">
        <v>0.5</v>
      </c>
      <c r="V42" s="48"/>
      <c r="W42" s="48"/>
      <c r="X42" s="48" t="n">
        <v>0.5</v>
      </c>
      <c r="Y42" s="48"/>
      <c r="Z42" s="48"/>
      <c r="AA42" s="48" t="n">
        <v>0.5</v>
      </c>
      <c r="AB42" s="48"/>
      <c r="AC42" s="48"/>
      <c r="AD42" s="48" t="n">
        <v>0.5</v>
      </c>
      <c r="AE42" s="48"/>
      <c r="AF42" s="48" t="n">
        <v>0.5</v>
      </c>
      <c r="AG42" s="48"/>
      <c r="AH42" s="48"/>
      <c r="AI42" s="48"/>
      <c r="AJ42" s="48"/>
      <c r="AK42" s="48"/>
      <c r="AL42" s="48"/>
      <c r="AM42" s="48"/>
      <c r="AN42" s="48"/>
      <c r="AO42" s="48" t="n">
        <v>0.5</v>
      </c>
      <c r="AP42" s="48"/>
      <c r="AQ42" s="48"/>
      <c r="AR42" s="48"/>
      <c r="AS42" s="48"/>
      <c r="AT42" s="48"/>
      <c r="AU42" s="48"/>
      <c r="AV42" s="48" t="n">
        <v>0.5</v>
      </c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7.5</v>
      </c>
      <c r="CE42" s="44" t="n">
        <f aca="false">(CD42/6)</f>
        <v>1.25</v>
      </c>
    </row>
    <row r="43" customFormat="false" ht="13.8" hidden="false" customHeight="false" outlineLevel="0" collapsed="false">
      <c r="B43" s="72" t="str">
        <f aca="false">'PAYE Planning Sheet'!B41</f>
        <v>Emmit</v>
      </c>
      <c r="C43" s="73" t="str">
        <f aca="false">'PAYE Planning Sheet'!C41</f>
        <v>O'Connor</v>
      </c>
      <c r="D43" s="74" t="str">
        <f aca="false">'PAYE Planning Sheet'!D41</f>
        <v>Apprentice</v>
      </c>
      <c r="E43" s="47"/>
      <c r="F43" s="43"/>
      <c r="G43" s="48"/>
      <c r="H43" s="48" t="n">
        <v>0.5</v>
      </c>
      <c r="I43" s="48"/>
      <c r="J43" s="48"/>
      <c r="K43" s="48"/>
      <c r="L43" s="48"/>
      <c r="M43" s="48" t="n">
        <v>0.5</v>
      </c>
      <c r="N43" s="48"/>
      <c r="O43" s="48"/>
      <c r="P43" s="48"/>
      <c r="Q43" s="48" t="n">
        <v>0.5</v>
      </c>
      <c r="R43" s="48" t="n">
        <v>0.5</v>
      </c>
      <c r="S43" s="48" t="n">
        <v>0.5</v>
      </c>
      <c r="T43" s="48" t="n">
        <v>0.5</v>
      </c>
      <c r="U43" s="48" t="n">
        <v>0.5</v>
      </c>
      <c r="V43" s="48"/>
      <c r="W43" s="48"/>
      <c r="X43" s="48" t="n">
        <v>0.5</v>
      </c>
      <c r="Y43" s="48"/>
      <c r="Z43" s="48"/>
      <c r="AA43" s="48" t="n">
        <v>0.5</v>
      </c>
      <c r="AB43" s="48"/>
      <c r="AC43" s="48"/>
      <c r="AD43" s="48"/>
      <c r="AE43" s="48"/>
      <c r="AF43" s="48" t="n">
        <v>0.5</v>
      </c>
      <c r="AG43" s="48"/>
      <c r="AH43" s="48" t="n">
        <v>0.5</v>
      </c>
      <c r="AI43" s="48"/>
      <c r="AJ43" s="48" t="n">
        <v>0.5</v>
      </c>
      <c r="AK43" s="48" t="n">
        <v>0.5</v>
      </c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 t="n">
        <v>0.5</v>
      </c>
      <c r="AX43" s="48" t="n">
        <v>0.5</v>
      </c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7.5</v>
      </c>
      <c r="CE43" s="44" t="n">
        <f aca="false">(CD43/6)</f>
        <v>1.25</v>
      </c>
    </row>
    <row r="44" customFormat="false" ht="13.8" hidden="false" customHeight="false" outlineLevel="0" collapsed="false">
      <c r="B44" s="72" t="str">
        <f aca="false">'PAYE Planning Sheet'!B42</f>
        <v>Jade</v>
      </c>
      <c r="C44" s="73" t="str">
        <f aca="false">'PAYE Planning Sheet'!C42</f>
        <v>Keynes</v>
      </c>
      <c r="D44" s="74" t="str">
        <f aca="false">'PAYE Planning Sheet'!D42</f>
        <v>office</v>
      </c>
      <c r="E44" s="47"/>
      <c r="F44" s="43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n">
        <v>0.5</v>
      </c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 t="n">
        <v>0.5</v>
      </c>
      <c r="AO44" s="48"/>
      <c r="AP44" s="48"/>
      <c r="AQ44" s="48"/>
      <c r="AR44" s="48"/>
      <c r="AS44" s="48"/>
      <c r="AT44" s="48"/>
      <c r="AU44" s="48" t="n">
        <v>0.5</v>
      </c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1.5</v>
      </c>
      <c r="CE44" s="44" t="n">
        <f aca="false">(CD44/6)</f>
        <v>0.25</v>
      </c>
    </row>
    <row r="45" customFormat="false" ht="13.8" hidden="false" customHeight="false" outlineLevel="0" collapsed="false">
      <c r="B45" s="72" t="n">
        <f aca="false">'PAYE Planning Sheet'!B43</f>
        <v>0</v>
      </c>
      <c r="C45" s="73" t="n">
        <f aca="false">'PAYE Planning Sheet'!C43</f>
        <v>0</v>
      </c>
      <c r="D45" s="74" t="n">
        <f aca="false">'PAYE Planning Sheet'!D43</f>
        <v>0</v>
      </c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0</v>
      </c>
      <c r="CE45" s="44" t="n">
        <f aca="false">(CD45/6)</f>
        <v>0</v>
      </c>
    </row>
    <row r="46" customFormat="false" ht="13.8" hidden="false" customHeight="false" outlineLevel="0" collapsed="false">
      <c r="B46" s="72" t="n">
        <f aca="false">'PAYE Planning Sheet'!B44</f>
        <v>0</v>
      </c>
      <c r="C46" s="73" t="n">
        <f aca="false">'PAYE Planning Sheet'!C44</f>
        <v>0</v>
      </c>
      <c r="D46" s="74" t="n">
        <f aca="false">'PAYE Planning Sheet'!D44</f>
        <v>0</v>
      </c>
      <c r="E46" s="47"/>
      <c r="F46" s="43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0</v>
      </c>
      <c r="CE46" s="44" t="n">
        <f aca="false">(CD46/6)</f>
        <v>0</v>
      </c>
    </row>
    <row r="47" customFormat="false" ht="13.8" hidden="false" customHeight="false" outlineLevel="0" collapsed="false">
      <c r="B47" s="72" t="n">
        <f aca="false">'PAYE Planning Sheet'!B45</f>
        <v>0</v>
      </c>
      <c r="C47" s="73" t="n">
        <f aca="false">'PAYE Planning Sheet'!C45</f>
        <v>0</v>
      </c>
      <c r="D47" s="74" t="n">
        <f aca="false">'PAYE Planning Sheet'!D45</f>
        <v>0</v>
      </c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0</v>
      </c>
      <c r="CE47" s="44" t="n">
        <f aca="false">(CD47/6)</f>
        <v>0</v>
      </c>
    </row>
    <row r="48" customFormat="false" ht="13.8" hidden="false" customHeight="false" outlineLevel="0" collapsed="false">
      <c r="B48" s="72" t="n">
        <f aca="false">'PAYE Planning Sheet'!B46</f>
        <v>0</v>
      </c>
      <c r="C48" s="73" t="n">
        <f aca="false">'PAYE Planning Sheet'!C46</f>
        <v>0</v>
      </c>
      <c r="D48" s="74" t="n">
        <f aca="false">'PAYE Planning Sheet'!D46</f>
        <v>0</v>
      </c>
      <c r="E48" s="47"/>
      <c r="F48" s="43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0</v>
      </c>
      <c r="CE48" s="44" t="n">
        <f aca="false">(CD48/6)</f>
        <v>0</v>
      </c>
    </row>
    <row r="49" customFormat="false" ht="13.8" hidden="false" customHeight="false" outlineLevel="0" collapsed="false">
      <c r="B49" s="72" t="n">
        <f aca="false">'PAYE Planning Sheet'!B47</f>
        <v>0</v>
      </c>
      <c r="C49" s="73" t="n">
        <f aca="false">'PAYE Planning Sheet'!C47</f>
        <v>0</v>
      </c>
      <c r="D49" s="74" t="n">
        <f aca="false">'PAYE Planning Sheet'!D47</f>
        <v>0</v>
      </c>
      <c r="E49" s="47"/>
      <c r="F49" s="43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0</v>
      </c>
      <c r="CE49" s="44" t="n">
        <f aca="false">(CD49/6)</f>
        <v>0</v>
      </c>
    </row>
    <row r="50" customFormat="false" ht="13.8" hidden="false" customHeight="false" outlineLevel="0" collapsed="false">
      <c r="B50" s="72" t="n">
        <f aca="false">'PAYE Planning Sheet'!B48</f>
        <v>0</v>
      </c>
      <c r="C50" s="73" t="n">
        <f aca="false">'PAYE Planning Sheet'!C48</f>
        <v>0</v>
      </c>
      <c r="D50" s="74" t="n">
        <f aca="false">'PAYE Planning Sheet'!D48</f>
        <v>0</v>
      </c>
      <c r="E50" s="47"/>
      <c r="F50" s="43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0</v>
      </c>
      <c r="CE50" s="44" t="n">
        <f aca="false">(CD50/6)</f>
        <v>0</v>
      </c>
    </row>
    <row r="51" customFormat="false" ht="13.8" hidden="false" customHeight="false" outlineLevel="0" collapsed="false">
      <c r="B51" s="72" t="n">
        <f aca="false">'PAYE Planning Sheet'!B49</f>
        <v>0</v>
      </c>
      <c r="C51" s="73" t="n">
        <f aca="false">'PAYE Planning Sheet'!C49</f>
        <v>0</v>
      </c>
      <c r="D51" s="74" t="n">
        <f aca="false">'PAYE Planning Sheet'!D49</f>
        <v>0</v>
      </c>
      <c r="E51" s="47"/>
      <c r="F51" s="43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</v>
      </c>
      <c r="CE51" s="44" t="n">
        <f aca="false">(CD51/6)</f>
        <v>0</v>
      </c>
    </row>
    <row r="52" customFormat="false" ht="13.8" hidden="false" customHeight="false" outlineLevel="0" collapsed="false">
      <c r="B52" s="72" t="n">
        <f aca="false">'PAYE Planning Sheet'!B50</f>
        <v>0</v>
      </c>
      <c r="C52" s="73" t="n">
        <f aca="false">'PAYE Planning Sheet'!C50</f>
        <v>0</v>
      </c>
      <c r="D52" s="74" t="n">
        <f aca="false">'PAYE Planning Sheet'!D50</f>
        <v>0</v>
      </c>
      <c r="E52" s="47"/>
      <c r="F52" s="43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0</v>
      </c>
      <c r="CE52" s="44" t="n">
        <f aca="false">(CD52/6)</f>
        <v>0</v>
      </c>
    </row>
    <row r="53" customFormat="false" ht="13.8" hidden="false" customHeight="false" outlineLevel="0" collapsed="false">
      <c r="B53" s="72" t="n">
        <f aca="false">'PAYE Planning Sheet'!B51</f>
        <v>0</v>
      </c>
      <c r="C53" s="73" t="n">
        <f aca="false">'PAYE Planning Sheet'!C51</f>
        <v>0</v>
      </c>
      <c r="D53" s="74" t="n">
        <f aca="false">'PAYE Planning Sheet'!D51</f>
        <v>0</v>
      </c>
      <c r="E53" s="47"/>
      <c r="F53" s="43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0</v>
      </c>
      <c r="CE53" s="44" t="n">
        <f aca="false">(CD53/6)</f>
        <v>0</v>
      </c>
    </row>
    <row r="54" customFormat="false" ht="13.8" hidden="false" customHeight="false" outlineLevel="0" collapsed="false">
      <c r="B54" s="72" t="n">
        <f aca="false">'PAYE Planning Sheet'!B52</f>
        <v>0</v>
      </c>
      <c r="C54" s="73" t="n">
        <f aca="false">'PAYE Planning Sheet'!C52</f>
        <v>0</v>
      </c>
      <c r="D54" s="74" t="n">
        <f aca="false">'PAYE Planning Sheet'!D52</f>
        <v>0</v>
      </c>
      <c r="E54" s="47"/>
      <c r="F54" s="43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0</v>
      </c>
      <c r="CE54" s="44" t="n">
        <f aca="false">(CD54/6)</f>
        <v>0</v>
      </c>
    </row>
    <row r="55" customFormat="false" ht="13.8" hidden="false" customHeight="false" outlineLevel="0" collapsed="false">
      <c r="B55" s="72" t="n">
        <f aca="false">'PAYE Planning Sheet'!B53</f>
        <v>0</v>
      </c>
      <c r="C55" s="73" t="n">
        <f aca="false">'PAYE Planning Sheet'!C53</f>
        <v>0</v>
      </c>
      <c r="D55" s="74" t="n">
        <f aca="false">'PAYE Planning Sheet'!D53</f>
        <v>0</v>
      </c>
      <c r="E55" s="47"/>
      <c r="F55" s="43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0</v>
      </c>
      <c r="CE55" s="44" t="n">
        <f aca="false">(CD55/6)</f>
        <v>0</v>
      </c>
    </row>
    <row r="56" customFormat="false" ht="13.8" hidden="false" customHeight="false" outlineLevel="0" collapsed="false">
      <c r="B56" s="72" t="n">
        <f aca="false">'PAYE Planning Sheet'!B54</f>
        <v>0</v>
      </c>
      <c r="C56" s="73" t="n">
        <f aca="false">'PAYE Planning Sheet'!C54</f>
        <v>0</v>
      </c>
      <c r="D56" s="74" t="n">
        <f aca="false">'PAYE Planning Sheet'!D54</f>
        <v>0</v>
      </c>
      <c r="E56" s="47"/>
      <c r="F56" s="43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0</v>
      </c>
      <c r="CE56" s="44" t="n">
        <f aca="false">(CD56/6)</f>
        <v>0</v>
      </c>
    </row>
    <row r="57" customFormat="false" ht="13.8" hidden="false" customHeight="false" outlineLevel="0" collapsed="false">
      <c r="B57" s="72" t="n">
        <f aca="false">'PAYE Planning Sheet'!B55</f>
        <v>0</v>
      </c>
      <c r="C57" s="73" t="n">
        <f aca="false">'PAYE Planning Sheet'!C55</f>
        <v>0</v>
      </c>
      <c r="D57" s="74" t="n">
        <f aca="false">'PAYE Planning Sheet'!D55</f>
        <v>0</v>
      </c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0</v>
      </c>
      <c r="CE57" s="44" t="n">
        <f aca="false">(CD57/6)</f>
        <v>0</v>
      </c>
    </row>
    <row r="58" customFormat="false" ht="13.8" hidden="false" customHeight="false" outlineLevel="0" collapsed="false">
      <c r="B58" s="72" t="n">
        <f aca="false">'PAYE Planning Sheet'!B56</f>
        <v>0</v>
      </c>
      <c r="C58" s="73" t="n">
        <f aca="false">'PAYE Planning Sheet'!C56</f>
        <v>0</v>
      </c>
      <c r="D58" s="74" t="n">
        <f aca="false">'PAYE Planning Sheet'!D56</f>
        <v>0</v>
      </c>
      <c r="E58" s="47"/>
      <c r="F58" s="43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0</v>
      </c>
      <c r="CE58" s="44" t="n">
        <f aca="false">(CD58/6)</f>
        <v>0</v>
      </c>
    </row>
    <row r="59" customFormat="false" ht="13.8" hidden="false" customHeight="false" outlineLevel="0" collapsed="false">
      <c r="B59" s="72" t="n">
        <f aca="false">'PAYE Planning Sheet'!B57</f>
        <v>0</v>
      </c>
      <c r="C59" s="73" t="n">
        <f aca="false">'PAYE Planning Sheet'!C57</f>
        <v>0</v>
      </c>
      <c r="D59" s="74" t="n">
        <f aca="false">'PAYE Planning Sheet'!D57</f>
        <v>0</v>
      </c>
      <c r="E59" s="47"/>
      <c r="F59" s="43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4" t="n">
        <f aca="false">SUM(G59:CC59)</f>
        <v>0</v>
      </c>
      <c r="CE59" s="44" t="n">
        <f aca="false">(CD59/6)</f>
        <v>0</v>
      </c>
    </row>
    <row r="60" customFormat="false" ht="13.8" hidden="false" customHeight="false" outlineLevel="0" collapsed="false">
      <c r="B60" s="72" t="n">
        <f aca="false">'PAYE Planning Sheet'!B58</f>
        <v>0</v>
      </c>
      <c r="C60" s="73" t="n">
        <f aca="false">'PAYE Planning Sheet'!C58</f>
        <v>0</v>
      </c>
      <c r="D60" s="74" t="n">
        <f aca="false">'PAYE Planning Sheet'!D58</f>
        <v>0</v>
      </c>
      <c r="E60" s="51"/>
      <c r="F60" s="52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4" t="n">
        <f aca="false">SUM(G60:CC60)</f>
        <v>0</v>
      </c>
      <c r="CE60" s="44" t="n">
        <f aca="false">(CD60/6)</f>
        <v>0</v>
      </c>
    </row>
    <row r="61" customFormat="false" ht="13.8" hidden="false" customHeight="false" outlineLevel="0" collapsed="false">
      <c r="E61" s="53" t="s">
        <v>242</v>
      </c>
      <c r="F61" s="44" t="s">
        <v>174</v>
      </c>
      <c r="G61" s="54" t="n">
        <f aca="false">SUM(G10:G60)</f>
        <v>1</v>
      </c>
      <c r="H61" s="54" t="n">
        <f aca="false">SUM(H10:H60)</f>
        <v>4.5</v>
      </c>
      <c r="I61" s="54" t="n">
        <f aca="false">SUM(I10:I60)</f>
        <v>4.5</v>
      </c>
      <c r="J61" s="54" t="n">
        <f aca="false">SUM(J10:J60)</f>
        <v>0.5</v>
      </c>
      <c r="K61" s="54" t="n">
        <f aca="false">SUM(K10:K60)</f>
        <v>4.5</v>
      </c>
      <c r="L61" s="54" t="n">
        <f aca="false">SUM(L10:L60)</f>
        <v>2</v>
      </c>
      <c r="M61" s="54" t="n">
        <f aca="false">SUM(M10:M60)</f>
        <v>5</v>
      </c>
      <c r="N61" s="54" t="n">
        <f aca="false">SUM(N10:N60)</f>
        <v>0</v>
      </c>
      <c r="O61" s="54" t="n">
        <f aca="false">SUM(O10:O60)</f>
        <v>1</v>
      </c>
      <c r="P61" s="54" t="n">
        <f aca="false">SUM(P10:P60)</f>
        <v>1</v>
      </c>
      <c r="Q61" s="54" t="n">
        <f aca="false">SUM(Q10:Q60)</f>
        <v>3</v>
      </c>
      <c r="R61" s="54" t="n">
        <f aca="false">SUM(R10:R60)</f>
        <v>5.5</v>
      </c>
      <c r="S61" s="54" t="n">
        <f aca="false">SUM(S10:S60)</f>
        <v>4</v>
      </c>
      <c r="T61" s="54" t="n">
        <f aca="false">SUM(T10:T60)</f>
        <v>5.5</v>
      </c>
      <c r="U61" s="54" t="n">
        <f aca="false">SUM(U10:U60)</f>
        <v>4</v>
      </c>
      <c r="V61" s="54" t="n">
        <f aca="false">SUM(V10:V60)</f>
        <v>0</v>
      </c>
      <c r="W61" s="54" t="n">
        <f aca="false">SUM(W10:W60)</f>
        <v>0.5</v>
      </c>
      <c r="X61" s="54" t="n">
        <f aca="false">SUM(X10:X60)</f>
        <v>4.5</v>
      </c>
      <c r="Y61" s="54" t="n">
        <f aca="false">SUM(Y10:Y60)</f>
        <v>2.5</v>
      </c>
      <c r="Z61" s="54" t="n">
        <f aca="false">SUM(Z10:Z60)</f>
        <v>0</v>
      </c>
      <c r="AA61" s="54" t="n">
        <f aca="false">SUM(AA10:AA60)</f>
        <v>4.5</v>
      </c>
      <c r="AB61" s="54" t="n">
        <f aca="false">SUM(AB10:AB60)</f>
        <v>0</v>
      </c>
      <c r="AC61" s="54" t="n">
        <f aca="false">SUM(AC10:AC60)</f>
        <v>5.5</v>
      </c>
      <c r="AD61" s="54" t="n">
        <f aca="false">SUM(AD10:AD60)</f>
        <v>2.5</v>
      </c>
      <c r="AE61" s="54" t="n">
        <f aca="false">SUM(AE10:AE60)</f>
        <v>0</v>
      </c>
      <c r="AF61" s="54" t="n">
        <f aca="false">SUM(AF10:AF60)</f>
        <v>3.5</v>
      </c>
      <c r="AG61" s="54" t="n">
        <f aca="false">SUM(AG10:AG60)</f>
        <v>0.5</v>
      </c>
      <c r="AH61" s="54" t="n">
        <f aca="false">SUM(AH10:AH60)</f>
        <v>3</v>
      </c>
      <c r="AI61" s="54" t="n">
        <f aca="false">SUM(AI10:AI60)</f>
        <v>0</v>
      </c>
      <c r="AJ61" s="54" t="n">
        <f aca="false">SUM(AJ10:AJ60)</f>
        <v>4.5</v>
      </c>
      <c r="AK61" s="54" t="n">
        <f aca="false">SUM(AK10:AK60)</f>
        <v>2</v>
      </c>
      <c r="AL61" s="54" t="n">
        <f aca="false">SUM(AL10:AL60)</f>
        <v>0</v>
      </c>
      <c r="AM61" s="54" t="n">
        <f aca="false">SUM(AM10:AM60)</f>
        <v>1</v>
      </c>
      <c r="AN61" s="54" t="n">
        <f aca="false">SUM(AN10:AN60)</f>
        <v>4.5</v>
      </c>
      <c r="AO61" s="54" t="n">
        <f aca="false">SUM(AO10:AO60)</f>
        <v>3.5</v>
      </c>
      <c r="AP61" s="54" t="n">
        <f aca="false">SUM(AP10:AP60)</f>
        <v>0</v>
      </c>
      <c r="AQ61" s="54" t="n">
        <f aca="false">SUM(AQ10:AQ60)</f>
        <v>0</v>
      </c>
      <c r="AR61" s="54" t="n">
        <f aca="false">SUM(AR10:AR60)</f>
        <v>0</v>
      </c>
      <c r="AS61" s="54" t="n">
        <f aca="false">SUM(AS10:AS60)</f>
        <v>1.5</v>
      </c>
      <c r="AT61" s="54" t="n">
        <f aca="false">SUM(AT10:AT60)</f>
        <v>3</v>
      </c>
      <c r="AU61" s="54" t="n">
        <f aca="false">SUM(AU10:AU60)</f>
        <v>4.5</v>
      </c>
      <c r="AV61" s="54" t="n">
        <f aca="false">SUM(AV10:AV60)</f>
        <v>3</v>
      </c>
      <c r="AW61" s="54" t="n">
        <f aca="false">SUM(AW10:AW60)</f>
        <v>3</v>
      </c>
      <c r="AX61" s="54" t="n">
        <f aca="false">SUM(AX10:AX60)</f>
        <v>3.5</v>
      </c>
      <c r="AY61" s="54" t="n">
        <f aca="false">SUM(AY10:AY60)</f>
        <v>0</v>
      </c>
      <c r="AZ61" s="54" t="n">
        <f aca="false">SUM(AZ10:AZ60)</f>
        <v>0</v>
      </c>
      <c r="BA61" s="54" t="n">
        <f aca="false">SUM(BA10:BA60)</f>
        <v>0</v>
      </c>
      <c r="BB61" s="54" t="n">
        <f aca="false">SUM(BB10:BB60)</f>
        <v>0</v>
      </c>
      <c r="BC61" s="54" t="n">
        <f aca="false">SUM(BC10:BC60)</f>
        <v>0</v>
      </c>
      <c r="BD61" s="54" t="n">
        <f aca="false">SUM(BD10:BD60)</f>
        <v>0</v>
      </c>
      <c r="BE61" s="54" t="n">
        <f aca="false">SUM(BE10:BE60)</f>
        <v>0</v>
      </c>
      <c r="BF61" s="54" t="n">
        <f aca="false">SUM(BF10:BF60)</f>
        <v>0</v>
      </c>
      <c r="BG61" s="54" t="n">
        <f aca="false">SUM(BG10:BG60)</f>
        <v>0</v>
      </c>
      <c r="BH61" s="54" t="n">
        <f aca="false">SUM(BH10:BH60)</f>
        <v>0</v>
      </c>
      <c r="BI61" s="54" t="n">
        <f aca="false">SUM(BI10:BI60)</f>
        <v>0</v>
      </c>
      <c r="BJ61" s="54" t="n">
        <f aca="false">SUM(BJ10:BJ60)</f>
        <v>0</v>
      </c>
      <c r="BK61" s="54" t="n">
        <f aca="false">SUM(BK10:BK60)</f>
        <v>0</v>
      </c>
      <c r="BL61" s="54" t="n">
        <f aca="false">SUM(BL10:BL60)</f>
        <v>0</v>
      </c>
      <c r="BM61" s="54" t="n">
        <f aca="false">SUM(BM10:BM60)</f>
        <v>0</v>
      </c>
      <c r="BN61" s="54" t="n">
        <f aca="false">SUM(BN10:BN60)</f>
        <v>0</v>
      </c>
      <c r="BO61" s="54" t="n">
        <f aca="false">SUM(BO10:BO60)</f>
        <v>0</v>
      </c>
      <c r="BP61" s="54" t="n">
        <f aca="false">SUM(BP10:BP60)</f>
        <v>0</v>
      </c>
      <c r="BQ61" s="54" t="n">
        <f aca="false">SUM(BQ10:BQ60)</f>
        <v>0</v>
      </c>
      <c r="BR61" s="54" t="n">
        <f aca="false">SUM(BR10:BR60)</f>
        <v>0</v>
      </c>
      <c r="BS61" s="54" t="n">
        <f aca="false">SUM(BS10:BS60)</f>
        <v>0</v>
      </c>
      <c r="BT61" s="54" t="n">
        <f aca="false">SUM(BT10:BT60)</f>
        <v>0</v>
      </c>
      <c r="BU61" s="54" t="n">
        <f aca="false">SUM(BU10:BU60)</f>
        <v>0</v>
      </c>
      <c r="BV61" s="54" t="n">
        <f aca="false">SUM(BV10:BV60)</f>
        <v>0</v>
      </c>
      <c r="BW61" s="54" t="n">
        <f aca="false">SUM(BW10:BW60)</f>
        <v>0</v>
      </c>
      <c r="BX61" s="54" t="n">
        <f aca="false">SUM(BX10:BX60)</f>
        <v>0</v>
      </c>
      <c r="BY61" s="54" t="n">
        <f aca="false">SUM(BY10:BY60)</f>
        <v>0</v>
      </c>
      <c r="BZ61" s="54" t="n">
        <f aca="false">SUM(BZ10:BZ60)</f>
        <v>0</v>
      </c>
      <c r="CA61" s="54" t="n">
        <f aca="false">SUM(CA10:CA60)</f>
        <v>0</v>
      </c>
      <c r="CB61" s="54" t="n">
        <f aca="false">SUM(CB10:CB60)</f>
        <v>0</v>
      </c>
      <c r="CC61" s="54" t="n">
        <f aca="false">SUM(CC10:CC60)</f>
        <v>0</v>
      </c>
      <c r="CD61" s="44" t="n">
        <f aca="false">SUM(CD11:CD60)</f>
        <v>107</v>
      </c>
      <c r="CE61" s="44" t="n">
        <f aca="false">(CD61/6)</f>
        <v>17.8333333333333</v>
      </c>
    </row>
    <row r="62" customFormat="false" ht="13.8" hidden="true" customHeight="false" outlineLevel="0" collapsed="false">
      <c r="G62" s="75" t="n">
        <f aca="false">IF(G7="Yes",(G61/6),0)</f>
        <v>0.166666666666667</v>
      </c>
      <c r="H62" s="75" t="n">
        <f aca="false">IF(H7="Yes",(H61/6),0)</f>
        <v>0.75</v>
      </c>
      <c r="I62" s="75" t="n">
        <f aca="false">IF(I7="Yes",(I61/6),0)</f>
        <v>0.75</v>
      </c>
      <c r="J62" s="75" t="n">
        <f aca="false">IF(J7="Yes",(J61/6),0)</f>
        <v>0.0833333333333333</v>
      </c>
      <c r="K62" s="75" t="n">
        <f aca="false">IF(K7="Yes",(K61/6),0)</f>
        <v>0.75</v>
      </c>
      <c r="L62" s="75" t="n">
        <f aca="false">IF(L7="Yes",(L61/6),0)</f>
        <v>0.333333333333333</v>
      </c>
      <c r="M62" s="75" t="n">
        <f aca="false">IF(M7="Yes",(M61/6),0)</f>
        <v>0.833333333333333</v>
      </c>
      <c r="N62" s="75" t="n">
        <f aca="false">IF(N7="Yes",(N61/6),0)</f>
        <v>0</v>
      </c>
      <c r="O62" s="75" t="n">
        <f aca="false">IF(O7="Yes",(O61/6),0)</f>
        <v>0.166666666666667</v>
      </c>
      <c r="P62" s="75" t="n">
        <f aca="false">IF(P7="Yes",(P61/6),0)</f>
        <v>0.166666666666667</v>
      </c>
      <c r="Q62" s="75" t="n">
        <f aca="false">IF(Q7="Yes",(Q61/6),0)</f>
        <v>0.5</v>
      </c>
      <c r="R62" s="75" t="n">
        <f aca="false">IF(R7="Yes",(R61/6),0)</f>
        <v>0.916666666666667</v>
      </c>
      <c r="S62" s="75" t="n">
        <f aca="false">IF(S7="Yes",(S61/6),0)</f>
        <v>0.666666666666667</v>
      </c>
      <c r="T62" s="75" t="n">
        <f aca="false">IF(T7="Yes",(T61/6),0)</f>
        <v>0.916666666666667</v>
      </c>
      <c r="U62" s="75" t="n">
        <f aca="false">IF(U7="Yes",(U61/6),0)</f>
        <v>0.666666666666667</v>
      </c>
      <c r="V62" s="75" t="n">
        <f aca="false">IF(V7="Yes",(V61/6),0)</f>
        <v>0</v>
      </c>
      <c r="W62" s="75" t="n">
        <f aca="false">IF(W7="Yes",(W61/6),0)</f>
        <v>0.0833333333333333</v>
      </c>
      <c r="X62" s="75" t="n">
        <f aca="false">IF(X7="Yes",(X61/6),0)</f>
        <v>0.75</v>
      </c>
      <c r="Y62" s="75" t="n">
        <f aca="false">IF(Y7="Yes",(Y61/6),0)</f>
        <v>0.416666666666667</v>
      </c>
      <c r="Z62" s="75" t="n">
        <f aca="false">IF(Z7="Yes",(Z61/6),0)</f>
        <v>0</v>
      </c>
      <c r="AA62" s="75" t="n">
        <f aca="false">IF(AA7="Yes",(AA61/6),0)</f>
        <v>0.75</v>
      </c>
      <c r="AB62" s="75" t="n">
        <f aca="false">IF(AB7="Yes",(AB61/6),0)</f>
        <v>0</v>
      </c>
      <c r="AC62" s="75" t="n">
        <f aca="false">IF(AC7="Yes",(AC61/6),0)</f>
        <v>0.916666666666667</v>
      </c>
      <c r="AD62" s="75" t="n">
        <f aca="false">IF(AD7="Yes",(AD61/6),0)</f>
        <v>0.416666666666667</v>
      </c>
      <c r="AE62" s="75" t="n">
        <f aca="false">IF(AE7="Yes",(AE61/6),0)</f>
        <v>0</v>
      </c>
      <c r="AF62" s="75" t="n">
        <f aca="false">IF(AF7="Yes",(AF61/6),0)</f>
        <v>0.583333333333333</v>
      </c>
      <c r="AG62" s="75" t="n">
        <f aca="false">IF(AG7="Yes",(AG61/6),0)</f>
        <v>0.0833333333333333</v>
      </c>
      <c r="AH62" s="75" t="n">
        <f aca="false">IF(AH7="Yes",(AH61/6),0)</f>
        <v>0.5</v>
      </c>
      <c r="AI62" s="75" t="n">
        <f aca="false">IF(AI7="Yes",(AI61/6),0)</f>
        <v>0</v>
      </c>
      <c r="AJ62" s="75" t="n">
        <f aca="false">IF(AJ7="Yes",(AJ61/6),0)</f>
        <v>0.75</v>
      </c>
      <c r="AK62" s="75" t="n">
        <f aca="false">IF(AK7="Yes",(AK61/6),0)</f>
        <v>0.333333333333333</v>
      </c>
      <c r="AL62" s="75" t="n">
        <f aca="false">IF(AL7="Yes",(AL61/6),0)</f>
        <v>0</v>
      </c>
      <c r="AM62" s="75" t="n">
        <f aca="false">IF(AM7="Yes",(AM61/6),0)</f>
        <v>0.166666666666667</v>
      </c>
      <c r="AN62" s="75" t="n">
        <f aca="false">IF(AN7="Yes",(AN61/6),0)</f>
        <v>0.75</v>
      </c>
      <c r="AO62" s="75" t="n">
        <f aca="false">IF(AO7="Yes",(AO61/6),0)</f>
        <v>0.583333333333333</v>
      </c>
      <c r="AP62" s="75" t="n">
        <f aca="false">IF(AP7="Yes",(AP61/6),0)</f>
        <v>0</v>
      </c>
      <c r="AQ62" s="75" t="n">
        <f aca="false">IF(AQ7="Yes",(AQ61/6),0)</f>
        <v>0</v>
      </c>
      <c r="AR62" s="75" t="n">
        <f aca="false">IF(AR7="Yes",(AR61/6),0)</f>
        <v>0</v>
      </c>
      <c r="AS62" s="75" t="n">
        <f aca="false">IF(AS7="Yes",(AS61/6),0)</f>
        <v>0.25</v>
      </c>
      <c r="AT62" s="75" t="n">
        <f aca="false">IF(AT7="Yes",(AT61/6),0)</f>
        <v>0.5</v>
      </c>
      <c r="AU62" s="75" t="n">
        <f aca="false">IF(AU7="Yes",(AU61/6),0)</f>
        <v>0.75</v>
      </c>
      <c r="AV62" s="75" t="n">
        <f aca="false">IF(AV7="Yes",(AV61/6),0)</f>
        <v>0.5</v>
      </c>
      <c r="AW62" s="75" t="n">
        <f aca="false">IF(AW7="Yes",(AW61/6),0)</f>
        <v>0.5</v>
      </c>
      <c r="AX62" s="75" t="n">
        <f aca="false">IF(AX7="Yes",(AX61/6),0)</f>
        <v>0.583333333333333</v>
      </c>
      <c r="AY62" s="75" t="n">
        <f aca="false">IF(AY7="Yes",(AY61/6),0)</f>
        <v>0</v>
      </c>
      <c r="AZ62" s="75" t="n">
        <f aca="false">IF(AZ7="Yes",(AZ61/6),0)</f>
        <v>0</v>
      </c>
      <c r="BA62" s="75" t="n">
        <f aca="false">IF(BA7="Yes",(BA61/6),0)</f>
        <v>0</v>
      </c>
      <c r="BB62" s="75" t="n">
        <f aca="false">IF(BB7="Yes",(BB61/6),0)</f>
        <v>0</v>
      </c>
      <c r="BC62" s="75" t="n">
        <f aca="false">IF(BC7="Yes",(BC61/6),0)</f>
        <v>0</v>
      </c>
      <c r="BD62" s="75" t="n">
        <f aca="false">IF(BD7="Yes",(BD61/6),0)</f>
        <v>0</v>
      </c>
      <c r="BE62" s="75" t="n">
        <f aca="false">IF(BE7="Yes",(BE61/6),0)</f>
        <v>0</v>
      </c>
      <c r="BF62" s="75" t="n">
        <f aca="false">IF(BF7="Yes",(BF61/6),0)</f>
        <v>0</v>
      </c>
      <c r="BG62" s="75" t="n">
        <f aca="false">IF(BG7="Yes",(BG61/6),0)</f>
        <v>0</v>
      </c>
      <c r="BH62" s="75" t="n">
        <f aca="false">IF(BH7="Yes",(BH61/6),0)</f>
        <v>0</v>
      </c>
      <c r="BI62" s="75" t="n">
        <f aca="false">IF(BI7="Yes",(BI61/6),0)</f>
        <v>0</v>
      </c>
      <c r="BJ62" s="75" t="n">
        <f aca="false">IF(BJ7="Yes",(BJ61/6),0)</f>
        <v>0</v>
      </c>
      <c r="BK62" s="75" t="n">
        <f aca="false">IF(BK7="Yes",(BK61/6),0)</f>
        <v>0</v>
      </c>
      <c r="BL62" s="75" t="n">
        <f aca="false">IF(BL7="Yes",(BL61/6),0)</f>
        <v>0</v>
      </c>
      <c r="BM62" s="75" t="n">
        <f aca="false">IF(BM7="Yes",(BM61/6),0)</f>
        <v>0</v>
      </c>
      <c r="BN62" s="75" t="n">
        <f aca="false">IF(BN7="Yes",(BN61/6),0)</f>
        <v>0</v>
      </c>
      <c r="BO62" s="75" t="n">
        <f aca="false">IF(BO7="Yes",(BO61/6),0)</f>
        <v>0</v>
      </c>
      <c r="BP62" s="75" t="n">
        <f aca="false">IF(BP7="Yes",(BP61/6),0)</f>
        <v>0</v>
      </c>
      <c r="BQ62" s="75" t="n">
        <f aca="false">IF(BQ7="Yes",(BQ61/6),0)</f>
        <v>0</v>
      </c>
      <c r="BR62" s="75" t="n">
        <f aca="false">IF(BR7="Yes",(BR61/6),0)</f>
        <v>0</v>
      </c>
      <c r="BS62" s="75" t="n">
        <f aca="false">IF(BS7="Yes",(BS61/6),0)</f>
        <v>0</v>
      </c>
      <c r="BT62" s="75" t="n">
        <f aca="false">IF(BT7="Yes",(BT61/6),0)</f>
        <v>0</v>
      </c>
      <c r="BU62" s="75" t="n">
        <f aca="false">IF(BU7="Yes",(BU61/6),0)</f>
        <v>0</v>
      </c>
      <c r="BV62" s="75" t="n">
        <f aca="false">IF(BV7="Yes",(BV61/6),0)</f>
        <v>0</v>
      </c>
      <c r="BW62" s="75" t="n">
        <f aca="false">IF(BW7="Yes",(BW61/6),0)</f>
        <v>0</v>
      </c>
      <c r="BX62" s="75" t="n">
        <f aca="false">IF(BX7="Yes",(BX61/6),0)</f>
        <v>0</v>
      </c>
      <c r="BY62" s="75" t="n">
        <f aca="false">IF(BY7="Yes",(BY61/6),0)</f>
        <v>0</v>
      </c>
      <c r="BZ62" s="75" t="n">
        <f aca="false">IF(BZ7="Yes",(BZ61/6),0)</f>
        <v>0</v>
      </c>
      <c r="CA62" s="75" t="n">
        <f aca="false">IF(CA7="Yes",(CA61/6),0)</f>
        <v>0</v>
      </c>
      <c r="CB62" s="75" t="n">
        <f aca="false">IF(CB7="Yes",(CB61/6),0)</f>
        <v>0</v>
      </c>
      <c r="CC62" s="75" t="n">
        <f aca="false">IF(CC7="Yes",(CC61/6),0)</f>
        <v>0</v>
      </c>
      <c r="CD62" s="17"/>
    </row>
    <row r="63" customFormat="false" ht="13.8" hidden="true" customHeight="false" outlineLevel="0" collapsed="false">
      <c r="G63" s="76" t="n">
        <f aca="false">ROUNDDOWN(G62,1)</f>
        <v>0.1</v>
      </c>
      <c r="H63" s="76" t="n">
        <f aca="false">ROUNDDOWN(H62,1)</f>
        <v>0.7</v>
      </c>
      <c r="I63" s="76" t="n">
        <f aca="false">ROUNDDOWN(I62,1)</f>
        <v>0.7</v>
      </c>
      <c r="J63" s="76" t="n">
        <f aca="false">ROUNDDOWN(J62,1)</f>
        <v>0</v>
      </c>
      <c r="K63" s="76" t="n">
        <f aca="false">ROUNDDOWN(K62,1)</f>
        <v>0.7</v>
      </c>
      <c r="L63" s="76" t="n">
        <f aca="false">ROUNDDOWN(L62,1)</f>
        <v>0.3</v>
      </c>
      <c r="M63" s="76" t="n">
        <f aca="false">ROUNDDOWN(M62,1)</f>
        <v>0.8</v>
      </c>
      <c r="N63" s="76" t="n">
        <f aca="false">ROUNDDOWN(N62,1)</f>
        <v>0</v>
      </c>
      <c r="O63" s="76" t="n">
        <f aca="false">ROUNDDOWN(O62,1)</f>
        <v>0.1</v>
      </c>
      <c r="P63" s="76" t="n">
        <f aca="false">ROUNDDOWN(P62,1)</f>
        <v>0.1</v>
      </c>
      <c r="Q63" s="76" t="n">
        <f aca="false">ROUNDDOWN(Q62,1)</f>
        <v>0.5</v>
      </c>
      <c r="R63" s="76" t="n">
        <f aca="false">ROUNDDOWN(R62,1)</f>
        <v>0.9</v>
      </c>
      <c r="S63" s="76" t="n">
        <f aca="false">ROUNDDOWN(S62,1)</f>
        <v>0.6</v>
      </c>
      <c r="T63" s="76" t="n">
        <f aca="false">ROUNDDOWN(T62,1)</f>
        <v>0.9</v>
      </c>
      <c r="U63" s="76" t="n">
        <f aca="false">ROUNDDOWN(U62,1)</f>
        <v>0.6</v>
      </c>
      <c r="V63" s="76" t="n">
        <f aca="false">ROUNDDOWN(V62,1)</f>
        <v>0</v>
      </c>
      <c r="W63" s="76" t="n">
        <f aca="false">ROUNDDOWN(W62,1)</f>
        <v>0</v>
      </c>
      <c r="X63" s="76" t="n">
        <f aca="false">ROUNDDOWN(X62,1)</f>
        <v>0.7</v>
      </c>
      <c r="Y63" s="76" t="n">
        <f aca="false">ROUNDDOWN(Y62,1)</f>
        <v>0.4</v>
      </c>
      <c r="Z63" s="76" t="n">
        <f aca="false">ROUNDDOWN(Z62,1)</f>
        <v>0</v>
      </c>
      <c r="AA63" s="76" t="n">
        <f aca="false">ROUNDDOWN(AA62,1)</f>
        <v>0.7</v>
      </c>
      <c r="AB63" s="76" t="n">
        <f aca="false">ROUNDDOWN(AB62,1)</f>
        <v>0</v>
      </c>
      <c r="AC63" s="76" t="n">
        <f aca="false">ROUNDDOWN(AC62,1)</f>
        <v>0.9</v>
      </c>
      <c r="AD63" s="76" t="n">
        <f aca="false">ROUNDDOWN(AD62,1)</f>
        <v>0.4</v>
      </c>
      <c r="AE63" s="76" t="n">
        <f aca="false">ROUNDDOWN(AE62,1)</f>
        <v>0</v>
      </c>
      <c r="AF63" s="76" t="n">
        <f aca="false">ROUNDDOWN(AF62,1)</f>
        <v>0.5</v>
      </c>
      <c r="AG63" s="76" t="n">
        <f aca="false">ROUNDDOWN(AG62,1)</f>
        <v>0</v>
      </c>
      <c r="AH63" s="76" t="n">
        <f aca="false">ROUNDDOWN(AH62,1)</f>
        <v>0.5</v>
      </c>
      <c r="AI63" s="76" t="n">
        <f aca="false">ROUNDDOWN(AI62,1)</f>
        <v>0</v>
      </c>
      <c r="AJ63" s="76" t="n">
        <f aca="false">ROUNDDOWN(AJ62,1)</f>
        <v>0.7</v>
      </c>
      <c r="AK63" s="76" t="n">
        <f aca="false">ROUNDDOWN(AK62,1)</f>
        <v>0.3</v>
      </c>
      <c r="AL63" s="76" t="n">
        <f aca="false">ROUNDDOWN(AL62,1)</f>
        <v>0</v>
      </c>
      <c r="AM63" s="76" t="n">
        <f aca="false">ROUNDDOWN(AM62,1)</f>
        <v>0.1</v>
      </c>
      <c r="AN63" s="76" t="n">
        <f aca="false">ROUNDDOWN(AN62,1)</f>
        <v>0.7</v>
      </c>
      <c r="AO63" s="76" t="n">
        <f aca="false">ROUNDDOWN(AO62,1)</f>
        <v>0.5</v>
      </c>
      <c r="AP63" s="76" t="n">
        <f aca="false">ROUNDDOWN(AP62,1)</f>
        <v>0</v>
      </c>
      <c r="AQ63" s="76" t="n">
        <f aca="false">ROUNDDOWN(AQ62,1)</f>
        <v>0</v>
      </c>
      <c r="AR63" s="76" t="n">
        <f aca="false">ROUNDDOWN(AR62,1)</f>
        <v>0</v>
      </c>
      <c r="AS63" s="76" t="n">
        <f aca="false">ROUNDDOWN(AS62,1)</f>
        <v>0.2</v>
      </c>
      <c r="AT63" s="76" t="n">
        <f aca="false">ROUNDDOWN(AT62,1)</f>
        <v>0.5</v>
      </c>
      <c r="AU63" s="76" t="n">
        <f aca="false">ROUNDDOWN(AU62,1)</f>
        <v>0.7</v>
      </c>
      <c r="AV63" s="76" t="n">
        <f aca="false">ROUNDDOWN(AV62,1)</f>
        <v>0.5</v>
      </c>
      <c r="AW63" s="76" t="n">
        <f aca="false">ROUNDDOWN(AW62,1)</f>
        <v>0.5</v>
      </c>
      <c r="AX63" s="76" t="n">
        <f aca="false">ROUNDDOWN(AX62,1)</f>
        <v>0.5</v>
      </c>
      <c r="AY63" s="76" t="n">
        <f aca="false">ROUNDDOWN(AY62,1)</f>
        <v>0</v>
      </c>
      <c r="AZ63" s="76" t="n">
        <f aca="false">ROUNDDOWN(AZ62,1)</f>
        <v>0</v>
      </c>
      <c r="BA63" s="76" t="n">
        <f aca="false">ROUNDDOWN(BA62,1)</f>
        <v>0</v>
      </c>
      <c r="BB63" s="76" t="n">
        <f aca="false">ROUNDDOWN(BB62,1)</f>
        <v>0</v>
      </c>
      <c r="BC63" s="76" t="n">
        <f aca="false">ROUNDDOWN(BC62,1)</f>
        <v>0</v>
      </c>
      <c r="BD63" s="76" t="n">
        <f aca="false">ROUNDDOWN(BD62,1)</f>
        <v>0</v>
      </c>
      <c r="BE63" s="76" t="n">
        <f aca="false">ROUNDDOWN(BE62,1)</f>
        <v>0</v>
      </c>
      <c r="BF63" s="76" t="n">
        <f aca="false">ROUNDDOWN(BF62,1)</f>
        <v>0</v>
      </c>
      <c r="BG63" s="76" t="n">
        <f aca="false">ROUNDDOWN(BG62,1)</f>
        <v>0</v>
      </c>
      <c r="BH63" s="76" t="n">
        <f aca="false">ROUNDDOWN(BH62,1)</f>
        <v>0</v>
      </c>
      <c r="BI63" s="76" t="n">
        <f aca="false">ROUNDDOWN(BI62,1)</f>
        <v>0</v>
      </c>
      <c r="BJ63" s="76" t="n">
        <f aca="false">ROUNDDOWN(BJ62,1)</f>
        <v>0</v>
      </c>
      <c r="BK63" s="76" t="n">
        <f aca="false">ROUNDDOWN(BK62,1)</f>
        <v>0</v>
      </c>
      <c r="BL63" s="76" t="n">
        <f aca="false">ROUNDDOWN(BL62,1)</f>
        <v>0</v>
      </c>
      <c r="BM63" s="76" t="n">
        <f aca="false">ROUNDDOWN(BM62,1)</f>
        <v>0</v>
      </c>
      <c r="BN63" s="76" t="n">
        <f aca="false">ROUNDDOWN(BN62,1)</f>
        <v>0</v>
      </c>
      <c r="BO63" s="76" t="n">
        <f aca="false">ROUNDDOWN(BO62,1)</f>
        <v>0</v>
      </c>
      <c r="BP63" s="76" t="n">
        <f aca="false">ROUNDDOWN(BP62,1)</f>
        <v>0</v>
      </c>
      <c r="BQ63" s="76" t="n">
        <f aca="false">ROUNDDOWN(BQ62,1)</f>
        <v>0</v>
      </c>
      <c r="BR63" s="76" t="n">
        <f aca="false">ROUNDDOWN(BR62,1)</f>
        <v>0</v>
      </c>
      <c r="BS63" s="76" t="n">
        <f aca="false">ROUNDDOWN(BS62,1)</f>
        <v>0</v>
      </c>
      <c r="BT63" s="76" t="n">
        <f aca="false">ROUNDDOWN(BT62,1)</f>
        <v>0</v>
      </c>
      <c r="BU63" s="76" t="n">
        <f aca="false">ROUNDDOWN(BU62,1)</f>
        <v>0</v>
      </c>
      <c r="BV63" s="76" t="n">
        <f aca="false">ROUNDDOWN(BV62,1)</f>
        <v>0</v>
      </c>
      <c r="BW63" s="76" t="n">
        <f aca="false">ROUNDDOWN(BW62,1)</f>
        <v>0</v>
      </c>
      <c r="BX63" s="76" t="n">
        <f aca="false">ROUNDDOWN(BX62,1)</f>
        <v>0</v>
      </c>
      <c r="BY63" s="76" t="n">
        <f aca="false">ROUNDDOWN(BY62,1)</f>
        <v>0</v>
      </c>
      <c r="BZ63" s="76" t="n">
        <f aca="false">ROUNDDOWN(BZ62,1)</f>
        <v>0</v>
      </c>
      <c r="CA63" s="76" t="n">
        <f aca="false">ROUNDDOWN(CA62,1)</f>
        <v>0</v>
      </c>
      <c r="CB63" s="76" t="n">
        <f aca="false">ROUNDDOWN(CB62,1)</f>
        <v>0</v>
      </c>
      <c r="CC63" s="76" t="n">
        <f aca="false">ROUNDDOWN(CC62,1)</f>
        <v>0</v>
      </c>
    </row>
    <row r="65" customFormat="false" ht="13.8" hidden="true" customHeight="false" outlineLevel="0" collapsed="false">
      <c r="B65" s="0" t="s">
        <v>373</v>
      </c>
    </row>
    <row r="66" customFormat="false" ht="13.8" hidden="true" customHeight="false" outlineLevel="0" collapsed="false">
      <c r="B66" s="0" t="s">
        <v>377</v>
      </c>
    </row>
    <row r="67" customFormat="false" ht="13.8" hidden="true" customHeight="false" outlineLevel="0" collapsed="false">
      <c r="B67" s="0" t="s">
        <v>370</v>
      </c>
    </row>
    <row r="68" customFormat="false" ht="13.8" hidden="true" customHeight="false" outlineLevel="0" collapsed="false">
      <c r="B68" s="0" t="s">
        <v>378</v>
      </c>
    </row>
    <row r="69" customFormat="false" ht="13.8" hidden="true" customHeight="false" outlineLevel="0" collapsed="false">
      <c r="B69" s="0" t="s">
        <v>372</v>
      </c>
    </row>
    <row r="70" customFormat="false" ht="13.8" hidden="true" customHeight="false" outlineLevel="0" collapsed="false">
      <c r="B70" s="0" t="s">
        <v>371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367</v>
      </c>
    </row>
    <row r="73" customFormat="false" ht="13.8" hidden="true" customHeight="false" outlineLevel="0" collapsed="false">
      <c r="B73" s="0" t="s">
        <v>366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dataValidations count="2">
    <dataValidation allowBlank="true" errorStyle="stop" operator="between" showDropDown="false" showErrorMessage="true" showInputMessage="false" sqref="F7:CC7" type="list">
      <formula1>$B$72:$B$73</formula1>
      <formula2>0</formula2>
    </dataValidation>
    <dataValidation allowBlank="true" errorStyle="stop" operator="between" showDropDown="false" showErrorMessage="true" showInputMessage="false" sqref="F9:CC9" type="list">
      <formula1>$B$65:$B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BI11" activePane="bottomRight" state="frozen"/>
      <selection pane="topLeft" activeCell="A1" activeCellId="0" sqref="A1"/>
      <selection pane="topRight" activeCell="BI1" activeCellId="0" sqref="BI1"/>
      <selection pane="bottomLeft" activeCell="A11" activeCellId="0" sqref="A11"/>
      <selection pane="bottomRight" activeCell="BI9" activeCellId="0" sqref="BI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Raphael Contracting Ltd</v>
      </c>
      <c r="K2" s="24"/>
      <c r="L2" s="24"/>
      <c r="M2" s="24"/>
    </row>
    <row r="3" customFormat="false" ht="13.8" hidden="false" customHeight="false" outlineLevel="0" collapsed="false">
      <c r="C3" s="2" t="s">
        <v>243</v>
      </c>
    </row>
    <row r="4" customFormat="false" ht="13.8" hidden="false" customHeight="false" outlineLevel="0" collapsed="false">
      <c r="C4" s="2" t="s">
        <v>363</v>
      </c>
      <c r="I4" s="1" t="s">
        <v>118</v>
      </c>
      <c r="J4" s="25" t="n">
        <f aca="false">'Inital Claim'!G11</f>
        <v>2453745</v>
      </c>
      <c r="K4" s="25"/>
    </row>
    <row r="6" customFormat="false" ht="13.8" hidden="false" customHeight="false" outlineLevel="0" collapsed="false">
      <c r="F6" s="26" t="s">
        <v>36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60" t="s">
        <v>365</v>
      </c>
      <c r="F7" s="61" t="s">
        <v>366</v>
      </c>
      <c r="G7" s="62" t="s">
        <v>366</v>
      </c>
      <c r="H7" s="62" t="s">
        <v>366</v>
      </c>
      <c r="I7" s="62" t="s">
        <v>366</v>
      </c>
      <c r="J7" s="62" t="s">
        <v>366</v>
      </c>
      <c r="K7" s="62" t="s">
        <v>366</v>
      </c>
      <c r="L7" s="62" t="s">
        <v>366</v>
      </c>
      <c r="M7" s="62" t="s">
        <v>366</v>
      </c>
      <c r="N7" s="62" t="s">
        <v>366</v>
      </c>
      <c r="O7" s="62" t="s">
        <v>366</v>
      </c>
      <c r="P7" s="62" t="s">
        <v>366</v>
      </c>
      <c r="Q7" s="62" t="s">
        <v>366</v>
      </c>
      <c r="R7" s="62" t="s">
        <v>366</v>
      </c>
      <c r="S7" s="62" t="s">
        <v>366</v>
      </c>
      <c r="T7" s="62" t="s">
        <v>366</v>
      </c>
      <c r="U7" s="62" t="s">
        <v>366</v>
      </c>
      <c r="V7" s="62" t="s">
        <v>366</v>
      </c>
      <c r="W7" s="62" t="s">
        <v>366</v>
      </c>
      <c r="X7" s="62" t="s">
        <v>366</v>
      </c>
      <c r="Y7" s="62" t="s">
        <v>366</v>
      </c>
      <c r="Z7" s="62" t="s">
        <v>366</v>
      </c>
      <c r="AA7" s="62" t="s">
        <v>366</v>
      </c>
      <c r="AB7" s="62" t="s">
        <v>366</v>
      </c>
      <c r="AC7" s="62" t="s">
        <v>366</v>
      </c>
      <c r="AD7" s="62" t="s">
        <v>366</v>
      </c>
      <c r="AE7" s="62" t="s">
        <v>366</v>
      </c>
      <c r="AF7" s="62" t="s">
        <v>366</v>
      </c>
      <c r="AG7" s="62" t="s">
        <v>366</v>
      </c>
      <c r="AH7" s="62" t="s">
        <v>366</v>
      </c>
      <c r="AI7" s="62" t="s">
        <v>366</v>
      </c>
      <c r="AJ7" s="62" t="s">
        <v>366</v>
      </c>
      <c r="AK7" s="62" t="s">
        <v>366</v>
      </c>
      <c r="AL7" s="62" t="s">
        <v>366</v>
      </c>
      <c r="AM7" s="62" t="s">
        <v>366</v>
      </c>
      <c r="AN7" s="62" t="s">
        <v>366</v>
      </c>
      <c r="AO7" s="62" t="s">
        <v>366</v>
      </c>
      <c r="AP7" s="62" t="s">
        <v>366</v>
      </c>
      <c r="AQ7" s="62" t="s">
        <v>366</v>
      </c>
      <c r="AR7" s="62" t="s">
        <v>366</v>
      </c>
      <c r="AS7" s="62" t="s">
        <v>366</v>
      </c>
      <c r="AT7" s="62" t="s">
        <v>366</v>
      </c>
      <c r="AU7" s="62" t="s">
        <v>366</v>
      </c>
      <c r="AV7" s="62" t="s">
        <v>366</v>
      </c>
      <c r="AW7" s="62" t="s">
        <v>366</v>
      </c>
      <c r="AX7" s="62" t="s">
        <v>367</v>
      </c>
      <c r="AY7" s="62" t="s">
        <v>367</v>
      </c>
      <c r="AZ7" s="62" t="s">
        <v>367</v>
      </c>
      <c r="BA7" s="62" t="s">
        <v>367</v>
      </c>
      <c r="BB7" s="62" t="s">
        <v>367</v>
      </c>
      <c r="BC7" s="62" t="s">
        <v>367</v>
      </c>
      <c r="BD7" s="62" t="s">
        <v>367</v>
      </c>
      <c r="BE7" s="62" t="s">
        <v>367</v>
      </c>
      <c r="BF7" s="62" t="s">
        <v>367</v>
      </c>
      <c r="BG7" s="62" t="s">
        <v>367</v>
      </c>
      <c r="BH7" s="62" t="s">
        <v>367</v>
      </c>
      <c r="BI7" s="62" t="s">
        <v>367</v>
      </c>
      <c r="BJ7" s="62" t="s">
        <v>367</v>
      </c>
      <c r="BK7" s="62" t="s">
        <v>367</v>
      </c>
      <c r="BL7" s="62" t="s">
        <v>367</v>
      </c>
      <c r="BM7" s="62" t="s">
        <v>367</v>
      </c>
      <c r="BN7" s="62" t="s">
        <v>367</v>
      </c>
      <c r="BO7" s="62" t="s">
        <v>367</v>
      </c>
      <c r="BP7" s="62" t="s">
        <v>367</v>
      </c>
      <c r="BQ7" s="62" t="s">
        <v>367</v>
      </c>
      <c r="BR7" s="62" t="s">
        <v>367</v>
      </c>
      <c r="BS7" s="62" t="s">
        <v>367</v>
      </c>
      <c r="BT7" s="62" t="s">
        <v>367</v>
      </c>
      <c r="BU7" s="62" t="s">
        <v>367</v>
      </c>
      <c r="BV7" s="62" t="s">
        <v>367</v>
      </c>
      <c r="BW7" s="62" t="s">
        <v>367</v>
      </c>
      <c r="BX7" s="62" t="s">
        <v>367</v>
      </c>
      <c r="BY7" s="62" t="s">
        <v>367</v>
      </c>
      <c r="BZ7" s="62" t="s">
        <v>367</v>
      </c>
      <c r="CA7" s="62" t="s">
        <v>367</v>
      </c>
      <c r="CB7" s="62" t="s">
        <v>367</v>
      </c>
      <c r="CC7" s="62" t="s">
        <v>367</v>
      </c>
    </row>
    <row r="8" customFormat="false" ht="76.5" hidden="false" customHeight="true" outlineLevel="0" collapsed="false">
      <c r="B8" s="63" t="s">
        <v>368</v>
      </c>
      <c r="C8" s="64"/>
      <c r="D8" s="65"/>
      <c r="E8" s="32" t="s">
        <v>123</v>
      </c>
      <c r="F8" s="33" t="s">
        <v>124</v>
      </c>
      <c r="G8" s="66" t="str">
        <f aca="false">'LOSC Planning Sheet'!G7</f>
        <v>Personal points (1)</v>
      </c>
      <c r="H8" s="66" t="str">
        <f aca="false">'LOSC Planning Sheet'!H7</f>
        <v>PPE (5)</v>
      </c>
      <c r="I8" s="66" t="str">
        <f aca="false">'LOSC Planning Sheet'!I7</f>
        <v>Head &amp; Feet (7)</v>
      </c>
      <c r="J8" s="66" t="str">
        <f aca="false">'LOSC Planning Sheet'!J7</f>
        <v>Eyes (8)</v>
      </c>
      <c r="K8" s="66" t="str">
        <f aca="false">'LOSC Planning Sheet'!K7</f>
        <v>Manual Handling (9)</v>
      </c>
      <c r="L8" s="66" t="str">
        <f aca="false">'LOSC Planning Sheet'!L7</f>
        <v>Hazardous Substance (COSHH) (10)</v>
      </c>
      <c r="M8" s="66" t="str">
        <f aca="false">'LOSC Planning Sheet'!M7</f>
        <v>Electricity on site/Portable tools (13)</v>
      </c>
      <c r="N8" s="66" t="str">
        <f aca="false">'LOSC Planning Sheet'!N7</f>
        <v>Ladder Safety (21)</v>
      </c>
      <c r="O8" s="66" t="str">
        <f aca="false">'LOSC Planning Sheet'!O7</f>
        <v>Openings &amp; Edges (25)</v>
      </c>
      <c r="P8" s="66" t="str">
        <f aca="false">'LOSC Planning Sheet'!P7</f>
        <v>Site Transport Plant &amp; Equipment (26)</v>
      </c>
      <c r="Q8" s="66" t="str">
        <f aca="false">'LOSC Planning Sheet'!Q7</f>
        <v>Fire precautions &amp; Equipment (36)</v>
      </c>
      <c r="R8" s="66" t="str">
        <f aca="false">'LOSC Planning Sheet'!R7</f>
        <v>Site Hsekeeping &amp; Waste disposal (37)</v>
      </c>
      <c r="S8" s="66" t="str">
        <f aca="false">'LOSC Planning Sheet'!S7</f>
        <v>Hand Injuries (38)</v>
      </c>
      <c r="T8" s="66" t="str">
        <f aca="false">'LOSC Planning Sheet'!T7</f>
        <v>The work at Height Reg 2005. (39)</v>
      </c>
      <c r="U8" s="66" t="str">
        <f aca="false">'LOSC Planning Sheet'!U7</f>
        <v>Benefits of safety (40)  </v>
      </c>
      <c r="V8" s="66" t="str">
        <f aca="false">'LOSC Planning Sheet'!V7</f>
        <v>Powers of HSE (42)</v>
      </c>
      <c r="W8" s="66" t="str">
        <f aca="false">'LOSC Planning Sheet'!W7</f>
        <v>Needlestick injuries (43)</v>
      </c>
      <c r="X8" s="66" t="str">
        <f aca="false">'LOSC Planning Sheet'!X7</f>
        <v>Accident reporting and Investigation (44)</v>
      </c>
      <c r="Y8" s="66" t="str">
        <f aca="false">'LOSC Planning Sheet'!Y7</f>
        <v>Vibration (46)</v>
      </c>
      <c r="Z8" s="66" t="str">
        <f aca="false">'LOSC Planning Sheet'!Z7</f>
        <v>Asbestos (47)</v>
      </c>
      <c r="AA8" s="66" t="str">
        <f aca="false">'LOSC Planning Sheet'!AA7</f>
        <v>Lead Hazards (48)</v>
      </c>
      <c r="AB8" s="66" t="str">
        <f aca="false">'LOSC Planning Sheet'!AB7</f>
        <v>Lifting Equip &amp; Operations (50)</v>
      </c>
      <c r="AC8" s="66" t="str">
        <f aca="false">'LOSC Planning Sheet'!AC7</f>
        <v>First Aid (53)</v>
      </c>
      <c r="AD8" s="66" t="str">
        <f aca="false">'LOSC Planning Sheet'!AD7</f>
        <v>Control of Dust and Fumes (62)</v>
      </c>
      <c r="AE8" s="66" t="str">
        <f aca="false">'LOSC Planning Sheet'!AE7</f>
        <v>Method Statements &amp; Risk assessments (66)</v>
      </c>
      <c r="AF8" s="66" t="str">
        <f aca="false">'LOSC Planning Sheet'!AF7</f>
        <v>Slips, Trips &amp; Falls (67)</v>
      </c>
      <c r="AG8" s="66" t="str">
        <f aca="false">'LOSC Planning Sheet'!AG7</f>
        <v>Safety alert podium steps (70)</v>
      </c>
      <c r="AH8" s="66" t="str">
        <f aca="false">'LOSC Planning Sheet'!AH7</f>
        <v>Safe us of paslode guns (73)</v>
      </c>
      <c r="AI8" s="66" t="str">
        <f aca="false">'LOSC Planning Sheet'!AI7</f>
        <v>Additional Training</v>
      </c>
      <c r="AJ8" s="66" t="str">
        <f aca="false">'LOSC Planning Sheet'!AJ7</f>
        <v>Tower scaffolds MTP473</v>
      </c>
      <c r="AK8" s="66" t="str">
        <f aca="false">'LOSC Planning Sheet'!AK7</f>
        <v>Waste Management MTP473</v>
      </c>
      <c r="AL8" s="66" t="str">
        <f aca="false">'LOSC Planning Sheet'!AL7</f>
        <v>Compressed air tools MTP473</v>
      </c>
      <c r="AM8" s="66" t="str">
        <f aca="false">'LOSC Planning Sheet'!AM7</f>
        <v>Alcohol &amp; Drugs MTP473</v>
      </c>
      <c r="AN8" s="66" t="str">
        <f aca="false">'LOSC Planning Sheet'!AN7</f>
        <v>Water Usage MTP473</v>
      </c>
      <c r="AO8" s="66" t="str">
        <f aca="false">'LOSC Planning Sheet'!AO7</f>
        <v>Working in confined spaces MTP473</v>
      </c>
      <c r="AP8" s="66" t="str">
        <f aca="false">'LOSC Planning Sheet'!AP7</f>
        <v>Site signage MTP473</v>
      </c>
      <c r="AQ8" s="66" t="str">
        <f aca="false">'LOSC Planning Sheet'!AQ7</f>
        <v>Compressed gas cylinders MTP473</v>
      </c>
      <c r="AR8" s="66" t="str">
        <f aca="false">'LOSC Planning Sheet'!AR7</f>
        <v>Banksman Slinger MTP473</v>
      </c>
      <c r="AS8" s="66" t="str">
        <f aca="false">'LOSC Planning Sheet'!AS7</f>
        <v>Hand Protection MTP473</v>
      </c>
      <c r="AT8" s="66" t="str">
        <f aca="false">'LOSC Planning Sheet'!AT7</f>
        <v>Signing in/out MTP473</v>
      </c>
      <c r="AU8" s="66" t="str">
        <f aca="false">'LOSC Planning Sheet'!AU7</f>
        <v>Head protection MTP473</v>
      </c>
      <c r="AV8" s="66" t="str">
        <f aca="false">'LOSC Planning Sheet'!AV7</f>
        <v>Electricity on site MTP473</v>
      </c>
      <c r="AW8" s="66" t="str">
        <f aca="false">'LOSC Planning Sheet'!AW7</f>
        <v>Material Storage MTP473</v>
      </c>
      <c r="AX8" s="66" t="n">
        <f aca="false">'LOSC Planning Sheet'!AX7</f>
        <v>0</v>
      </c>
      <c r="AY8" s="66" t="n">
        <f aca="false">'LOSC Planning Sheet'!AY7</f>
        <v>0</v>
      </c>
      <c r="AZ8" s="66" t="n">
        <f aca="false">'LOSC Planning Sheet'!AZ7</f>
        <v>0</v>
      </c>
      <c r="BA8" s="66" t="n">
        <f aca="false">'LOSC Planning Sheet'!BA7</f>
        <v>0</v>
      </c>
      <c r="BB8" s="66" t="n">
        <f aca="false">'LOSC Planning Sheet'!BB7</f>
        <v>0</v>
      </c>
      <c r="BC8" s="66" t="n">
        <f aca="false">'LOSC Planning Sheet'!BC7</f>
        <v>0</v>
      </c>
      <c r="BD8" s="66" t="n">
        <f aca="false">'LOSC Planning Sheet'!BD7</f>
        <v>0</v>
      </c>
      <c r="BE8" s="66" t="n">
        <f aca="false">'LOSC Planning Sheet'!BE7</f>
        <v>0</v>
      </c>
      <c r="BF8" s="66" t="n">
        <f aca="false">'LOSC Planning Sheet'!BF7</f>
        <v>0</v>
      </c>
      <c r="BG8" s="66" t="n">
        <f aca="false">'LOSC Planning Sheet'!BG7</f>
        <v>0</v>
      </c>
      <c r="BH8" s="66" t="n">
        <f aca="false">'LOSC Planning Sheet'!BH7</f>
        <v>0</v>
      </c>
      <c r="BI8" s="66" t="n">
        <f aca="false">'LOSC Planning Sheet'!BI7</f>
        <v>0</v>
      </c>
      <c r="BJ8" s="66" t="n">
        <f aca="false">'LOSC Planning Sheet'!BJ7</f>
        <v>0</v>
      </c>
      <c r="BK8" s="66" t="n">
        <f aca="false">'LOSC Planning Sheet'!BK7</f>
        <v>0</v>
      </c>
      <c r="BL8" s="66" t="n">
        <f aca="false">'LOSC Planning Sheet'!BL7</f>
        <v>0</v>
      </c>
      <c r="BM8" s="66" t="n">
        <f aca="false">'LOSC Planning Sheet'!BM7</f>
        <v>0</v>
      </c>
      <c r="BN8" s="66" t="n">
        <f aca="false">'LOSC Planning Sheet'!BN7</f>
        <v>0</v>
      </c>
      <c r="BO8" s="66" t="n">
        <f aca="false">'LOSC Planning Sheet'!BO7</f>
        <v>0</v>
      </c>
      <c r="BP8" s="66" t="n">
        <f aca="false">'LOSC Planning Sheet'!BP7</f>
        <v>0</v>
      </c>
      <c r="BQ8" s="66" t="n">
        <f aca="false">'LOSC Planning Sheet'!BQ7</f>
        <v>0</v>
      </c>
      <c r="BR8" s="66" t="n">
        <f aca="false">'LOSC Planning Sheet'!BR7</f>
        <v>0</v>
      </c>
      <c r="BS8" s="66" t="n">
        <f aca="false">'LOSC Planning Sheet'!BS7</f>
        <v>0</v>
      </c>
      <c r="BT8" s="66" t="n">
        <f aca="false">'LOSC Planning Sheet'!BT7</f>
        <v>0</v>
      </c>
      <c r="BU8" s="66" t="n">
        <f aca="false">'LOSC Planning Sheet'!BU7</f>
        <v>0</v>
      </c>
      <c r="BV8" s="66" t="n">
        <f aca="false">'LOSC Planning Sheet'!BV7</f>
        <v>0</v>
      </c>
      <c r="BW8" s="66" t="n">
        <f aca="false">'LOSC Planning Sheet'!BW7</f>
        <v>0</v>
      </c>
      <c r="BX8" s="66" t="n">
        <f aca="false">'LOSC Planning Sheet'!BX7</f>
        <v>0</v>
      </c>
      <c r="BY8" s="66" t="n">
        <f aca="false">'LOSC Planning Sheet'!BY7</f>
        <v>0</v>
      </c>
      <c r="BZ8" s="66" t="n">
        <f aca="false">'LOSC Planning Sheet'!BZ7</f>
        <v>0</v>
      </c>
      <c r="CA8" s="66" t="n">
        <f aca="false">'LOSC Planning Sheet'!CA7</f>
        <v>0</v>
      </c>
      <c r="CB8" s="66" t="n">
        <f aca="false">'LOSC Planning Sheet'!CB7</f>
        <v>0</v>
      </c>
      <c r="CC8" s="66" t="n">
        <f aca="false">'LOSC Planning Sheet'!CC7</f>
        <v>0</v>
      </c>
      <c r="CD8" s="16"/>
    </row>
    <row r="9" customFormat="false" ht="73.5" hidden="false" customHeight="true" outlineLevel="0" collapsed="false">
      <c r="B9" s="67" t="s">
        <v>120</v>
      </c>
      <c r="C9" s="68" t="s">
        <v>121</v>
      </c>
      <c r="D9" s="69" t="s">
        <v>122</v>
      </c>
      <c r="E9" s="32" t="s">
        <v>369</v>
      </c>
      <c r="F9" s="70" t="s">
        <v>370</v>
      </c>
      <c r="G9" s="71" t="s">
        <v>371</v>
      </c>
      <c r="H9" s="71" t="s">
        <v>371</v>
      </c>
      <c r="I9" s="71" t="s">
        <v>372</v>
      </c>
      <c r="J9" s="71" t="s">
        <v>371</v>
      </c>
      <c r="K9" s="71" t="s">
        <v>371</v>
      </c>
      <c r="L9" s="71" t="s">
        <v>371</v>
      </c>
      <c r="M9" s="71" t="s">
        <v>371</v>
      </c>
      <c r="N9" s="71" t="s">
        <v>371</v>
      </c>
      <c r="O9" s="71" t="s">
        <v>371</v>
      </c>
      <c r="P9" s="71" t="s">
        <v>371</v>
      </c>
      <c r="Q9" s="71" t="s">
        <v>372</v>
      </c>
      <c r="R9" s="71" t="s">
        <v>371</v>
      </c>
      <c r="S9" s="71" t="s">
        <v>371</v>
      </c>
      <c r="T9" s="71" t="s">
        <v>371</v>
      </c>
      <c r="U9" s="71" t="s">
        <v>371</v>
      </c>
      <c r="V9" s="71" t="s">
        <v>371</v>
      </c>
      <c r="W9" s="71" t="s">
        <v>371</v>
      </c>
      <c r="X9" s="71" t="s">
        <v>371</v>
      </c>
      <c r="Y9" s="71" t="s">
        <v>371</v>
      </c>
      <c r="Z9" s="71" t="s">
        <v>372</v>
      </c>
      <c r="AA9" s="71" t="s">
        <v>371</v>
      </c>
      <c r="AB9" s="71" t="s">
        <v>372</v>
      </c>
      <c r="AC9" s="71" t="s">
        <v>372</v>
      </c>
      <c r="AD9" s="71" t="s">
        <v>371</v>
      </c>
      <c r="AE9" s="71" t="s">
        <v>371</v>
      </c>
      <c r="AF9" s="71" t="s">
        <v>371</v>
      </c>
      <c r="AG9" s="71" t="s">
        <v>371</v>
      </c>
      <c r="AH9" s="71" t="s">
        <v>371</v>
      </c>
      <c r="AI9" s="71" t="s">
        <v>371</v>
      </c>
      <c r="AJ9" s="71" t="s">
        <v>371</v>
      </c>
      <c r="AK9" s="71" t="s">
        <v>371</v>
      </c>
      <c r="AL9" s="71" t="s">
        <v>371</v>
      </c>
      <c r="AM9" s="71" t="s">
        <v>371</v>
      </c>
      <c r="AN9" s="71" t="s">
        <v>371</v>
      </c>
      <c r="AO9" s="71" t="s">
        <v>371</v>
      </c>
      <c r="AP9" s="71" t="s">
        <v>371</v>
      </c>
      <c r="AQ9" s="71" t="s">
        <v>371</v>
      </c>
      <c r="AR9" s="71" t="s">
        <v>371</v>
      </c>
      <c r="AS9" s="71" t="s">
        <v>371</v>
      </c>
      <c r="AT9" s="71" t="s">
        <v>371</v>
      </c>
      <c r="AU9" s="71" t="s">
        <v>371</v>
      </c>
      <c r="AV9" s="71" t="s">
        <v>371</v>
      </c>
      <c r="AW9" s="71" t="s">
        <v>371</v>
      </c>
      <c r="AX9" s="71" t="s">
        <v>373</v>
      </c>
      <c r="AY9" s="71" t="s">
        <v>373</v>
      </c>
      <c r="AZ9" s="71" t="s">
        <v>373</v>
      </c>
      <c r="BA9" s="71" t="s">
        <v>373</v>
      </c>
      <c r="BB9" s="71" t="s">
        <v>373</v>
      </c>
      <c r="BC9" s="71" t="s">
        <v>373</v>
      </c>
      <c r="BD9" s="71" t="s">
        <v>373</v>
      </c>
      <c r="BE9" s="71" t="s">
        <v>373</v>
      </c>
      <c r="BF9" s="71" t="s">
        <v>373</v>
      </c>
      <c r="BG9" s="71" t="s">
        <v>373</v>
      </c>
      <c r="BH9" s="71" t="s">
        <v>373</v>
      </c>
      <c r="BI9" s="71" t="s">
        <v>373</v>
      </c>
      <c r="BJ9" s="71" t="s">
        <v>373</v>
      </c>
      <c r="BK9" s="71" t="s">
        <v>373</v>
      </c>
      <c r="BL9" s="71" t="s">
        <v>373</v>
      </c>
      <c r="BM9" s="71" t="s">
        <v>373</v>
      </c>
      <c r="BN9" s="71" t="s">
        <v>373</v>
      </c>
      <c r="BO9" s="71" t="s">
        <v>373</v>
      </c>
      <c r="BP9" s="71" t="s">
        <v>373</v>
      </c>
      <c r="BQ9" s="71" t="s">
        <v>373</v>
      </c>
      <c r="BR9" s="71" t="s">
        <v>373</v>
      </c>
      <c r="BS9" s="71" t="s">
        <v>373</v>
      </c>
      <c r="BT9" s="71" t="s">
        <v>373</v>
      </c>
      <c r="BU9" s="71" t="s">
        <v>373</v>
      </c>
      <c r="BV9" s="71" t="s">
        <v>373</v>
      </c>
      <c r="BW9" s="71" t="s">
        <v>373</v>
      </c>
      <c r="BX9" s="71" t="s">
        <v>373</v>
      </c>
      <c r="BY9" s="71" t="s">
        <v>373</v>
      </c>
      <c r="BZ9" s="71" t="s">
        <v>373</v>
      </c>
      <c r="CA9" s="71" t="s">
        <v>373</v>
      </c>
      <c r="CB9" s="71" t="s">
        <v>373</v>
      </c>
      <c r="CC9" s="71" t="s">
        <v>373</v>
      </c>
      <c r="CD9" s="29" t="s">
        <v>374</v>
      </c>
      <c r="CE9" s="29" t="s">
        <v>375</v>
      </c>
    </row>
    <row r="10" customFormat="false" ht="14.25" hidden="false" customHeight="true" outlineLevel="0" collapsed="false">
      <c r="B10" s="39" t="s">
        <v>171</v>
      </c>
      <c r="C10" s="40" t="s">
        <v>172</v>
      </c>
      <c r="D10" s="41" t="s">
        <v>173</v>
      </c>
      <c r="E10" s="42"/>
      <c r="F10" s="43" t="s">
        <v>174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4" t="n">
        <v>12</v>
      </c>
      <c r="CE10" s="45" t="n">
        <v>2</v>
      </c>
    </row>
    <row r="11" customFormat="false" ht="13.8" hidden="false" customHeight="false" outlineLevel="0" collapsed="false">
      <c r="B11" s="72" t="str">
        <f aca="false">'LOSC Planning Sheet'!B9</f>
        <v>Virginijus</v>
      </c>
      <c r="C11" s="73" t="str">
        <f aca="false">'LOSC Planning Sheet'!C9</f>
        <v>Baliulevicius</v>
      </c>
      <c r="D11" s="74" t="str">
        <f aca="false">'LOSC Planning Sheet'!D9</f>
        <v>Carpenter</v>
      </c>
      <c r="E11" s="47"/>
      <c r="F11" s="43"/>
      <c r="G11" s="48" t="n">
        <v>0.5</v>
      </c>
      <c r="H11" s="48" t="n">
        <v>0.5</v>
      </c>
      <c r="I11" s="48"/>
      <c r="J11" s="48" t="n">
        <v>0.5</v>
      </c>
      <c r="K11" s="48" t="n">
        <v>0.5</v>
      </c>
      <c r="L11" s="48"/>
      <c r="M11" s="48" t="n">
        <v>0.5</v>
      </c>
      <c r="N11" s="48"/>
      <c r="O11" s="48" t="n">
        <v>0.5</v>
      </c>
      <c r="P11" s="48" t="n">
        <v>0.5</v>
      </c>
      <c r="Q11" s="48"/>
      <c r="R11" s="48" t="n">
        <v>0.5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 t="n">
        <v>0.5</v>
      </c>
      <c r="AG11" s="48"/>
      <c r="AH11" s="48" t="n">
        <v>0.5</v>
      </c>
      <c r="AI11" s="48"/>
      <c r="AJ11" s="48"/>
      <c r="AK11" s="48"/>
      <c r="AL11" s="48"/>
      <c r="AM11" s="48"/>
      <c r="AN11" s="48"/>
      <c r="AO11" s="48" t="n">
        <v>0.5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4" t="n">
        <f aca="false">SUM(G11:CC11)</f>
        <v>5.5</v>
      </c>
      <c r="CE11" s="44" t="n">
        <f aca="false">(CD11/6)</f>
        <v>0.916666666666667</v>
      </c>
    </row>
    <row r="12" customFormat="false" ht="13.8" hidden="false" customHeight="false" outlineLevel="0" collapsed="false">
      <c r="B12" s="72" t="str">
        <f aca="false">'LOSC Planning Sheet'!B10</f>
        <v>Rajesh</v>
      </c>
      <c r="C12" s="73" t="str">
        <f aca="false">'LOSC Planning Sheet'!C10</f>
        <v>Canacrai</v>
      </c>
      <c r="D12" s="74" t="str">
        <f aca="false">'LOSC Planning Sheet'!D10</f>
        <v>Carpenter</v>
      </c>
      <c r="E12" s="47"/>
      <c r="F12" s="43"/>
      <c r="G12" s="48" t="n">
        <v>0.5</v>
      </c>
      <c r="H12" s="48" t="n">
        <v>0.5</v>
      </c>
      <c r="I12" s="48"/>
      <c r="J12" s="48" t="n">
        <v>0.5</v>
      </c>
      <c r="K12" s="48" t="n">
        <v>0.5</v>
      </c>
      <c r="L12" s="48"/>
      <c r="M12" s="48" t="n">
        <v>0.5</v>
      </c>
      <c r="N12" s="48"/>
      <c r="O12" s="48" t="n">
        <v>0.5</v>
      </c>
      <c r="P12" s="48"/>
      <c r="Q12" s="48"/>
      <c r="R12" s="48" t="n">
        <v>0.5</v>
      </c>
      <c r="S12" s="48" t="n">
        <v>0.5</v>
      </c>
      <c r="T12" s="48" t="n">
        <v>0.5</v>
      </c>
      <c r="U12" s="48" t="n">
        <v>0.5</v>
      </c>
      <c r="V12" s="48"/>
      <c r="W12" s="48"/>
      <c r="X12" s="48" t="n">
        <v>0.5</v>
      </c>
      <c r="Y12" s="48"/>
      <c r="Z12" s="48" t="n">
        <v>0.5</v>
      </c>
      <c r="AA12" s="48" t="n">
        <v>0.5</v>
      </c>
      <c r="AB12" s="48"/>
      <c r="AC12" s="48"/>
      <c r="AD12" s="48"/>
      <c r="AE12" s="48"/>
      <c r="AF12" s="48" t="n">
        <v>0.5</v>
      </c>
      <c r="AG12" s="48"/>
      <c r="AH12" s="48" t="n">
        <v>0.5</v>
      </c>
      <c r="AI12" s="48"/>
      <c r="AJ12" s="48"/>
      <c r="AK12" s="48"/>
      <c r="AL12" s="48"/>
      <c r="AM12" s="48"/>
      <c r="AN12" s="48"/>
      <c r="AO12" s="48" t="n">
        <v>0.5</v>
      </c>
      <c r="AP12" s="48"/>
      <c r="AQ12" s="48"/>
      <c r="AR12" s="48"/>
      <c r="AS12" s="48"/>
      <c r="AT12" s="48"/>
      <c r="AU12" s="48" t="n">
        <v>0.5</v>
      </c>
      <c r="AV12" s="48"/>
      <c r="AW12" s="48" t="n">
        <v>0.5</v>
      </c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4" t="n">
        <f aca="false">SUM(G12:CC12)</f>
        <v>9</v>
      </c>
      <c r="CE12" s="44" t="n">
        <f aca="false">(CD12/6)</f>
        <v>1.5</v>
      </c>
    </row>
    <row r="13" customFormat="false" ht="13.8" hidden="false" customHeight="false" outlineLevel="0" collapsed="false">
      <c r="B13" s="72" t="str">
        <f aca="false">'LOSC Planning Sheet'!B11</f>
        <v>Kestutis</v>
      </c>
      <c r="C13" s="73" t="str">
        <f aca="false">'LOSC Planning Sheet'!C11</f>
        <v>Kulsinskas</v>
      </c>
      <c r="D13" s="74" t="str">
        <f aca="false">'LOSC Planning Sheet'!D11</f>
        <v>Carpenter</v>
      </c>
      <c r="E13" s="47"/>
      <c r="F13" s="43"/>
      <c r="G13" s="48"/>
      <c r="H13" s="48" t="n">
        <v>0.5</v>
      </c>
      <c r="I13" s="48" t="n">
        <v>0.5</v>
      </c>
      <c r="J13" s="48"/>
      <c r="K13" s="48" t="n">
        <v>0.5</v>
      </c>
      <c r="L13" s="48" t="n">
        <v>0.5</v>
      </c>
      <c r="M13" s="48" t="n">
        <v>0.5</v>
      </c>
      <c r="N13" s="48"/>
      <c r="O13" s="48"/>
      <c r="P13" s="48"/>
      <c r="Q13" s="48" t="n">
        <v>0.5</v>
      </c>
      <c r="R13" s="48"/>
      <c r="S13" s="48" t="n">
        <v>0.5</v>
      </c>
      <c r="T13" s="48" t="n">
        <v>0.5</v>
      </c>
      <c r="U13" s="48" t="n">
        <v>0.5</v>
      </c>
      <c r="V13" s="48"/>
      <c r="W13" s="48" t="n">
        <v>0.5</v>
      </c>
      <c r="X13" s="48" t="n">
        <v>0.5</v>
      </c>
      <c r="Y13" s="48" t="n">
        <v>0.5</v>
      </c>
      <c r="Z13" s="48"/>
      <c r="AA13" s="48" t="n">
        <v>0.5</v>
      </c>
      <c r="AB13" s="48" t="n">
        <v>0.5</v>
      </c>
      <c r="AC13" s="48"/>
      <c r="AD13" s="48" t="n">
        <v>0.5</v>
      </c>
      <c r="AE13" s="48"/>
      <c r="AF13" s="48"/>
      <c r="AG13" s="48"/>
      <c r="AH13" s="48" t="n">
        <v>0.5</v>
      </c>
      <c r="AI13" s="48"/>
      <c r="AJ13" s="48"/>
      <c r="AK13" s="48"/>
      <c r="AL13" s="48"/>
      <c r="AM13" s="48"/>
      <c r="AN13" s="48"/>
      <c r="AO13" s="48" t="n">
        <v>0.5</v>
      </c>
      <c r="AP13" s="48" t="n">
        <v>0.5</v>
      </c>
      <c r="AQ13" s="48"/>
      <c r="AR13" s="48"/>
      <c r="AS13" s="48"/>
      <c r="AT13" s="48" t="n">
        <v>0.5</v>
      </c>
      <c r="AU13" s="48" t="n">
        <v>0.5</v>
      </c>
      <c r="AV13" s="48" t="n">
        <v>0.5</v>
      </c>
      <c r="AW13" s="48" t="n">
        <v>0.5</v>
      </c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4" t="n">
        <f aca="false">SUM(G13:CC13)</f>
        <v>11</v>
      </c>
      <c r="CE13" s="44" t="n">
        <f aca="false">(CD13/6)</f>
        <v>1.83333333333333</v>
      </c>
    </row>
    <row r="14" customFormat="false" ht="13.8" hidden="false" customHeight="false" outlineLevel="0" collapsed="false">
      <c r="B14" s="72" t="str">
        <f aca="false">'LOSC Planning Sheet'!B12</f>
        <v>Arturas</v>
      </c>
      <c r="C14" s="73" t="str">
        <f aca="false">'LOSC Planning Sheet'!C12</f>
        <v>Raslauskas</v>
      </c>
      <c r="D14" s="74" t="str">
        <f aca="false">'LOSC Planning Sheet'!D12</f>
        <v>Carpenter</v>
      </c>
      <c r="E14" s="47"/>
      <c r="F14" s="43"/>
      <c r="G14" s="48"/>
      <c r="H14" s="48" t="n">
        <v>0.5</v>
      </c>
      <c r="I14" s="48"/>
      <c r="J14" s="48"/>
      <c r="K14" s="48" t="n">
        <v>0.5</v>
      </c>
      <c r="L14" s="48"/>
      <c r="M14" s="48"/>
      <c r="N14" s="48" t="n">
        <v>0.5</v>
      </c>
      <c r="O14" s="48"/>
      <c r="P14" s="48"/>
      <c r="Q14" s="48"/>
      <c r="R14" s="48" t="n">
        <v>0.5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 t="n">
        <v>0.5</v>
      </c>
      <c r="AD14" s="48" t="n">
        <v>0.5</v>
      </c>
      <c r="AE14" s="48"/>
      <c r="AF14" s="48" t="n">
        <v>0.5</v>
      </c>
      <c r="AG14" s="48" t="n">
        <v>0.5</v>
      </c>
      <c r="AH14" s="48"/>
      <c r="AI14" s="48"/>
      <c r="AJ14" s="48" t="n">
        <v>0.5</v>
      </c>
      <c r="AK14" s="48"/>
      <c r="AL14" s="48"/>
      <c r="AM14" s="48" t="n">
        <v>0.5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4" t="n">
        <f aca="false">SUM(G14:CC14)</f>
        <v>5</v>
      </c>
      <c r="CE14" s="44" t="n">
        <f aca="false">(CD14/6)</f>
        <v>0.833333333333333</v>
      </c>
    </row>
    <row r="15" customFormat="false" ht="13.8" hidden="false" customHeight="false" outlineLevel="0" collapsed="false">
      <c r="B15" s="72" t="str">
        <f aca="false">'LOSC Planning Sheet'!B13</f>
        <v>Ishbal </v>
      </c>
      <c r="C15" s="73" t="str">
        <f aca="false">'LOSC Planning Sheet'!C13</f>
        <v>Sahota</v>
      </c>
      <c r="D15" s="74" t="str">
        <f aca="false">'LOSC Planning Sheet'!D13</f>
        <v>Carpenter</v>
      </c>
      <c r="E15" s="47"/>
      <c r="F15" s="43"/>
      <c r="G15" s="48"/>
      <c r="H15" s="48" t="n">
        <v>0.5</v>
      </c>
      <c r="I15" s="48" t="n">
        <v>0.5</v>
      </c>
      <c r="J15" s="48" t="n">
        <v>0.5</v>
      </c>
      <c r="K15" s="48" t="n">
        <v>0.5</v>
      </c>
      <c r="L15" s="48" t="n">
        <v>0.5</v>
      </c>
      <c r="M15" s="48" t="n">
        <v>0.5</v>
      </c>
      <c r="N15" s="48" t="n">
        <v>0.5</v>
      </c>
      <c r="O15" s="48"/>
      <c r="P15" s="48"/>
      <c r="Q15" s="48" t="n">
        <v>0.5</v>
      </c>
      <c r="R15" s="48" t="n">
        <v>0.5</v>
      </c>
      <c r="S15" s="48" t="n">
        <v>0.5</v>
      </c>
      <c r="T15" s="48" t="n">
        <v>0.5</v>
      </c>
      <c r="U15" s="48"/>
      <c r="V15" s="48"/>
      <c r="W15" s="48" t="n">
        <v>0.5</v>
      </c>
      <c r="X15" s="48"/>
      <c r="Y15" s="48" t="n">
        <v>0.5</v>
      </c>
      <c r="Z15" s="48"/>
      <c r="AA15" s="48" t="n">
        <v>0.5</v>
      </c>
      <c r="AB15" s="48" t="n">
        <v>0.5</v>
      </c>
      <c r="AC15" s="48"/>
      <c r="AD15" s="48" t="n">
        <v>0.5</v>
      </c>
      <c r="AE15" s="48"/>
      <c r="AF15" s="48"/>
      <c r="AG15" s="48"/>
      <c r="AH15" s="48" t="n">
        <v>0.5</v>
      </c>
      <c r="AI15" s="48"/>
      <c r="AJ15" s="48"/>
      <c r="AK15" s="48"/>
      <c r="AL15" s="48"/>
      <c r="AM15" s="48"/>
      <c r="AN15" s="48"/>
      <c r="AO15" s="48" t="n">
        <v>0.5</v>
      </c>
      <c r="AP15" s="48" t="n">
        <v>0.5</v>
      </c>
      <c r="AQ15" s="48"/>
      <c r="AR15" s="48"/>
      <c r="AS15" s="48"/>
      <c r="AT15" s="48" t="n">
        <v>0.5</v>
      </c>
      <c r="AU15" s="48" t="n">
        <v>0.5</v>
      </c>
      <c r="AV15" s="48" t="n">
        <v>0.5</v>
      </c>
      <c r="AW15" s="48" t="n">
        <v>0.5</v>
      </c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4" t="n">
        <f aca="false">SUM(G15:CC15)</f>
        <v>11.5</v>
      </c>
      <c r="CE15" s="44" t="n">
        <f aca="false">(CD15/6)</f>
        <v>1.91666666666667</v>
      </c>
    </row>
    <row r="16" customFormat="false" ht="13.8" hidden="false" customHeight="false" outlineLevel="0" collapsed="false">
      <c r="B16" s="72" t="str">
        <f aca="false">'LOSC Planning Sheet'!B14</f>
        <v>Vladimir</v>
      </c>
      <c r="C16" s="73" t="str">
        <f aca="false">'LOSC Planning Sheet'!C14</f>
        <v>Sevelkov</v>
      </c>
      <c r="D16" s="74" t="str">
        <f aca="false">'LOSC Planning Sheet'!D14</f>
        <v>Carpenter</v>
      </c>
      <c r="E16" s="47"/>
      <c r="F16" s="43"/>
      <c r="G16" s="48"/>
      <c r="H16" s="48"/>
      <c r="I16" s="48"/>
      <c r="J16" s="48"/>
      <c r="K16" s="48"/>
      <c r="L16" s="48" t="n">
        <v>0.5</v>
      </c>
      <c r="M16" s="48" t="n">
        <v>0.5</v>
      </c>
      <c r="N16" s="48"/>
      <c r="O16" s="48"/>
      <c r="P16" s="48"/>
      <c r="Q16" s="48"/>
      <c r="R16" s="48"/>
      <c r="S16" s="48"/>
      <c r="T16" s="48"/>
      <c r="U16" s="48"/>
      <c r="V16" s="48"/>
      <c r="W16" s="48" t="n">
        <v>0.5</v>
      </c>
      <c r="X16" s="48"/>
      <c r="Y16" s="48"/>
      <c r="Z16" s="48"/>
      <c r="AA16" s="48"/>
      <c r="AB16" s="48" t="n">
        <v>0.5</v>
      </c>
      <c r="AC16" s="48"/>
      <c r="AD16" s="48" t="n">
        <v>0.5</v>
      </c>
      <c r="AE16" s="48"/>
      <c r="AF16" s="48"/>
      <c r="AG16" s="48"/>
      <c r="AH16" s="48" t="n">
        <v>0.5</v>
      </c>
      <c r="AI16" s="48"/>
      <c r="AJ16" s="48"/>
      <c r="AK16" s="48"/>
      <c r="AL16" s="48"/>
      <c r="AM16" s="48"/>
      <c r="AN16" s="48"/>
      <c r="AO16" s="48" t="n">
        <v>0.5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4" t="n">
        <f aca="false">SUM(G16:CC16)</f>
        <v>3.5</v>
      </c>
      <c r="CE16" s="44" t="n">
        <f aca="false">(CD16/6)</f>
        <v>0.583333333333333</v>
      </c>
    </row>
    <row r="17" customFormat="false" ht="13.8" hidden="false" customHeight="false" outlineLevel="0" collapsed="false">
      <c r="B17" s="72" t="str">
        <f aca="false">'LOSC Planning Sheet'!B15</f>
        <v>Slavomir</v>
      </c>
      <c r="C17" s="73" t="str">
        <f aca="false">'LOSC Planning Sheet'!C15</f>
        <v>Simonovic</v>
      </c>
      <c r="D17" s="74" t="str">
        <f aca="false">'LOSC Planning Sheet'!D15</f>
        <v>Carpenter</v>
      </c>
      <c r="E17" s="47"/>
      <c r="F17" s="43"/>
      <c r="G17" s="48"/>
      <c r="H17" s="48" t="n">
        <v>0.5</v>
      </c>
      <c r="I17" s="48"/>
      <c r="J17" s="48"/>
      <c r="K17" s="48"/>
      <c r="L17" s="48" t="n">
        <v>0.5</v>
      </c>
      <c r="M17" s="48" t="n">
        <v>0.5</v>
      </c>
      <c r="N17" s="48"/>
      <c r="O17" s="48"/>
      <c r="P17" s="48"/>
      <c r="Q17" s="48"/>
      <c r="R17" s="48" t="n">
        <v>0.5</v>
      </c>
      <c r="S17" s="48"/>
      <c r="T17" s="48" t="n">
        <v>0.5</v>
      </c>
      <c r="U17" s="48"/>
      <c r="V17" s="48"/>
      <c r="W17" s="48" t="n">
        <v>0.5</v>
      </c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 t="n">
        <v>0.5</v>
      </c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4" t="n">
        <f aca="false">SUM(G17:CC17)</f>
        <v>3.5</v>
      </c>
      <c r="CE17" s="44" t="n">
        <f aca="false">(CD17/6)</f>
        <v>0.583333333333333</v>
      </c>
    </row>
    <row r="18" customFormat="false" ht="13.8" hidden="false" customHeight="false" outlineLevel="0" collapsed="false">
      <c r="B18" s="72" t="str">
        <f aca="false">'LOSC Planning Sheet'!B16</f>
        <v>Dimtri</v>
      </c>
      <c r="C18" s="73" t="str">
        <f aca="false">'LOSC Planning Sheet'!C16</f>
        <v>Dimitrov</v>
      </c>
      <c r="D18" s="74" t="str">
        <f aca="false">'LOSC Planning Sheet'!D16</f>
        <v>Carpenter</v>
      </c>
      <c r="E18" s="47"/>
      <c r="F18" s="43"/>
      <c r="G18" s="48"/>
      <c r="H18" s="48" t="n">
        <v>0.5</v>
      </c>
      <c r="I18" s="48" t="n">
        <v>0.5</v>
      </c>
      <c r="J18" s="48" t="n">
        <v>0.5</v>
      </c>
      <c r="K18" s="48" t="n">
        <v>0.5</v>
      </c>
      <c r="L18" s="48" t="n">
        <v>0.5</v>
      </c>
      <c r="M18" s="48" t="n">
        <v>0.5</v>
      </c>
      <c r="N18" s="48" t="n">
        <v>0.5</v>
      </c>
      <c r="O18" s="48"/>
      <c r="P18" s="48"/>
      <c r="Q18" s="48" t="n">
        <v>0.5</v>
      </c>
      <c r="R18" s="48" t="n">
        <v>0.5</v>
      </c>
      <c r="S18" s="48" t="n">
        <v>0.5</v>
      </c>
      <c r="T18" s="48"/>
      <c r="U18" s="48" t="n">
        <v>0.5</v>
      </c>
      <c r="V18" s="48"/>
      <c r="W18" s="48" t="n">
        <v>0.5</v>
      </c>
      <c r="X18" s="48" t="n">
        <v>0.5</v>
      </c>
      <c r="Y18" s="48"/>
      <c r="Z18" s="48"/>
      <c r="AA18" s="48" t="n">
        <v>0.5</v>
      </c>
      <c r="AB18" s="48" t="n">
        <v>0.5</v>
      </c>
      <c r="AC18" s="48"/>
      <c r="AD18" s="48" t="n">
        <v>0.5</v>
      </c>
      <c r="AE18" s="48"/>
      <c r="AF18" s="48" t="n">
        <v>0.5</v>
      </c>
      <c r="AG18" s="48"/>
      <c r="AH18" s="48" t="n">
        <v>0.5</v>
      </c>
      <c r="AI18" s="48"/>
      <c r="AJ18" s="48"/>
      <c r="AK18" s="48" t="n">
        <v>0.5</v>
      </c>
      <c r="AL18" s="48"/>
      <c r="AM18" s="48"/>
      <c r="AN18" s="48"/>
      <c r="AO18" s="48" t="n">
        <v>0.5</v>
      </c>
      <c r="AP18" s="48" t="n">
        <v>0.5</v>
      </c>
      <c r="AQ18" s="48"/>
      <c r="AR18" s="48"/>
      <c r="AS18" s="48"/>
      <c r="AT18" s="48"/>
      <c r="AU18" s="48" t="n">
        <v>0.5</v>
      </c>
      <c r="AV18" s="48" t="n">
        <v>0.5</v>
      </c>
      <c r="AW18" s="48" t="n">
        <v>0.5</v>
      </c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4" t="n">
        <f aca="false">SUM(G18:CC18)</f>
        <v>12</v>
      </c>
      <c r="CE18" s="44" t="n">
        <f aca="false">(CD18/6)</f>
        <v>2</v>
      </c>
    </row>
    <row r="19" customFormat="false" ht="13.8" hidden="false" customHeight="false" outlineLevel="0" collapsed="false">
      <c r="B19" s="72" t="str">
        <f aca="false">'LOSC Planning Sheet'!B17</f>
        <v>Cahal</v>
      </c>
      <c r="C19" s="73" t="str">
        <f aca="false">'LOSC Planning Sheet'!C17</f>
        <v>Boland</v>
      </c>
      <c r="D19" s="74" t="str">
        <f aca="false">'LOSC Planning Sheet'!D17</f>
        <v>Carpenter</v>
      </c>
      <c r="E19" s="47"/>
      <c r="F19" s="43"/>
      <c r="G19" s="48"/>
      <c r="H19" s="48" t="n">
        <v>0.5</v>
      </c>
      <c r="I19" s="48"/>
      <c r="J19" s="48" t="n">
        <v>0.5</v>
      </c>
      <c r="K19" s="48" t="n">
        <v>0.5</v>
      </c>
      <c r="L19" s="48"/>
      <c r="M19" s="48"/>
      <c r="N19" s="48"/>
      <c r="O19" s="48"/>
      <c r="P19" s="48" t="n">
        <v>0.5</v>
      </c>
      <c r="Q19" s="48"/>
      <c r="R19" s="48" t="n">
        <v>0.5</v>
      </c>
      <c r="S19" s="48"/>
      <c r="T19" s="48"/>
      <c r="U19" s="48"/>
      <c r="V19" s="48"/>
      <c r="W19" s="48"/>
      <c r="X19" s="48"/>
      <c r="Y19" s="48"/>
      <c r="Z19" s="48" t="n">
        <v>0.5</v>
      </c>
      <c r="AA19" s="48"/>
      <c r="AB19" s="48"/>
      <c r="AC19" s="48"/>
      <c r="AD19" s="48" t="n">
        <v>0.5</v>
      </c>
      <c r="AE19" s="48"/>
      <c r="AF19" s="48" t="n">
        <v>0.5</v>
      </c>
      <c r="AG19" s="48" t="n">
        <v>0.5</v>
      </c>
      <c r="AH19" s="48"/>
      <c r="AI19" s="48"/>
      <c r="AJ19" s="48" t="n">
        <v>0.5</v>
      </c>
      <c r="AK19" s="48"/>
      <c r="AL19" s="48"/>
      <c r="AM19" s="48" t="n">
        <v>0.5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4" t="n">
        <f aca="false">SUM(G19:CC19)</f>
        <v>5.5</v>
      </c>
      <c r="CE19" s="44" t="n">
        <f aca="false">(CD19/6)</f>
        <v>0.916666666666667</v>
      </c>
    </row>
    <row r="20" customFormat="false" ht="13.8" hidden="false" customHeight="false" outlineLevel="0" collapsed="false">
      <c r="B20" s="72" t="str">
        <f aca="false">'LOSC Planning Sheet'!B18</f>
        <v>Latviem</v>
      </c>
      <c r="C20" s="73" t="str">
        <f aca="false">'LOSC Planning Sheet'!C18</f>
        <v>Oka</v>
      </c>
      <c r="D20" s="74" t="str">
        <f aca="false">'LOSC Planning Sheet'!D18</f>
        <v>Carpenter</v>
      </c>
      <c r="E20" s="47"/>
      <c r="F20" s="43"/>
      <c r="G20" s="48"/>
      <c r="H20" s="48" t="n">
        <v>0.5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v>0.5</v>
      </c>
      <c r="AH20" s="48"/>
      <c r="AI20" s="48"/>
      <c r="AJ20" s="48"/>
      <c r="AK20" s="48"/>
      <c r="AL20" s="48" t="n">
        <v>0.5</v>
      </c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4" t="n">
        <f aca="false">SUM(G20:CC20)</f>
        <v>1.5</v>
      </c>
      <c r="CE20" s="44" t="n">
        <f aca="false">(CD20/6)</f>
        <v>0.25</v>
      </c>
    </row>
    <row r="21" customFormat="false" ht="13.8" hidden="false" customHeight="false" outlineLevel="0" collapsed="false">
      <c r="B21" s="72" t="str">
        <f aca="false">'LOSC Planning Sheet'!B19</f>
        <v>Agim</v>
      </c>
      <c r="C21" s="73" t="str">
        <f aca="false">'LOSC Planning Sheet'!C19</f>
        <v>Oka</v>
      </c>
      <c r="D21" s="74" t="str">
        <f aca="false">'LOSC Planning Sheet'!D19</f>
        <v>Carpenter</v>
      </c>
      <c r="E21" s="47"/>
      <c r="F21" s="43"/>
      <c r="G21" s="48"/>
      <c r="H21" s="48" t="n">
        <v>0.5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v>0.5</v>
      </c>
      <c r="AH21" s="48"/>
      <c r="AI21" s="48"/>
      <c r="AJ21" s="48"/>
      <c r="AK21" s="48"/>
      <c r="AL21" s="48" t="n">
        <v>0.5</v>
      </c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4" t="n">
        <f aca="false">SUM(G21:CC21)</f>
        <v>1.5</v>
      </c>
      <c r="CE21" s="44" t="n">
        <f aca="false">(CD21/6)</f>
        <v>0.25</v>
      </c>
    </row>
    <row r="22" customFormat="false" ht="13.8" hidden="false" customHeight="false" outlineLevel="0" collapsed="false">
      <c r="B22" s="72" t="str">
        <f aca="false">'LOSC Planning Sheet'!B20</f>
        <v>Atul</v>
      </c>
      <c r="C22" s="73" t="str">
        <f aca="false">'LOSC Planning Sheet'!C20</f>
        <v>Narendra</v>
      </c>
      <c r="D22" s="74" t="str">
        <f aca="false">'LOSC Planning Sheet'!D20</f>
        <v>Carpenter</v>
      </c>
      <c r="E22" s="47"/>
      <c r="F22" s="43"/>
      <c r="G22" s="48" t="n">
        <v>0.5</v>
      </c>
      <c r="H22" s="48"/>
      <c r="I22" s="48"/>
      <c r="J22" s="48" t="n">
        <v>0.5</v>
      </c>
      <c r="K22" s="48" t="n">
        <v>0.5</v>
      </c>
      <c r="L22" s="48"/>
      <c r="M22" s="48"/>
      <c r="N22" s="48"/>
      <c r="O22" s="48"/>
      <c r="P22" s="48"/>
      <c r="Q22" s="48"/>
      <c r="R22" s="48" t="n">
        <v>0.5</v>
      </c>
      <c r="S22" s="48" t="n">
        <v>0.5</v>
      </c>
      <c r="T22" s="48" t="n">
        <v>0.5</v>
      </c>
      <c r="U22" s="48"/>
      <c r="V22" s="48"/>
      <c r="W22" s="48"/>
      <c r="X22" s="48"/>
      <c r="Y22" s="48"/>
      <c r="Z22" s="48" t="n">
        <v>0.5</v>
      </c>
      <c r="AA22" s="48"/>
      <c r="AB22" s="48" t="n">
        <v>0.5</v>
      </c>
      <c r="AC22" s="48" t="n">
        <v>0.5</v>
      </c>
      <c r="AD22" s="48"/>
      <c r="AE22" s="48"/>
      <c r="AF22" s="48"/>
      <c r="AG22" s="48" t="n">
        <v>0.5</v>
      </c>
      <c r="AH22" s="48"/>
      <c r="AI22" s="48"/>
      <c r="AJ22" s="48"/>
      <c r="AK22" s="48"/>
      <c r="AL22" s="48"/>
      <c r="AM22" s="48"/>
      <c r="AN22" s="48"/>
      <c r="AO22" s="48" t="n">
        <v>0.5</v>
      </c>
      <c r="AP22" s="48" t="n">
        <v>0.5</v>
      </c>
      <c r="AQ22" s="48" t="n">
        <v>0.5</v>
      </c>
      <c r="AR22" s="48" t="n">
        <v>0.5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4" t="n">
        <f aca="false">SUM(G22:CC22)</f>
        <v>7</v>
      </c>
      <c r="CE22" s="44" t="n">
        <f aca="false">(CD22/6)</f>
        <v>1.16666666666667</v>
      </c>
    </row>
    <row r="23" customFormat="false" ht="13.8" hidden="false" customHeight="false" outlineLevel="0" collapsed="false">
      <c r="B23" s="72" t="str">
        <f aca="false">'LOSC Planning Sheet'!B21</f>
        <v>Christopher</v>
      </c>
      <c r="C23" s="73" t="str">
        <f aca="false">'LOSC Planning Sheet'!C21</f>
        <v>Phillips</v>
      </c>
      <c r="D23" s="74" t="str">
        <f aca="false">'LOSC Planning Sheet'!D21</f>
        <v>Labourer</v>
      </c>
      <c r="E23" s="47"/>
      <c r="F23" s="43"/>
      <c r="G23" s="48"/>
      <c r="H23" s="48"/>
      <c r="I23" s="48"/>
      <c r="J23" s="48"/>
      <c r="K23" s="48" t="n">
        <v>0.5</v>
      </c>
      <c r="L23" s="48" t="n">
        <v>0.5</v>
      </c>
      <c r="M23" s="48" t="n">
        <v>0.5</v>
      </c>
      <c r="N23" s="48"/>
      <c r="O23" s="48"/>
      <c r="P23" s="48"/>
      <c r="Q23" s="48"/>
      <c r="R23" s="48" t="n">
        <v>0.5</v>
      </c>
      <c r="S23" s="48"/>
      <c r="T23" s="48" t="n">
        <v>0.5</v>
      </c>
      <c r="U23" s="48"/>
      <c r="V23" s="48"/>
      <c r="W23" s="48" t="n">
        <v>0.5</v>
      </c>
      <c r="X23" s="48"/>
      <c r="Y23" s="48"/>
      <c r="Z23" s="48"/>
      <c r="AA23" s="48"/>
      <c r="AB23" s="48" t="n">
        <v>0.5</v>
      </c>
      <c r="AC23" s="48"/>
      <c r="AD23" s="48" t="n">
        <v>0.5</v>
      </c>
      <c r="AE23" s="48"/>
      <c r="AF23" s="48"/>
      <c r="AG23" s="48"/>
      <c r="AH23" s="48" t="n">
        <v>0.5</v>
      </c>
      <c r="AI23" s="48"/>
      <c r="AJ23" s="48"/>
      <c r="AK23" s="48" t="n">
        <v>0.5</v>
      </c>
      <c r="AL23" s="48"/>
      <c r="AM23" s="48"/>
      <c r="AN23" s="48"/>
      <c r="AO23" s="48" t="n">
        <v>0.5</v>
      </c>
      <c r="AP23" s="48" t="n">
        <v>0.5</v>
      </c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4" t="n">
        <f aca="false">SUM(G23:CC23)</f>
        <v>6</v>
      </c>
      <c r="CE23" s="44" t="n">
        <f aca="false">(CD23/6)</f>
        <v>1</v>
      </c>
    </row>
    <row r="24" customFormat="false" ht="13.8" hidden="false" customHeight="false" outlineLevel="0" collapsed="false">
      <c r="B24" s="72" t="str">
        <f aca="false">'LOSC Planning Sheet'!B22</f>
        <v>Dharmendra</v>
      </c>
      <c r="C24" s="73" t="str">
        <f aca="false">'LOSC Planning Sheet'!C22</f>
        <v>Rasciclal</v>
      </c>
      <c r="D24" s="74" t="str">
        <f aca="false">'LOSC Planning Sheet'!D22</f>
        <v>Carpenter</v>
      </c>
      <c r="E24" s="47"/>
      <c r="F24" s="43"/>
      <c r="G24" s="48"/>
      <c r="H24" s="48"/>
      <c r="I24" s="48"/>
      <c r="J24" s="48" t="n">
        <v>0.5</v>
      </c>
      <c r="K24" s="48" t="n">
        <v>0.5</v>
      </c>
      <c r="L24" s="48"/>
      <c r="M24" s="48"/>
      <c r="N24" s="48" t="n">
        <v>0.5</v>
      </c>
      <c r="O24" s="48"/>
      <c r="P24" s="48" t="n">
        <v>0.5</v>
      </c>
      <c r="Q24" s="48" t="n">
        <v>0.5</v>
      </c>
      <c r="R24" s="48" t="n">
        <v>0.5</v>
      </c>
      <c r="S24" s="48" t="n">
        <v>0.5</v>
      </c>
      <c r="T24" s="48" t="n">
        <v>0.5</v>
      </c>
      <c r="U24" s="48"/>
      <c r="V24" s="48"/>
      <c r="W24" s="48"/>
      <c r="X24" s="48"/>
      <c r="Y24" s="48"/>
      <c r="Z24" s="48"/>
      <c r="AA24" s="48" t="n">
        <v>0.5</v>
      </c>
      <c r="AB24" s="48" t="n">
        <v>0.5</v>
      </c>
      <c r="AC24" s="48" t="n">
        <v>0.5</v>
      </c>
      <c r="AD24" s="48"/>
      <c r="AE24" s="48"/>
      <c r="AF24" s="48"/>
      <c r="AG24" s="48" t="n">
        <v>0.5</v>
      </c>
      <c r="AH24" s="48" t="n">
        <v>0.5</v>
      </c>
      <c r="AI24" s="48"/>
      <c r="AJ24" s="48"/>
      <c r="AK24" s="48"/>
      <c r="AL24" s="48" t="n">
        <v>0.5</v>
      </c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 t="n">
        <v>0.5</v>
      </c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4" t="n">
        <f aca="false">SUM(G24:CC24)</f>
        <v>7.5</v>
      </c>
      <c r="CE24" s="44" t="n">
        <f aca="false">(CD24/6)</f>
        <v>1.25</v>
      </c>
    </row>
    <row r="25" customFormat="false" ht="13.8" hidden="false" customHeight="false" outlineLevel="0" collapsed="false">
      <c r="B25" s="72" t="str">
        <f aca="false">'LOSC Planning Sheet'!B23</f>
        <v>Surrender</v>
      </c>
      <c r="C25" s="73" t="str">
        <f aca="false">'LOSC Planning Sheet'!C23</f>
        <v>Singh</v>
      </c>
      <c r="D25" s="74" t="str">
        <f aca="false">'LOSC Planning Sheet'!D23</f>
        <v>Carpenter</v>
      </c>
      <c r="E25" s="47"/>
      <c r="F25" s="43"/>
      <c r="G25" s="48"/>
      <c r="H25" s="48" t="n">
        <v>0.5</v>
      </c>
      <c r="I25" s="48"/>
      <c r="J25" s="48" t="n">
        <v>0.5</v>
      </c>
      <c r="K25" s="48" t="n">
        <v>0.5</v>
      </c>
      <c r="L25" s="48"/>
      <c r="M25" s="48"/>
      <c r="N25" s="48" t="n">
        <v>0.5</v>
      </c>
      <c r="O25" s="48"/>
      <c r="P25" s="48"/>
      <c r="Q25" s="48" t="n">
        <v>0.5</v>
      </c>
      <c r="R25" s="48" t="n">
        <v>0.5</v>
      </c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 t="n">
        <v>0.5</v>
      </c>
      <c r="AD25" s="48"/>
      <c r="AE25" s="48"/>
      <c r="AF25" s="48"/>
      <c r="AG25" s="48" t="n">
        <v>0.5</v>
      </c>
      <c r="AH25" s="48"/>
      <c r="AI25" s="48"/>
      <c r="AJ25" s="48" t="n">
        <v>0.5</v>
      </c>
      <c r="AK25" s="48"/>
      <c r="AL25" s="48"/>
      <c r="AM25" s="48" t="n">
        <v>0.5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4" t="n">
        <f aca="false">SUM(G25:CC25)</f>
        <v>5</v>
      </c>
      <c r="CE25" s="44" t="n">
        <f aca="false">(CD25/6)</f>
        <v>0.833333333333333</v>
      </c>
    </row>
    <row r="26" customFormat="false" ht="13.8" hidden="false" customHeight="false" outlineLevel="0" collapsed="false">
      <c r="B26" s="72" t="str">
        <f aca="false">'LOSC Planning Sheet'!B24</f>
        <v>Simon</v>
      </c>
      <c r="C26" s="73" t="str">
        <f aca="false">'LOSC Planning Sheet'!C24</f>
        <v>Burgon</v>
      </c>
      <c r="D26" s="74" t="str">
        <f aca="false">'LOSC Planning Sheet'!D24</f>
        <v>Carpenter</v>
      </c>
      <c r="E26" s="47"/>
      <c r="F26" s="43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 t="n">
        <v>0.5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 t="n">
        <v>0.5</v>
      </c>
      <c r="AD26" s="48"/>
      <c r="AE26" s="48"/>
      <c r="AF26" s="48"/>
      <c r="AG26" s="48" t="n">
        <v>0.5</v>
      </c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4" t="n">
        <f aca="false">SUM(G26:CC26)</f>
        <v>1.5</v>
      </c>
      <c r="CE26" s="44" t="n">
        <f aca="false">(CD26/6)</f>
        <v>0.25</v>
      </c>
    </row>
    <row r="27" customFormat="false" ht="13.8" hidden="false" customHeight="false" outlineLevel="0" collapsed="false">
      <c r="B27" s="72" t="str">
        <f aca="false">'LOSC Planning Sheet'!B25</f>
        <v>Kumar</v>
      </c>
      <c r="C27" s="73" t="str">
        <f aca="false">'LOSC Planning Sheet'!C25</f>
        <v>Gopalji</v>
      </c>
      <c r="D27" s="74" t="str">
        <f aca="false">'LOSC Planning Sheet'!D25</f>
        <v>Carpenter</v>
      </c>
      <c r="E27" s="47"/>
      <c r="F27" s="43"/>
      <c r="G27" s="48"/>
      <c r="H27" s="48" t="n">
        <v>0.5</v>
      </c>
      <c r="I27" s="48"/>
      <c r="J27" s="48" t="n">
        <v>0.5</v>
      </c>
      <c r="K27" s="48"/>
      <c r="L27" s="48"/>
      <c r="M27" s="48"/>
      <c r="N27" s="48" t="n">
        <v>0.5</v>
      </c>
      <c r="O27" s="48"/>
      <c r="P27" s="48"/>
      <c r="Q27" s="48"/>
      <c r="R27" s="48" t="n">
        <v>0.5</v>
      </c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n">
        <v>0.5</v>
      </c>
      <c r="AI27" s="48"/>
      <c r="AJ27" s="48"/>
      <c r="AK27" s="48" t="n">
        <v>0.5</v>
      </c>
      <c r="AL27" s="48"/>
      <c r="AM27" s="48"/>
      <c r="AN27" s="48"/>
      <c r="AO27" s="48" t="n">
        <v>0.5</v>
      </c>
      <c r="AP27" s="48" t="n">
        <v>0.5</v>
      </c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4" t="n">
        <f aca="false">SUM(G27:CC27)</f>
        <v>4</v>
      </c>
      <c r="CE27" s="44" t="n">
        <f aca="false">(CD27/6)</f>
        <v>0.666666666666667</v>
      </c>
    </row>
    <row r="28" customFormat="false" ht="13.8" hidden="false" customHeight="false" outlineLevel="0" collapsed="false">
      <c r="B28" s="72" t="str">
        <f aca="false">'LOSC Planning Sheet'!B26</f>
        <v>Nilesh</v>
      </c>
      <c r="C28" s="73" t="str">
        <f aca="false">'LOSC Planning Sheet'!C26</f>
        <v>Ambasana</v>
      </c>
      <c r="D28" s="74" t="str">
        <f aca="false">'LOSC Planning Sheet'!D26</f>
        <v>Carpenter</v>
      </c>
      <c r="E28" s="47"/>
      <c r="F28" s="43"/>
      <c r="G28" s="48"/>
      <c r="H28" s="48"/>
      <c r="I28" s="48"/>
      <c r="J28" s="48" t="n">
        <v>0.5</v>
      </c>
      <c r="K28" s="48"/>
      <c r="L28" s="48"/>
      <c r="M28" s="48"/>
      <c r="N28" s="48" t="n">
        <v>0.5</v>
      </c>
      <c r="O28" s="48"/>
      <c r="P28" s="48"/>
      <c r="Q28" s="48"/>
      <c r="R28" s="48" t="n">
        <v>0.5</v>
      </c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4" t="n">
        <f aca="false">SUM(G28:CC28)</f>
        <v>1.5</v>
      </c>
      <c r="CE28" s="44" t="n">
        <f aca="false">(CD28/6)</f>
        <v>0.25</v>
      </c>
    </row>
    <row r="29" customFormat="false" ht="13.8" hidden="false" customHeight="false" outlineLevel="0" collapsed="false">
      <c r="B29" s="72" t="str">
        <f aca="false">'LOSC Planning Sheet'!B27</f>
        <v>John</v>
      </c>
      <c r="C29" s="73" t="str">
        <f aca="false">'LOSC Planning Sheet'!C27</f>
        <v>McLoughlin</v>
      </c>
      <c r="D29" s="74" t="str">
        <f aca="false">'LOSC Planning Sheet'!D27</f>
        <v>Carpenter</v>
      </c>
      <c r="E29" s="47"/>
      <c r="F29" s="43"/>
      <c r="G29" s="48"/>
      <c r="H29" s="48" t="n">
        <v>0.5</v>
      </c>
      <c r="I29" s="48"/>
      <c r="J29" s="48" t="n">
        <v>0.5</v>
      </c>
      <c r="K29" s="48" t="n">
        <v>0.5</v>
      </c>
      <c r="L29" s="48"/>
      <c r="M29" s="48" t="n">
        <v>0.5</v>
      </c>
      <c r="N29" s="48"/>
      <c r="O29" s="48"/>
      <c r="P29" s="48"/>
      <c r="Q29" s="48"/>
      <c r="R29" s="48" t="n">
        <v>0.5</v>
      </c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 t="n">
        <v>0.5</v>
      </c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4" t="n">
        <f aca="false">SUM(G29:CC29)</f>
        <v>3</v>
      </c>
      <c r="CE29" s="44" t="n">
        <f aca="false">(CD29/6)</f>
        <v>0.5</v>
      </c>
    </row>
    <row r="30" customFormat="false" ht="13.8" hidden="false" customHeight="false" outlineLevel="0" collapsed="false">
      <c r="B30" s="72" t="str">
        <f aca="false">'LOSC Planning Sheet'!B28</f>
        <v>James</v>
      </c>
      <c r="C30" s="73" t="str">
        <f aca="false">'LOSC Planning Sheet'!C28</f>
        <v>Hornsbury</v>
      </c>
      <c r="D30" s="74" t="str">
        <f aca="false">'LOSC Planning Sheet'!D28</f>
        <v>Labourer</v>
      </c>
      <c r="E30" s="47"/>
      <c r="F30" s="43"/>
      <c r="G30" s="48"/>
      <c r="H30" s="48"/>
      <c r="I30" s="48"/>
      <c r="J30" s="48"/>
      <c r="K30" s="48"/>
      <c r="L30" s="48"/>
      <c r="M30" s="48"/>
      <c r="N30" s="48" t="n">
        <v>0.5</v>
      </c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 t="n">
        <v>0.5</v>
      </c>
      <c r="AD30" s="48"/>
      <c r="AE30" s="48"/>
      <c r="AF30" s="48"/>
      <c r="AG30" s="48" t="n">
        <v>0.5</v>
      </c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4" t="n">
        <f aca="false">SUM(G30:CC30)</f>
        <v>1.5</v>
      </c>
      <c r="CE30" s="44" t="n">
        <f aca="false">(CD30/6)</f>
        <v>0.25</v>
      </c>
    </row>
    <row r="31" customFormat="false" ht="13.8" hidden="false" customHeight="false" outlineLevel="0" collapsed="false">
      <c r="B31" s="72" t="str">
        <f aca="false">'LOSC Planning Sheet'!B29</f>
        <v>Kierran</v>
      </c>
      <c r="C31" s="73" t="str">
        <f aca="false">'LOSC Planning Sheet'!C29</f>
        <v>O'Sullivan</v>
      </c>
      <c r="D31" s="74" t="str">
        <f aca="false">'LOSC Planning Sheet'!D29</f>
        <v>Labourer</v>
      </c>
      <c r="E31" s="47"/>
      <c r="F31" s="43"/>
      <c r="G31" s="48"/>
      <c r="H31" s="48"/>
      <c r="I31" s="48"/>
      <c r="J31" s="48"/>
      <c r="K31" s="48"/>
      <c r="L31" s="48"/>
      <c r="M31" s="48"/>
      <c r="N31" s="48" t="n">
        <v>0.5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 t="n">
        <v>0.5</v>
      </c>
      <c r="AD31" s="48"/>
      <c r="AE31" s="48"/>
      <c r="AF31" s="48"/>
      <c r="AG31" s="48" t="n">
        <v>0.5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4" t="n">
        <f aca="false">SUM(G31:CC31)</f>
        <v>1.5</v>
      </c>
      <c r="CE31" s="44" t="n">
        <f aca="false">(CD31/6)</f>
        <v>0.25</v>
      </c>
    </row>
    <row r="32" customFormat="false" ht="13.8" hidden="false" customHeight="false" outlineLevel="0" collapsed="false">
      <c r="B32" s="72" t="str">
        <f aca="false">'LOSC Planning Sheet'!B30</f>
        <v>Ramunas</v>
      </c>
      <c r="C32" s="73" t="str">
        <f aca="false">'LOSC Planning Sheet'!C30</f>
        <v>Balsaitis</v>
      </c>
      <c r="D32" s="74" t="str">
        <f aca="false">'LOSC Planning Sheet'!D30</f>
        <v>Carpenter</v>
      </c>
      <c r="E32" s="47"/>
      <c r="F32" s="43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0.5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4" t="n">
        <f aca="false">SUM(G32:CC32)</f>
        <v>0.5</v>
      </c>
      <c r="CE32" s="44" t="n">
        <f aca="false">(CD32/6)</f>
        <v>0.0833333333333333</v>
      </c>
    </row>
    <row r="33" customFormat="false" ht="13.8" hidden="false" customHeight="false" outlineLevel="0" collapsed="false">
      <c r="B33" s="72" t="str">
        <f aca="false">'LOSC Planning Sheet'!B31</f>
        <v>Craig</v>
      </c>
      <c r="C33" s="73" t="str">
        <f aca="false">'LOSC Planning Sheet'!C31</f>
        <v>Clements</v>
      </c>
      <c r="D33" s="74" t="str">
        <f aca="false">'LOSC Planning Sheet'!D31</f>
        <v>Carpenter</v>
      </c>
      <c r="E33" s="47"/>
      <c r="F33" s="43"/>
      <c r="G33" s="48"/>
      <c r="H33" s="48" t="n">
        <v>0.5</v>
      </c>
      <c r="I33" s="48"/>
      <c r="J33" s="48"/>
      <c r="K33" s="48"/>
      <c r="L33" s="48"/>
      <c r="M33" s="48" t="n">
        <v>0.5</v>
      </c>
      <c r="N33" s="48"/>
      <c r="O33" s="48"/>
      <c r="P33" s="48"/>
      <c r="Q33" s="48"/>
      <c r="R33" s="48" t="n">
        <v>0.5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 t="n">
        <v>0.5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4" t="n">
        <f aca="false">SUM(G33:CC33)</f>
        <v>2</v>
      </c>
      <c r="CE33" s="44" t="n">
        <f aca="false">(CD33/6)</f>
        <v>0.333333333333333</v>
      </c>
    </row>
    <row r="34" customFormat="false" ht="13.8" hidden="false" customHeight="false" outlineLevel="0" collapsed="false">
      <c r="B34" s="72" t="str">
        <f aca="false">'LOSC Planning Sheet'!B32</f>
        <v>Rupesh</v>
      </c>
      <c r="C34" s="73" t="str">
        <f aca="false">'LOSC Planning Sheet'!C32</f>
        <v>Dagodara</v>
      </c>
      <c r="D34" s="74" t="str">
        <f aca="false">'LOSC Planning Sheet'!D32</f>
        <v>Carpenter</v>
      </c>
      <c r="E34" s="47"/>
      <c r="F34" s="43"/>
      <c r="G34" s="48" t="n">
        <v>0.5</v>
      </c>
      <c r="H34" s="48"/>
      <c r="I34" s="48"/>
      <c r="J34" s="48" t="n">
        <v>0.5</v>
      </c>
      <c r="K34" s="48" t="n">
        <v>0.5</v>
      </c>
      <c r="L34" s="48"/>
      <c r="M34" s="48"/>
      <c r="N34" s="48" t="n">
        <v>0.5</v>
      </c>
      <c r="O34" s="48" t="n">
        <v>0.5</v>
      </c>
      <c r="P34" s="48" t="n">
        <v>0.5</v>
      </c>
      <c r="Q34" s="48" t="n">
        <v>0.5</v>
      </c>
      <c r="R34" s="48" t="n">
        <v>0.5</v>
      </c>
      <c r="S34" s="48" t="n">
        <v>0.5</v>
      </c>
      <c r="T34" s="48" t="n">
        <v>0.5</v>
      </c>
      <c r="U34" s="48" t="n">
        <v>0.5</v>
      </c>
      <c r="V34" s="48"/>
      <c r="W34" s="48"/>
      <c r="X34" s="48"/>
      <c r="Y34" s="48"/>
      <c r="Z34" s="48" t="n">
        <v>0.5</v>
      </c>
      <c r="AA34" s="48" t="n">
        <v>0.5</v>
      </c>
      <c r="AB34" s="48" t="n">
        <v>0.5</v>
      </c>
      <c r="AC34" s="48" t="n">
        <v>0.5</v>
      </c>
      <c r="AD34" s="48"/>
      <c r="AE34" s="48"/>
      <c r="AF34" s="48"/>
      <c r="AG34" s="48" t="n">
        <v>0.5</v>
      </c>
      <c r="AH34" s="48" t="n">
        <v>0.5</v>
      </c>
      <c r="AI34" s="48"/>
      <c r="AJ34" s="48"/>
      <c r="AK34" s="48" t="n">
        <v>0.5</v>
      </c>
      <c r="AL34" s="48" t="n">
        <v>0.5</v>
      </c>
      <c r="AM34" s="48"/>
      <c r="AN34" s="48" t="n">
        <v>0.5</v>
      </c>
      <c r="AO34" s="48" t="n">
        <v>0.5</v>
      </c>
      <c r="AP34" s="48" t="n">
        <v>0.5</v>
      </c>
      <c r="AQ34" s="48"/>
      <c r="AR34" s="48" t="n">
        <v>0.5</v>
      </c>
      <c r="AS34" s="48" t="n">
        <v>0.5</v>
      </c>
      <c r="AT34" s="48"/>
      <c r="AU34" s="48" t="n">
        <v>0.5</v>
      </c>
      <c r="AV34" s="48"/>
      <c r="AW34" s="48" t="n">
        <v>0.5</v>
      </c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4" t="n">
        <f aca="false">SUM(G34:CC34)</f>
        <v>13</v>
      </c>
      <c r="CE34" s="44" t="n">
        <f aca="false">(CD34/6)</f>
        <v>2.16666666666667</v>
      </c>
    </row>
    <row r="35" customFormat="false" ht="13.8" hidden="false" customHeight="false" outlineLevel="0" collapsed="false">
      <c r="B35" s="72" t="str">
        <f aca="false">'LOSC Planning Sheet'!B33</f>
        <v>Robert </v>
      </c>
      <c r="C35" s="73" t="str">
        <f aca="false">'LOSC Planning Sheet'!C33</f>
        <v>Hynd</v>
      </c>
      <c r="D35" s="74" t="str">
        <f aca="false">'LOSC Planning Sheet'!D33</f>
        <v>Carpenter</v>
      </c>
      <c r="E35" s="47"/>
      <c r="F35" s="4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4" t="n">
        <f aca="false">SUM(G35:CC35)</f>
        <v>0</v>
      </c>
      <c r="CE35" s="44" t="n">
        <f aca="false">(CD35/6)</f>
        <v>0</v>
      </c>
    </row>
    <row r="36" customFormat="false" ht="13.8" hidden="false" customHeight="false" outlineLevel="0" collapsed="false">
      <c r="B36" s="72" t="str">
        <f aca="false">'LOSC Planning Sheet'!B34</f>
        <v>Constanti</v>
      </c>
      <c r="C36" s="73" t="str">
        <f aca="false">'LOSC Planning Sheet'!C34</f>
        <v>Jijie</v>
      </c>
      <c r="D36" s="74" t="str">
        <f aca="false">'LOSC Planning Sheet'!D34</f>
        <v>Labourer</v>
      </c>
      <c r="E36" s="47"/>
      <c r="F36" s="43"/>
      <c r="G36" s="48"/>
      <c r="H36" s="48"/>
      <c r="I36" s="48"/>
      <c r="J36" s="48" t="n">
        <v>0.5</v>
      </c>
      <c r="K36" s="48"/>
      <c r="L36" s="48"/>
      <c r="M36" s="48"/>
      <c r="N36" s="48" t="n">
        <v>0.5</v>
      </c>
      <c r="O36" s="48"/>
      <c r="P36" s="48"/>
      <c r="Q36" s="48"/>
      <c r="R36" s="48" t="n">
        <v>0.5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4" t="n">
        <f aca="false">SUM(G36:CC36)</f>
        <v>1.5</v>
      </c>
      <c r="CE36" s="44" t="n">
        <f aca="false">(CD36/6)</f>
        <v>0.25</v>
      </c>
    </row>
    <row r="37" customFormat="false" ht="13.8" hidden="false" customHeight="false" outlineLevel="0" collapsed="false">
      <c r="B37" s="72" t="str">
        <f aca="false">'LOSC Planning Sheet'!B35</f>
        <v>George</v>
      </c>
      <c r="C37" s="73" t="str">
        <f aca="false">'LOSC Planning Sheet'!C35</f>
        <v>Lockhart</v>
      </c>
      <c r="D37" s="74" t="str">
        <f aca="false">'LOSC Planning Sheet'!D35</f>
        <v>Carpenter</v>
      </c>
      <c r="E37" s="47"/>
      <c r="F37" s="43"/>
      <c r="G37" s="48"/>
      <c r="H37" s="48"/>
      <c r="I37" s="48"/>
      <c r="J37" s="48"/>
      <c r="K37" s="48" t="n">
        <v>0.5</v>
      </c>
      <c r="L37" s="48"/>
      <c r="M37" s="48"/>
      <c r="N37" s="48"/>
      <c r="O37" s="48"/>
      <c r="P37" s="48"/>
      <c r="Q37" s="48"/>
      <c r="R37" s="48" t="n">
        <v>0.5</v>
      </c>
      <c r="S37" s="48"/>
      <c r="T37" s="48"/>
      <c r="U37" s="48"/>
      <c r="V37" s="48"/>
      <c r="W37" s="48"/>
      <c r="X37" s="48"/>
      <c r="Y37" s="48"/>
      <c r="Z37" s="48"/>
      <c r="AA37" s="48"/>
      <c r="AB37" s="48" t="n">
        <v>0.5</v>
      </c>
      <c r="AC37" s="48" t="n">
        <v>0.5</v>
      </c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4" t="n">
        <f aca="false">SUM(G37:CC37)</f>
        <v>2</v>
      </c>
      <c r="CE37" s="44" t="n">
        <f aca="false">(CD37/6)</f>
        <v>0.333333333333333</v>
      </c>
    </row>
    <row r="38" customFormat="false" ht="13.8" hidden="false" customHeight="false" outlineLevel="0" collapsed="false">
      <c r="B38" s="72" t="str">
        <f aca="false">'LOSC Planning Sheet'!B36</f>
        <v>Hipen</v>
      </c>
      <c r="C38" s="73" t="str">
        <f aca="false">'LOSC Planning Sheet'!C36</f>
        <v>Manilal</v>
      </c>
      <c r="D38" s="74" t="str">
        <f aca="false">'LOSC Planning Sheet'!D36</f>
        <v>Labourer</v>
      </c>
      <c r="E38" s="47"/>
      <c r="F38" s="43"/>
      <c r="G38" s="48"/>
      <c r="H38" s="48"/>
      <c r="I38" s="48"/>
      <c r="J38" s="48" t="n">
        <v>0.5</v>
      </c>
      <c r="K38" s="48" t="n">
        <v>0.5</v>
      </c>
      <c r="L38" s="48"/>
      <c r="M38" s="48"/>
      <c r="N38" s="48" t="n">
        <v>0.5</v>
      </c>
      <c r="O38" s="48"/>
      <c r="P38" s="48"/>
      <c r="Q38" s="48"/>
      <c r="R38" s="48" t="n">
        <v>0.5</v>
      </c>
      <c r="S38" s="48"/>
      <c r="T38" s="48"/>
      <c r="U38" s="48"/>
      <c r="V38" s="48"/>
      <c r="W38" s="48"/>
      <c r="X38" s="48"/>
      <c r="Y38" s="48"/>
      <c r="Z38" s="48"/>
      <c r="AA38" s="48" t="n">
        <v>0.5</v>
      </c>
      <c r="AB38" s="48" t="n">
        <v>0.5</v>
      </c>
      <c r="AC38" s="48" t="n">
        <v>0.5</v>
      </c>
      <c r="AD38" s="48" t="n">
        <v>0.5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 t="n">
        <v>0.5</v>
      </c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4" t="n">
        <f aca="false">SUM(G38:CC38)</f>
        <v>4.5</v>
      </c>
      <c r="CE38" s="44" t="n">
        <f aca="false">(CD38/6)</f>
        <v>0.75</v>
      </c>
    </row>
    <row r="39" customFormat="false" ht="13.8" hidden="false" customHeight="false" outlineLevel="0" collapsed="false">
      <c r="B39" s="72" t="str">
        <f aca="false">'LOSC Planning Sheet'!B37</f>
        <v>Ogim</v>
      </c>
      <c r="C39" s="73" t="str">
        <f aca="false">'LOSC Planning Sheet'!C37</f>
        <v>Oka</v>
      </c>
      <c r="D39" s="74" t="str">
        <f aca="false">'LOSC Planning Sheet'!D37</f>
        <v>Carpenter</v>
      </c>
      <c r="E39" s="47"/>
      <c r="F39" s="43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 t="n">
        <v>0.5</v>
      </c>
      <c r="R39" s="48" t="n">
        <v>0.5</v>
      </c>
      <c r="S39" s="48" t="n">
        <v>0.5</v>
      </c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4" t="n">
        <f aca="false">SUM(G39:CC39)</f>
        <v>1.5</v>
      </c>
      <c r="CE39" s="44" t="n">
        <f aca="false">(CD39/6)</f>
        <v>0.25</v>
      </c>
    </row>
    <row r="40" customFormat="false" ht="13.8" hidden="false" customHeight="false" outlineLevel="0" collapsed="false">
      <c r="B40" s="72" t="str">
        <f aca="false">'LOSC Planning Sheet'!B38</f>
        <v>Lavdrim</v>
      </c>
      <c r="C40" s="73" t="str">
        <f aca="false">'LOSC Planning Sheet'!C38</f>
        <v>Oka</v>
      </c>
      <c r="D40" s="74" t="str">
        <f aca="false">'LOSC Planning Sheet'!D38</f>
        <v>Carpenter</v>
      </c>
      <c r="E40" s="47"/>
      <c r="F40" s="43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 t="n">
        <v>0.5</v>
      </c>
      <c r="R40" s="48" t="n">
        <v>0.5</v>
      </c>
      <c r="S40" s="48" t="n">
        <v>0.5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4" t="n">
        <f aca="false">SUM(G40:CC40)</f>
        <v>1.5</v>
      </c>
      <c r="CE40" s="44" t="n">
        <f aca="false">(CD40/6)</f>
        <v>0.25</v>
      </c>
    </row>
    <row r="41" customFormat="false" ht="13.8" hidden="false" customHeight="false" outlineLevel="0" collapsed="false">
      <c r="B41" s="72" t="str">
        <f aca="false">'LOSC Planning Sheet'!B39</f>
        <v>Sergi</v>
      </c>
      <c r="C41" s="73" t="str">
        <f aca="false">'LOSC Planning Sheet'!C39</f>
        <v>Semjonov</v>
      </c>
      <c r="D41" s="74" t="str">
        <f aca="false">'LOSC Planning Sheet'!D39</f>
        <v>Labourer</v>
      </c>
      <c r="E41" s="47"/>
      <c r="F41" s="43"/>
      <c r="G41" s="48"/>
      <c r="H41" s="48"/>
      <c r="I41" s="48"/>
      <c r="J41" s="48" t="n">
        <v>0.5</v>
      </c>
      <c r="K41" s="48"/>
      <c r="L41" s="48"/>
      <c r="M41" s="48"/>
      <c r="N41" s="48" t="n">
        <v>0.5</v>
      </c>
      <c r="O41" s="48"/>
      <c r="P41" s="48"/>
      <c r="Q41" s="48"/>
      <c r="R41" s="48" t="n">
        <v>0.5</v>
      </c>
      <c r="S41" s="48"/>
      <c r="T41" s="48"/>
      <c r="U41" s="48"/>
      <c r="V41" s="48"/>
      <c r="W41" s="48" t="n">
        <v>0.5</v>
      </c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 t="n">
        <v>0.5</v>
      </c>
      <c r="AI41" s="48"/>
      <c r="AJ41" s="48" t="n">
        <v>0.5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4" t="n">
        <f aca="false">SUM(G41:CC41)</f>
        <v>3</v>
      </c>
      <c r="CE41" s="44" t="n">
        <f aca="false">(CD41/6)</f>
        <v>0.5</v>
      </c>
    </row>
    <row r="42" customFormat="false" ht="13.8" hidden="false" customHeight="false" outlineLevel="0" collapsed="false">
      <c r="B42" s="72" t="str">
        <f aca="false">'LOSC Planning Sheet'!B40</f>
        <v>Aaron</v>
      </c>
      <c r="C42" s="73" t="str">
        <f aca="false">'LOSC Planning Sheet'!C40</f>
        <v>Smith</v>
      </c>
      <c r="D42" s="74" t="str">
        <f aca="false">'LOSC Planning Sheet'!D40</f>
        <v>Carpenter</v>
      </c>
      <c r="E42" s="47"/>
      <c r="F42" s="43"/>
      <c r="G42" s="48"/>
      <c r="H42" s="48"/>
      <c r="I42" s="48" t="n">
        <v>0.5</v>
      </c>
      <c r="J42" s="48" t="n">
        <v>0.5</v>
      </c>
      <c r="K42" s="48" t="n">
        <v>0.5</v>
      </c>
      <c r="L42" s="48"/>
      <c r="M42" s="48"/>
      <c r="N42" s="48" t="n">
        <v>0.5</v>
      </c>
      <c r="O42" s="48"/>
      <c r="P42" s="48"/>
      <c r="Q42" s="48"/>
      <c r="R42" s="48" t="n">
        <v>0.5</v>
      </c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 t="n">
        <v>0.5</v>
      </c>
      <c r="AE42" s="48"/>
      <c r="AF42" s="48"/>
      <c r="AG42" s="48"/>
      <c r="AH42" s="48"/>
      <c r="AI42" s="48"/>
      <c r="AJ42" s="48"/>
      <c r="AK42" s="48" t="n">
        <v>0.5</v>
      </c>
      <c r="AL42" s="48"/>
      <c r="AM42" s="48"/>
      <c r="AN42" s="48"/>
      <c r="AO42" s="48" t="n">
        <v>0.5</v>
      </c>
      <c r="AP42" s="48" t="n">
        <v>0.5</v>
      </c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4" t="n">
        <f aca="false">SUM(G42:CC42)</f>
        <v>4.5</v>
      </c>
      <c r="CE42" s="44" t="n">
        <f aca="false">(CD42/6)</f>
        <v>0.75</v>
      </c>
    </row>
    <row r="43" customFormat="false" ht="13.8" hidden="false" customHeight="false" outlineLevel="0" collapsed="false">
      <c r="B43" s="72" t="str">
        <f aca="false">'LOSC Planning Sheet'!B41</f>
        <v>Alex</v>
      </c>
      <c r="C43" s="73" t="str">
        <f aca="false">'LOSC Planning Sheet'!C41</f>
        <v>Simmons</v>
      </c>
      <c r="D43" s="74" t="str">
        <f aca="false">'LOSC Planning Sheet'!D41</f>
        <v>Carpenter</v>
      </c>
      <c r="E43" s="47"/>
      <c r="F43" s="43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 t="n">
        <v>0.5</v>
      </c>
      <c r="AD43" s="48"/>
      <c r="AE43" s="48"/>
      <c r="AF43" s="48"/>
      <c r="AG43" s="48" t="n">
        <v>0.5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4" t="n">
        <f aca="false">SUM(G43:CC43)</f>
        <v>1</v>
      </c>
      <c r="CE43" s="44" t="n">
        <f aca="false">(CD43/6)</f>
        <v>0.166666666666667</v>
      </c>
    </row>
    <row r="44" customFormat="false" ht="13.8" hidden="false" customHeight="false" outlineLevel="0" collapsed="false">
      <c r="B44" s="72" t="str">
        <f aca="false">'LOSC Planning Sheet'!B42</f>
        <v>Satishchandra</v>
      </c>
      <c r="C44" s="73" t="str">
        <f aca="false">'LOSC Planning Sheet'!C42</f>
        <v>Pisawadia</v>
      </c>
      <c r="D44" s="74" t="str">
        <f aca="false">'LOSC Planning Sheet'!D42</f>
        <v>Carpenter</v>
      </c>
      <c r="E44" s="47"/>
      <c r="F44" s="43"/>
      <c r="G44" s="48"/>
      <c r="H44" s="48"/>
      <c r="I44" s="48"/>
      <c r="J44" s="48" t="n">
        <v>0.5</v>
      </c>
      <c r="K44" s="48"/>
      <c r="L44" s="48"/>
      <c r="M44" s="48"/>
      <c r="N44" s="48" t="n">
        <v>0.5</v>
      </c>
      <c r="O44" s="48"/>
      <c r="P44" s="48" t="n">
        <v>0.5</v>
      </c>
      <c r="Q44" s="48" t="n">
        <v>0.5</v>
      </c>
      <c r="R44" s="48" t="n">
        <v>0.5</v>
      </c>
      <c r="S44" s="48" t="n">
        <v>0.5</v>
      </c>
      <c r="T44" s="48" t="n">
        <v>0.5</v>
      </c>
      <c r="U44" s="48"/>
      <c r="V44" s="48"/>
      <c r="W44" s="48"/>
      <c r="X44" s="48"/>
      <c r="Y44" s="48"/>
      <c r="Z44" s="48"/>
      <c r="AA44" s="48"/>
      <c r="AB44" s="48"/>
      <c r="AC44" s="48" t="n">
        <v>0.5</v>
      </c>
      <c r="AD44" s="48"/>
      <c r="AE44" s="48"/>
      <c r="AF44" s="48"/>
      <c r="AG44" s="48" t="n">
        <v>0.5</v>
      </c>
      <c r="AH44" s="48" t="n">
        <v>0.5</v>
      </c>
      <c r="AI44" s="48"/>
      <c r="AJ44" s="48"/>
      <c r="AK44" s="48" t="n">
        <v>0.5</v>
      </c>
      <c r="AL44" s="48"/>
      <c r="AM44" s="48"/>
      <c r="AN44" s="48"/>
      <c r="AO44" s="48" t="n">
        <v>0.5</v>
      </c>
      <c r="AP44" s="48" t="n">
        <v>0.5</v>
      </c>
      <c r="AQ44" s="48" t="n">
        <v>0.5</v>
      </c>
      <c r="AR44" s="48" t="n">
        <v>0.5</v>
      </c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4" t="n">
        <f aca="false">SUM(G44:CC44)</f>
        <v>7.5</v>
      </c>
      <c r="CE44" s="44" t="n">
        <f aca="false">(CD44/6)</f>
        <v>1.25</v>
      </c>
    </row>
    <row r="45" customFormat="false" ht="13.8" hidden="false" customHeight="false" outlineLevel="0" collapsed="false">
      <c r="B45" s="72" t="str">
        <f aca="false">'LOSC Planning Sheet'!B43</f>
        <v>Neil</v>
      </c>
      <c r="C45" s="73" t="str">
        <f aca="false">'LOSC Planning Sheet'!C43</f>
        <v>Wallis</v>
      </c>
      <c r="D45" s="74" t="str">
        <f aca="false">'LOSC Planning Sheet'!D43</f>
        <v>Carpenter</v>
      </c>
      <c r="E45" s="47"/>
      <c r="F45" s="43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n">
        <v>0.5</v>
      </c>
      <c r="AD45" s="48"/>
      <c r="AE45" s="48"/>
      <c r="AF45" s="48"/>
      <c r="AG45" s="48" t="n">
        <v>0.5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4" t="n">
        <f aca="false">SUM(G45:CC45)</f>
        <v>1</v>
      </c>
      <c r="CE45" s="44" t="n">
        <f aca="false">(CD45/6)</f>
        <v>0.166666666666667</v>
      </c>
    </row>
    <row r="46" customFormat="false" ht="13.8" hidden="false" customHeight="false" outlineLevel="0" collapsed="false">
      <c r="B46" s="72" t="str">
        <f aca="false">'LOSC Planning Sheet'!B44</f>
        <v>Andrius</v>
      </c>
      <c r="C46" s="73" t="str">
        <f aca="false">'LOSC Planning Sheet'!C44</f>
        <v>Straksas</v>
      </c>
      <c r="D46" s="74" t="str">
        <f aca="false">'LOSC Planning Sheet'!D44</f>
        <v>Carpenter</v>
      </c>
      <c r="E46" s="47"/>
      <c r="F46" s="43"/>
      <c r="G46" s="48"/>
      <c r="H46" s="48"/>
      <c r="I46" s="48"/>
      <c r="J46" s="48"/>
      <c r="K46" s="48"/>
      <c r="L46" s="48"/>
      <c r="M46" s="48"/>
      <c r="N46" s="48" t="n">
        <v>0.5</v>
      </c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v>0.5</v>
      </c>
      <c r="AD46" s="48"/>
      <c r="AE46" s="48"/>
      <c r="AF46" s="48"/>
      <c r="AG46" s="48" t="n">
        <v>0.5</v>
      </c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4" t="n">
        <f aca="false">SUM(G46:CC46)</f>
        <v>1.5</v>
      </c>
      <c r="CE46" s="44" t="n">
        <f aca="false">(CD46/6)</f>
        <v>0.25</v>
      </c>
    </row>
    <row r="47" customFormat="false" ht="13.8" hidden="false" customHeight="false" outlineLevel="0" collapsed="false">
      <c r="B47" s="72" t="str">
        <f aca="false">'LOSC Planning Sheet'!B45</f>
        <v>Stephen</v>
      </c>
      <c r="C47" s="73" t="str">
        <f aca="false">'LOSC Planning Sheet'!C45</f>
        <v>Edwards</v>
      </c>
      <c r="D47" s="74" t="str">
        <f aca="false">'LOSC Planning Sheet'!D45</f>
        <v>Labourer</v>
      </c>
      <c r="E47" s="47"/>
      <c r="F47" s="43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v>0.5</v>
      </c>
      <c r="AD47" s="48"/>
      <c r="AE47" s="48"/>
      <c r="AF47" s="48"/>
      <c r="AG47" s="48" t="n">
        <v>0.5</v>
      </c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4" t="n">
        <f aca="false">SUM(G47:CC47)</f>
        <v>1</v>
      </c>
      <c r="CE47" s="44" t="n">
        <f aca="false">(CD47/6)</f>
        <v>0.166666666666667</v>
      </c>
    </row>
    <row r="48" customFormat="false" ht="13.8" hidden="false" customHeight="false" outlineLevel="0" collapsed="false">
      <c r="B48" s="72" t="str">
        <f aca="false">'LOSC Planning Sheet'!B46</f>
        <v>Arnold</v>
      </c>
      <c r="C48" s="73" t="str">
        <f aca="false">'LOSC Planning Sheet'!C46</f>
        <v>Serzanas</v>
      </c>
      <c r="D48" s="74" t="str">
        <f aca="false">'LOSC Planning Sheet'!D46</f>
        <v>Carpenter</v>
      </c>
      <c r="E48" s="47"/>
      <c r="F48" s="43"/>
      <c r="G48" s="48" t="n">
        <v>0.5</v>
      </c>
      <c r="H48" s="48"/>
      <c r="I48" s="48"/>
      <c r="J48" s="48"/>
      <c r="K48" s="48" t="n">
        <v>0.5</v>
      </c>
      <c r="L48" s="48"/>
      <c r="M48" s="48"/>
      <c r="N48" s="48" t="n">
        <v>0.5</v>
      </c>
      <c r="O48" s="48"/>
      <c r="P48" s="48"/>
      <c r="Q48" s="48"/>
      <c r="R48" s="48" t="n">
        <v>0.5</v>
      </c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 t="n">
        <v>0.5</v>
      </c>
      <c r="AD48" s="48" t="n">
        <v>0.5</v>
      </c>
      <c r="AE48" s="48"/>
      <c r="AF48" s="48" t="n">
        <v>0.5</v>
      </c>
      <c r="AG48" s="48" t="n">
        <v>0.5</v>
      </c>
      <c r="AH48" s="48"/>
      <c r="AI48" s="48"/>
      <c r="AJ48" s="48" t="n">
        <v>0.5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4" t="n">
        <f aca="false">SUM(G48:CC48)</f>
        <v>4.5</v>
      </c>
      <c r="CE48" s="44" t="n">
        <f aca="false">(CD48/6)</f>
        <v>0.75</v>
      </c>
    </row>
    <row r="49" customFormat="false" ht="13.8" hidden="false" customHeight="false" outlineLevel="0" collapsed="false">
      <c r="B49" s="72" t="str">
        <f aca="false">'LOSC Planning Sheet'!B47</f>
        <v>Dharmesh</v>
      </c>
      <c r="C49" s="73" t="str">
        <f aca="false">'LOSC Planning Sheet'!C47</f>
        <v>Sauchande</v>
      </c>
      <c r="D49" s="74" t="str">
        <f aca="false">'LOSC Planning Sheet'!D47</f>
        <v>Carpenter</v>
      </c>
      <c r="E49" s="47"/>
      <c r="F49" s="43"/>
      <c r="G49" s="48"/>
      <c r="H49" s="48" t="n">
        <v>0.5</v>
      </c>
      <c r="I49" s="48"/>
      <c r="J49" s="48" t="n">
        <v>0.5</v>
      </c>
      <c r="K49" s="48" t="n">
        <v>0.5</v>
      </c>
      <c r="L49" s="48"/>
      <c r="M49" s="48" t="n">
        <v>0.5</v>
      </c>
      <c r="N49" s="48"/>
      <c r="O49" s="48"/>
      <c r="P49" s="48"/>
      <c r="Q49" s="48"/>
      <c r="R49" s="48" t="n">
        <v>0.5</v>
      </c>
      <c r="S49" s="48"/>
      <c r="T49" s="48" t="n">
        <v>0.5</v>
      </c>
      <c r="U49" s="48"/>
      <c r="V49" s="48"/>
      <c r="W49" s="48"/>
      <c r="X49" s="48"/>
      <c r="Y49" s="48"/>
      <c r="Z49" s="48"/>
      <c r="AA49" s="48" t="n">
        <v>0.5</v>
      </c>
      <c r="AB49" s="48" t="n">
        <v>0.5</v>
      </c>
      <c r="AC49" s="48" t="n">
        <v>0.5</v>
      </c>
      <c r="AD49" s="48"/>
      <c r="AE49" s="48"/>
      <c r="AF49" s="48"/>
      <c r="AG49" s="48"/>
      <c r="AH49" s="48" t="n">
        <v>0.5</v>
      </c>
      <c r="AI49" s="48"/>
      <c r="AJ49" s="48" t="n">
        <v>0.5</v>
      </c>
      <c r="AK49" s="48" t="n">
        <v>0.5</v>
      </c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4" t="n">
        <f aca="false">SUM(G49:CC49)</f>
        <v>6</v>
      </c>
      <c r="CE49" s="44" t="n">
        <f aca="false">(CD49/6)</f>
        <v>1</v>
      </c>
    </row>
    <row r="50" customFormat="false" ht="13.8" hidden="false" customHeight="false" outlineLevel="0" collapsed="false">
      <c r="B50" s="72" t="str">
        <f aca="false">'LOSC Planning Sheet'!B48</f>
        <v>John </v>
      </c>
      <c r="C50" s="73" t="str">
        <f aca="false">'LOSC Planning Sheet'!C48</f>
        <v>McLoughlin</v>
      </c>
      <c r="D50" s="74" t="str">
        <f aca="false">'LOSC Planning Sheet'!D48</f>
        <v>Carpenter</v>
      </c>
      <c r="E50" s="47"/>
      <c r="F50" s="43"/>
      <c r="G50" s="48"/>
      <c r="H50" s="48" t="n">
        <v>0.5</v>
      </c>
      <c r="I50" s="48"/>
      <c r="J50" s="48" t="n">
        <v>0.5</v>
      </c>
      <c r="K50" s="48" t="n">
        <v>0.5</v>
      </c>
      <c r="L50" s="48"/>
      <c r="M50" s="48"/>
      <c r="N50" s="48"/>
      <c r="O50" s="48"/>
      <c r="P50" s="48" t="n">
        <v>0.5</v>
      </c>
      <c r="Q50" s="48" t="n">
        <v>0.5</v>
      </c>
      <c r="R50" s="48" t="n">
        <v>0.5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 t="n">
        <v>0.5</v>
      </c>
      <c r="AE50" s="48"/>
      <c r="AF50" s="48" t="n">
        <v>0.5</v>
      </c>
      <c r="AG50" s="48" t="n">
        <v>0.5</v>
      </c>
      <c r="AH50" s="48"/>
      <c r="AI50" s="48"/>
      <c r="AJ50" s="48"/>
      <c r="AK50" s="48"/>
      <c r="AL50" s="48"/>
      <c r="AM50" s="48" t="n">
        <v>0.5</v>
      </c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4" t="n">
        <f aca="false">SUM(G50:CC50)</f>
        <v>5</v>
      </c>
      <c r="CE50" s="44" t="n">
        <f aca="false">(CD50/6)</f>
        <v>0.833333333333333</v>
      </c>
    </row>
    <row r="51" customFormat="false" ht="13.8" hidden="false" customHeight="false" outlineLevel="0" collapsed="false">
      <c r="B51" s="72" t="str">
        <f aca="false">'LOSC Planning Sheet'!B49</f>
        <v>Navin</v>
      </c>
      <c r="C51" s="73" t="str">
        <f aca="false">'LOSC Planning Sheet'!C49</f>
        <v>Bhanderi</v>
      </c>
      <c r="D51" s="74" t="str">
        <f aca="false">'LOSC Planning Sheet'!D49</f>
        <v>Carpenter</v>
      </c>
      <c r="E51" s="47"/>
      <c r="F51" s="43"/>
      <c r="G51" s="48"/>
      <c r="H51" s="48"/>
      <c r="I51" s="48"/>
      <c r="J51" s="48"/>
      <c r="K51" s="48"/>
      <c r="L51" s="48"/>
      <c r="M51" s="48" t="n">
        <v>0.5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4" t="n">
        <f aca="false">SUM(G51:CC51)</f>
        <v>0.5</v>
      </c>
      <c r="CE51" s="44" t="n">
        <f aca="false">(CD51/6)</f>
        <v>0.0833333333333333</v>
      </c>
    </row>
    <row r="52" customFormat="false" ht="13.8" hidden="false" customHeight="false" outlineLevel="0" collapsed="false">
      <c r="B52" s="72" t="str">
        <f aca="false">'LOSC Planning Sheet'!B50</f>
        <v>Himar</v>
      </c>
      <c r="C52" s="73" t="str">
        <f aca="false">'LOSC Planning Sheet'!C50</f>
        <v>Jamnadas</v>
      </c>
      <c r="D52" s="74" t="str">
        <f aca="false">'LOSC Planning Sheet'!D50</f>
        <v>Carpenter</v>
      </c>
      <c r="E52" s="47"/>
      <c r="F52" s="43"/>
      <c r="G52" s="48"/>
      <c r="H52" s="48" t="n">
        <v>0.5</v>
      </c>
      <c r="I52" s="48" t="n">
        <v>0.5</v>
      </c>
      <c r="J52" s="48" t="n">
        <v>0.5</v>
      </c>
      <c r="K52" s="48"/>
      <c r="L52" s="48"/>
      <c r="M52" s="48"/>
      <c r="N52" s="48" t="n">
        <v>0.5</v>
      </c>
      <c r="O52" s="48" t="n">
        <v>0.5</v>
      </c>
      <c r="P52" s="48" t="n">
        <v>0.5</v>
      </c>
      <c r="Q52" s="48" t="n">
        <v>0.5</v>
      </c>
      <c r="R52" s="48" t="n">
        <v>0.5</v>
      </c>
      <c r="S52" s="48" t="n">
        <v>0.5</v>
      </c>
      <c r="T52" s="48" t="n">
        <v>0.5</v>
      </c>
      <c r="U52" s="48"/>
      <c r="V52" s="48"/>
      <c r="W52" s="48"/>
      <c r="X52" s="48"/>
      <c r="Y52" s="48"/>
      <c r="Z52" s="48"/>
      <c r="AA52" s="48"/>
      <c r="AB52" s="48"/>
      <c r="AC52" s="48" t="n">
        <v>0.5</v>
      </c>
      <c r="AD52" s="48"/>
      <c r="AE52" s="48"/>
      <c r="AF52" s="48"/>
      <c r="AG52" s="48" t="n">
        <v>0.5</v>
      </c>
      <c r="AH52" s="48" t="n">
        <v>0.5</v>
      </c>
      <c r="AI52" s="48"/>
      <c r="AJ52" s="48"/>
      <c r="AK52" s="48" t="n">
        <v>0.5</v>
      </c>
      <c r="AL52" s="48" t="n">
        <v>0.5</v>
      </c>
      <c r="AM52" s="48"/>
      <c r="AN52" s="48" t="n">
        <v>0.5</v>
      </c>
      <c r="AO52" s="48" t="n">
        <v>0.5</v>
      </c>
      <c r="AP52" s="48" t="n">
        <v>0.5</v>
      </c>
      <c r="AQ52" s="48" t="n">
        <v>0.5</v>
      </c>
      <c r="AR52" s="48" t="n">
        <v>0.5</v>
      </c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4" t="n">
        <f aca="false">SUM(G52:CC52)</f>
        <v>10</v>
      </c>
      <c r="CE52" s="44" t="n">
        <f aca="false">(CD52/6)</f>
        <v>1.66666666666667</v>
      </c>
    </row>
    <row r="53" customFormat="false" ht="13.8" hidden="false" customHeight="false" outlineLevel="0" collapsed="false">
      <c r="B53" s="72" t="str">
        <f aca="false">'LOSC Planning Sheet'!B51</f>
        <v>Craig</v>
      </c>
      <c r="C53" s="73" t="str">
        <f aca="false">'LOSC Planning Sheet'!C51</f>
        <v>Clements</v>
      </c>
      <c r="D53" s="74" t="str">
        <f aca="false">'LOSC Planning Sheet'!D51</f>
        <v>Carpenter</v>
      </c>
      <c r="E53" s="47"/>
      <c r="F53" s="43"/>
      <c r="G53" s="48"/>
      <c r="H53" s="48" t="n">
        <v>0.5</v>
      </c>
      <c r="I53" s="48" t="n">
        <v>0.5</v>
      </c>
      <c r="J53" s="48" t="n">
        <v>0.5</v>
      </c>
      <c r="K53" s="48" t="n">
        <v>0.5</v>
      </c>
      <c r="L53" s="48"/>
      <c r="M53" s="48"/>
      <c r="N53" s="48"/>
      <c r="O53" s="48"/>
      <c r="P53" s="48"/>
      <c r="Q53" s="48"/>
      <c r="R53" s="48" t="n">
        <v>0.5</v>
      </c>
      <c r="S53" s="48"/>
      <c r="T53" s="48" t="n">
        <v>0.5</v>
      </c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 t="n">
        <v>0.5</v>
      </c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4" t="n">
        <f aca="false">SUM(G53:CC53)</f>
        <v>3.5</v>
      </c>
      <c r="CE53" s="44" t="n">
        <f aca="false">(CD53/6)</f>
        <v>0.583333333333333</v>
      </c>
    </row>
    <row r="54" customFormat="false" ht="13.8" hidden="false" customHeight="false" outlineLevel="0" collapsed="false">
      <c r="B54" s="72" t="str">
        <f aca="false">'LOSC Planning Sheet'!B52</f>
        <v>Dean</v>
      </c>
      <c r="C54" s="73" t="str">
        <f aca="false">'LOSC Planning Sheet'!C52</f>
        <v>Conyers</v>
      </c>
      <c r="D54" s="74" t="str">
        <f aca="false">'LOSC Planning Sheet'!D52</f>
        <v>Carpenter</v>
      </c>
      <c r="E54" s="47"/>
      <c r="F54" s="43"/>
      <c r="G54" s="48"/>
      <c r="H54" s="48"/>
      <c r="I54" s="48"/>
      <c r="J54" s="48" t="n">
        <v>0.5</v>
      </c>
      <c r="K54" s="48"/>
      <c r="L54" s="48"/>
      <c r="M54" s="48"/>
      <c r="N54" s="48" t="n">
        <v>0.5</v>
      </c>
      <c r="O54" s="48"/>
      <c r="P54" s="48"/>
      <c r="Q54" s="48"/>
      <c r="R54" s="48" t="n">
        <v>0.5</v>
      </c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4" t="n">
        <f aca="false">SUM(G54:CC54)</f>
        <v>1.5</v>
      </c>
      <c r="CE54" s="44" t="n">
        <f aca="false">(CD54/6)</f>
        <v>0.25</v>
      </c>
    </row>
    <row r="55" customFormat="false" ht="13.8" hidden="false" customHeight="false" outlineLevel="0" collapsed="false">
      <c r="B55" s="72" t="str">
        <f aca="false">'LOSC Planning Sheet'!B53</f>
        <v>Nagish</v>
      </c>
      <c r="C55" s="73" t="str">
        <f aca="false">'LOSC Planning Sheet'!C53</f>
        <v>Natvarlal</v>
      </c>
      <c r="D55" s="74" t="str">
        <f aca="false">'LOSC Planning Sheet'!D53</f>
        <v>Carpenter</v>
      </c>
      <c r="E55" s="47"/>
      <c r="F55" s="43"/>
      <c r="G55" s="48"/>
      <c r="H55" s="48"/>
      <c r="I55" s="48"/>
      <c r="J55" s="48"/>
      <c r="K55" s="48"/>
      <c r="L55" s="48"/>
      <c r="M55" s="48"/>
      <c r="N55" s="48" t="n">
        <v>0.5</v>
      </c>
      <c r="O55" s="48" t="n">
        <v>0.5</v>
      </c>
      <c r="P55" s="48" t="n">
        <v>0.5</v>
      </c>
      <c r="Q55" s="48" t="n">
        <v>0.5</v>
      </c>
      <c r="R55" s="48" t="n">
        <v>0.5</v>
      </c>
      <c r="S55" s="48" t="n">
        <v>0.5</v>
      </c>
      <c r="T55" s="48" t="n">
        <v>0.5</v>
      </c>
      <c r="U55" s="48"/>
      <c r="V55" s="48"/>
      <c r="W55" s="48"/>
      <c r="X55" s="48"/>
      <c r="Y55" s="48"/>
      <c r="Z55" s="48"/>
      <c r="AA55" s="48"/>
      <c r="AB55" s="48"/>
      <c r="AC55" s="48" t="n">
        <v>0.5</v>
      </c>
      <c r="AD55" s="48"/>
      <c r="AE55" s="48"/>
      <c r="AF55" s="48"/>
      <c r="AG55" s="48" t="n">
        <v>0.5</v>
      </c>
      <c r="AH55" s="48" t="n">
        <v>0.5</v>
      </c>
      <c r="AI55" s="48"/>
      <c r="AJ55" s="48"/>
      <c r="AK55" s="48" t="n">
        <v>0.5</v>
      </c>
      <c r="AL55" s="48" t="n">
        <v>0.5</v>
      </c>
      <c r="AM55" s="48"/>
      <c r="AN55" s="48" t="n">
        <v>0.5</v>
      </c>
      <c r="AO55" s="48" t="n">
        <v>0.5</v>
      </c>
      <c r="AP55" s="48" t="n">
        <v>0.5</v>
      </c>
      <c r="AQ55" s="48" t="n">
        <v>0.5</v>
      </c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4" t="n">
        <f aca="false">SUM(G55:CC55)</f>
        <v>8</v>
      </c>
      <c r="CE55" s="44" t="n">
        <f aca="false">(CD55/6)</f>
        <v>1.33333333333333</v>
      </c>
    </row>
    <row r="56" customFormat="false" ht="13.8" hidden="false" customHeight="false" outlineLevel="0" collapsed="false">
      <c r="B56" s="72" t="str">
        <f aca="false">'LOSC Planning Sheet'!B54</f>
        <v>Karsan</v>
      </c>
      <c r="C56" s="73" t="str">
        <f aca="false">'LOSC Planning Sheet'!C54</f>
        <v>Hirani</v>
      </c>
      <c r="D56" s="74" t="str">
        <f aca="false">'LOSC Planning Sheet'!D54</f>
        <v>Carpenter</v>
      </c>
      <c r="E56" s="47"/>
      <c r="F56" s="43"/>
      <c r="G56" s="48"/>
      <c r="H56" s="48"/>
      <c r="I56" s="48"/>
      <c r="J56" s="48"/>
      <c r="K56" s="48"/>
      <c r="L56" s="48"/>
      <c r="M56" s="48"/>
      <c r="N56" s="48" t="n">
        <v>0.5</v>
      </c>
      <c r="O56" s="48"/>
      <c r="P56" s="48"/>
      <c r="Q56" s="48" t="n">
        <v>0.5</v>
      </c>
      <c r="R56" s="48"/>
      <c r="S56" s="48" t="n">
        <v>0.5</v>
      </c>
      <c r="T56" s="48" t="n">
        <v>0.5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 t="n">
        <v>0.5</v>
      </c>
      <c r="AH56" s="48" t="n">
        <v>0.5</v>
      </c>
      <c r="AI56" s="48"/>
      <c r="AJ56" s="48"/>
      <c r="AK56" s="48"/>
      <c r="AL56" s="48" t="n">
        <v>0.5</v>
      </c>
      <c r="AM56" s="48"/>
      <c r="AN56" s="48"/>
      <c r="AO56" s="48" t="n">
        <v>0.5</v>
      </c>
      <c r="AP56" s="48" t="n">
        <v>0.5</v>
      </c>
      <c r="AQ56" s="48" t="n">
        <v>0.5</v>
      </c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4" t="n">
        <f aca="false">SUM(G56:CC56)</f>
        <v>5</v>
      </c>
      <c r="CE56" s="44" t="n">
        <f aca="false">(CD56/6)</f>
        <v>0.833333333333333</v>
      </c>
    </row>
    <row r="57" customFormat="false" ht="13.8" hidden="false" customHeight="false" outlineLevel="0" collapsed="false">
      <c r="B57" s="72" t="str">
        <f aca="false">'LOSC Planning Sheet'!B55</f>
        <v>Jitesh</v>
      </c>
      <c r="C57" s="73" t="str">
        <f aca="false">'LOSC Planning Sheet'!C55</f>
        <v>Gohil</v>
      </c>
      <c r="D57" s="74" t="str">
        <f aca="false">'LOSC Planning Sheet'!D55</f>
        <v>Carpenter</v>
      </c>
      <c r="E57" s="47"/>
      <c r="F57" s="43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 t="n">
        <v>0.5</v>
      </c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 t="n">
        <v>0.5</v>
      </c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4" t="n">
        <f aca="false">SUM(G57:CC57)</f>
        <v>1</v>
      </c>
      <c r="CE57" s="44" t="n">
        <f aca="false">(CD57/6)</f>
        <v>0.166666666666667</v>
      </c>
    </row>
    <row r="58" customFormat="false" ht="13.8" hidden="false" customHeight="false" outlineLevel="0" collapsed="false">
      <c r="B58" s="72" t="str">
        <f aca="false">'LOSC Planning Sheet'!B56</f>
        <v>Kidecha</v>
      </c>
      <c r="C58" s="73" t="str">
        <f aca="false">'LOSC Planning Sheet'!C56</f>
        <v>Jitendra</v>
      </c>
      <c r="D58" s="74" t="str">
        <f aca="false">'LOSC Planning Sheet'!D56</f>
        <v>Carpenter</v>
      </c>
      <c r="E58" s="47"/>
      <c r="F58" s="43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 t="n">
        <v>0.5</v>
      </c>
      <c r="S58" s="48"/>
      <c r="T58" s="48"/>
      <c r="U58" s="48"/>
      <c r="V58" s="48"/>
      <c r="W58" s="48"/>
      <c r="X58" s="48" t="n">
        <v>0.5</v>
      </c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4" t="n">
        <f aca="false">SUM(G58:CC58)</f>
        <v>1</v>
      </c>
      <c r="CE58" s="44" t="n">
        <f aca="false">(CD58/6)</f>
        <v>0.166666666666667</v>
      </c>
    </row>
    <row r="59" customFormat="false" ht="13.8" hidden="false" customHeight="false" outlineLevel="0" collapsed="false">
      <c r="B59" s="72" t="n">
        <f aca="false">'LOSC Planning Sheet'!B57</f>
        <v>0</v>
      </c>
      <c r="C59" s="73" t="n">
        <f aca="false">'LOSC Planning Sheet'!C57</f>
        <v>0</v>
      </c>
      <c r="D59" s="74" t="n">
        <f aca="false">'LOSC Planning Sheet'!D57</f>
        <v>0</v>
      </c>
      <c r="E59" s="47"/>
      <c r="F59" s="43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4" t="n">
        <f aca="false">SUM(G59:CC59)</f>
        <v>0</v>
      </c>
      <c r="CE59" s="44" t="n">
        <f aca="false">(CD59/6)</f>
        <v>0</v>
      </c>
    </row>
    <row r="60" customFormat="false" ht="13.8" hidden="false" customHeight="false" outlineLevel="0" collapsed="false">
      <c r="B60" s="72" t="n">
        <f aca="false">'LOSC Planning Sheet'!B58</f>
        <v>0</v>
      </c>
      <c r="C60" s="73" t="n">
        <f aca="false">'LOSC Planning Sheet'!C58</f>
        <v>0</v>
      </c>
      <c r="D60" s="74" t="n">
        <f aca="false">'LOSC Planning Sheet'!D58</f>
        <v>0</v>
      </c>
      <c r="E60" s="51"/>
      <c r="F60" s="52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4" t="n">
        <f aca="false">SUM(G60:CC60)</f>
        <v>0</v>
      </c>
      <c r="CE60" s="44" t="n">
        <f aca="false">(CD60/6)</f>
        <v>0</v>
      </c>
    </row>
    <row r="61" customFormat="false" ht="13.8" hidden="false" customHeight="false" outlineLevel="0" collapsed="false">
      <c r="E61" s="53" t="s">
        <v>242</v>
      </c>
      <c r="F61" s="44" t="s">
        <v>174</v>
      </c>
      <c r="G61" s="54" t="n">
        <f aca="false">SUM(G10:G60)</f>
        <v>2.5</v>
      </c>
      <c r="H61" s="54" t="n">
        <f aca="false">SUM(H10:H60)</f>
        <v>9</v>
      </c>
      <c r="I61" s="54" t="n">
        <f aca="false">SUM(I10:I60)</f>
        <v>3</v>
      </c>
      <c r="J61" s="54" t="n">
        <f aca="false">SUM(J10:J60)</f>
        <v>11</v>
      </c>
      <c r="K61" s="54" t="n">
        <f aca="false">SUM(K10:K60)</f>
        <v>10</v>
      </c>
      <c r="L61" s="54" t="n">
        <f aca="false">SUM(L10:L60)</f>
        <v>3</v>
      </c>
      <c r="M61" s="54" t="n">
        <f aca="false">SUM(M10:M60)</f>
        <v>6</v>
      </c>
      <c r="N61" s="54" t="n">
        <f aca="false">SUM(N10:N60)</f>
        <v>10.5</v>
      </c>
      <c r="O61" s="54" t="n">
        <f aca="false">SUM(O10:O60)</f>
        <v>2.5</v>
      </c>
      <c r="P61" s="54" t="n">
        <f aca="false">SUM(P10:P60)</f>
        <v>4</v>
      </c>
      <c r="Q61" s="54" t="n">
        <f aca="false">SUM(Q10:Q60)</f>
        <v>6.5</v>
      </c>
      <c r="R61" s="54" t="n">
        <f aca="false">SUM(R10:R60)</f>
        <v>17</v>
      </c>
      <c r="S61" s="54" t="n">
        <f aca="false">SUM(S10:S60)</f>
        <v>6.5</v>
      </c>
      <c r="T61" s="54" t="n">
        <f aca="false">SUM(T10:T60)</f>
        <v>7</v>
      </c>
      <c r="U61" s="54" t="n">
        <f aca="false">SUM(U10:U60)</f>
        <v>2</v>
      </c>
      <c r="V61" s="54" t="n">
        <f aca="false">SUM(V10:V60)</f>
        <v>0</v>
      </c>
      <c r="W61" s="54" t="n">
        <f aca="false">SUM(W10:W60)</f>
        <v>3.5</v>
      </c>
      <c r="X61" s="54" t="n">
        <f aca="false">SUM(X10:X60)</f>
        <v>2</v>
      </c>
      <c r="Y61" s="54" t="n">
        <f aca="false">SUM(Y10:Y60)</f>
        <v>1</v>
      </c>
      <c r="Z61" s="54" t="n">
        <f aca="false">SUM(Z10:Z60)</f>
        <v>2</v>
      </c>
      <c r="AA61" s="54" t="n">
        <f aca="false">SUM(AA10:AA60)</f>
        <v>4</v>
      </c>
      <c r="AB61" s="54" t="n">
        <f aca="false">SUM(AB10:AB60)</f>
        <v>5.5</v>
      </c>
      <c r="AC61" s="54" t="n">
        <f aca="false">SUM(AC10:AC60)</f>
        <v>9.5</v>
      </c>
      <c r="AD61" s="54" t="n">
        <f aca="false">SUM(AD10:AD60)</f>
        <v>5.5</v>
      </c>
      <c r="AE61" s="54" t="n">
        <f aca="false">SUM(AE10:AE60)</f>
        <v>0</v>
      </c>
      <c r="AF61" s="54" t="n">
        <f aca="false">SUM(AF10:AF60)</f>
        <v>3.5</v>
      </c>
      <c r="AG61" s="54" t="n">
        <f aca="false">SUM(AG10:AG60)</f>
        <v>11</v>
      </c>
      <c r="AH61" s="54" t="n">
        <f aca="false">SUM(AH10:AH60)</f>
        <v>8.5</v>
      </c>
      <c r="AI61" s="54" t="n">
        <f aca="false">SUM(AI10:AI60)</f>
        <v>0</v>
      </c>
      <c r="AJ61" s="54" t="n">
        <f aca="false">SUM(AJ10:AJ60)</f>
        <v>4</v>
      </c>
      <c r="AK61" s="54" t="n">
        <f aca="false">SUM(AK10:AK60)</f>
        <v>5</v>
      </c>
      <c r="AL61" s="54" t="n">
        <f aca="false">SUM(AL10:AL60)</f>
        <v>3.5</v>
      </c>
      <c r="AM61" s="54" t="n">
        <f aca="false">SUM(AM10:AM60)</f>
        <v>2</v>
      </c>
      <c r="AN61" s="54" t="n">
        <f aca="false">SUM(AN10:AN60)</f>
        <v>1.5</v>
      </c>
      <c r="AO61" s="54" t="n">
        <f aca="false">SUM(AO10:AO60)</f>
        <v>7.5</v>
      </c>
      <c r="AP61" s="54" t="n">
        <f aca="false">SUM(AP10:AP60)</f>
        <v>6.5</v>
      </c>
      <c r="AQ61" s="54" t="n">
        <f aca="false">SUM(AQ10:AQ60)</f>
        <v>2.5</v>
      </c>
      <c r="AR61" s="54" t="n">
        <f aca="false">SUM(AR10:AR60)</f>
        <v>2</v>
      </c>
      <c r="AS61" s="54" t="n">
        <f aca="false">SUM(AS10:AS60)</f>
        <v>0.5</v>
      </c>
      <c r="AT61" s="54" t="n">
        <f aca="false">SUM(AT10:AT60)</f>
        <v>1.5</v>
      </c>
      <c r="AU61" s="54" t="n">
        <f aca="false">SUM(AU10:AU60)</f>
        <v>2.5</v>
      </c>
      <c r="AV61" s="54" t="n">
        <f aca="false">SUM(AV10:AV60)</f>
        <v>1.5</v>
      </c>
      <c r="AW61" s="54" t="n">
        <f aca="false">SUM(AW10:AW60)</f>
        <v>3</v>
      </c>
      <c r="AX61" s="54" t="n">
        <f aca="false">SUM(AX10:AX60)</f>
        <v>0</v>
      </c>
      <c r="AY61" s="54" t="n">
        <f aca="false">SUM(AY10:AY60)</f>
        <v>0</v>
      </c>
      <c r="AZ61" s="54" t="n">
        <f aca="false">SUM(AZ10:AZ60)</f>
        <v>0</v>
      </c>
      <c r="BA61" s="54" t="n">
        <f aca="false">SUM(BA10:BA60)</f>
        <v>0</v>
      </c>
      <c r="BB61" s="54" t="n">
        <f aca="false">SUM(BB10:BB60)</f>
        <v>0</v>
      </c>
      <c r="BC61" s="54" t="n">
        <f aca="false">SUM(BC10:BC60)</f>
        <v>0</v>
      </c>
      <c r="BD61" s="54" t="n">
        <f aca="false">SUM(BD10:BD60)</f>
        <v>0</v>
      </c>
      <c r="BE61" s="54" t="n">
        <f aca="false">SUM(BE10:BE60)</f>
        <v>0</v>
      </c>
      <c r="BF61" s="54" t="n">
        <f aca="false">SUM(BF10:BF60)</f>
        <v>0</v>
      </c>
      <c r="BG61" s="54" t="n">
        <f aca="false">SUM(BG10:BG60)</f>
        <v>0</v>
      </c>
      <c r="BH61" s="54" t="n">
        <f aca="false">SUM(BH10:BH60)</f>
        <v>0</v>
      </c>
      <c r="BI61" s="54" t="n">
        <f aca="false">SUM(BI10:BI60)</f>
        <v>0</v>
      </c>
      <c r="BJ61" s="54" t="n">
        <f aca="false">SUM(BJ10:BJ60)</f>
        <v>0</v>
      </c>
      <c r="BK61" s="54" t="n">
        <f aca="false">SUM(BK10:BK60)</f>
        <v>0</v>
      </c>
      <c r="BL61" s="54" t="n">
        <f aca="false">SUM(BL10:BL60)</f>
        <v>0</v>
      </c>
      <c r="BM61" s="54" t="n">
        <f aca="false">SUM(BM10:BM60)</f>
        <v>0</v>
      </c>
      <c r="BN61" s="54" t="n">
        <f aca="false">SUM(BN10:BN60)</f>
        <v>0</v>
      </c>
      <c r="BO61" s="54" t="n">
        <f aca="false">SUM(BO10:BO60)</f>
        <v>0</v>
      </c>
      <c r="BP61" s="54" t="n">
        <f aca="false">SUM(BP10:BP60)</f>
        <v>0</v>
      </c>
      <c r="BQ61" s="54" t="n">
        <f aca="false">SUM(BQ10:BQ60)</f>
        <v>0</v>
      </c>
      <c r="BR61" s="54" t="n">
        <f aca="false">SUM(BR10:BR60)</f>
        <v>0</v>
      </c>
      <c r="BS61" s="54" t="n">
        <f aca="false">SUM(BS10:BS60)</f>
        <v>0</v>
      </c>
      <c r="BT61" s="54" t="n">
        <f aca="false">SUM(BT10:BT60)</f>
        <v>0</v>
      </c>
      <c r="BU61" s="54" t="n">
        <f aca="false">SUM(BU10:BU60)</f>
        <v>0</v>
      </c>
      <c r="BV61" s="54" t="n">
        <f aca="false">SUM(BV10:BV60)</f>
        <v>0</v>
      </c>
      <c r="BW61" s="54" t="n">
        <f aca="false">SUM(BW10:BW60)</f>
        <v>0</v>
      </c>
      <c r="BX61" s="54" t="n">
        <f aca="false">SUM(BX10:BX60)</f>
        <v>0</v>
      </c>
      <c r="BY61" s="54" t="n">
        <f aca="false">SUM(BY10:BY60)</f>
        <v>0</v>
      </c>
      <c r="BZ61" s="54" t="n">
        <f aca="false">SUM(BZ10:BZ60)</f>
        <v>0</v>
      </c>
      <c r="CA61" s="54" t="n">
        <f aca="false">SUM(CA10:CA60)</f>
        <v>0</v>
      </c>
      <c r="CB61" s="54" t="n">
        <f aca="false">SUM(CB10:CB60)</f>
        <v>0</v>
      </c>
      <c r="CC61" s="54" t="n">
        <f aca="false">SUM(CC10:CC60)</f>
        <v>0</v>
      </c>
      <c r="CD61" s="44" t="n">
        <f aca="false">SUM(CD11:CD60)</f>
        <v>200</v>
      </c>
      <c r="CE61" s="44" t="n">
        <f aca="false">(CD61/6)</f>
        <v>33.3333333333333</v>
      </c>
    </row>
    <row r="62" customFormat="false" ht="13.8" hidden="true" customHeight="false" outlineLevel="0" collapsed="false">
      <c r="G62" s="77" t="n">
        <f aca="false">IF(G7="Yes",(G61/6),0)</f>
        <v>0.416666666666667</v>
      </c>
      <c r="H62" s="77" t="n">
        <f aca="false">IF(H7="Yes",(H61/6),0)</f>
        <v>1.5</v>
      </c>
      <c r="I62" s="77" t="n">
        <f aca="false">IF(I7="Yes",(I61/6),0)</f>
        <v>0.5</v>
      </c>
      <c r="J62" s="77" t="n">
        <f aca="false">IF(J7="Yes",(J61/6),0)</f>
        <v>1.83333333333333</v>
      </c>
      <c r="K62" s="77" t="n">
        <f aca="false">IF(K7="Yes",(K61/6),0)</f>
        <v>1.66666666666667</v>
      </c>
      <c r="L62" s="77" t="n">
        <f aca="false">IF(L7="Yes",(L61/6),0)</f>
        <v>0.5</v>
      </c>
      <c r="M62" s="77" t="n">
        <f aca="false">IF(M7="Yes",(M61/6),0)</f>
        <v>1</v>
      </c>
      <c r="N62" s="77" t="n">
        <f aca="false">IF(N7="Yes",(N61/6),0)</f>
        <v>1.75</v>
      </c>
      <c r="O62" s="77" t="n">
        <f aca="false">IF(O7="Yes",(O61/6),0)</f>
        <v>0.416666666666667</v>
      </c>
      <c r="P62" s="77" t="n">
        <f aca="false">IF(P7="Yes",(P61/6),0)</f>
        <v>0.666666666666667</v>
      </c>
      <c r="Q62" s="77" t="n">
        <f aca="false">IF(Q7="Yes",(Q61/6),0)</f>
        <v>1.08333333333333</v>
      </c>
      <c r="R62" s="77" t="n">
        <f aca="false">IF(R7="Yes",(R61/6),0)</f>
        <v>2.83333333333333</v>
      </c>
      <c r="S62" s="77" t="n">
        <f aca="false">IF(S7="Yes",(S61/6),0)</f>
        <v>1.08333333333333</v>
      </c>
      <c r="T62" s="77" t="n">
        <f aca="false">IF(T7="Yes",(T61/6),0)</f>
        <v>1.16666666666667</v>
      </c>
      <c r="U62" s="77" t="n">
        <f aca="false">IF(U7="Yes",(U61/6),0)</f>
        <v>0.333333333333333</v>
      </c>
      <c r="V62" s="77" t="n">
        <f aca="false">IF(V7="Yes",(V61/6),0)</f>
        <v>0</v>
      </c>
      <c r="W62" s="77" t="n">
        <f aca="false">IF(W7="Yes",(W61/6),0)</f>
        <v>0.583333333333333</v>
      </c>
      <c r="X62" s="77" t="n">
        <f aca="false">IF(X7="Yes",(X61/6),0)</f>
        <v>0.333333333333333</v>
      </c>
      <c r="Y62" s="77" t="n">
        <f aca="false">IF(Y7="Yes",(Y61/6),0)</f>
        <v>0.166666666666667</v>
      </c>
      <c r="Z62" s="77" t="n">
        <f aca="false">IF(Z7="Yes",(Z61/6),0)</f>
        <v>0.333333333333333</v>
      </c>
      <c r="AA62" s="77" t="n">
        <f aca="false">IF(AA7="Yes",(AA61/6),0)</f>
        <v>0.666666666666667</v>
      </c>
      <c r="AB62" s="77" t="n">
        <f aca="false">IF(AB7="Yes",(AB61/6),0)</f>
        <v>0.916666666666667</v>
      </c>
      <c r="AC62" s="77" t="n">
        <f aca="false">IF(AC7="Yes",(AC61/6),0)</f>
        <v>1.58333333333333</v>
      </c>
      <c r="AD62" s="77" t="n">
        <f aca="false">IF(AD7="Yes",(AD61/6),0)</f>
        <v>0.916666666666667</v>
      </c>
      <c r="AE62" s="77" t="n">
        <f aca="false">IF(AE7="Yes",(AE61/6),0)</f>
        <v>0</v>
      </c>
      <c r="AF62" s="77" t="n">
        <f aca="false">IF(AF7="Yes",(AF61/6),0)</f>
        <v>0.583333333333333</v>
      </c>
      <c r="AG62" s="77" t="n">
        <f aca="false">IF(AG7="Yes",(AG61/6),0)</f>
        <v>1.83333333333333</v>
      </c>
      <c r="AH62" s="77" t="n">
        <f aca="false">IF(AH7="Yes",(AH61/6),0)</f>
        <v>1.41666666666667</v>
      </c>
      <c r="AI62" s="77" t="n">
        <f aca="false">IF(AI7="Yes",(AI61/6),0)</f>
        <v>0</v>
      </c>
      <c r="AJ62" s="77" t="n">
        <f aca="false">IF(AJ7="Yes",(AJ61/6),0)</f>
        <v>0.666666666666667</v>
      </c>
      <c r="AK62" s="77" t="n">
        <f aca="false">IF(AK7="Yes",(AK61/6),0)</f>
        <v>0.833333333333333</v>
      </c>
      <c r="AL62" s="77" t="n">
        <f aca="false">IF(AL7="Yes",(AL61/6),0)</f>
        <v>0.583333333333333</v>
      </c>
      <c r="AM62" s="77" t="n">
        <f aca="false">IF(AM7="Yes",(AM61/6),0)</f>
        <v>0.333333333333333</v>
      </c>
      <c r="AN62" s="77" t="n">
        <f aca="false">IF(AN7="Yes",(AN61/6),0)</f>
        <v>0.25</v>
      </c>
      <c r="AO62" s="77" t="n">
        <f aca="false">IF(AO7="Yes",(AO61/6),0)</f>
        <v>1.25</v>
      </c>
      <c r="AP62" s="77" t="n">
        <f aca="false">IF(AP7="Yes",(AP61/6),0)</f>
        <v>1.08333333333333</v>
      </c>
      <c r="AQ62" s="77" t="n">
        <f aca="false">IF(AQ7="Yes",(AQ61/6),0)</f>
        <v>0.416666666666667</v>
      </c>
      <c r="AR62" s="77" t="n">
        <f aca="false">IF(AR7="Yes",(AR61/6),0)</f>
        <v>0.333333333333333</v>
      </c>
      <c r="AS62" s="77" t="n">
        <f aca="false">IF(AS7="Yes",(AS61/6),0)</f>
        <v>0.0833333333333333</v>
      </c>
      <c r="AT62" s="77" t="n">
        <f aca="false">IF(AT7="Yes",(AT61/6),0)</f>
        <v>0.25</v>
      </c>
      <c r="AU62" s="77" t="n">
        <f aca="false">IF(AU7="Yes",(AU61/6),0)</f>
        <v>0.416666666666667</v>
      </c>
      <c r="AV62" s="77" t="n">
        <f aca="false">IF(AV7="Yes",(AV61/6),0)</f>
        <v>0.25</v>
      </c>
      <c r="AW62" s="77" t="n">
        <f aca="false">IF(AW7="Yes",(AW61/6),0)</f>
        <v>0.5</v>
      </c>
      <c r="AX62" s="77" t="n">
        <f aca="false">IF(AX7="Yes",(AX61/6),0)</f>
        <v>0</v>
      </c>
      <c r="AY62" s="77" t="n">
        <f aca="false">IF(AY7="Yes",(AY61/6),0)</f>
        <v>0</v>
      </c>
      <c r="AZ62" s="77" t="n">
        <f aca="false">IF(AZ7="Yes",(AZ61/6),0)</f>
        <v>0</v>
      </c>
      <c r="BA62" s="77" t="n">
        <f aca="false">IF(BA7="Yes",(BA61/6),0)</f>
        <v>0</v>
      </c>
      <c r="BB62" s="77" t="n">
        <f aca="false">IF(BB7="Yes",(BB61/6),0)</f>
        <v>0</v>
      </c>
      <c r="BC62" s="77" t="n">
        <f aca="false">IF(BC7="Yes",(BC61/6),0)</f>
        <v>0</v>
      </c>
      <c r="BD62" s="77" t="n">
        <f aca="false">IF(BD7="Yes",(BD61/6),0)</f>
        <v>0</v>
      </c>
      <c r="BE62" s="77" t="n">
        <f aca="false">IF(BE7="Yes",(BE61/6),0)</f>
        <v>0</v>
      </c>
      <c r="BF62" s="77" t="n">
        <f aca="false">IF(BF7="Yes",(BF61/6),0)</f>
        <v>0</v>
      </c>
      <c r="BG62" s="77" t="n">
        <f aca="false">IF(BG7="Yes",(BG61/6),0)</f>
        <v>0</v>
      </c>
      <c r="BH62" s="77" t="n">
        <f aca="false">IF(BH7="Yes",(BH61/6),0)</f>
        <v>0</v>
      </c>
      <c r="BI62" s="77" t="n">
        <f aca="false">IF(BI7="Yes",(BI61/6),0)</f>
        <v>0</v>
      </c>
      <c r="BJ62" s="77" t="n">
        <f aca="false">IF(BJ7="Yes",(BJ61/6),0)</f>
        <v>0</v>
      </c>
      <c r="BK62" s="77" t="n">
        <f aca="false">IF(BK7="Yes",(BK61/6),0)</f>
        <v>0</v>
      </c>
      <c r="BL62" s="77" t="n">
        <f aca="false">IF(BL7="Yes",(BL61/6),0)</f>
        <v>0</v>
      </c>
      <c r="BM62" s="77" t="n">
        <f aca="false">IF(BM7="Yes",(BM61/6),0)</f>
        <v>0</v>
      </c>
      <c r="BN62" s="77" t="n">
        <f aca="false">IF(BN7="Yes",(BN61/6),0)</f>
        <v>0</v>
      </c>
      <c r="BO62" s="77" t="n">
        <f aca="false">IF(BO7="Yes",(BO61/6),0)</f>
        <v>0</v>
      </c>
      <c r="BP62" s="77" t="n">
        <f aca="false">IF(BP7="Yes",(BP61/6),0)</f>
        <v>0</v>
      </c>
      <c r="BQ62" s="77" t="n">
        <f aca="false">IF(BQ7="Yes",(BQ61/6),0)</f>
        <v>0</v>
      </c>
      <c r="BR62" s="77" t="n">
        <f aca="false">IF(BR7="Yes",(BR61/6),0)</f>
        <v>0</v>
      </c>
      <c r="BS62" s="77" t="n">
        <f aca="false">IF(BS7="Yes",(BS61/6),0)</f>
        <v>0</v>
      </c>
      <c r="BT62" s="77" t="n">
        <f aca="false">IF(BT7="Yes",(BT61/6),0)</f>
        <v>0</v>
      </c>
      <c r="BU62" s="77" t="n">
        <f aca="false">IF(BU7="Yes",(BU61/6),0)</f>
        <v>0</v>
      </c>
      <c r="BV62" s="77" t="n">
        <f aca="false">IF(BV7="Yes",(BV61/6),0)</f>
        <v>0</v>
      </c>
      <c r="BW62" s="77" t="n">
        <f aca="false">IF(BW7="Yes",(BW61/6),0)</f>
        <v>0</v>
      </c>
      <c r="BX62" s="77" t="n">
        <f aca="false">IF(BX7="Yes",(BX61/6),0)</f>
        <v>0</v>
      </c>
      <c r="BY62" s="77" t="n">
        <f aca="false">IF(BY7="Yes",(BY61/6),0)</f>
        <v>0</v>
      </c>
      <c r="BZ62" s="77" t="n">
        <f aca="false">IF(BZ7="Yes",(BZ61/6),0)</f>
        <v>0</v>
      </c>
      <c r="CA62" s="77" t="n">
        <f aca="false">IF(CA7="Yes",(CA61/6),0)</f>
        <v>0</v>
      </c>
      <c r="CB62" s="77" t="n">
        <f aca="false">IF(CB7="Yes",(CB61/6),0)</f>
        <v>0</v>
      </c>
      <c r="CC62" s="77" t="n">
        <f aca="false">IF(CC7="Yes",(CC61/6),0)</f>
        <v>0</v>
      </c>
      <c r="CD62" s="17"/>
    </row>
    <row r="63" customFormat="false" ht="13.8" hidden="true" customHeight="false" outlineLevel="0" collapsed="false">
      <c r="G63" s="76" t="n">
        <f aca="false">ROUNDDOWN(G62,1)</f>
        <v>0.4</v>
      </c>
      <c r="H63" s="76" t="n">
        <f aca="false">ROUNDDOWN(H62,1)</f>
        <v>1.5</v>
      </c>
      <c r="I63" s="76" t="n">
        <f aca="false">ROUNDDOWN(I62,1)</f>
        <v>0.5</v>
      </c>
      <c r="J63" s="76" t="n">
        <f aca="false">ROUNDDOWN(J62,1)</f>
        <v>1.8</v>
      </c>
      <c r="K63" s="76" t="n">
        <f aca="false">ROUNDDOWN(K62,1)</f>
        <v>1.6</v>
      </c>
      <c r="L63" s="76" t="n">
        <f aca="false">ROUNDDOWN(L62,1)</f>
        <v>0.5</v>
      </c>
      <c r="M63" s="76" t="n">
        <f aca="false">ROUNDDOWN(M62,1)</f>
        <v>1</v>
      </c>
      <c r="N63" s="76" t="n">
        <f aca="false">ROUNDDOWN(N62,1)</f>
        <v>1.7</v>
      </c>
      <c r="O63" s="76" t="n">
        <f aca="false">ROUNDDOWN(O62,1)</f>
        <v>0.4</v>
      </c>
      <c r="P63" s="76" t="n">
        <f aca="false">ROUNDDOWN(P62,1)</f>
        <v>0.6</v>
      </c>
      <c r="Q63" s="76" t="n">
        <f aca="false">ROUNDDOWN(Q62,1)</f>
        <v>1</v>
      </c>
      <c r="R63" s="76" t="n">
        <f aca="false">ROUNDDOWN(R62,1)</f>
        <v>2.8</v>
      </c>
      <c r="S63" s="76" t="n">
        <f aca="false">ROUNDDOWN(S62,1)</f>
        <v>1</v>
      </c>
      <c r="T63" s="76" t="n">
        <f aca="false">ROUNDDOWN(T62,1)</f>
        <v>1.1</v>
      </c>
      <c r="U63" s="76" t="n">
        <f aca="false">ROUNDDOWN(U62,1)</f>
        <v>0.3</v>
      </c>
      <c r="V63" s="76" t="n">
        <f aca="false">ROUNDDOWN(V62,1)</f>
        <v>0</v>
      </c>
      <c r="W63" s="76" t="n">
        <f aca="false">ROUNDDOWN(W62,1)</f>
        <v>0.5</v>
      </c>
      <c r="X63" s="76" t="n">
        <f aca="false">ROUNDDOWN(X62,1)</f>
        <v>0.3</v>
      </c>
      <c r="Y63" s="76" t="n">
        <f aca="false">ROUNDDOWN(Y62,1)</f>
        <v>0.1</v>
      </c>
      <c r="Z63" s="76" t="n">
        <f aca="false">ROUNDDOWN(Z62,1)</f>
        <v>0.3</v>
      </c>
      <c r="AA63" s="76" t="n">
        <f aca="false">ROUNDDOWN(AA62,1)</f>
        <v>0.6</v>
      </c>
      <c r="AB63" s="76" t="n">
        <f aca="false">ROUNDDOWN(AB62,1)</f>
        <v>0.9</v>
      </c>
      <c r="AC63" s="76" t="n">
        <f aca="false">ROUNDDOWN(AC62,1)</f>
        <v>1.5</v>
      </c>
      <c r="AD63" s="76" t="n">
        <f aca="false">ROUNDDOWN(AD62,1)</f>
        <v>0.9</v>
      </c>
      <c r="AE63" s="76" t="n">
        <f aca="false">ROUNDDOWN(AE62,1)</f>
        <v>0</v>
      </c>
      <c r="AF63" s="76" t="n">
        <f aca="false">ROUNDDOWN(AF62,1)</f>
        <v>0.5</v>
      </c>
      <c r="AG63" s="76" t="n">
        <f aca="false">ROUNDDOWN(AG62,1)</f>
        <v>1.8</v>
      </c>
      <c r="AH63" s="76" t="n">
        <f aca="false">ROUNDDOWN(AH62,1)</f>
        <v>1.4</v>
      </c>
      <c r="AI63" s="76" t="n">
        <f aca="false">ROUNDDOWN(AI62,1)</f>
        <v>0</v>
      </c>
      <c r="AJ63" s="76" t="n">
        <f aca="false">ROUNDDOWN(AJ62,1)</f>
        <v>0.6</v>
      </c>
      <c r="AK63" s="76" t="n">
        <f aca="false">ROUNDDOWN(AK62,1)</f>
        <v>0.8</v>
      </c>
      <c r="AL63" s="76" t="n">
        <f aca="false">ROUNDDOWN(AL62,1)</f>
        <v>0.5</v>
      </c>
      <c r="AM63" s="76" t="n">
        <f aca="false">ROUNDDOWN(AM62,1)</f>
        <v>0.3</v>
      </c>
      <c r="AN63" s="76" t="n">
        <f aca="false">ROUNDDOWN(AN62,1)</f>
        <v>0.2</v>
      </c>
      <c r="AO63" s="76" t="n">
        <f aca="false">ROUNDDOWN(AO62,1)</f>
        <v>1.2</v>
      </c>
      <c r="AP63" s="76" t="n">
        <f aca="false">ROUNDDOWN(AP62,1)</f>
        <v>1</v>
      </c>
      <c r="AQ63" s="76" t="n">
        <f aca="false">ROUNDDOWN(AQ62,1)</f>
        <v>0.4</v>
      </c>
      <c r="AR63" s="76" t="n">
        <f aca="false">ROUNDDOWN(AR62,1)</f>
        <v>0.3</v>
      </c>
      <c r="AS63" s="76" t="n">
        <f aca="false">ROUNDDOWN(AS62,1)</f>
        <v>0</v>
      </c>
      <c r="AT63" s="76" t="n">
        <f aca="false">ROUNDDOWN(AT62,1)</f>
        <v>0.2</v>
      </c>
      <c r="AU63" s="76" t="n">
        <f aca="false">ROUNDDOWN(AU62,1)</f>
        <v>0.4</v>
      </c>
      <c r="AV63" s="76" t="n">
        <f aca="false">ROUNDDOWN(AV62,1)</f>
        <v>0.2</v>
      </c>
      <c r="AW63" s="76" t="n">
        <f aca="false">ROUNDDOWN(AW62,1)</f>
        <v>0.5</v>
      </c>
      <c r="AX63" s="76" t="n">
        <f aca="false">ROUNDDOWN(AX62,1)</f>
        <v>0</v>
      </c>
      <c r="AY63" s="76" t="n">
        <f aca="false">ROUNDDOWN(AY62,1)</f>
        <v>0</v>
      </c>
      <c r="AZ63" s="76" t="n">
        <f aca="false">ROUNDDOWN(AZ62,1)</f>
        <v>0</v>
      </c>
      <c r="BA63" s="76" t="n">
        <f aca="false">ROUNDDOWN(BA62,1)</f>
        <v>0</v>
      </c>
      <c r="BB63" s="76" t="n">
        <f aca="false">ROUNDDOWN(BB62,1)</f>
        <v>0</v>
      </c>
      <c r="BC63" s="76" t="n">
        <f aca="false">ROUNDDOWN(BC62,1)</f>
        <v>0</v>
      </c>
      <c r="BD63" s="76" t="n">
        <f aca="false">ROUNDDOWN(BD62,1)</f>
        <v>0</v>
      </c>
      <c r="BE63" s="76" t="n">
        <f aca="false">ROUNDDOWN(BE62,1)</f>
        <v>0</v>
      </c>
      <c r="BF63" s="76" t="n">
        <f aca="false">ROUNDDOWN(BF62,1)</f>
        <v>0</v>
      </c>
      <c r="BG63" s="76" t="n">
        <f aca="false">ROUNDDOWN(BG62,1)</f>
        <v>0</v>
      </c>
      <c r="BH63" s="76" t="n">
        <f aca="false">ROUNDDOWN(BH62,1)</f>
        <v>0</v>
      </c>
      <c r="BI63" s="76" t="n">
        <f aca="false">ROUNDDOWN(BI62,1)</f>
        <v>0</v>
      </c>
      <c r="BJ63" s="76" t="n">
        <f aca="false">ROUNDDOWN(BJ62,1)</f>
        <v>0</v>
      </c>
      <c r="BK63" s="76" t="n">
        <f aca="false">ROUNDDOWN(BK62,1)</f>
        <v>0</v>
      </c>
      <c r="BL63" s="76" t="n">
        <f aca="false">ROUNDDOWN(BL62,1)</f>
        <v>0</v>
      </c>
      <c r="BM63" s="76" t="n">
        <f aca="false">ROUNDDOWN(BM62,1)</f>
        <v>0</v>
      </c>
      <c r="BN63" s="76" t="n">
        <f aca="false">ROUNDDOWN(BN62,1)</f>
        <v>0</v>
      </c>
      <c r="BO63" s="76" t="n">
        <f aca="false">ROUNDDOWN(BO62,1)</f>
        <v>0</v>
      </c>
      <c r="BP63" s="76" t="n">
        <f aca="false">ROUNDDOWN(BP62,1)</f>
        <v>0</v>
      </c>
      <c r="BQ63" s="76" t="n">
        <f aca="false">ROUNDDOWN(BQ62,1)</f>
        <v>0</v>
      </c>
      <c r="BR63" s="76" t="n">
        <f aca="false">ROUNDDOWN(BR62,1)</f>
        <v>0</v>
      </c>
      <c r="BS63" s="76" t="n">
        <f aca="false">ROUNDDOWN(BS62,1)</f>
        <v>0</v>
      </c>
      <c r="BT63" s="76" t="n">
        <f aca="false">ROUNDDOWN(BT62,1)</f>
        <v>0</v>
      </c>
      <c r="BU63" s="76" t="n">
        <f aca="false">ROUNDDOWN(BU62,1)</f>
        <v>0</v>
      </c>
      <c r="BV63" s="76" t="n">
        <f aca="false">ROUNDDOWN(BV62,1)</f>
        <v>0</v>
      </c>
      <c r="BW63" s="76" t="n">
        <f aca="false">ROUNDDOWN(BW62,1)</f>
        <v>0</v>
      </c>
      <c r="BX63" s="76" t="n">
        <f aca="false">ROUNDDOWN(BX62,1)</f>
        <v>0</v>
      </c>
      <c r="BY63" s="76" t="n">
        <f aca="false">ROUNDDOWN(BY62,1)</f>
        <v>0</v>
      </c>
      <c r="BZ63" s="76" t="n">
        <f aca="false">ROUNDDOWN(BZ62,1)</f>
        <v>0</v>
      </c>
      <c r="CA63" s="76" t="n">
        <f aca="false">ROUNDDOWN(CA62,1)</f>
        <v>0</v>
      </c>
      <c r="CB63" s="76" t="n">
        <f aca="false">ROUNDDOWN(CB62,1)</f>
        <v>0</v>
      </c>
      <c r="CC63" s="76" t="n">
        <f aca="false">ROUNDDOWN(CC62,1)</f>
        <v>0</v>
      </c>
      <c r="CE63" s="59"/>
    </row>
    <row r="65" customFormat="false" ht="13.8" hidden="true" customHeight="false" outlineLevel="0" collapsed="false">
      <c r="B65" s="0" t="s">
        <v>373</v>
      </c>
    </row>
    <row r="66" customFormat="false" ht="13.8" hidden="true" customHeight="false" outlineLevel="0" collapsed="false">
      <c r="B66" s="0" t="s">
        <v>377</v>
      </c>
    </row>
    <row r="67" customFormat="false" ht="13.8" hidden="true" customHeight="false" outlineLevel="0" collapsed="false">
      <c r="B67" s="0" t="s">
        <v>370</v>
      </c>
    </row>
    <row r="68" customFormat="false" ht="13.8" hidden="true" customHeight="false" outlineLevel="0" collapsed="false">
      <c r="B68" s="0" t="s">
        <v>378</v>
      </c>
    </row>
    <row r="69" customFormat="false" ht="13.8" hidden="true" customHeight="false" outlineLevel="0" collapsed="false">
      <c r="B69" s="0" t="s">
        <v>372</v>
      </c>
    </row>
    <row r="70" customFormat="false" ht="13.8" hidden="true" customHeight="false" outlineLevel="0" collapsed="false">
      <c r="B70" s="0" t="s">
        <v>371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367</v>
      </c>
    </row>
    <row r="73" customFormat="false" ht="13.8" hidden="true" customHeight="false" outlineLevel="0" collapsed="false">
      <c r="B73" s="0" t="s">
        <v>366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11:CE60">
    <cfRule type="cellIs" priority="2" operator="greaterThan" aboveAverage="0" equalAverage="0" bottom="0" percent="0" rank="0" text="" dxfId="1">
      <formula>5</formula>
    </cfRule>
  </conditionalFormatting>
  <dataValidations count="2">
    <dataValidation allowBlank="true" errorStyle="stop" operator="between" showDropDown="false" showErrorMessage="true" showInputMessage="false" sqref="F9:CC9" type="list">
      <formula1>$B$65:$B$70</formula1>
      <formula2>0</formula2>
    </dataValidation>
    <dataValidation allowBlank="true" errorStyle="stop" operator="between" showDropDown="false" showErrorMessage="true" showInputMessage="false" sqref="F7:CC7" type="list">
      <formula1>$B$72:$B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1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G5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79</v>
      </c>
    </row>
    <row r="6" customFormat="false" ht="13.8" hidden="false" customHeight="false" outlineLevel="0" collapsed="false">
      <c r="B6" s="3" t="s">
        <v>380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8" t="str">
        <f aca="false">'Inital Claim'!D13:E13</f>
        <v>03.04.2012</v>
      </c>
      <c r="E12" s="78"/>
    </row>
    <row r="14" customFormat="false" ht="13.8" hidden="false" customHeight="false" outlineLevel="0" collapsed="false">
      <c r="B14" s="0" t="s">
        <v>86</v>
      </c>
      <c r="D14" s="78" t="str">
        <f aca="false">'Inital Claim'!D15:E15</f>
        <v>03.05.2013</v>
      </c>
      <c r="E14" s="78"/>
    </row>
    <row r="16" customFormat="false" ht="13.8" hidden="false" customHeight="false" outlineLevel="0" collapsed="false">
      <c r="B16" s="8" t="s">
        <v>381</v>
      </c>
      <c r="I16" s="79" t="n">
        <f aca="false">SUMIF('PAYE Training Record Sheet'!G7:CC7,"Yes",'PAYE Training Record Sheet'!G63:CC63)</f>
        <v>16.3</v>
      </c>
      <c r="J16" s="80"/>
    </row>
    <row r="18" customFormat="false" ht="13.8" hidden="false" customHeight="false" outlineLevel="0" collapsed="false">
      <c r="B18" s="0" t="s">
        <v>382</v>
      </c>
    </row>
    <row r="20" customFormat="false" ht="13.8" hidden="false" customHeight="false" outlineLevel="0" collapsed="false">
      <c r="B20" s="0" t="s">
        <v>377</v>
      </c>
      <c r="F20" s="79" t="n">
        <f aca="false">SUMIF('PAYE Training Record Sheet'!$G$9:$CC$9,'PAYE interim claim'!B20,'PAYE Training Record Sheet'!$G$63:$CC$63)</f>
        <v>0</v>
      </c>
    </row>
    <row r="21" customFormat="false" ht="13.8" hidden="false" customHeight="false" outlineLevel="0" collapsed="false">
      <c r="B21" s="0" t="s">
        <v>370</v>
      </c>
      <c r="F21" s="79" t="n">
        <f aca="false">SUMIF('PAYE Training Record Sheet'!$G$9:$CC$9,'PAYE interim claim'!B21,'PAYE Training Record Sheet'!$G$63:$CC$63)</f>
        <v>0</v>
      </c>
    </row>
    <row r="22" customFormat="false" ht="13.8" hidden="false" customHeight="false" outlineLevel="0" collapsed="false">
      <c r="B22" s="0" t="s">
        <v>372</v>
      </c>
      <c r="F22" s="79" t="n">
        <f aca="false">SUMIF('PAYE Training Record Sheet'!$G$9:$CC$9,'PAYE interim claim'!B22,'PAYE Training Record Sheet'!$G$63:$CC$63)</f>
        <v>0.9</v>
      </c>
    </row>
    <row r="23" customFormat="false" ht="13.8" hidden="false" customHeight="false" outlineLevel="0" collapsed="false">
      <c r="B23" s="0" t="s">
        <v>371</v>
      </c>
      <c r="F23" s="79" t="n">
        <f aca="false">SUMIF('PAYE Training Record Sheet'!$G$9:$CC$9,'PAYE interim claim'!B23,'PAYE Training Record Sheet'!$G$63:$CC$63)</f>
        <v>15.4</v>
      </c>
    </row>
    <row r="24" customFormat="false" ht="13.8" hidden="false" customHeight="false" outlineLevel="0" collapsed="false">
      <c r="B24" s="0" t="s">
        <v>378</v>
      </c>
      <c r="F24" s="79" t="n">
        <f aca="false">SUMIF('PAYE Training Record Sheet'!$G$9:$CC$9,'PAYE interim claim'!B24,'PAYE Training Record Sheet'!$G$63:$CC$63)</f>
        <v>0</v>
      </c>
    </row>
    <row r="26" customFormat="false" ht="13.8" hidden="false" customHeight="false" outlineLevel="0" collapsed="false">
      <c r="B26" s="0" t="s">
        <v>383</v>
      </c>
    </row>
    <row r="27" customFormat="false" ht="13.8" hidden="false" customHeight="false" outlineLevel="0" collapsed="false">
      <c r="B27" s="0" t="s">
        <v>384</v>
      </c>
    </row>
    <row r="28" customFormat="false" ht="13.8" hidden="false" customHeight="false" outlineLevel="0" collapsed="false">
      <c r="B28" s="0" t="s">
        <v>385</v>
      </c>
    </row>
    <row r="30" customFormat="false" ht="13.8" hidden="false" customHeight="false" outlineLevel="0" collapsed="false">
      <c r="B30" s="3" t="s">
        <v>386</v>
      </c>
    </row>
    <row r="31" customFormat="false" ht="13.8" hidden="false" customHeight="false" outlineLevel="0" collapsed="false">
      <c r="B31" s="3" t="s">
        <v>105</v>
      </c>
    </row>
    <row r="32" customFormat="false" ht="13.8" hidden="false" customHeight="false" outlineLevel="0" collapsed="false">
      <c r="B32" s="3"/>
    </row>
    <row r="33" customFormat="false" ht="13.8" hidden="false" customHeight="false" outlineLevel="0" collapsed="false">
      <c r="B33" s="3" t="s">
        <v>106</v>
      </c>
    </row>
    <row r="34" customFormat="false" ht="13.8" hidden="false" customHeight="false" outlineLevel="0" collapsed="false">
      <c r="B34" s="3" t="s">
        <v>107</v>
      </c>
    </row>
    <row r="36" customFormat="false" ht="13.8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5"/>
    </row>
    <row r="37" customFormat="false" ht="13.8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</row>
    <row r="38" customFormat="false" ht="13.8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</row>
    <row r="39" customFormat="false" ht="13.8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1"/>
    </row>
    <row r="55" customFormat="false" ht="13.8" hidden="false" customHeight="true" outlineLevel="0" collapsed="false">
      <c r="B55" s="3" t="s">
        <v>108</v>
      </c>
      <c r="C55" s="81" t="s">
        <v>109</v>
      </c>
      <c r="D55" s="81"/>
      <c r="E55" s="81"/>
      <c r="F55" s="81"/>
      <c r="G55" s="81"/>
    </row>
    <row r="56" customFormat="false" ht="13.8" hidden="false" customHeight="false" outlineLevel="0" collapsed="false">
      <c r="B56" s="3"/>
    </row>
    <row r="57" customFormat="false" ht="13.8" hidden="false" customHeight="true" outlineLevel="0" collapsed="false">
      <c r="B57" s="3" t="s">
        <v>110</v>
      </c>
      <c r="C57" s="5" t="s">
        <v>111</v>
      </c>
      <c r="D57" s="5"/>
      <c r="E57" s="5"/>
      <c r="F57" s="5"/>
      <c r="G57" s="5"/>
    </row>
    <row r="58" customFormat="false" ht="13.8" hidden="false" customHeight="false" outlineLevel="0" collapsed="false">
      <c r="B58" s="3"/>
    </row>
    <row r="59" customFormat="false" ht="13.8" hidden="false" customHeight="true" outlineLevel="0" collapsed="false">
      <c r="B59" s="3" t="s">
        <v>112</v>
      </c>
      <c r="D59" s="23" t="s">
        <v>113</v>
      </c>
      <c r="E59" s="23"/>
      <c r="F59" s="23"/>
      <c r="G59" s="23"/>
    </row>
    <row r="60" customFormat="false" ht="13.8" hidden="false" customHeight="false" outlineLevel="0" collapsed="false">
      <c r="B60" s="3"/>
    </row>
    <row r="61" customFormat="false" ht="13.8" hidden="false" customHeight="false" outlineLevel="0" collapsed="false">
      <c r="B61" s="3" t="s">
        <v>114</v>
      </c>
      <c r="C61" s="7" t="n">
        <v>41417</v>
      </c>
      <c r="D61" s="7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5:G55"/>
    <mergeCell ref="C57:G57"/>
    <mergeCell ref="D59:G59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:G5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87</v>
      </c>
    </row>
    <row r="6" customFormat="false" ht="13.8" hidden="false" customHeight="false" outlineLevel="0" collapsed="false">
      <c r="B6" s="3" t="s">
        <v>380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82" t="n">
        <f aca="false">'Inital Claim'!G11:H11</f>
        <v>2453745</v>
      </c>
      <c r="H10" s="82"/>
    </row>
    <row r="12" customFormat="false" ht="13.8" hidden="false" customHeight="false" outlineLevel="0" collapsed="false">
      <c r="B12" s="0" t="s">
        <v>84</v>
      </c>
      <c r="D12" s="78" t="str">
        <f aca="false">'Inital Claim'!D13:E13</f>
        <v>03.04.2012</v>
      </c>
      <c r="E12" s="78"/>
    </row>
    <row r="14" customFormat="false" ht="13.8" hidden="false" customHeight="false" outlineLevel="0" collapsed="false">
      <c r="B14" s="0" t="s">
        <v>86</v>
      </c>
      <c r="D14" s="78" t="str">
        <f aca="false">'Inital Claim'!D15:E15</f>
        <v>03.05.2013</v>
      </c>
      <c r="E14" s="78"/>
    </row>
    <row r="16" customFormat="false" ht="13.8" hidden="false" customHeight="false" outlineLevel="0" collapsed="false">
      <c r="B16" s="3" t="s">
        <v>388</v>
      </c>
      <c r="F16" s="12"/>
    </row>
    <row r="18" customFormat="false" ht="13.8" hidden="false" customHeight="false" outlineLevel="0" collapsed="false">
      <c r="B18" s="0" t="s">
        <v>389</v>
      </c>
      <c r="H18" s="83" t="n">
        <f aca="false">SUMIF('LOSC Training Record Sheet'!G7:CC7,"Yes",'LOSC Training Record Sheet'!G63:CC63)</f>
        <v>31.6</v>
      </c>
    </row>
    <row r="19" customFormat="false" ht="13.8" hidden="false" customHeight="false" outlineLevel="0" collapsed="false">
      <c r="B19" s="0" t="s">
        <v>390</v>
      </c>
    </row>
    <row r="21" customFormat="false" ht="13.8" hidden="false" customHeight="false" outlineLevel="0" collapsed="false">
      <c r="B21" s="0" t="s">
        <v>382</v>
      </c>
    </row>
    <row r="23" customFormat="false" ht="13.8" hidden="false" customHeight="false" outlineLevel="0" collapsed="false">
      <c r="B23" s="0" t="s">
        <v>377</v>
      </c>
      <c r="E23" s="17"/>
      <c r="F23" s="9" t="n">
        <f aca="false">SUMIF('LOSC Training Record Sheet'!$G$9:$CC$9,'LOSC interim claim'!B23,'LOSC Training Record Sheet'!$G$63:$CC$63)</f>
        <v>0</v>
      </c>
    </row>
    <row r="24" customFormat="false" ht="13.8" hidden="false" customHeight="false" outlineLevel="0" collapsed="false">
      <c r="B24" s="0" t="s">
        <v>370</v>
      </c>
      <c r="E24" s="17"/>
      <c r="F24" s="9" t="n">
        <f aca="false">SUMIF('LOSC Training Record Sheet'!$G$9:$CC$9,'LOSC interim claim'!B24,'LOSC Training Record Sheet'!$G$63:$CC$63)</f>
        <v>0</v>
      </c>
    </row>
    <row r="25" customFormat="false" ht="13.8" hidden="false" customHeight="false" outlineLevel="0" collapsed="false">
      <c r="B25" s="0" t="s">
        <v>372</v>
      </c>
      <c r="E25" s="17"/>
      <c r="F25" s="9" t="n">
        <f aca="false">SUMIF('LOSC Training Record Sheet'!$G$9:$CC$9,'LOSC interim claim'!B25,'LOSC Training Record Sheet'!$G$63:$CC$63)</f>
        <v>4.2</v>
      </c>
    </row>
    <row r="26" customFormat="false" ht="13.8" hidden="false" customHeight="false" outlineLevel="0" collapsed="false">
      <c r="B26" s="0" t="s">
        <v>371</v>
      </c>
      <c r="E26" s="17"/>
      <c r="F26" s="9" t="n">
        <f aca="false">SUMIF('LOSC Training Record Sheet'!$G$9:$CC$9,'LOSC interim claim'!B26,'LOSC Training Record Sheet'!$G$63:$CC$63)</f>
        <v>27.4</v>
      </c>
    </row>
    <row r="27" customFormat="false" ht="13.8" hidden="false" customHeight="false" outlineLevel="0" collapsed="false">
      <c r="B27" s="0" t="s">
        <v>378</v>
      </c>
      <c r="E27" s="17"/>
      <c r="F27" s="9" t="n">
        <f aca="false">SUMIF('LOSC Training Record Sheet'!$G$9:$CC$9,'LOSC interim claim'!B27,'LOSC Training Record Sheet'!$G$63:$CC$63)</f>
        <v>0</v>
      </c>
    </row>
    <row r="29" customFormat="false" ht="13.8" hidden="false" customHeight="false" outlineLevel="0" collapsed="false">
      <c r="B29" s="0" t="s">
        <v>391</v>
      </c>
    </row>
    <row r="30" customFormat="false" ht="13.8" hidden="false" customHeight="false" outlineLevel="0" collapsed="false">
      <c r="B30" s="0" t="s">
        <v>392</v>
      </c>
    </row>
    <row r="31" customFormat="false" ht="13.8" hidden="false" customHeight="false" outlineLevel="0" collapsed="false">
      <c r="B31" s="0" t="s">
        <v>393</v>
      </c>
    </row>
    <row r="33" customFormat="false" ht="13.8" hidden="false" customHeight="false" outlineLevel="0" collapsed="false">
      <c r="B33" s="3" t="s">
        <v>386</v>
      </c>
    </row>
    <row r="34" customFormat="false" ht="13.8" hidden="false" customHeight="false" outlineLevel="0" collapsed="false">
      <c r="B34" s="3" t="s">
        <v>105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6</v>
      </c>
    </row>
    <row r="37" customFormat="false" ht="13.8" hidden="false" customHeight="false" outlineLevel="0" collapsed="false">
      <c r="B37" s="3" t="s">
        <v>107</v>
      </c>
    </row>
    <row r="39" customFormat="false" ht="13.8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5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1"/>
    </row>
    <row r="58" customFormat="false" ht="13.8" hidden="false" customHeight="true" outlineLevel="0" collapsed="false">
      <c r="B58" s="3" t="s">
        <v>108</v>
      </c>
      <c r="C58" s="5" t="s">
        <v>109</v>
      </c>
      <c r="D58" s="5"/>
      <c r="E58" s="5"/>
      <c r="F58" s="5"/>
      <c r="G58" s="5"/>
    </row>
    <row r="59" customFormat="false" ht="13.8" hidden="false" customHeight="false" outlineLevel="0" collapsed="false">
      <c r="B59" s="3"/>
    </row>
    <row r="60" customFormat="false" ht="13.8" hidden="false" customHeight="true" outlineLevel="0" collapsed="false">
      <c r="B60" s="3" t="s">
        <v>110</v>
      </c>
      <c r="C60" s="5" t="s">
        <v>111</v>
      </c>
      <c r="D60" s="5"/>
      <c r="E60" s="5"/>
      <c r="F60" s="5"/>
      <c r="G60" s="5"/>
    </row>
    <row r="61" customFormat="false" ht="13.8" hidden="false" customHeight="false" outlineLevel="0" collapsed="false">
      <c r="B61" s="3"/>
    </row>
    <row r="62" customFormat="false" ht="13.8" hidden="false" customHeight="true" outlineLevel="0" collapsed="false">
      <c r="B62" s="3" t="s">
        <v>112</v>
      </c>
      <c r="D62" s="23" t="s">
        <v>113</v>
      </c>
      <c r="E62" s="23"/>
      <c r="F62" s="23"/>
      <c r="G62" s="23"/>
    </row>
    <row r="63" customFormat="false" ht="13.8" hidden="false" customHeight="false" outlineLevel="0" collapsed="false">
      <c r="B63" s="3"/>
    </row>
    <row r="64" customFormat="false" ht="13.8" hidden="false" customHeight="false" outlineLevel="0" collapsed="false">
      <c r="B64" s="3" t="s">
        <v>114</v>
      </c>
      <c r="C64" s="7" t="n">
        <v>41417</v>
      </c>
      <c r="D64" s="7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8:G58"/>
    <mergeCell ref="C60:G60"/>
    <mergeCell ref="D62:G62"/>
    <mergeCell ref="C64:D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:D7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394</v>
      </c>
    </row>
    <row r="6" customFormat="false" ht="13.8" hidden="false" customHeight="false" outlineLevel="0" collapsed="false">
      <c r="B6" s="3" t="s">
        <v>380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Raphael Contracting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453745</v>
      </c>
      <c r="H10" s="25"/>
    </row>
    <row r="12" customFormat="false" ht="13.8" hidden="false" customHeight="false" outlineLevel="0" collapsed="false">
      <c r="B12" s="0" t="s">
        <v>84</v>
      </c>
      <c r="D12" s="78" t="str">
        <f aca="false">'Inital Claim'!D13:E13</f>
        <v>03.04.2012</v>
      </c>
      <c r="E12" s="78"/>
    </row>
    <row r="14" customFormat="false" ht="13.8" hidden="false" customHeight="false" outlineLevel="0" collapsed="false">
      <c r="B14" s="0" t="s">
        <v>86</v>
      </c>
      <c r="D14" s="78" t="str">
        <f aca="false">'Inital Claim'!D15:E15</f>
        <v>03.05.2013</v>
      </c>
      <c r="E14" s="78"/>
    </row>
    <row r="16" customFormat="false" ht="13.8" hidden="false" customHeight="false" outlineLevel="0" collapsed="false">
      <c r="B16" s="8" t="s">
        <v>381</v>
      </c>
      <c r="I16" s="79" t="n">
        <f aca="false">SUMIF('PAYE Training Record Sheet'!G7:CD7,"Yes",'PAYE Training Record Sheet'!G63:CC63)</f>
        <v>16.3</v>
      </c>
      <c r="J16" s="80"/>
    </row>
    <row r="18" customFormat="false" ht="13.8" hidden="false" customHeight="false" outlineLevel="0" collapsed="false">
      <c r="B18" s="0" t="s">
        <v>382</v>
      </c>
    </row>
    <row r="20" customFormat="false" ht="13.8" hidden="false" customHeight="false" outlineLevel="0" collapsed="false">
      <c r="B20" s="0" t="s">
        <v>377</v>
      </c>
      <c r="F20" s="79" t="n">
        <f aca="false">SUMIF('PAYE Training Record Sheet'!$G$9:$CC$9,'PAYE final claim'!B20,'PAYE Training Record Sheet'!$G$63:$CC$63)</f>
        <v>0</v>
      </c>
    </row>
    <row r="21" customFormat="false" ht="13.8" hidden="false" customHeight="false" outlineLevel="0" collapsed="false">
      <c r="B21" s="0" t="s">
        <v>370</v>
      </c>
      <c r="F21" s="79" t="n">
        <f aca="false">SUMIF('PAYE Training Record Sheet'!$G$9:$CC$9,'PAYE final claim'!B21,'PAYE Training Record Sheet'!$G$63:$CC$63)</f>
        <v>0</v>
      </c>
    </row>
    <row r="22" customFormat="false" ht="13.8" hidden="false" customHeight="false" outlineLevel="0" collapsed="false">
      <c r="B22" s="0" t="s">
        <v>372</v>
      </c>
      <c r="F22" s="79" t="n">
        <f aca="false">SUMIF('PAYE Training Record Sheet'!$G$9:$CC$9,'PAYE final claim'!B22,'PAYE Training Record Sheet'!$G$63:$CC$63)</f>
        <v>0.9</v>
      </c>
    </row>
    <row r="23" customFormat="false" ht="13.8" hidden="false" customHeight="false" outlineLevel="0" collapsed="false">
      <c r="B23" s="0" t="s">
        <v>371</v>
      </c>
      <c r="F23" s="79" t="n">
        <f aca="false">SUMIF('PAYE Training Record Sheet'!$G$9:$CC$9,'PAYE final claim'!B23,'PAYE Training Record Sheet'!$G$63:$CC$63)</f>
        <v>15.4</v>
      </c>
    </row>
    <row r="24" customFormat="false" ht="13.8" hidden="false" customHeight="false" outlineLevel="0" collapsed="false">
      <c r="B24" s="0" t="s">
        <v>378</v>
      </c>
      <c r="F24" s="79" t="n">
        <f aca="false">SUMIF('PAYE Training Record Sheet'!$G$9:$CC$9,'PAYE final claim'!B24,'PAYE Training Record Sheet'!$G$63:$CC$63)</f>
        <v>0</v>
      </c>
    </row>
    <row r="26" customFormat="false" ht="13.8" hidden="false" customHeight="false" outlineLevel="0" collapsed="false">
      <c r="B26" s="0" t="s">
        <v>383</v>
      </c>
    </row>
    <row r="27" customFormat="false" ht="13.8" hidden="false" customHeight="false" outlineLevel="0" collapsed="false">
      <c r="B27" s="0" t="s">
        <v>384</v>
      </c>
    </row>
    <row r="28" customFormat="false" ht="13.8" hidden="false" customHeight="false" outlineLevel="0" collapsed="false">
      <c r="B28" s="0" t="s">
        <v>385</v>
      </c>
    </row>
    <row r="30" customFormat="false" ht="13.8" hidden="false" customHeight="false" outlineLevel="0" collapsed="false">
      <c r="B30" s="3" t="s">
        <v>395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396</v>
      </c>
      <c r="C32" s="84" t="s">
        <v>367</v>
      </c>
    </row>
    <row r="33" customFormat="false" ht="13.8" hidden="false" customHeight="false" outlineLevel="0" collapsed="false">
      <c r="B33" s="3" t="s">
        <v>397</v>
      </c>
      <c r="C33" s="3"/>
      <c r="M33" s="0" t="s">
        <v>366</v>
      </c>
    </row>
    <row r="34" customFormat="false" ht="13.8" hidden="false" customHeight="false" outlineLevel="0" collapsed="false">
      <c r="B34" s="3" t="s">
        <v>398</v>
      </c>
      <c r="C34" s="3"/>
      <c r="M34" s="0" t="s">
        <v>367</v>
      </c>
    </row>
    <row r="35" customFormat="false" ht="13.8" hidden="false" customHeight="false" outlineLevel="0" collapsed="false">
      <c r="B35" s="3"/>
      <c r="C35" s="3"/>
    </row>
    <row r="36" customFormat="false" ht="13.8" hidden="false" customHeight="false" outlineLevel="0" collapsed="false">
      <c r="B36" s="3" t="s">
        <v>399</v>
      </c>
      <c r="C36" s="84" t="s">
        <v>367</v>
      </c>
    </row>
    <row r="37" customFormat="false" ht="13.8" hidden="false" customHeight="false" outlineLevel="0" collapsed="false">
      <c r="B37" s="3" t="s">
        <v>400</v>
      </c>
      <c r="C37" s="3"/>
    </row>
    <row r="38" customFormat="false" ht="13.8" hidden="false" customHeight="false" outlineLevel="0" collapsed="false">
      <c r="B38" s="3" t="s">
        <v>401</v>
      </c>
    </row>
    <row r="39" customFormat="false" ht="13.8" hidden="false" customHeight="false" outlineLevel="0" collapsed="false">
      <c r="B39" s="3"/>
    </row>
    <row r="40" customFormat="false" ht="13.8" hidden="false" customHeight="false" outlineLevel="0" collapsed="false">
      <c r="B40" s="3" t="s">
        <v>402</v>
      </c>
    </row>
    <row r="41" customFormat="false" ht="13.8" hidden="false" customHeight="false" outlineLevel="0" collapsed="false">
      <c r="B41" s="3" t="s">
        <v>105</v>
      </c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6</v>
      </c>
    </row>
    <row r="44" customFormat="false" ht="13.8" hidden="false" customHeight="false" outlineLevel="0" collapsed="false">
      <c r="B44" s="3" t="s">
        <v>107</v>
      </c>
    </row>
    <row r="46" customFormat="false" ht="13.8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5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1"/>
    </row>
    <row r="65" customFormat="false" ht="13.8" hidden="false" customHeight="true" outlineLevel="0" collapsed="false">
      <c r="B65" s="3" t="s">
        <v>108</v>
      </c>
      <c r="C65" s="81" t="s">
        <v>109</v>
      </c>
      <c r="D65" s="81"/>
      <c r="E65" s="81"/>
      <c r="F65" s="81"/>
      <c r="G65" s="81"/>
    </row>
    <row r="66" customFormat="false" ht="13.8" hidden="false" customHeight="false" outlineLevel="0" collapsed="false">
      <c r="B66" s="3"/>
    </row>
    <row r="67" customFormat="false" ht="13.8" hidden="false" customHeight="true" outlineLevel="0" collapsed="false">
      <c r="B67" s="3" t="s">
        <v>110</v>
      </c>
      <c r="C67" s="5" t="s">
        <v>403</v>
      </c>
      <c r="D67" s="5"/>
      <c r="E67" s="5"/>
      <c r="F67" s="5"/>
      <c r="G67" s="5"/>
    </row>
    <row r="68" customFormat="false" ht="13.8" hidden="false" customHeight="false" outlineLevel="0" collapsed="false">
      <c r="B68" s="3"/>
    </row>
    <row r="69" customFormat="false" ht="13.8" hidden="false" customHeight="true" outlineLevel="0" collapsed="false">
      <c r="B69" s="3" t="s">
        <v>112</v>
      </c>
      <c r="D69" s="23" t="s">
        <v>113</v>
      </c>
      <c r="E69" s="23"/>
      <c r="F69" s="23"/>
      <c r="G69" s="23"/>
    </row>
    <row r="70" customFormat="false" ht="13.8" hidden="false" customHeight="false" outlineLevel="0" collapsed="false">
      <c r="B70" s="3"/>
    </row>
    <row r="71" customFormat="false" ht="13.8" hidden="false" customHeight="true" outlineLevel="0" collapsed="false">
      <c r="B71" s="3" t="s">
        <v>114</v>
      </c>
      <c r="C71" s="5" t="s">
        <v>404</v>
      </c>
      <c r="D7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5:G65"/>
    <mergeCell ref="C67:G67"/>
    <mergeCell ref="D69:G69"/>
    <mergeCell ref="C71:D71"/>
  </mergeCells>
  <dataValidations count="1">
    <dataValidation allowBlank="true" errorStyle="stop" operator="between" showDropDown="false" showErrorMessage="true" showInputMessage="false" sqref="C32 C36" type="list">
      <formula1>$M$33:$M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36Z</dcterms:created>
  <dc:creator>felicity.smith</dc:creator>
  <dc:description/>
  <dc:language>en-US</dc:language>
  <cp:lastModifiedBy>PaulB</cp:lastModifiedBy>
  <cp:lastPrinted>2013-05-23T13:42:56Z</cp:lastPrinted>
  <dcterms:modified xsi:type="dcterms:W3CDTF">2013-05-23T14:24:02Z</dcterms:modified>
  <cp:revision>0</cp:revision>
  <dc:subject/>
  <dc:title/>
</cp:coreProperties>
</file>