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subbies" sheetId="1" state="visible" r:id="rId2"/>
    <sheet name="site" sheetId="2" state="visible" r:id="rId3"/>
    <sheet name="office" sheetId="3" state="visible" r:id="rId4"/>
  </sheets>
  <definedNames>
    <definedName function="false" hidden="false" localSheetId="2" name="_xlnm.Print_Area" vbProcedure="false">office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5 to Monday 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6</xdr:rowOff>
              </xdr:from>
              <xdr:to>
                <xdr:col>11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8 to Friday 2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12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/6 TO Tues 24/6 paid - the rest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12</xdr:rowOff>
              </xdr:from>
              <xdr:to>
                <xdr:col>8</xdr:col>
                <xdr:colOff>32</xdr:colOff>
                <xdr:row>28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9</xdr:colOff>
                <xdr:row>64</xdr:row>
                <xdr:rowOff>6</xdr:rowOff>
              </xdr:from>
              <xdr:to>
                <xdr:col>12</xdr:col>
                <xdr:colOff>21</xdr:colOff>
                <xdr:row>68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17/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12</xdr:rowOff>
              </xdr:from>
              <xdr:to>
                <xdr:col>9</xdr:col>
                <xdr:colOff>72</xdr:colOff>
                <xdr:row>21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1 to Friday 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</xdr:rowOff>
              </xdr:from>
              <xdr:to>
                <xdr:col>13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01 to Friday 10/01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3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4 days holiday as part of redunda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12</xdr:rowOff>
              </xdr:from>
              <xdr:to>
                <xdr:col>11</xdr:col>
                <xdr:colOff>28</xdr:colOff>
                <xdr:row>18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3 c/f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5</xdr:row>
                <xdr:rowOff>13</xdr:rowOff>
              </xdr:from>
              <xdr:to>
                <xdr:col>12</xdr:col>
                <xdr:colOff>28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2 
Thursday 20/02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7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3 hal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</xdr:rowOff>
              </xdr:from>
              <xdr:to>
                <xdr:col>7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4 to Thursday 17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7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5/6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1</xdr:rowOff>
              </xdr:from>
              <xdr:to>
                <xdr:col>6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-3/1/25 Thurs/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3</xdr:rowOff>
              </xdr:from>
              <xdr:to>
                <xdr:col>7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2 to Thursday 20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8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booked 1 days holiday but spread over the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11</xdr:rowOff>
              </xdr:from>
              <xdr:to>
                <xdr:col>8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16/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11</xdr:rowOff>
              </xdr:from>
              <xdr:to>
                <xdr:col>8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2/04 to Friday 25/04 - cancelled 3/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</xdr:rowOff>
              </xdr:from>
              <xdr:to>
                <xdr:col>9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6/05 to Friday 0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9</xdr:col>
                <xdr:colOff>18</xdr:colOff>
                <xdr:row>26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5 to Friday 3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9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3/07 (1/2) to Tuesday 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</xdr:rowOff>
              </xdr:from>
              <xdr:to>
                <xdr:col>9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3/10 to Mon 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0</xdr:row>
                <xdr:rowOff>11</xdr:rowOff>
              </xdr:from>
              <xdr:to>
                <xdr:col>8</xdr:col>
                <xdr:colOff>0</xdr:colOff>
                <xdr:row>45</xdr:row>
                <xdr:rowOff>1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ay 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1</xdr:row>
                <xdr:rowOff>11</xdr:rowOff>
              </xdr:from>
              <xdr:to>
                <xdr:col>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12 to Friday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</xdr:rowOff>
              </xdr:from>
              <xdr:to>
                <xdr:col>9</xdr:col>
                <xdr:colOff>18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8</xdr:rowOff>
              </xdr:from>
              <xdr:to>
                <xdr:col>8</xdr:col>
                <xdr:colOff>20</xdr:colOff>
                <xdr:row>60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5/01 to Tuesday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10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9/4/25 to Tues 15/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</xdr:row>
                <xdr:rowOff>10</xdr:rowOff>
              </xdr:from>
              <xdr:to>
                <xdr:col>9</xdr:col>
                <xdr:colOff>2</xdr:colOff>
                <xdr:row>20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6 to Fri 20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11</xdr:rowOff>
              </xdr:from>
              <xdr:to>
                <xdr:col>9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7/25 to Fri 1/8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11</xdr:rowOff>
              </xdr:from>
              <xdr:to>
                <xdr:col>9</xdr:col>
                <xdr:colOff>2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/9/25 to Thurs 4/9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11</xdr:rowOff>
              </xdr:from>
              <xdr:to>
                <xdr:col>9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0/03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</xdr:rowOff>
              </xdr:from>
              <xdr:to>
                <xdr:col>11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2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0/01 to Friday 3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12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2 to Fri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</xdr:rowOff>
              </xdr:from>
              <xdr:to>
                <xdr:col>12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12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3 to Wednesday 19/03
Thursday 2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</xdr:rowOff>
              </xdr:from>
              <xdr:to>
                <xdr:col>12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23/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11</xdr:rowOff>
              </xdr:from>
              <xdr:to>
                <xdr:col>11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15/5 to Fri 23/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11</xdr:rowOff>
              </xdr:from>
              <xdr:to>
                <xdr:col>11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Weds - Fri 11 &amp; 13/6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</xdr:row>
                <xdr:rowOff>11</xdr:rowOff>
              </xdr:from>
              <xdr:to>
                <xdr:col>11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4 to Wednesday 3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</xdr:rowOff>
              </xdr:from>
              <xdr:to>
                <xdr:col>12</xdr:col>
                <xdr:colOff>55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5 to Friday 2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</xdr:rowOff>
              </xdr:from>
              <xdr:to>
                <xdr:col>12</xdr:col>
                <xdr:colOff>55</xdr:colOff>
                <xdr:row>2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6 to Tuesday 1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2</xdr:col>
                <xdr:colOff>55</xdr:colOff>
                <xdr:row>31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2 - cancelled as it should be the 7/3/25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3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7/3/25 - see email dated 27/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11</xdr:rowOff>
              </xdr:from>
              <xdr:to>
                <xdr:col>12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3 &amp; Wednesday 12/3/25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</xdr:rowOff>
              </xdr:from>
              <xdr:to>
                <xdr:col>13</xdr:col>
                <xdr:colOff>12</xdr:colOff>
                <xdr:row>18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</xdr:rowOff>
              </xdr:from>
              <xdr:to>
                <xdr:col>13</xdr:col>
                <xdr:colOff>12</xdr:colOff>
                <xdr:row>20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 22/4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7</xdr:row>
                <xdr:rowOff>11</xdr:rowOff>
              </xdr:from>
              <xdr:to>
                <xdr:col>12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9/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10</xdr:rowOff>
              </xdr:from>
              <xdr:to>
                <xdr:col>12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1/05 to Friday 2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</xdr:rowOff>
              </xdr:from>
              <xdr:to>
                <xdr:col>13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6 to Friday 1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</xdr:rowOff>
              </xdr:from>
              <xdr:to>
                <xdr:col>13</xdr:col>
                <xdr:colOff>12</xdr:colOff>
                <xdr:row>31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</xdr:rowOff>
              </xdr:from>
              <xdr:to>
                <xdr:col>13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</xdr:rowOff>
              </xdr:from>
              <xdr:to>
                <xdr:col>13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</xdr:rowOff>
              </xdr:from>
              <xdr:to>
                <xdr:col>13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</xdr:rowOff>
              </xdr:from>
              <xdr:to>
                <xdr:col>13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</xdr:rowOff>
              </xdr:from>
              <xdr:to>
                <xdr:col>13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11</xdr:rowOff>
              </xdr:from>
              <xdr:to>
                <xdr:col>12</xdr:col>
                <xdr:colOff>71</xdr:colOff>
                <xdr:row>2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2/5/25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10</xdr:rowOff>
              </xdr:from>
              <xdr:to>
                <xdr:col>12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4 day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11</xdr:rowOff>
              </xdr:from>
              <xdr:to>
                <xdr:col>12</xdr:col>
                <xdr:colOff>71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22/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11</xdr:rowOff>
              </xdr:from>
              <xdr:to>
                <xdr:col>12</xdr:col>
                <xdr:colOff>71</xdr:colOff>
                <xdr:row>26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2 to Wednesday 2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4</xdr:rowOff>
              </xdr:from>
              <xdr:to>
                <xdr:col>14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4 to Wednesday 30/04 - cancelled on 12/3 via email /// rebooked just the 30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</xdr:rowOff>
              </xdr:from>
              <xdr:to>
                <xdr:col>14</xdr:col>
                <xdr:colOff>15</xdr:colOff>
                <xdr:row>25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11/6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</xdr:row>
                <xdr:rowOff>11</xdr:rowOff>
              </xdr:from>
              <xdr:to>
                <xdr:col>13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8/8/25 to 20/8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4</xdr:row>
                <xdr:rowOff>11</xdr:rowOff>
              </xdr:from>
              <xdr:to>
                <xdr:col>13</xdr:col>
                <xdr:colOff>32</xdr:colOff>
                <xdr:row>39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24/9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9</xdr:row>
                <xdr:rowOff>11</xdr:rowOff>
              </xdr:from>
              <xdr:to>
                <xdr:col>13</xdr:col>
                <xdr:colOff>32</xdr:colOff>
                <xdr:row>44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3 (half day)
Friday 07/03 (half 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</xdr:rowOff>
              </xdr:from>
              <xdr:to>
                <xdr:col>14</xdr:col>
                <xdr:colOff>47</xdr:colOff>
                <xdr:row>17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</xdr:rowOff>
              </xdr:from>
              <xdr:to>
                <xdr:col>14</xdr:col>
                <xdr:colOff>47</xdr:colOff>
                <xdr:row>19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/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</xdr:row>
                <xdr:rowOff>11</xdr:rowOff>
              </xdr:from>
              <xdr:to>
                <xdr:col>13</xdr:col>
                <xdr:colOff>64</xdr:colOff>
                <xdr:row>19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5/4 &amp; Mon 2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11</xdr:rowOff>
              </xdr:from>
              <xdr:to>
                <xdr:col>13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8/4/25 &amp; Fri 2/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8</xdr:row>
                <xdr:rowOff>11</xdr:rowOff>
              </xdr:from>
              <xdr:to>
                <xdr:col>13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23/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1</xdr:row>
                <xdr:rowOff>11</xdr:rowOff>
              </xdr:from>
              <xdr:to>
                <xdr:col>13</xdr:col>
                <xdr:colOff>64</xdr:colOff>
                <xdr:row>26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day 17/6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5</xdr:row>
                <xdr:rowOff>11</xdr:rowOff>
              </xdr:from>
              <xdr:to>
                <xdr:col>13</xdr:col>
                <xdr:colOff>6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9">
  <si>
    <t xml:space="preserve">W/E</t>
  </si>
  <si>
    <t xml:space="preserve">BALIULEVICIUS V</t>
  </si>
  <si>
    <t xml:space="preserve">CANACRAI, R</t>
  </si>
  <si>
    <t xml:space="preserve">D. CONYERS</t>
  </si>
  <si>
    <t xml:space="preserve">KULSINSKAS, A</t>
  </si>
  <si>
    <t xml:space="preserve">KULSINSKAS, K</t>
  </si>
  <si>
    <t xml:space="preserve">LIDZIUS, A</t>
  </si>
  <si>
    <t xml:space="preserve">RAMA, R</t>
  </si>
  <si>
    <t xml:space="preserve">RAMCHANDE, B</t>
  </si>
  <si>
    <t xml:space="preserve">SIMONOVIC, S</t>
  </si>
  <si>
    <t xml:space="preserve">SURJIT. S, B</t>
  </si>
  <si>
    <t xml:space="preserve">STATTS, A</t>
  </si>
  <si>
    <t xml:space="preserve">PEAK TIME</t>
  </si>
  <si>
    <t xml:space="preserve">TOTAL</t>
  </si>
  <si>
    <t xml:space="preserve">Due</t>
  </si>
  <si>
    <t xml:space="preserve">O/S</t>
  </si>
  <si>
    <t xml:space="preserve">Started</t>
  </si>
  <si>
    <t xml:space="preserve">E.AMANNING</t>
  </si>
  <si>
    <t xml:space="preserve">J DYSON</t>
  </si>
  <si>
    <t xml:space="preserve">J DYETT</t>
  </si>
  <si>
    <t xml:space="preserve">J MUSTICONE</t>
  </si>
  <si>
    <t xml:space="preserve">P ODONOVAN</t>
  </si>
  <si>
    <t xml:space="preserve">KO'MALLEY</t>
  </si>
  <si>
    <t xml:space="preserve">V. MUENGA</t>
  </si>
  <si>
    <t xml:space="preserve">SMITH J</t>
  </si>
  <si>
    <t xml:space="preserve">confirmed</t>
  </si>
  <si>
    <t xml:space="preserve">b/hol 25/12 &amp; 26/12</t>
  </si>
  <si>
    <t xml:space="preserve">hols 29/30/31.12.25</t>
  </si>
  <si>
    <t xml:space="preserve">EA</t>
  </si>
  <si>
    <t xml:space="preserve">POD</t>
  </si>
  <si>
    <t xml:space="preserve">KOM</t>
  </si>
  <si>
    <t xml:space="preserve">06.08.01</t>
  </si>
  <si>
    <t xml:space="preserve">07.09.04</t>
  </si>
  <si>
    <t xml:space="preserve">10.09.07</t>
  </si>
  <si>
    <t xml:space="preserve">COLLEGE</t>
  </si>
  <si>
    <t xml:space="preserve">P.BENNETT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B/HOLS</t>
  </si>
  <si>
    <t xml:space="preserve">C/F</t>
  </si>
  <si>
    <t xml:space="preserve">25/12  26/12</t>
  </si>
  <si>
    <t xml:space="preserve">HOLS  29/30 &amp; 31/12/25</t>
  </si>
  <si>
    <t xml:space="preserve">MJJ</t>
  </si>
  <si>
    <t xml:space="preserve">PB</t>
  </si>
  <si>
    <t xml:space="preserve">PH</t>
  </si>
  <si>
    <t xml:space="preserve">JH</t>
  </si>
  <si>
    <t xml:space="preserve">RH</t>
  </si>
  <si>
    <t xml:space="preserve">A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27.02.06</t>
  </si>
  <si>
    <t xml:space="preserve">04.08.08</t>
  </si>
  <si>
    <t xml:space="preserve">01.04.21</t>
  </si>
  <si>
    <t xml:space="preserve">14.04.98</t>
  </si>
  <si>
    <t xml:space="preserve">05.10.98</t>
  </si>
  <si>
    <t xml:space="preserve">25.09.06</t>
  </si>
  <si>
    <t xml:space="preserve">27.05.97</t>
  </si>
  <si>
    <t xml:space="preserve">c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[$-409]m/d/yyyy"/>
    <numFmt numFmtId="168" formatCode="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u val="single"/>
      <sz val="8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RCL/CIS%20Operatives/Kulsinskas,%20A/Holiday%20Requests/2025/PENDING/AK%2027.05.25%20TO%2002.06.25.pdf" TargetMode="External"/><Relationship Id="rId3" Type="http://schemas.openxmlformats.org/officeDocument/2006/relationships/hyperlink" Target="../in/../../Employee%20Files/RCL/CIS%20Operatives/Kulsinskas,%20A/Holiday%20Requests/2025/PENDING/AK%2027.05.25%20TO%2002.06.25.pdf" TargetMode="External"/><Relationship Id="rId4" Type="http://schemas.openxmlformats.org/officeDocument/2006/relationships/hyperlink" Target="../in/../../Employee%20Files/RCL/CIS%20Operatives/Kulsinskas,%20K/Holiday%20Requests/2025/PENDING/KK%2004.08.25%20TO%2022.08.25.pdf" TargetMode="External"/><Relationship Id="rId5" Type="http://schemas.openxmlformats.org/officeDocument/2006/relationships/hyperlink" Target="../in/../../Employee%20Files/RCL/CIS%20Operatives/Kulsinskas,%20K/Holiday%20Requests/2025/PENDING/KK%2004.08.25%20TO%2022.08.25.pdf" TargetMode="External"/><Relationship Id="rId6" Type="http://schemas.openxmlformats.org/officeDocument/2006/relationships/hyperlink" Target="../in/../../Employee%20Files/RCL/CIS%20Operatives/Kulsinskas,%20K/Holiday%20Requests/2025/PENDING/KK%2004.08.25%20TO%2022.08.25.pdf" TargetMode="Externa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../../Employee%20Files/RCL/Smith,%20J/Holiday%20Requests/2025/PENDING/JS%2002.01.25%20TO%2003.01.25%20PAID%2006.01.25%20TO%2010.01.25%20UNPAID.pdf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HL/O&apos;Brien,%20M/Holiday%20Requests/2025/PENDING/MOB%2010.01.25.pdf" TargetMode="External"/><Relationship Id="rId3" Type="http://schemas.openxmlformats.org/officeDocument/2006/relationships/hyperlink" Target="../in/../../../Employee%20Files/RHL/Hayhoe,%20R/Holiday%20Requests/2025/PENDING/RCH%2015.01.25%20TO%2021.01.25.pdf" TargetMode="External"/><Relationship Id="rId4" Type="http://schemas.openxmlformats.org/officeDocument/2006/relationships/hyperlink" Target="../in/../../../Employee%20Files/RHL/Hayhoe,%20R/Holiday%20Requests/2025/PENDING/RCH%2015.01.25%20TO%2021.01.25.pdf" TargetMode="External"/><Relationship Id="rId5" Type="http://schemas.openxmlformats.org/officeDocument/2006/relationships/hyperlink" Target="../in/../../Employee%20Files/RCL/Singh,%20D/Holiday%20Requests/2025/PENDING/DS%2024.01.25.pdf" TargetMode="External"/><Relationship Id="rId6" Type="http://schemas.openxmlformats.org/officeDocument/2006/relationships/hyperlink" Target="../in/../../Employee%20Files/RHL/O&apos;Brien,%20M/Holiday%20Requests/2025/PENDING/MOB%2030.01.25%20TO%2031.01.25.pdf" TargetMode="External"/><Relationship Id="rId7" Type="http://schemas.openxmlformats.org/officeDocument/2006/relationships/hyperlink" Target="../in/../../Employee%20Files/RHL/O&apos;Brien,%20M/Holiday%20Requests/2025/PENDING/MOB%2013.02.25%20TO%2021.02.25.pdf" TargetMode="External"/><Relationship Id="rId8" Type="http://schemas.openxmlformats.org/officeDocument/2006/relationships/hyperlink" Target="../in/../../Employee%20Files/RCL/Bennett,%20P/Holiday%20Requests/2025/PENDING/PDB%2021.02.25.pdf" TargetMode="External"/><Relationship Id="rId9" Type="http://schemas.openxmlformats.org/officeDocument/2006/relationships/hyperlink" Target="../in/../../Employee%20Files/RCL/Haugh.%20P/Holiday%20Requests/2025/PENDING/PH%2017.02.25%20TO%2020.02.05.pdf" TargetMode="External"/><Relationship Id="rId10" Type="http://schemas.openxmlformats.org/officeDocument/2006/relationships/hyperlink" Target="../in/../../Employee%20Files/RHL/O&apos;Brien,%20M/Holiday%20Requests/2025/PENDING/MOB%2013.02.25%20TO%2021.02.25.pdf" TargetMode="External"/><Relationship Id="rId11" Type="http://schemas.openxmlformats.org/officeDocument/2006/relationships/hyperlink" Target="../in/../../Employee%20Files/RCL/Singh,%20D/Holiday%20Requests/2025/PENDING/DS%2028.02.25.pdf" TargetMode="External"/><Relationship Id="rId12" Type="http://schemas.openxmlformats.org/officeDocument/2006/relationships/hyperlink" Target="../in/../../../Employee%20Files/RCL/Thorpe.%20S/Holiday%20Requests/2025/PENDING/ST%2024.02.25%20TO%2026.02.25.pdf" TargetMode="External"/><Relationship Id="rId13" Type="http://schemas.openxmlformats.org/officeDocument/2006/relationships/hyperlink" Target="../in/../../Employee%20Files/RCL/Bennett,%20P/Holiday%20Requests/2025/PENDING/PDB%2003.03.25.pdf" TargetMode="External"/><Relationship Id="rId14" Type="http://schemas.openxmlformats.org/officeDocument/2006/relationships/hyperlink" Target="../in/../../Employee%20Files/RHL/O&apos;Brien,%20M/Holiday%20Requests/2025/PENDING/MOB%2006.03.25.pdf" TargetMode="External"/><Relationship Id="rId15" Type="http://schemas.openxmlformats.org/officeDocument/2006/relationships/hyperlink" Target="../in/../../Employee%20Files/RCL/Sanders,%20D/Holiday%20Requests/2025/PENDING/D%20SA%2028.02.25.pdf" TargetMode="External"/><Relationship Id="rId16" Type="http://schemas.openxmlformats.org/officeDocument/2006/relationships/hyperlink" Target="../in/../../Employee%20Files/RCL/Singh,%20D/Holiday%20Requests/2025/PENDING/DS%2007.03.25.pdf" TargetMode="External"/><Relationship Id="rId17" Type="http://schemas.openxmlformats.org/officeDocument/2006/relationships/hyperlink" Target="../in/../../Employee%20Files/RCL/Wray,%20J/Holiday%20Requests/2025/PENDING/JW%2007.03.25.pdf" TargetMode="External"/><Relationship Id="rId18" Type="http://schemas.openxmlformats.org/officeDocument/2006/relationships/hyperlink" Target="../in/../../Employee%20Files/RCL/Sanders,%20D/Holiday%20Requests/2025/PENDING/DS%2014.03.25.pdf" TargetMode="External"/><Relationship Id="rId19" Type="http://schemas.openxmlformats.org/officeDocument/2006/relationships/hyperlink" Target="../in/../../Employee%20Files/RCL/Singh,%20D/Holiday%20Requests/2025/PENDING/DAS%2014.03.25.pdf" TargetMode="External"/><Relationship Id="rId20" Type="http://schemas.openxmlformats.org/officeDocument/2006/relationships/hyperlink" Target="../in/../../Employee%20Files/RCL/Keynes,%20A/Holiday%20Requests/2025/PENDING/AK%2020.03.25.pdf" TargetMode="External"/><Relationship Id="rId21" Type="http://schemas.openxmlformats.org/officeDocument/2006/relationships/hyperlink" Target="../in/../../Employee%20Files/RHL/O&apos;Brien,%20M/Holiday%20Requests/2025/PENDING/MOB%2017.03.25%20TO%2019.03.25.pdf" TargetMode="External"/><Relationship Id="rId22" Type="http://schemas.openxmlformats.org/officeDocument/2006/relationships/hyperlink" Target="../in/../../Employee%20Files/RCL/Singh,%20D/Holiday%20Requests/2025/PENDING/DS%2021.03.25.pdf" TargetMode="External"/><Relationship Id="rId23" Type="http://schemas.openxmlformats.org/officeDocument/2006/relationships/hyperlink" Target="../in/../../Employee%20Files/RCL/Wray,%20J/Holiday%20Requests/2025/PENDING/JW%2021.03.25.pdf" TargetMode="External"/><Relationship Id="rId24" Type="http://schemas.openxmlformats.org/officeDocument/2006/relationships/hyperlink" Target="../in/../../Employee%20Files/RCL/Sanders,%20D/Holiday%20Requests/2025/PENDING/DS%2026.03.25.pdf" TargetMode="External"/><Relationship Id="rId25" Type="http://schemas.openxmlformats.org/officeDocument/2006/relationships/hyperlink" Target="../in/../../Employee%20Files/RHL/Hayhoe,%20R/Holiday%20Requests/2025/PENDING/RCH%2009.04.25%20TO%2015.04.25.pdf" TargetMode="External"/><Relationship Id="rId26" Type="http://schemas.openxmlformats.org/officeDocument/2006/relationships/hyperlink" Target="../in/../../Employee%20Files/RCL/Bennett,%20P/Holiday%20Requests/2025/PENDING/PDB%2014.04.25%20TO%2017.04.25.pdf" TargetMode="External"/><Relationship Id="rId27" Type="http://schemas.openxmlformats.org/officeDocument/2006/relationships/hyperlink" Target="../in/../../Employee%20Files/RHL/Hayhoe,%20R/Holiday%20Requests/2025/PENDING/RCH%2009.04.25%20TO%2015.04.25.pdf" TargetMode="External"/><Relationship Id="rId28" Type="http://schemas.openxmlformats.org/officeDocument/2006/relationships/hyperlink" Target="../in/../../Employee%20Files/RCL/Robinson,%20M/Holiday%20Requests/2025/PENDING/MR%2028.04.25%20TO%2030.04.25.pdf" TargetMode="External"/><Relationship Id="rId29" Type="http://schemas.openxmlformats.org/officeDocument/2006/relationships/hyperlink" Target="../in/../../Employee%20Files/RCL/Hayhoe,%20J/Holiday%20Requests/2025/Pending/JRH%2022.04.25%20TO%2025.04.25%20AND%2006.05.25%20TO%2009.05.25.pdf" TargetMode="External"/><Relationship Id="rId30" Type="http://schemas.openxmlformats.org/officeDocument/2006/relationships/hyperlink" Target="../in/../../Employee%20Files/RCL/Robinson,%20M/Holiday%20Requests/2025/PENDING/MR%2019.05.25%20TO%2023.05.25.pdf" TargetMode="External"/><Relationship Id="rId31" Type="http://schemas.openxmlformats.org/officeDocument/2006/relationships/hyperlink" Target="../in/../../Employee%20Files/RCL/Sanders,%20D/Holiday%20Requests/2025/PENDING/DS%2021.05.25%20TO%2023.05.25.pdf" TargetMode="External"/><Relationship Id="rId32" Type="http://schemas.openxmlformats.org/officeDocument/2006/relationships/hyperlink" Target="../in/../../Employee%20Files/RCL/Hayhoe,%20J/Holiday%20Requests/2025/Pending/JRH%2027.05.25%20TO%2030.05.25.pdf" TargetMode="External"/><Relationship Id="rId33" Type="http://schemas.openxmlformats.org/officeDocument/2006/relationships/hyperlink" Target="../in/../../Employee%20Files/RCL/Robinson,%20M/Holiday%20Requests/2025/PENDING/MR%2009.06.25%20TO%2017.06.25.pdf" TargetMode="External"/><Relationship Id="rId34" Type="http://schemas.openxmlformats.org/officeDocument/2006/relationships/hyperlink" Target="../in/../../Employee%20Files/RCL/Sanders,%20D/Holiday%20Requests/2025/PENDING/DS%2009.06.25%20TO%2013.06.25.pdf" TargetMode="External"/><Relationship Id="rId35" Type="http://schemas.openxmlformats.org/officeDocument/2006/relationships/hyperlink" Target="../in/../../Employee%20Files/RCL/Robinson,%20M/Holiday%20Requests/2025/PENDING/MR%2009.06.25%20TO%2017.06.25.pdf" TargetMode="External"/><Relationship Id="rId36" Type="http://schemas.openxmlformats.org/officeDocument/2006/relationships/hyperlink" Target="../in/../../Employee%20Files/RCL/Hayhoe,%20J/Holiday%20Requests/2025/Pending/JRH%2023.07.25%20TO%2005.08.25.pdf" TargetMode="External"/><Relationship Id="rId37" Type="http://schemas.openxmlformats.org/officeDocument/2006/relationships/hyperlink" Target="../in/../../Employee%20Files/RCL/Hayhoe,%20J/Holiday%20Requests/2025/Pending/JRH%2023.07.25%20TO%2005.08.25.pdf" TargetMode="External"/><Relationship Id="rId38" Type="http://schemas.openxmlformats.org/officeDocument/2006/relationships/hyperlink" Target="../in/../../Employee%20Files/RHL/Hayhoe,%20R/Holiday%20Requests/2025/PENDING/RCH%2028.07.25%20TO%2001.08.25.pdf" TargetMode="External"/><Relationship Id="rId39" Type="http://schemas.openxmlformats.org/officeDocument/2006/relationships/hyperlink" Target="../in/../../Employee%20Files/RCL/Hayhoe,%20J/Holiday%20Requests/2025/Pending/JRH%2023.07.25%20TO%2005.08.25.pdf" TargetMode="External"/><Relationship Id="rId40" Type="http://schemas.openxmlformats.org/officeDocument/2006/relationships/hyperlink" Target="../in/../../Employee%20Files/RHL/Hayhoe,%20R/Holiday%20Requests/2025/PENDING/RCH%2001.09.25%20TO%2004.09.25.pdf" TargetMode="External"/><Relationship Id="rId41" Type="http://schemas.openxmlformats.org/officeDocument/2006/relationships/hyperlink" Target="../in/../../Employee%20Files/RCL/Hayhoe,%20J/Holiday%20Requests/2025/Pending/JRH%2008.12.25%20TO%2012.12.25.pdf" TargetMode="External"/><Relationship Id="rId4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5" topLeftCell="A39" activePane="bottomLeft" state="split"/>
      <selection pane="topLeft" activeCell="A1" activeCellId="0" sqref="A1"/>
      <selection pane="bottomLeft" activeCell="F60" activeCellId="0" sqref="F60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59"/>
    <col collapsed="false" customWidth="true" hidden="false" outlineLevel="0" max="4" min="3" style="2" width="5.25"/>
    <col collapsed="false" customWidth="true" hidden="false" outlineLevel="0" max="6" min="5" style="2" width="3.99"/>
    <col collapsed="false" customWidth="true" hidden="false" outlineLevel="0" max="7" min="7" style="3" width="3.99"/>
    <col collapsed="false" customWidth="true" hidden="false" outlineLevel="0" max="8" min="8" style="2" width="3.25"/>
    <col collapsed="false" customWidth="true" hidden="false" outlineLevel="0" max="12" min="9" style="2" width="3.99"/>
    <col collapsed="false" customWidth="false" hidden="false" outlineLevel="0" max="257" min="13" style="2" width="9.13"/>
  </cols>
  <sheetData>
    <row r="1" s="7" customFormat="true" ht="55.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2" customFormat="true" ht="11.65" hidden="false" customHeight="false" outlineLevel="0" collapsed="false">
      <c r="A2" s="8" t="n">
        <v>45662</v>
      </c>
      <c r="B2" s="9"/>
      <c r="C2" s="10"/>
      <c r="D2" s="10"/>
      <c r="E2" s="11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8" t="n">
        <f aca="false">A2+7</f>
        <v>456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A4" s="8" t="n">
        <f aca="false">A3+7</f>
        <v>456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" hidden="false" customHeight="true" outlineLevel="0" collapsed="false">
      <c r="A5" s="8" t="n">
        <f aca="false">A4+7</f>
        <v>4568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" hidden="false" customHeight="true" outlineLevel="0" collapsed="false">
      <c r="A6" s="8" t="n">
        <f aca="false">A5+7</f>
        <v>4569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true" outlineLevel="0" collapsed="false">
      <c r="A7" s="8" t="n">
        <f aca="false">A6+7</f>
        <v>4569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" hidden="false" customHeight="true" outlineLevel="0" collapsed="false">
      <c r="A8" s="8" t="n">
        <f aca="false">A7+7</f>
        <v>4570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" hidden="false" customHeight="true" outlineLevel="0" collapsed="false">
      <c r="A9" s="8" t="n">
        <f aca="false">A8+7</f>
        <v>457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" hidden="false" customHeight="true" outlineLevel="0" collapsed="false">
      <c r="A10" s="8" t="n">
        <v>457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" hidden="false" customHeight="true" outlineLevel="0" collapsed="false">
      <c r="A11" s="8" t="n">
        <v>457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" hidden="false" customHeight="true" outlineLevel="0" collapsed="false">
      <c r="A12" s="8" t="n">
        <f aca="false">A11+7</f>
        <v>4573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" hidden="false" customHeight="true" outlineLevel="0" collapsed="false">
      <c r="A13" s="8" t="n">
        <f aca="false">A12+7</f>
        <v>4573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" hidden="false" customHeight="true" outlineLevel="0" collapsed="false">
      <c r="A14" s="8" t="n">
        <f aca="false">A13+7</f>
        <v>4574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" hidden="false" customHeight="true" outlineLevel="0" collapsed="false">
      <c r="A15" s="8" t="n">
        <v>45753</v>
      </c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</row>
    <row r="16" customFormat="false" ht="12" hidden="false" customHeight="true" outlineLevel="0" collapsed="false">
      <c r="A16" s="8" t="n">
        <v>45760</v>
      </c>
      <c r="B16" s="14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1.25" hidden="false" customHeight="true" outlineLevel="0" collapsed="false">
      <c r="A17" s="8" t="n">
        <f aca="false">A16+7</f>
        <v>4576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" hidden="false" customHeight="true" outlineLevel="0" collapsed="false">
      <c r="A18" s="8" t="n">
        <f aca="false">A17+7</f>
        <v>4577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" hidden="false" customHeight="true" outlineLevel="0" collapsed="false">
      <c r="A19" s="8" t="n">
        <f aca="false">A18+7</f>
        <v>45781</v>
      </c>
      <c r="B19" s="13"/>
      <c r="C19" s="13"/>
      <c r="D19" s="13"/>
      <c r="E19" s="13"/>
      <c r="F19" s="13"/>
      <c r="G19" s="13"/>
      <c r="H19" s="13"/>
      <c r="I19" s="13"/>
      <c r="J19" s="14"/>
      <c r="K19" s="13"/>
      <c r="L19" s="13"/>
    </row>
    <row r="20" customFormat="false" ht="12" hidden="false" customHeight="true" outlineLevel="0" collapsed="false">
      <c r="A20" s="8" t="n">
        <f aca="false">A19+7</f>
        <v>45788</v>
      </c>
      <c r="B20" s="13"/>
      <c r="C20" s="13"/>
      <c r="D20" s="13"/>
      <c r="E20" s="13"/>
      <c r="F20" s="13"/>
      <c r="G20" s="13"/>
      <c r="H20" s="13"/>
      <c r="I20" s="13"/>
      <c r="J20" s="14"/>
      <c r="K20" s="13"/>
      <c r="L20" s="15"/>
    </row>
    <row r="21" customFormat="false" ht="12" hidden="false" customHeight="true" outlineLevel="0" collapsed="false">
      <c r="A21" s="8" t="n">
        <f aca="false">A20+7</f>
        <v>45795</v>
      </c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</row>
    <row r="22" customFormat="false" ht="12" hidden="false" customHeight="true" outlineLevel="0" collapsed="false">
      <c r="A22" s="8" t="n">
        <f aca="false">A21+7</f>
        <v>45802</v>
      </c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</row>
    <row r="23" customFormat="false" ht="12" hidden="false" customHeight="true" outlineLevel="0" collapsed="false">
      <c r="A23" s="8" t="n">
        <f aca="false">A22+7</f>
        <v>45809</v>
      </c>
      <c r="B23" s="13"/>
      <c r="C23" s="13"/>
      <c r="D23" s="13"/>
      <c r="E23" s="14" t="n">
        <v>4</v>
      </c>
      <c r="F23" s="14"/>
      <c r="G23" s="13"/>
      <c r="H23" s="13"/>
      <c r="I23" s="13"/>
      <c r="J23" s="13"/>
      <c r="K23" s="13"/>
      <c r="L23" s="13"/>
    </row>
    <row r="24" customFormat="false" ht="12" hidden="false" customHeight="true" outlineLevel="0" collapsed="false">
      <c r="A24" s="8" t="n">
        <f aca="false">A23+7</f>
        <v>45816</v>
      </c>
      <c r="B24" s="14"/>
      <c r="C24" s="16"/>
      <c r="D24" s="16"/>
      <c r="E24" s="14" t="n">
        <v>1</v>
      </c>
      <c r="F24" s="14"/>
      <c r="G24" s="13"/>
      <c r="H24" s="13"/>
      <c r="I24" s="13"/>
      <c r="J24" s="13"/>
      <c r="K24" s="13"/>
      <c r="L24" s="13"/>
    </row>
    <row r="25" customFormat="false" ht="12" hidden="false" customHeight="true" outlineLevel="0" collapsed="false">
      <c r="A25" s="8" t="n">
        <f aca="false">A24+7</f>
        <v>45823</v>
      </c>
      <c r="B25" s="13"/>
      <c r="C25" s="16"/>
      <c r="D25" s="16"/>
      <c r="E25" s="14"/>
      <c r="F25" s="13"/>
      <c r="G25" s="13"/>
      <c r="H25" s="13"/>
      <c r="I25" s="13"/>
      <c r="J25" s="13"/>
      <c r="K25" s="13"/>
      <c r="L25" s="13"/>
    </row>
    <row r="26" customFormat="false" ht="12" hidden="false" customHeight="true" outlineLevel="0" collapsed="false">
      <c r="A26" s="8" t="n">
        <f aca="false">A25+7</f>
        <v>45830</v>
      </c>
      <c r="B26" s="14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" hidden="false" customHeight="true" outlineLevel="0" collapsed="false">
      <c r="A27" s="8" t="n">
        <f aca="false">A26+7</f>
        <v>45837</v>
      </c>
      <c r="B27" s="14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" hidden="false" customHeight="true" outlineLevel="0" collapsed="false">
      <c r="A28" s="8" t="n">
        <f aca="false">A27+7</f>
        <v>4584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" hidden="false" customHeight="true" outlineLevel="0" collapsed="false">
      <c r="A29" s="8" t="n">
        <v>45851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" hidden="false" customHeight="true" outlineLevel="0" collapsed="false">
      <c r="A30" s="8" t="n">
        <f aca="false">A29+7</f>
        <v>45858</v>
      </c>
      <c r="B30" s="13"/>
      <c r="C30" s="13"/>
      <c r="D30" s="13"/>
      <c r="E30" s="16"/>
      <c r="F30" s="16"/>
      <c r="G30" s="16"/>
      <c r="H30" s="13"/>
      <c r="I30" s="13"/>
      <c r="J30" s="13"/>
      <c r="K30" s="13"/>
      <c r="L30" s="13"/>
    </row>
    <row r="31" customFormat="false" ht="12" hidden="false" customHeight="true" outlineLevel="0" collapsed="false">
      <c r="A31" s="8" t="n">
        <f aca="false">A30+7</f>
        <v>45865</v>
      </c>
      <c r="B31" s="13"/>
      <c r="C31" s="13"/>
      <c r="D31" s="13"/>
      <c r="E31" s="16"/>
      <c r="F31" s="16"/>
      <c r="G31" s="16"/>
      <c r="H31" s="13"/>
      <c r="I31" s="13"/>
      <c r="J31" s="13"/>
      <c r="K31" s="13"/>
      <c r="L31" s="13"/>
    </row>
    <row r="32" customFormat="false" ht="12" hidden="false" customHeight="true" outlineLevel="0" collapsed="false">
      <c r="A32" s="8" t="n">
        <f aca="false">A31+7</f>
        <v>45872</v>
      </c>
      <c r="B32" s="13"/>
      <c r="C32" s="13"/>
      <c r="D32" s="13"/>
      <c r="E32" s="14"/>
      <c r="F32" s="16"/>
      <c r="G32" s="13"/>
      <c r="H32" s="13"/>
      <c r="I32" s="13"/>
      <c r="J32" s="13"/>
      <c r="K32" s="13"/>
      <c r="L32" s="13"/>
      <c r="N32" s="18" t="s">
        <v>12</v>
      </c>
    </row>
    <row r="33" customFormat="false" ht="12" hidden="false" customHeight="true" outlineLevel="0" collapsed="false">
      <c r="A33" s="8" t="n">
        <f aca="false">A32+7</f>
        <v>45879</v>
      </c>
      <c r="B33" s="13"/>
      <c r="C33" s="13"/>
      <c r="D33" s="13"/>
      <c r="E33" s="14"/>
      <c r="F33" s="14" t="n">
        <v>5</v>
      </c>
      <c r="G33" s="13"/>
      <c r="H33" s="13"/>
      <c r="I33" s="13"/>
      <c r="J33" s="13"/>
      <c r="K33" s="13"/>
      <c r="L33" s="13"/>
    </row>
    <row r="34" customFormat="false" ht="12" hidden="false" customHeight="true" outlineLevel="0" collapsed="false">
      <c r="A34" s="8" t="n">
        <f aca="false">A33+7</f>
        <v>45886</v>
      </c>
      <c r="B34" s="13"/>
      <c r="C34" s="13"/>
      <c r="D34" s="13"/>
      <c r="E34" s="14"/>
      <c r="F34" s="14" t="n">
        <v>5</v>
      </c>
      <c r="G34" s="13"/>
      <c r="H34" s="13"/>
      <c r="I34" s="13"/>
      <c r="J34" s="13"/>
      <c r="K34" s="13"/>
      <c r="L34" s="13"/>
    </row>
    <row r="35" customFormat="false" ht="12" hidden="false" customHeight="true" outlineLevel="0" collapsed="false">
      <c r="A35" s="8" t="n">
        <f aca="false">A34+7</f>
        <v>45893</v>
      </c>
      <c r="B35" s="13"/>
      <c r="C35" s="13"/>
      <c r="D35" s="14"/>
      <c r="E35" s="13"/>
      <c r="F35" s="14" t="n">
        <v>5</v>
      </c>
      <c r="G35" s="13"/>
      <c r="H35" s="13"/>
      <c r="I35" s="13"/>
      <c r="J35" s="13"/>
      <c r="K35" s="13"/>
      <c r="L35" s="13"/>
    </row>
    <row r="36" customFormat="false" ht="12" hidden="false" customHeight="true" outlineLevel="0" collapsed="false">
      <c r="A36" s="8" t="n">
        <f aca="false">A35+7</f>
        <v>45900</v>
      </c>
      <c r="B36" s="14"/>
      <c r="C36" s="13"/>
      <c r="D36" s="14"/>
      <c r="E36" s="13"/>
      <c r="F36" s="16"/>
      <c r="G36" s="16"/>
      <c r="H36" s="13"/>
      <c r="I36" s="13"/>
      <c r="J36" s="13"/>
      <c r="K36" s="13"/>
      <c r="L36" s="14"/>
    </row>
    <row r="37" customFormat="false" ht="12" hidden="false" customHeight="true" outlineLevel="0" collapsed="false">
      <c r="A37" s="8" t="n">
        <f aca="false">A36+7</f>
        <v>45907</v>
      </c>
      <c r="B37" s="13"/>
      <c r="C37" s="13"/>
      <c r="D37" s="13"/>
      <c r="E37" s="16"/>
      <c r="F37" s="14"/>
      <c r="G37" s="16"/>
      <c r="H37" s="13"/>
      <c r="I37" s="13"/>
      <c r="J37" s="13"/>
      <c r="K37" s="13"/>
      <c r="L37" s="13"/>
    </row>
    <row r="38" customFormat="false" ht="12" hidden="false" customHeight="true" outlineLevel="0" collapsed="false">
      <c r="A38" s="8" t="n">
        <v>45914</v>
      </c>
      <c r="B38" s="13"/>
      <c r="C38" s="19"/>
      <c r="D38" s="19"/>
      <c r="E38" s="13"/>
      <c r="F38" s="13"/>
      <c r="G38" s="13"/>
      <c r="H38" s="13"/>
      <c r="I38" s="13"/>
      <c r="J38" s="13"/>
      <c r="K38" s="13"/>
      <c r="L38" s="13"/>
    </row>
    <row r="39" customFormat="false" ht="12" hidden="false" customHeight="true" outlineLevel="0" collapsed="false">
      <c r="A39" s="8" t="n">
        <f aca="false">A38+7</f>
        <v>4592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" hidden="false" customHeight="true" outlineLevel="0" collapsed="false">
      <c r="A40" s="8" t="n">
        <f aca="false">A39+7</f>
        <v>45928</v>
      </c>
      <c r="B40" s="13"/>
      <c r="C40" s="13"/>
      <c r="D40" s="13"/>
      <c r="E40" s="20"/>
      <c r="F40" s="20"/>
      <c r="G40" s="20"/>
      <c r="H40" s="13"/>
      <c r="I40" s="13"/>
      <c r="J40" s="13"/>
      <c r="K40" s="13"/>
      <c r="L40" s="13"/>
    </row>
    <row r="41" customFormat="false" ht="12" hidden="false" customHeight="true" outlineLevel="0" collapsed="false">
      <c r="A41" s="8" t="n">
        <f aca="false">A40+7</f>
        <v>45935</v>
      </c>
      <c r="B41" s="14"/>
      <c r="C41" s="20"/>
      <c r="D41" s="20"/>
      <c r="E41" s="20"/>
      <c r="F41" s="20"/>
      <c r="G41" s="20"/>
      <c r="H41" s="13"/>
      <c r="I41" s="13"/>
      <c r="J41" s="13"/>
      <c r="K41" s="13"/>
      <c r="L41" s="13"/>
    </row>
    <row r="42" customFormat="false" ht="12" hidden="false" customHeight="true" outlineLevel="0" collapsed="false">
      <c r="A42" s="8" t="n">
        <v>45942</v>
      </c>
      <c r="B42" s="13"/>
      <c r="C42" s="20"/>
      <c r="D42" s="20"/>
      <c r="E42" s="20"/>
      <c r="F42" s="20"/>
      <c r="G42" s="20"/>
      <c r="H42" s="13"/>
      <c r="I42" s="13"/>
      <c r="J42" s="13"/>
      <c r="K42" s="13"/>
      <c r="L42" s="13"/>
    </row>
    <row r="43" customFormat="false" ht="12" hidden="false" customHeight="true" outlineLevel="0" collapsed="false">
      <c r="A43" s="8" t="n">
        <f aca="false">A42+7</f>
        <v>459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" hidden="false" customHeight="true" outlineLevel="0" collapsed="false">
      <c r="A44" s="8" t="n">
        <f aca="false">A43+7</f>
        <v>4595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" hidden="false" customHeight="true" outlineLevel="0" collapsed="false">
      <c r="A45" s="8" t="n">
        <f aca="false">A44+7</f>
        <v>4596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" hidden="false" customHeight="true" outlineLevel="0" collapsed="false">
      <c r="A46" s="8" t="n">
        <f aca="false">A45+7</f>
        <v>4597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" hidden="false" customHeight="true" outlineLevel="0" collapsed="false">
      <c r="A47" s="8" t="n">
        <f aca="false">A46+7</f>
        <v>4597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" hidden="false" customHeight="true" outlineLevel="0" collapsed="false">
      <c r="A48" s="8" t="n">
        <f aca="false">A47+7</f>
        <v>4598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" hidden="false" customHeight="true" outlineLevel="0" collapsed="false">
      <c r="A49" s="8" t="n">
        <f aca="false">A48+7</f>
        <v>4599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" hidden="false" customHeight="true" outlineLevel="0" collapsed="false">
      <c r="A50" s="8" t="n">
        <f aca="false">A49+7</f>
        <v>45998</v>
      </c>
      <c r="B50" s="13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12" hidden="false" customHeight="true" outlineLevel="0" collapsed="false">
      <c r="A51" s="8" t="n">
        <f aca="false">A50+7</f>
        <v>4600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" hidden="false" customHeight="true" outlineLevel="0" collapsed="false">
      <c r="A52" s="8" t="n">
        <f aca="false">A51+7</f>
        <v>46012</v>
      </c>
      <c r="B52" s="13"/>
      <c r="C52" s="16"/>
      <c r="D52" s="16"/>
      <c r="E52" s="13"/>
      <c r="F52" s="13"/>
      <c r="G52" s="13"/>
      <c r="H52" s="13"/>
      <c r="I52" s="13"/>
      <c r="J52" s="13"/>
      <c r="K52" s="13"/>
      <c r="L52" s="13"/>
    </row>
    <row r="53" customFormat="false" ht="12" hidden="false" customHeight="true" outlineLevel="0" collapsed="false">
      <c r="A53" s="8" t="n">
        <f aca="false">A52+7</f>
        <v>46019</v>
      </c>
      <c r="B53" s="13"/>
      <c r="C53" s="16"/>
      <c r="D53" s="16"/>
      <c r="E53" s="13"/>
      <c r="F53" s="13"/>
      <c r="G53" s="13"/>
      <c r="H53" s="13"/>
      <c r="I53" s="13"/>
      <c r="J53" s="13"/>
      <c r="K53" s="13"/>
      <c r="L53" s="13"/>
    </row>
    <row r="54" customFormat="false" ht="12" hidden="false" customHeight="true" outlineLevel="0" collapsed="false">
      <c r="A54" s="8" t="n">
        <f aca="false">A53+7</f>
        <v>4602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" hidden="false" customHeight="true" outlineLevel="0" collapsed="false">
      <c r="A55" s="1" t="s">
        <v>1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0.15" hidden="false" customHeight="false" outlineLevel="0" collapsed="false">
      <c r="A56" s="8" t="s">
        <v>1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3.15" hidden="false" customHeight="false" outlineLevel="0" collapsed="false">
      <c r="A57" s="21" t="s">
        <v>15</v>
      </c>
      <c r="B57" s="22"/>
      <c r="C57" s="22"/>
      <c r="D57" s="22"/>
      <c r="E57" s="22"/>
      <c r="F57" s="22"/>
      <c r="G57" s="23"/>
      <c r="H57" s="22"/>
      <c r="I57" s="22"/>
      <c r="J57" s="22"/>
      <c r="K57" s="22"/>
      <c r="L57" s="22"/>
    </row>
    <row r="58" customFormat="false" ht="10.15" hidden="false" customHeight="false" outlineLevel="0" collapsed="false">
      <c r="A58" s="24"/>
    </row>
    <row r="59" customFormat="false" ht="10.15" hidden="false" customHeight="false" outlineLevel="0" collapsed="false">
      <c r="A59" s="8" t="s">
        <v>16</v>
      </c>
    </row>
    <row r="60" customFormat="false" ht="10.15" hidden="false" customHeight="false" outlineLevel="0" collapsed="false">
      <c r="A60" s="8" t="s">
        <v>16</v>
      </c>
    </row>
  </sheetData>
  <hyperlinks>
    <hyperlink ref="E23" r:id="rId2" display="file:///tmp/in/../../Employee%20Files/RCL/CIS%20Operatives/Kulsinskas,%20A/Holiday%20Requests/2025/PENDING/AK%2027.05.25%20TO%2002.06.25.pdf"/>
    <hyperlink ref="E24" r:id="rId3" display="file:///tmp/in/../../Employee%20Files/RCL/CIS%20Operatives/Kulsinskas,%20A/Holiday%20Requests/2025/PENDING/AK%2027.05.25%20TO%2002.06.25.pdf"/>
    <hyperlink ref="F33" r:id="rId4" display="file:///tmp/in/../../Employee%20Files/RCL/CIS%20Operatives/Kulsinskas,%20K/Holiday%20Requests/2025/PENDING/KK%2004.08.25%20TO%2022.08.25.pdf"/>
    <hyperlink ref="F34" r:id="rId5" display="file:///tmp/in/../../Employee%20Files/RCL/CIS%20Operatives/Kulsinskas,%20K/Holiday%20Requests/2025/PENDING/KK%2004.08.25%20TO%2022.08.25.pdf"/>
    <hyperlink ref="F35" r:id="rId6" display="file:///tmp/in/../../Employee%20Files/RCL/CIS%20Operatives/Kulsinskas,%20K/Holiday%20Requests/2025/PENDING/KK%2004.08.25%20TO%2022.08.2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35" activePane="bottomLeft" state="frozen"/>
      <selection pane="topLeft" activeCell="A1" activeCellId="0" sqref="A1"/>
      <selection pane="bottomLeft" activeCell="G64" activeCellId="0" sqref="G64"/>
    </sheetView>
  </sheetViews>
  <sheetFormatPr defaultColWidth="4.72265625" defaultRowHeight="12.75" zeroHeight="false" outlineLevelRow="0" outlineLevelCol="0"/>
  <cols>
    <col collapsed="false" customWidth="true" hidden="false" outlineLevel="0" max="1" min="1" style="1" width="6.25"/>
    <col collapsed="false" customWidth="true" hidden="true" outlineLevel="0" max="3" min="3" style="0" width="5.39"/>
    <col collapsed="false" customWidth="true" hidden="false" outlineLevel="0" max="4" min="4" style="25" width="5.39"/>
    <col collapsed="false" customWidth="false" hidden="true" outlineLevel="0" max="5" min="5" style="26" width="4.72"/>
    <col collapsed="false" customWidth="true" hidden="true" outlineLevel="0" max="6" min="6" style="0" width="5.72"/>
    <col collapsed="false" customWidth="false" hidden="false" outlineLevel="0" max="9" min="9" style="25" width="4.72"/>
    <col collapsed="false" customWidth="true" hidden="false" outlineLevel="0" max="10" min="10" style="0" width="10.59"/>
    <col collapsed="false" customWidth="false" hidden="false" outlineLevel="0" max="14" min="14" style="27" width="4.72"/>
  </cols>
  <sheetData>
    <row r="1" s="33" customFormat="true" ht="60" hidden="false" customHeight="false" outlineLevel="0" collapsed="false">
      <c r="A1" s="28" t="s">
        <v>0</v>
      </c>
      <c r="B1" s="12" t="s">
        <v>17</v>
      </c>
      <c r="C1" s="12" t="s">
        <v>18</v>
      </c>
      <c r="D1" s="29" t="s">
        <v>19</v>
      </c>
      <c r="E1" s="30" t="s">
        <v>20</v>
      </c>
      <c r="F1" s="12" t="s">
        <v>21</v>
      </c>
      <c r="G1" s="31" t="s">
        <v>22</v>
      </c>
      <c r="H1" s="31" t="s">
        <v>23</v>
      </c>
      <c r="I1" s="29" t="s">
        <v>24</v>
      </c>
      <c r="J1" s="12"/>
      <c r="K1" s="12"/>
      <c r="L1" s="12"/>
      <c r="M1" s="12"/>
      <c r="N1" s="32"/>
      <c r="O1" s="12"/>
      <c r="P1" s="12"/>
      <c r="Q1" s="12"/>
      <c r="R1" s="12"/>
      <c r="S1" s="12"/>
      <c r="T1" s="12"/>
      <c r="U1" s="12"/>
      <c r="V1" s="12"/>
      <c r="W1" s="12"/>
    </row>
    <row r="2" s="33" customFormat="true" ht="10.15" hidden="false" customHeight="false" outlineLevel="0" collapsed="false">
      <c r="A2" s="28"/>
      <c r="B2" s="34"/>
      <c r="C2" s="35"/>
      <c r="D2" s="36"/>
      <c r="E2" s="35"/>
      <c r="F2" s="35"/>
      <c r="G2" s="37"/>
      <c r="H2" s="37"/>
      <c r="I2" s="36"/>
      <c r="J2" s="12"/>
      <c r="K2" s="12"/>
      <c r="L2" s="12"/>
      <c r="M2" s="12"/>
      <c r="N2" s="38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.75" hidden="false" customHeight="false" outlineLevel="0" collapsed="false">
      <c r="A3" s="8" t="n">
        <v>45662</v>
      </c>
      <c r="B3" s="39"/>
      <c r="C3" s="40"/>
      <c r="D3" s="36"/>
      <c r="E3" s="40"/>
      <c r="F3" s="40"/>
      <c r="G3" s="40"/>
      <c r="H3" s="40"/>
      <c r="I3" s="41" t="n">
        <v>2</v>
      </c>
      <c r="J3" s="42" t="n">
        <v>45658</v>
      </c>
      <c r="O3" s="43"/>
      <c r="P3" s="0" t="s">
        <v>25</v>
      </c>
    </row>
    <row r="4" customFormat="false" ht="12.75" hidden="false" customHeight="false" outlineLevel="0" collapsed="false">
      <c r="A4" s="8" t="n">
        <f aca="false">A3+7</f>
        <v>45669</v>
      </c>
      <c r="B4" s="39"/>
      <c r="C4" s="40"/>
      <c r="D4" s="36"/>
      <c r="E4" s="40"/>
      <c r="F4" s="40"/>
      <c r="G4" s="40"/>
      <c r="H4" s="40"/>
      <c r="I4" s="41"/>
      <c r="K4" s="44"/>
      <c r="L4" s="44"/>
      <c r="Q4" s="0" t="n">
        <v>1</v>
      </c>
    </row>
    <row r="5" customFormat="false" ht="12.75" hidden="false" customHeight="false" outlineLevel="0" collapsed="false">
      <c r="A5" s="8" t="n">
        <f aca="false">A4+7</f>
        <v>45676</v>
      </c>
      <c r="B5" s="40"/>
      <c r="C5" s="40"/>
      <c r="D5" s="36"/>
      <c r="E5" s="40"/>
      <c r="F5" s="40"/>
      <c r="G5" s="40"/>
      <c r="H5" s="40"/>
      <c r="I5" s="36"/>
      <c r="Q5" s="0" t="n">
        <v>2</v>
      </c>
    </row>
    <row r="6" customFormat="false" ht="12.75" hidden="false" customHeight="false" outlineLevel="0" collapsed="false">
      <c r="A6" s="8" t="n">
        <f aca="false">A5+7</f>
        <v>45683</v>
      </c>
      <c r="B6" s="40"/>
      <c r="C6" s="40"/>
      <c r="D6" s="41"/>
      <c r="E6" s="40"/>
      <c r="F6" s="39"/>
      <c r="G6" s="40"/>
      <c r="H6" s="40"/>
      <c r="I6" s="36"/>
      <c r="Q6" s="0" t="n">
        <v>3</v>
      </c>
    </row>
    <row r="7" customFormat="false" ht="12.75" hidden="false" customHeight="false" outlineLevel="0" collapsed="false">
      <c r="A7" s="8" t="n">
        <f aca="false">A6+7</f>
        <v>45690</v>
      </c>
      <c r="B7" s="45"/>
      <c r="C7" s="40"/>
      <c r="D7" s="46"/>
      <c r="E7" s="47"/>
      <c r="F7" s="45"/>
      <c r="G7" s="45"/>
      <c r="H7" s="45"/>
      <c r="I7" s="48"/>
      <c r="Q7" s="0" t="n">
        <v>4</v>
      </c>
    </row>
    <row r="8" customFormat="false" ht="12.75" hidden="false" customHeight="false" outlineLevel="0" collapsed="false">
      <c r="A8" s="8" t="n">
        <f aca="false">A7+7</f>
        <v>45697</v>
      </c>
      <c r="B8" s="40"/>
      <c r="C8" s="45"/>
      <c r="D8" s="36"/>
      <c r="E8" s="40"/>
      <c r="F8" s="40"/>
      <c r="G8" s="40"/>
      <c r="H8" s="40"/>
      <c r="I8" s="41"/>
      <c r="K8" s="49"/>
      <c r="L8" s="49"/>
      <c r="M8" s="49"/>
      <c r="N8" s="50"/>
      <c r="O8" s="49"/>
      <c r="P8" s="49"/>
      <c r="Q8" s="0" t="n">
        <v>5</v>
      </c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8" t="n">
        <f aca="false">A8+7</f>
        <v>45704</v>
      </c>
      <c r="B9" s="51"/>
      <c r="C9" s="51"/>
      <c r="D9" s="52"/>
      <c r="E9" s="51"/>
      <c r="F9" s="53"/>
      <c r="G9" s="51"/>
      <c r="H9" s="51"/>
      <c r="I9" s="52"/>
      <c r="Q9" s="0" t="n">
        <v>6</v>
      </c>
    </row>
    <row r="10" customFormat="false" ht="12.75" hidden="false" customHeight="false" outlineLevel="0" collapsed="false">
      <c r="A10" s="8" t="n">
        <f aca="false">A9+7</f>
        <v>45711</v>
      </c>
      <c r="B10" s="40"/>
      <c r="C10" s="40"/>
      <c r="D10" s="41"/>
      <c r="E10" s="39"/>
      <c r="F10" s="39"/>
      <c r="G10" s="39"/>
      <c r="H10" s="39"/>
      <c r="I10" s="36"/>
      <c r="Q10" s="0" t="n">
        <v>7</v>
      </c>
    </row>
    <row r="11" customFormat="false" ht="12.75" hidden="false" customHeight="false" outlineLevel="0" collapsed="false">
      <c r="A11" s="8" t="n">
        <v>45718</v>
      </c>
      <c r="B11" s="40"/>
      <c r="C11" s="40"/>
      <c r="D11" s="41"/>
      <c r="E11" s="54"/>
      <c r="F11" s="40"/>
      <c r="G11" s="39"/>
      <c r="H11" s="39"/>
      <c r="I11" s="41"/>
      <c r="Q11" s="0" t="n">
        <v>8</v>
      </c>
    </row>
    <row r="12" customFormat="false" ht="12.75" hidden="false" customHeight="false" outlineLevel="0" collapsed="false">
      <c r="A12" s="8" t="n">
        <v>45725</v>
      </c>
      <c r="B12" s="40"/>
      <c r="C12" s="55"/>
      <c r="D12" s="41"/>
      <c r="E12" s="55"/>
      <c r="F12" s="40"/>
      <c r="G12" s="55"/>
      <c r="H12" s="55"/>
      <c r="I12" s="41"/>
      <c r="Q12" s="0" t="n">
        <v>9</v>
      </c>
    </row>
    <row r="13" customFormat="false" ht="12.75" hidden="false" customHeight="false" outlineLevel="0" collapsed="false">
      <c r="A13" s="8" t="n">
        <f aca="false">A12+7</f>
        <v>45732</v>
      </c>
      <c r="B13" s="55"/>
      <c r="C13" s="55"/>
      <c r="D13" s="41"/>
      <c r="E13" s="55"/>
      <c r="F13" s="55"/>
      <c r="G13" s="55"/>
      <c r="H13" s="55"/>
      <c r="I13" s="41"/>
      <c r="Q13" s="0" t="n">
        <v>10</v>
      </c>
    </row>
    <row r="14" customFormat="false" ht="12.75" hidden="false" customHeight="false" outlineLevel="0" collapsed="false">
      <c r="A14" s="8" t="n">
        <f aca="false">A13+7</f>
        <v>45739</v>
      </c>
      <c r="B14" s="40"/>
      <c r="C14" s="40"/>
      <c r="D14" s="41"/>
      <c r="E14" s="55"/>
      <c r="F14" s="56"/>
      <c r="G14" s="55"/>
      <c r="H14" s="55"/>
      <c r="I14" s="57"/>
      <c r="Q14" s="0" t="n">
        <v>11</v>
      </c>
    </row>
    <row r="15" customFormat="false" ht="12.75" hidden="false" customHeight="false" outlineLevel="0" collapsed="false">
      <c r="A15" s="8" t="n">
        <f aca="false">A14+7</f>
        <v>45746</v>
      </c>
      <c r="B15" s="39"/>
      <c r="C15" s="55"/>
      <c r="D15" s="41"/>
      <c r="E15" s="55"/>
      <c r="F15" s="55"/>
      <c r="G15" s="39"/>
      <c r="H15" s="39"/>
      <c r="I15" s="57" t="n">
        <v>4</v>
      </c>
      <c r="Q15" s="0" t="n">
        <v>12</v>
      </c>
    </row>
    <row r="16" customFormat="false" ht="12.75" hidden="false" customHeight="false" outlineLevel="0" collapsed="false">
      <c r="A16" s="8" t="n">
        <f aca="false">A15+7</f>
        <v>45753</v>
      </c>
      <c r="B16" s="55"/>
      <c r="C16" s="39"/>
      <c r="D16" s="41"/>
      <c r="E16" s="55"/>
      <c r="F16" s="55"/>
      <c r="G16" s="39"/>
      <c r="H16" s="39"/>
      <c r="I16" s="41"/>
      <c r="Q16" s="0" t="n">
        <v>13</v>
      </c>
    </row>
    <row r="17" customFormat="false" ht="12.75" hidden="false" customHeight="false" outlineLevel="0" collapsed="false">
      <c r="A17" s="8" t="n">
        <f aca="false">A16+7</f>
        <v>45760</v>
      </c>
      <c r="B17" s="55"/>
      <c r="C17" s="55"/>
      <c r="D17" s="41"/>
      <c r="E17" s="55"/>
      <c r="F17" s="55"/>
      <c r="G17" s="55"/>
      <c r="H17" s="55"/>
      <c r="I17" s="57"/>
      <c r="J17" s="58"/>
      <c r="L17" s="58"/>
      <c r="M17" s="58"/>
      <c r="Q17" s="0" t="n">
        <v>14</v>
      </c>
    </row>
    <row r="18" customFormat="false" ht="12.75" hidden="false" customHeight="false" outlineLevel="0" collapsed="false">
      <c r="A18" s="8" t="n">
        <f aca="false">A17+7</f>
        <v>45767</v>
      </c>
      <c r="B18" s="55"/>
      <c r="C18" s="55"/>
      <c r="D18" s="57"/>
      <c r="E18" s="55"/>
      <c r="F18" s="55"/>
      <c r="G18" s="39" t="n">
        <v>1</v>
      </c>
      <c r="H18" s="39"/>
      <c r="I18" s="57"/>
      <c r="J18" s="59" t="n">
        <v>45765</v>
      </c>
      <c r="L18" s="60"/>
      <c r="M18" s="60"/>
      <c r="Q18" s="0" t="n">
        <v>15</v>
      </c>
    </row>
    <row r="19" customFormat="false" ht="12.75" hidden="false" customHeight="false" outlineLevel="0" collapsed="false">
      <c r="A19" s="8" t="n">
        <f aca="false">A18+7</f>
        <v>45774</v>
      </c>
      <c r="B19" s="55"/>
      <c r="C19" s="39"/>
      <c r="D19" s="41"/>
      <c r="E19" s="39"/>
      <c r="F19" s="55"/>
      <c r="G19" s="55"/>
      <c r="H19" s="55"/>
      <c r="I19" s="57"/>
      <c r="J19" s="59" t="n">
        <v>45768</v>
      </c>
      <c r="L19" s="60"/>
      <c r="M19" s="60"/>
      <c r="Q19" s="0" t="n">
        <v>16</v>
      </c>
    </row>
    <row r="20" customFormat="false" ht="12.75" hidden="false" customHeight="false" outlineLevel="0" collapsed="false">
      <c r="A20" s="8" t="n">
        <f aca="false">A19+7</f>
        <v>45781</v>
      </c>
      <c r="B20" s="39"/>
      <c r="C20" s="55"/>
      <c r="D20" s="41"/>
      <c r="E20" s="55"/>
      <c r="F20" s="55"/>
      <c r="G20" s="55"/>
      <c r="H20" s="55"/>
      <c r="I20" s="57"/>
      <c r="J20" s="60"/>
      <c r="L20" s="60"/>
      <c r="M20" s="60"/>
      <c r="Q20" s="0" t="n">
        <v>17</v>
      </c>
    </row>
    <row r="21" customFormat="false" ht="12.75" hidden="false" customHeight="false" outlineLevel="0" collapsed="false">
      <c r="A21" s="8" t="n">
        <f aca="false">A20+7</f>
        <v>45788</v>
      </c>
      <c r="B21" s="39"/>
      <c r="C21" s="55"/>
      <c r="D21" s="57"/>
      <c r="E21" s="55"/>
      <c r="F21" s="55"/>
      <c r="G21" s="55"/>
      <c r="H21" s="55"/>
      <c r="I21" s="41"/>
      <c r="J21" s="59" t="n">
        <v>45782</v>
      </c>
      <c r="L21" s="60"/>
      <c r="M21" s="60"/>
      <c r="Q21" s="0" t="n">
        <v>18</v>
      </c>
    </row>
    <row r="22" customFormat="false" ht="12.75" hidden="false" customHeight="false" outlineLevel="0" collapsed="false">
      <c r="A22" s="8" t="n">
        <f aca="false">A21+7</f>
        <v>45795</v>
      </c>
      <c r="B22" s="39"/>
      <c r="C22" s="55"/>
      <c r="D22" s="57"/>
      <c r="E22" s="55"/>
      <c r="F22" s="61"/>
      <c r="G22" s="55"/>
      <c r="H22" s="55"/>
      <c r="I22" s="41"/>
      <c r="J22" s="60"/>
      <c r="L22" s="60"/>
      <c r="M22" s="60"/>
      <c r="Q22" s="0" t="n">
        <v>19</v>
      </c>
    </row>
    <row r="23" customFormat="false" ht="12.75" hidden="false" customHeight="false" outlineLevel="0" collapsed="false">
      <c r="A23" s="8" t="n">
        <f aca="false">A22+7</f>
        <v>45802</v>
      </c>
      <c r="B23" s="39"/>
      <c r="C23" s="55"/>
      <c r="D23" s="57"/>
      <c r="E23" s="39"/>
      <c r="F23" s="39"/>
      <c r="G23" s="55"/>
      <c r="H23" s="55"/>
      <c r="I23" s="57"/>
      <c r="J23" s="60"/>
      <c r="L23" s="60"/>
      <c r="M23" s="60"/>
      <c r="Q23" s="0" t="n">
        <v>20</v>
      </c>
    </row>
    <row r="24" customFormat="false" ht="12.75" hidden="false" customHeight="false" outlineLevel="0" collapsed="false">
      <c r="A24" s="8" t="n">
        <f aca="false">A23+7</f>
        <v>45809</v>
      </c>
      <c r="B24" s="39"/>
      <c r="C24" s="55"/>
      <c r="D24" s="41"/>
      <c r="E24" s="55"/>
      <c r="F24" s="55"/>
      <c r="G24" s="55"/>
      <c r="H24" s="55"/>
      <c r="I24" s="57"/>
      <c r="J24" s="59" t="n">
        <v>45803</v>
      </c>
      <c r="L24" s="60"/>
      <c r="M24" s="60"/>
      <c r="Q24" s="0" t="n">
        <v>21</v>
      </c>
    </row>
    <row r="25" customFormat="false" ht="12.75" hidden="false" customHeight="false" outlineLevel="0" collapsed="false">
      <c r="A25" s="8" t="n">
        <f aca="false">A24+7</f>
        <v>45816</v>
      </c>
      <c r="B25" s="55" t="n">
        <v>5</v>
      </c>
      <c r="C25" s="55"/>
      <c r="D25" s="57"/>
      <c r="E25" s="61"/>
      <c r="F25" s="55"/>
      <c r="G25" s="55"/>
      <c r="H25" s="55"/>
      <c r="I25" s="57"/>
      <c r="J25" s="60"/>
      <c r="L25" s="60"/>
      <c r="M25" s="60"/>
      <c r="Q25" s="0" t="n">
        <v>22</v>
      </c>
    </row>
    <row r="26" customFormat="false" ht="12.75" hidden="false" customHeight="false" outlineLevel="0" collapsed="false">
      <c r="A26" s="8" t="n">
        <f aca="false">A25+7</f>
        <v>45823</v>
      </c>
      <c r="B26" s="56" t="n">
        <v>5</v>
      </c>
      <c r="C26" s="56"/>
      <c r="D26" s="62"/>
      <c r="E26" s="56"/>
      <c r="F26" s="63"/>
      <c r="G26" s="56"/>
      <c r="H26" s="56"/>
      <c r="I26" s="64"/>
      <c r="Q26" s="0" t="n">
        <v>23</v>
      </c>
    </row>
    <row r="27" customFormat="false" ht="12.75" hidden="false" customHeight="false" outlineLevel="0" collapsed="false">
      <c r="A27" s="8" t="n">
        <f aca="false">A26+7</f>
        <v>45830</v>
      </c>
      <c r="B27" s="56" t="n">
        <v>5</v>
      </c>
      <c r="C27" s="63"/>
      <c r="D27" s="64"/>
      <c r="E27" s="56"/>
      <c r="F27" s="56"/>
      <c r="G27" s="63"/>
      <c r="H27" s="63"/>
      <c r="I27" s="64"/>
      <c r="Q27" s="0" t="n">
        <v>24</v>
      </c>
    </row>
    <row r="28" customFormat="false" ht="12.75" hidden="false" customHeight="false" outlineLevel="0" collapsed="false">
      <c r="A28" s="8" t="n">
        <f aca="false">A27+7</f>
        <v>45837</v>
      </c>
      <c r="B28" s="56" t="n">
        <v>2</v>
      </c>
      <c r="C28" s="56"/>
      <c r="D28" s="62"/>
      <c r="E28" s="56"/>
      <c r="F28" s="63"/>
      <c r="G28" s="63"/>
      <c r="H28" s="56"/>
      <c r="I28" s="62"/>
      <c r="Q28" s="0" t="n">
        <v>25</v>
      </c>
    </row>
    <row r="29" customFormat="false" ht="12.75" hidden="false" customHeight="false" outlineLevel="0" collapsed="false">
      <c r="A29" s="8" t="n">
        <f aca="false">A28+7</f>
        <v>45844</v>
      </c>
      <c r="B29" s="56"/>
      <c r="C29" s="56"/>
      <c r="D29" s="64"/>
      <c r="E29" s="56"/>
      <c r="F29" s="63"/>
      <c r="G29" s="56"/>
      <c r="H29" s="56"/>
      <c r="I29" s="64"/>
      <c r="Q29" s="0" t="n">
        <v>26</v>
      </c>
    </row>
    <row r="30" customFormat="false" ht="12.75" hidden="false" customHeight="false" outlineLevel="0" collapsed="false">
      <c r="A30" s="8" t="n">
        <f aca="false">A29+7</f>
        <v>45851</v>
      </c>
      <c r="B30" s="63"/>
      <c r="C30" s="56"/>
      <c r="D30" s="64"/>
      <c r="E30" s="56"/>
      <c r="F30" s="56"/>
      <c r="G30" s="56"/>
      <c r="H30" s="56"/>
      <c r="I30" s="64"/>
      <c r="Q30" s="0" t="n">
        <v>27</v>
      </c>
    </row>
    <row r="31" customFormat="false" ht="12.75" hidden="false" customHeight="false" outlineLevel="0" collapsed="false">
      <c r="A31" s="8" t="n">
        <v>45858</v>
      </c>
      <c r="B31" s="56"/>
      <c r="C31" s="56"/>
      <c r="D31" s="64"/>
      <c r="E31" s="63"/>
      <c r="F31" s="63"/>
      <c r="G31" s="56"/>
      <c r="H31" s="56"/>
      <c r="I31" s="62"/>
      <c r="J31" s="58"/>
      <c r="Q31" s="0" t="n">
        <v>28</v>
      </c>
    </row>
    <row r="32" customFormat="false" ht="12.75" hidden="false" customHeight="false" outlineLevel="0" collapsed="false">
      <c r="A32" s="8" t="n">
        <f aca="false">A31+7</f>
        <v>45865</v>
      </c>
      <c r="B32" s="63"/>
      <c r="C32" s="56"/>
      <c r="D32" s="64"/>
      <c r="E32" s="61"/>
      <c r="F32" s="56"/>
      <c r="G32" s="56"/>
      <c r="H32" s="56"/>
      <c r="I32" s="62"/>
      <c r="Q32" s="0" t="n">
        <v>29</v>
      </c>
    </row>
    <row r="33" customFormat="false" ht="12.75" hidden="false" customHeight="false" outlineLevel="0" collapsed="false">
      <c r="A33" s="8" t="n">
        <f aca="false">A32+7</f>
        <v>45872</v>
      </c>
      <c r="B33" s="56"/>
      <c r="C33" s="63"/>
      <c r="D33" s="64"/>
      <c r="E33" s="56"/>
      <c r="F33" s="19"/>
      <c r="G33" s="56"/>
      <c r="H33" s="56"/>
      <c r="I33" s="62"/>
      <c r="Q33" s="0" t="n">
        <v>30</v>
      </c>
    </row>
    <row r="34" customFormat="false" ht="12.75" hidden="false" customHeight="false" outlineLevel="0" collapsed="false">
      <c r="A34" s="8" t="n">
        <f aca="false">A33+7</f>
        <v>45879</v>
      </c>
      <c r="B34" s="56"/>
      <c r="C34" s="56"/>
      <c r="D34" s="62"/>
      <c r="E34" s="63"/>
      <c r="F34" s="56"/>
      <c r="G34" s="56"/>
      <c r="H34" s="56"/>
      <c r="I34" s="64"/>
      <c r="Q34" s="0" t="n">
        <v>31</v>
      </c>
    </row>
    <row r="35" customFormat="false" ht="12.75" hidden="false" customHeight="false" outlineLevel="0" collapsed="false">
      <c r="A35" s="8" t="n">
        <f aca="false">A34+7</f>
        <v>45886</v>
      </c>
      <c r="B35" s="63"/>
      <c r="C35" s="56"/>
      <c r="D35" s="62"/>
      <c r="E35" s="56"/>
      <c r="F35" s="63"/>
      <c r="G35" s="56"/>
      <c r="H35" s="56"/>
      <c r="I35" s="62"/>
      <c r="Q35" s="0" t="n">
        <v>32</v>
      </c>
    </row>
    <row r="36" customFormat="false" ht="12.75" hidden="false" customHeight="false" outlineLevel="0" collapsed="false">
      <c r="A36" s="8" t="n">
        <f aca="false">A35+7</f>
        <v>45893</v>
      </c>
      <c r="B36" s="56"/>
      <c r="C36" s="65"/>
      <c r="D36" s="66"/>
      <c r="E36" s="63"/>
      <c r="F36" s="61"/>
      <c r="G36" s="63"/>
      <c r="H36" s="63"/>
      <c r="I36" s="67"/>
      <c r="Q36" s="0" t="n">
        <v>33</v>
      </c>
    </row>
    <row r="37" customFormat="false" ht="12.75" hidden="false" customHeight="false" outlineLevel="0" collapsed="false">
      <c r="A37" s="8" t="n">
        <f aca="false">A36+7</f>
        <v>45900</v>
      </c>
      <c r="B37" s="63"/>
      <c r="C37" s="56"/>
      <c r="D37" s="64"/>
      <c r="E37" s="56"/>
      <c r="F37" s="19"/>
      <c r="G37" s="56"/>
      <c r="H37" s="56"/>
      <c r="I37" s="64"/>
      <c r="J37" s="42" t="n">
        <v>45894</v>
      </c>
      <c r="Q37" s="0" t="n">
        <v>34</v>
      </c>
    </row>
    <row r="38" customFormat="false" ht="12.75" hidden="false" customHeight="false" outlineLevel="0" collapsed="false">
      <c r="A38" s="8" t="n">
        <f aca="false">A37+7</f>
        <v>45907</v>
      </c>
      <c r="B38" s="61"/>
      <c r="C38" s="65"/>
      <c r="D38" s="64"/>
      <c r="E38" s="56"/>
      <c r="F38" s="56"/>
      <c r="G38" s="56"/>
      <c r="H38" s="56"/>
      <c r="I38" s="57"/>
      <c r="Q38" s="0" t="n">
        <v>35</v>
      </c>
    </row>
    <row r="39" customFormat="false" ht="12.75" hidden="false" customHeight="false" outlineLevel="0" collapsed="false">
      <c r="A39" s="8" t="n">
        <f aca="false">A38+7</f>
        <v>45914</v>
      </c>
      <c r="B39" s="63"/>
      <c r="C39" s="65"/>
      <c r="D39" s="66"/>
      <c r="E39" s="68"/>
      <c r="F39" s="56"/>
      <c r="G39" s="63"/>
      <c r="H39" s="63"/>
      <c r="I39" s="64"/>
      <c r="Q39" s="0" t="n">
        <v>36</v>
      </c>
    </row>
    <row r="40" customFormat="false" ht="12.75" hidden="false" customHeight="false" outlineLevel="0" collapsed="false">
      <c r="A40" s="8" t="n">
        <f aca="false">A39+7</f>
        <v>45921</v>
      </c>
      <c r="B40" s="63"/>
      <c r="C40" s="63"/>
      <c r="D40" s="64"/>
      <c r="E40" s="63"/>
      <c r="F40" s="19"/>
      <c r="G40" s="63"/>
      <c r="H40" s="63"/>
      <c r="I40" s="64"/>
      <c r="Q40" s="0" t="n">
        <v>37</v>
      </c>
    </row>
    <row r="41" customFormat="false" ht="12.75" hidden="false" customHeight="false" outlineLevel="0" collapsed="false">
      <c r="A41" s="8" t="n">
        <f aca="false">A40+7</f>
        <v>45928</v>
      </c>
      <c r="B41" s="63"/>
      <c r="C41" s="56"/>
      <c r="D41" s="62"/>
      <c r="E41" s="56"/>
      <c r="F41" s="19"/>
      <c r="G41" s="63"/>
      <c r="H41" s="63"/>
      <c r="I41" s="64"/>
      <c r="Q41" s="0" t="n">
        <v>38</v>
      </c>
    </row>
    <row r="42" customFormat="false" ht="12.75" hidden="false" customHeight="false" outlineLevel="0" collapsed="false">
      <c r="A42" s="8" t="n">
        <f aca="false">A41+7</f>
        <v>45935</v>
      </c>
      <c r="B42" s="63"/>
      <c r="C42" s="56"/>
      <c r="D42" s="62"/>
      <c r="E42" s="56"/>
      <c r="F42" s="63"/>
      <c r="G42" s="63"/>
      <c r="H42" s="63"/>
      <c r="I42" s="64"/>
      <c r="Q42" s="0" t="n">
        <v>39</v>
      </c>
    </row>
    <row r="43" customFormat="false" ht="12.75" hidden="false" customHeight="false" outlineLevel="0" collapsed="false">
      <c r="A43" s="8" t="n">
        <f aca="false">A42+7</f>
        <v>45942</v>
      </c>
      <c r="B43" s="56"/>
      <c r="C43" s="56"/>
      <c r="D43" s="62"/>
      <c r="E43" s="56"/>
      <c r="F43" s="56"/>
      <c r="G43" s="56"/>
      <c r="H43" s="56"/>
      <c r="I43" s="62"/>
      <c r="Q43" s="0" t="n">
        <v>40</v>
      </c>
    </row>
    <row r="44" customFormat="false" ht="12.75" hidden="false" customHeight="false" outlineLevel="0" collapsed="false">
      <c r="A44" s="8" t="n">
        <f aca="false">A43+7</f>
        <v>45949</v>
      </c>
      <c r="B44" s="56"/>
      <c r="C44" s="56"/>
      <c r="D44" s="64"/>
      <c r="E44" s="56"/>
      <c r="F44" s="56"/>
      <c r="G44" s="56"/>
      <c r="H44" s="56"/>
      <c r="I44" s="64"/>
      <c r="Q44" s="0" t="n">
        <v>41</v>
      </c>
    </row>
    <row r="45" customFormat="false" ht="12.75" hidden="false" customHeight="false" outlineLevel="0" collapsed="false">
      <c r="A45" s="8" t="n">
        <f aca="false">A44+7</f>
        <v>45956</v>
      </c>
      <c r="B45" s="56"/>
      <c r="C45" s="56"/>
      <c r="D45" s="62"/>
      <c r="E45" s="56"/>
      <c r="F45" s="56"/>
      <c r="G45" s="56"/>
      <c r="H45" s="56"/>
      <c r="I45" s="62"/>
      <c r="Q45" s="0" t="n">
        <v>42</v>
      </c>
    </row>
    <row r="46" customFormat="false" ht="12.75" hidden="false" customHeight="false" outlineLevel="0" collapsed="false">
      <c r="A46" s="8" t="n">
        <f aca="false">A45+7</f>
        <v>45963</v>
      </c>
      <c r="B46" s="56"/>
      <c r="C46" s="56"/>
      <c r="D46" s="62"/>
      <c r="E46" s="56"/>
      <c r="F46" s="56"/>
      <c r="G46" s="63"/>
      <c r="H46" s="63"/>
      <c r="I46" s="62"/>
      <c r="Q46" s="0" t="n">
        <v>43</v>
      </c>
    </row>
    <row r="47" customFormat="false" ht="12.75" hidden="false" customHeight="false" outlineLevel="0" collapsed="false">
      <c r="A47" s="8" t="n">
        <f aca="false">A46+7</f>
        <v>45970</v>
      </c>
      <c r="B47" s="56"/>
      <c r="C47" s="56"/>
      <c r="D47" s="62"/>
      <c r="E47" s="56"/>
      <c r="F47" s="56"/>
      <c r="G47" s="56"/>
      <c r="H47" s="56"/>
      <c r="I47" s="62"/>
      <c r="Q47" s="0" t="n">
        <v>44</v>
      </c>
    </row>
    <row r="48" customFormat="false" ht="12.75" hidden="false" customHeight="false" outlineLevel="0" collapsed="false">
      <c r="A48" s="8" t="n">
        <f aca="false">A47+7</f>
        <v>45977</v>
      </c>
      <c r="B48" s="56"/>
      <c r="C48" s="56"/>
      <c r="D48" s="62"/>
      <c r="E48" s="56"/>
      <c r="F48" s="56"/>
      <c r="G48" s="63"/>
      <c r="H48" s="63"/>
      <c r="I48" s="62"/>
      <c r="Q48" s="0" t="n">
        <v>45</v>
      </c>
    </row>
    <row r="49" customFormat="false" ht="12.75" hidden="false" customHeight="false" outlineLevel="0" collapsed="false">
      <c r="A49" s="8" t="n">
        <f aca="false">A48+7</f>
        <v>45984</v>
      </c>
      <c r="B49" s="63"/>
      <c r="C49" s="56"/>
      <c r="D49" s="62"/>
      <c r="E49" s="55"/>
      <c r="F49" s="56"/>
      <c r="G49" s="55"/>
      <c r="H49" s="55"/>
      <c r="I49" s="57"/>
      <c r="Q49" s="0" t="n">
        <v>46</v>
      </c>
    </row>
    <row r="50" customFormat="false" ht="12.75" hidden="false" customHeight="false" outlineLevel="0" collapsed="false">
      <c r="A50" s="8" t="n">
        <f aca="false">A49+7</f>
        <v>45991</v>
      </c>
      <c r="B50" s="55"/>
      <c r="C50" s="55"/>
      <c r="D50" s="57"/>
      <c r="E50" s="55"/>
      <c r="F50" s="55"/>
      <c r="G50" s="55"/>
      <c r="H50" s="55"/>
      <c r="I50" s="57"/>
      <c r="Q50" s="0" t="n">
        <v>47</v>
      </c>
    </row>
    <row r="51" customFormat="false" ht="12.75" hidden="false" customHeight="false" outlineLevel="0" collapsed="false">
      <c r="A51" s="8" t="n">
        <f aca="false">A50+7</f>
        <v>45998</v>
      </c>
      <c r="B51" s="55"/>
      <c r="C51" s="69"/>
      <c r="D51" s="70"/>
      <c r="E51" s="55"/>
      <c r="F51" s="55"/>
      <c r="G51" s="55"/>
      <c r="H51" s="55"/>
      <c r="I51" s="57"/>
      <c r="Q51" s="0" t="n">
        <v>48</v>
      </c>
    </row>
    <row r="52" customFormat="false" ht="12.75" hidden="false" customHeight="false" outlineLevel="0" collapsed="false">
      <c r="A52" s="8" t="n">
        <f aca="false">A51+7</f>
        <v>46005</v>
      </c>
      <c r="B52" s="55"/>
      <c r="C52" s="69"/>
      <c r="D52" s="70"/>
      <c r="E52" s="55"/>
      <c r="F52" s="55"/>
      <c r="G52" s="55"/>
      <c r="H52" s="55"/>
      <c r="I52" s="57"/>
      <c r="Q52" s="0" t="n">
        <v>49</v>
      </c>
    </row>
    <row r="53" customFormat="false" ht="12.75" hidden="false" customHeight="false" outlineLevel="0" collapsed="false">
      <c r="A53" s="8" t="n">
        <f aca="false">A52+7</f>
        <v>46012</v>
      </c>
      <c r="B53" s="55"/>
      <c r="C53" s="55"/>
      <c r="D53" s="57"/>
      <c r="E53" s="55"/>
      <c r="F53" s="55"/>
      <c r="G53" s="55"/>
      <c r="H53" s="55"/>
      <c r="I53" s="57"/>
      <c r="M53" s="71"/>
      <c r="Q53" s="0" t="n">
        <v>50</v>
      </c>
    </row>
    <row r="54" customFormat="false" ht="12.75" hidden="false" customHeight="false" outlineLevel="0" collapsed="false">
      <c r="A54" s="8" t="n">
        <f aca="false">A53+7</f>
        <v>46019</v>
      </c>
      <c r="B54" s="55" t="n">
        <v>1</v>
      </c>
      <c r="C54" s="55"/>
      <c r="D54" s="57"/>
      <c r="E54" s="55"/>
      <c r="F54" s="55"/>
      <c r="G54" s="55" t="n">
        <v>1</v>
      </c>
      <c r="H54" s="55" t="n">
        <v>1</v>
      </c>
      <c r="I54" s="57"/>
      <c r="J54" s="72" t="s">
        <v>26</v>
      </c>
      <c r="K54" s="73"/>
      <c r="L54" s="73"/>
      <c r="M54" s="73"/>
      <c r="Q54" s="0" t="n">
        <v>51</v>
      </c>
    </row>
    <row r="55" customFormat="false" ht="12.75" hidden="false" customHeight="false" outlineLevel="0" collapsed="false">
      <c r="A55" s="8" t="n">
        <f aca="false">A54+7</f>
        <v>46026</v>
      </c>
      <c r="B55" s="55" t="n">
        <v>3</v>
      </c>
      <c r="C55" s="55"/>
      <c r="D55" s="57"/>
      <c r="E55" s="55"/>
      <c r="F55" s="55"/>
      <c r="G55" s="55" t="n">
        <v>3</v>
      </c>
      <c r="H55" s="55" t="n">
        <v>3</v>
      </c>
      <c r="I55" s="57"/>
      <c r="J55" s="72" t="s">
        <v>27</v>
      </c>
      <c r="K55" s="73"/>
      <c r="L55" s="73"/>
      <c r="M55" s="73"/>
      <c r="Q55" s="0" t="n">
        <v>52</v>
      </c>
    </row>
    <row r="56" customFormat="false" ht="13.15" hidden="false" customHeight="false" outlineLevel="0" collapsed="false">
      <c r="A56" s="1" t="s">
        <v>13</v>
      </c>
      <c r="B56" s="74" t="n">
        <f aca="false">SUM(B2:B55)</f>
        <v>21</v>
      </c>
      <c r="C56" s="56" t="n">
        <f aca="false">SUM(C2:C55)</f>
        <v>0</v>
      </c>
      <c r="D56" s="62" t="n">
        <f aca="false">SUM(D2:D55)</f>
        <v>0</v>
      </c>
      <c r="E56" s="74" t="n">
        <f aca="false">SUM(E2:E55)</f>
        <v>0</v>
      </c>
      <c r="F56" s="74" t="n">
        <f aca="false">SUM(F2:F55)</f>
        <v>0</v>
      </c>
      <c r="G56" s="74" t="n">
        <f aca="false">SUM(G2:G55)</f>
        <v>5</v>
      </c>
      <c r="H56" s="74"/>
      <c r="I56" s="75" t="n">
        <f aca="false">SUM(I2:I55)</f>
        <v>6</v>
      </c>
    </row>
    <row r="57" customFormat="false" ht="12.75" hidden="false" customHeight="false" outlineLevel="0" collapsed="false">
      <c r="A57" s="8" t="s">
        <v>14</v>
      </c>
      <c r="B57" s="76" t="n">
        <v>20</v>
      </c>
      <c r="C57" s="76" t="n">
        <f aca="false">SUM(C2:C56)</f>
        <v>0</v>
      </c>
      <c r="D57" s="77" t="n">
        <v>20</v>
      </c>
      <c r="E57" s="76" t="n">
        <f aca="false">SUM(E2:E56)</f>
        <v>0</v>
      </c>
      <c r="F57" s="76" t="n">
        <f aca="false">SUM(F2:F56)</f>
        <v>0</v>
      </c>
      <c r="G57" s="76" t="n">
        <v>20</v>
      </c>
      <c r="H57" s="76"/>
      <c r="I57" s="77" t="n">
        <v>20</v>
      </c>
    </row>
    <row r="58" customFormat="false" ht="13.15" hidden="false" customHeight="false" outlineLevel="0" collapsed="false">
      <c r="A58" s="21" t="s">
        <v>15</v>
      </c>
      <c r="B58" s="19" t="n">
        <f aca="false">B57-B56</f>
        <v>-1</v>
      </c>
      <c r="C58" s="78" t="n">
        <f aca="false">SUM(C57-C56)</f>
        <v>0</v>
      </c>
      <c r="D58" s="79" t="n">
        <f aca="false">SUM(D57-D56)</f>
        <v>20</v>
      </c>
      <c r="E58" s="19" t="n">
        <f aca="false">E57-E56</f>
        <v>0</v>
      </c>
      <c r="F58" s="19" t="n">
        <f aca="false">F57-F56</f>
        <v>0</v>
      </c>
      <c r="G58" s="19" t="n">
        <f aca="false">G57-G56</f>
        <v>15</v>
      </c>
      <c r="H58" s="19"/>
      <c r="I58" s="80" t="n">
        <f aca="false">I57-I56</f>
        <v>14</v>
      </c>
    </row>
    <row r="59" customFormat="false" ht="13.15" hidden="true" customHeight="false" outlineLevel="0" collapsed="false">
      <c r="A59" s="24"/>
      <c r="B59" s="81" t="n">
        <f aca="false">B58-B57</f>
        <v>-21</v>
      </c>
      <c r="C59" s="81" t="n">
        <f aca="false">C58-C57</f>
        <v>0</v>
      </c>
      <c r="D59" s="82"/>
      <c r="E59" s="81" t="n">
        <f aca="false">E58-E57</f>
        <v>0</v>
      </c>
      <c r="F59" s="81" t="n">
        <f aca="false">F58-F57</f>
        <v>0</v>
      </c>
      <c r="G59" s="81" t="n">
        <f aca="false">G58-G57</f>
        <v>-5</v>
      </c>
      <c r="H59" s="81"/>
      <c r="I59" s="82" t="n">
        <f aca="false">I58-I57</f>
        <v>-6</v>
      </c>
    </row>
    <row r="60" customFormat="false" ht="12.75" hidden="true" customHeight="false" outlineLevel="0" collapsed="false">
      <c r="A60" s="8" t="s">
        <v>16</v>
      </c>
      <c r="B60" s="22" t="s">
        <v>28</v>
      </c>
      <c r="C60" s="22"/>
      <c r="D60" s="83"/>
      <c r="E60" s="84"/>
      <c r="F60" s="22" t="s">
        <v>29</v>
      </c>
      <c r="G60" s="85" t="s">
        <v>30</v>
      </c>
      <c r="H60" s="86"/>
      <c r="I60" s="87"/>
    </row>
    <row r="61" customFormat="false" ht="34.9" hidden="true" customHeight="false" outlineLevel="0" collapsed="false">
      <c r="A61" s="8" t="s">
        <v>16</v>
      </c>
      <c r="B61" s="88" t="s">
        <v>31</v>
      </c>
      <c r="C61" s="89"/>
      <c r="D61" s="90"/>
      <c r="E61" s="91"/>
      <c r="F61" s="92" t="s">
        <v>32</v>
      </c>
      <c r="G61" s="92" t="s">
        <v>33</v>
      </c>
      <c r="H61" s="92"/>
      <c r="I61" s="90"/>
    </row>
    <row r="62" customFormat="false" ht="12.75" hidden="true" customHeight="false" outlineLevel="0" collapsed="false">
      <c r="B62" s="93" t="n">
        <f aca="false">SUM(B2:B56)</f>
        <v>42</v>
      </c>
      <c r="C62" s="22"/>
      <c r="D62" s="83"/>
      <c r="E62" s="94"/>
    </row>
    <row r="64" customFormat="false" ht="12.75" hidden="false" customHeight="false" outlineLevel="0" collapsed="false">
      <c r="J64" s="0" t="s">
        <v>34</v>
      </c>
    </row>
  </sheetData>
  <hyperlinks>
    <hyperlink ref="I3" r:id="rId2" display="file:///tmp/in/../../../Employee%20Files/RCL/Smith,%20J/Holiday%20Requests/2025/PENDING/JS%2002.01.25%20TO%2003.01.25%20PAID%2006.01.25%20TO%2010.01.25%20UNPAI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0" ySplit="1740" topLeftCell="A27" activePane="bottomLeft" state="split"/>
      <selection pane="topLeft" activeCell="A1" activeCellId="0" sqref="A1"/>
      <selection pane="bottomLeft" activeCell="H26" activeCellId="0" sqref="H26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39"/>
    <col collapsed="false" customWidth="true" hidden="false" outlineLevel="0" max="3" min="3" style="2" width="4.72"/>
    <col collapsed="false" customWidth="true" hidden="false" outlineLevel="0" max="4" min="4" style="2" width="4.59"/>
    <col collapsed="false" customWidth="true" hidden="false" outlineLevel="0" max="5" min="5" style="2" width="4.86"/>
    <col collapsed="false" customWidth="true" hidden="false" outlineLevel="0" max="6" min="6" style="2" width="4.72"/>
    <col collapsed="false" customWidth="true" hidden="false" outlineLevel="0" max="7" min="7" style="2" width="4.86"/>
    <col collapsed="false" customWidth="true" hidden="false" outlineLevel="0" max="9" min="8" style="2" width="4.59"/>
    <col collapsed="false" customWidth="true" hidden="false" outlineLevel="0" max="10" min="10" style="2" width="4.39"/>
    <col collapsed="false" customWidth="true" hidden="false" outlineLevel="0" max="11" min="11" style="2" width="5.13"/>
    <col collapsed="false" customWidth="true" hidden="false" outlineLevel="0" max="12" min="12" style="2" width="4.39"/>
    <col collapsed="false" customWidth="true" hidden="false" outlineLevel="0" max="13" min="13" style="95" width="10.39"/>
    <col collapsed="false" customWidth="false" hidden="false" outlineLevel="0" max="16" min="14" style="2" width="9.13"/>
    <col collapsed="false" customWidth="true" hidden="false" outlineLevel="0" max="17" min="17" style="2" width="5.25"/>
    <col collapsed="false" customWidth="false" hidden="false" outlineLevel="0" max="257" min="18" style="2" width="9.13"/>
  </cols>
  <sheetData>
    <row r="1" s="99" customFormat="true" ht="48.75" hidden="false" customHeight="false" outlineLevel="0" collapsed="false">
      <c r="A1" s="96" t="s">
        <v>0</v>
      </c>
      <c r="B1" s="97" t="s">
        <v>35</v>
      </c>
      <c r="C1" s="98" t="s">
        <v>36</v>
      </c>
      <c r="D1" s="97" t="s">
        <v>37</v>
      </c>
      <c r="E1" s="97" t="s">
        <v>38</v>
      </c>
      <c r="F1" s="97" t="s">
        <v>39</v>
      </c>
      <c r="G1" s="97" t="s">
        <v>40</v>
      </c>
      <c r="H1" s="97" t="s">
        <v>41</v>
      </c>
      <c r="I1" s="97" t="s">
        <v>42</v>
      </c>
      <c r="J1" s="97" t="s">
        <v>43</v>
      </c>
      <c r="K1" s="97" t="s">
        <v>44</v>
      </c>
      <c r="L1" s="97" t="s">
        <v>45</v>
      </c>
      <c r="M1" s="97" t="s">
        <v>46</v>
      </c>
    </row>
    <row r="2" s="107" customFormat="true" ht="12.75" hidden="false" customHeight="false" outlineLevel="0" collapsed="false">
      <c r="A2" s="100" t="s">
        <v>47</v>
      </c>
      <c r="B2" s="101" t="n">
        <v>-3</v>
      </c>
      <c r="C2" s="102" t="n">
        <v>-2</v>
      </c>
      <c r="D2" s="103" t="n">
        <v>-6</v>
      </c>
      <c r="E2" s="104"/>
      <c r="F2" s="104"/>
      <c r="G2" s="104"/>
      <c r="H2" s="104" t="n">
        <v>-2</v>
      </c>
      <c r="I2" s="104"/>
      <c r="J2" s="103" t="n">
        <v>-2</v>
      </c>
      <c r="K2" s="104"/>
      <c r="L2" s="105" t="n">
        <v>-1.5</v>
      </c>
      <c r="M2" s="106"/>
    </row>
    <row r="3" s="115" customFormat="true" ht="12.75" hidden="false" customHeight="false" outlineLevel="0" collapsed="false">
      <c r="A3" s="8" t="n">
        <v>45662</v>
      </c>
      <c r="B3" s="108"/>
      <c r="C3" s="109" t="n">
        <v>2</v>
      </c>
      <c r="D3" s="110"/>
      <c r="E3" s="111"/>
      <c r="F3" s="111"/>
      <c r="G3" s="112"/>
      <c r="H3" s="53"/>
      <c r="I3" s="113"/>
      <c r="J3" s="110"/>
      <c r="K3" s="113"/>
      <c r="L3" s="39"/>
      <c r="M3" s="114" t="n">
        <v>45658</v>
      </c>
      <c r="O3" s="116" t="n">
        <v>40</v>
      </c>
    </row>
    <row r="4" customFormat="false" ht="12" hidden="false" customHeight="true" outlineLevel="0" collapsed="false">
      <c r="A4" s="8" t="n">
        <f aca="false">A3+7</f>
        <v>45669</v>
      </c>
      <c r="B4" s="117"/>
      <c r="C4" s="109"/>
      <c r="D4" s="110"/>
      <c r="E4" s="19"/>
      <c r="F4" s="118"/>
      <c r="G4" s="110" t="n">
        <v>1</v>
      </c>
      <c r="H4" s="110"/>
      <c r="I4" s="19"/>
      <c r="J4" s="110"/>
      <c r="K4" s="19"/>
      <c r="L4" s="39"/>
      <c r="M4" s="119"/>
      <c r="O4" s="116" t="n">
        <v>41</v>
      </c>
    </row>
    <row r="5" customFormat="false" ht="12" hidden="false" customHeight="true" outlineLevel="0" collapsed="false">
      <c r="A5" s="8" t="n">
        <f aca="false">A4+7</f>
        <v>45676</v>
      </c>
      <c r="B5" s="117"/>
      <c r="C5" s="120"/>
      <c r="D5" s="19"/>
      <c r="E5" s="110" t="n">
        <v>3</v>
      </c>
      <c r="F5" s="110"/>
      <c r="G5" s="110"/>
      <c r="H5" s="19"/>
      <c r="I5" s="110"/>
      <c r="J5" s="110"/>
      <c r="K5" s="19"/>
      <c r="L5" s="19"/>
      <c r="M5" s="121"/>
      <c r="O5" s="116" t="n">
        <v>42</v>
      </c>
    </row>
    <row r="6" customFormat="false" ht="12" hidden="false" customHeight="true" outlineLevel="0" collapsed="false">
      <c r="A6" s="8" t="n">
        <f aca="false">A5+7</f>
        <v>45683</v>
      </c>
      <c r="B6" s="117"/>
      <c r="C6" s="120"/>
      <c r="D6" s="19"/>
      <c r="E6" s="110" t="n">
        <v>2</v>
      </c>
      <c r="F6" s="19"/>
      <c r="G6" s="110"/>
      <c r="H6" s="19"/>
      <c r="I6" s="19"/>
      <c r="J6" s="110" t="n">
        <v>1</v>
      </c>
      <c r="K6" s="19"/>
      <c r="L6" s="110"/>
      <c r="M6" s="121"/>
      <c r="O6" s="116" t="n">
        <v>43</v>
      </c>
    </row>
    <row r="7" customFormat="false" ht="12" hidden="false" customHeight="true" outlineLevel="0" collapsed="false">
      <c r="A7" s="8" t="n">
        <f aca="false">A6+7</f>
        <v>45690</v>
      </c>
      <c r="B7" s="117"/>
      <c r="C7" s="120"/>
      <c r="D7" s="110"/>
      <c r="E7" s="19"/>
      <c r="F7" s="19"/>
      <c r="G7" s="63" t="n">
        <v>2</v>
      </c>
      <c r="H7" s="56"/>
      <c r="I7" s="19"/>
      <c r="J7" s="110"/>
      <c r="K7" s="19"/>
      <c r="L7" s="110"/>
      <c r="M7" s="121"/>
      <c r="O7" s="116" t="n">
        <v>44</v>
      </c>
    </row>
    <row r="8" customFormat="false" ht="12" hidden="false" customHeight="true" outlineLevel="0" collapsed="false">
      <c r="A8" s="8" t="n">
        <f aca="false">A7+7</f>
        <v>45697</v>
      </c>
      <c r="B8" s="117"/>
      <c r="C8" s="120"/>
      <c r="D8" s="110"/>
      <c r="E8" s="110"/>
      <c r="F8" s="19"/>
      <c r="G8" s="110"/>
      <c r="H8" s="19"/>
      <c r="I8" s="110"/>
      <c r="J8" s="19"/>
      <c r="K8" s="110"/>
      <c r="L8" s="13"/>
      <c r="M8" s="121"/>
      <c r="O8" s="116" t="n">
        <v>45</v>
      </c>
    </row>
    <row r="9" customFormat="false" ht="12" hidden="false" customHeight="true" outlineLevel="0" collapsed="false">
      <c r="A9" s="8" t="n">
        <f aca="false">A8+7</f>
        <v>45704</v>
      </c>
      <c r="B9" s="122"/>
      <c r="C9" s="109"/>
      <c r="D9" s="110"/>
      <c r="E9" s="110"/>
      <c r="F9" s="110"/>
      <c r="G9" s="110" t="n">
        <v>2</v>
      </c>
      <c r="H9" s="19"/>
      <c r="I9" s="19"/>
      <c r="J9" s="110"/>
      <c r="K9" s="110"/>
      <c r="L9" s="14"/>
      <c r="M9" s="121"/>
      <c r="O9" s="116" t="n">
        <v>46</v>
      </c>
    </row>
    <row r="10" customFormat="false" ht="12" hidden="false" customHeight="true" outlineLevel="0" collapsed="false">
      <c r="A10" s="8" t="n">
        <f aca="false">A9+7</f>
        <v>45711</v>
      </c>
      <c r="B10" s="122" t="n">
        <v>1.5</v>
      </c>
      <c r="C10" s="109" t="n">
        <v>4</v>
      </c>
      <c r="D10" s="110"/>
      <c r="E10" s="110"/>
      <c r="F10" s="110"/>
      <c r="G10" s="110" t="n">
        <v>5</v>
      </c>
      <c r="H10" s="110"/>
      <c r="I10" s="19"/>
      <c r="J10" s="110"/>
      <c r="K10" s="110"/>
      <c r="L10" s="110"/>
      <c r="M10" s="121"/>
      <c r="O10" s="116" t="n">
        <v>47</v>
      </c>
    </row>
    <row r="11" customFormat="false" ht="12" hidden="false" customHeight="true" outlineLevel="0" collapsed="false">
      <c r="A11" s="8" t="n">
        <v>45718</v>
      </c>
      <c r="B11" s="122"/>
      <c r="C11" s="109"/>
      <c r="D11" s="110"/>
      <c r="E11" s="110"/>
      <c r="F11" s="110"/>
      <c r="G11" s="110"/>
      <c r="H11" s="19"/>
      <c r="I11" s="110"/>
      <c r="J11" s="110" t="n">
        <v>1</v>
      </c>
      <c r="K11" s="110" t="n">
        <v>3</v>
      </c>
      <c r="L11" s="19"/>
      <c r="M11" s="121"/>
      <c r="O11" s="116" t="n">
        <v>48</v>
      </c>
    </row>
    <row r="12" customFormat="false" ht="12" hidden="false" customHeight="true" outlineLevel="0" collapsed="false">
      <c r="A12" s="8" t="n">
        <v>45725</v>
      </c>
      <c r="B12" s="122" t="n">
        <v>0.5</v>
      </c>
      <c r="C12" s="120"/>
      <c r="D12" s="19"/>
      <c r="E12" s="19"/>
      <c r="F12" s="19"/>
      <c r="G12" s="110" t="n">
        <v>1</v>
      </c>
      <c r="H12" s="110"/>
      <c r="I12" s="110" t="n">
        <v>1</v>
      </c>
      <c r="J12" s="110" t="n">
        <v>1</v>
      </c>
      <c r="K12" s="110"/>
      <c r="L12" s="110" t="n">
        <v>1</v>
      </c>
      <c r="M12" s="121"/>
      <c r="O12" s="116" t="n">
        <v>49</v>
      </c>
    </row>
    <row r="13" customFormat="false" ht="12" hidden="false" customHeight="true" outlineLevel="0" collapsed="false">
      <c r="A13" s="8" t="n">
        <f aca="false">A12+7</f>
        <v>45732</v>
      </c>
      <c r="B13" s="122"/>
      <c r="C13" s="120"/>
      <c r="D13" s="19"/>
      <c r="E13" s="19"/>
      <c r="F13" s="19"/>
      <c r="G13" s="110"/>
      <c r="H13" s="110"/>
      <c r="I13" s="110" t="n">
        <v>2</v>
      </c>
      <c r="J13" s="110" t="n">
        <v>1</v>
      </c>
      <c r="K13" s="19"/>
      <c r="L13" s="110"/>
      <c r="M13" s="121"/>
      <c r="O13" s="116" t="n">
        <v>50</v>
      </c>
    </row>
    <row r="14" customFormat="false" ht="12.75" hidden="false" customHeight="true" outlineLevel="0" collapsed="false">
      <c r="A14" s="8" t="n">
        <f aca="false">A13+7</f>
        <v>45739</v>
      </c>
      <c r="B14" s="122"/>
      <c r="C14" s="120"/>
      <c r="D14" s="19"/>
      <c r="E14" s="19"/>
      <c r="F14" s="110" t="n">
        <v>0.5</v>
      </c>
      <c r="G14" s="110" t="n">
        <v>4</v>
      </c>
      <c r="H14" s="19"/>
      <c r="I14" s="110"/>
      <c r="J14" s="110" t="n">
        <v>1</v>
      </c>
      <c r="K14" s="19"/>
      <c r="L14" s="110" t="n">
        <v>1</v>
      </c>
      <c r="M14" s="121"/>
      <c r="O14" s="116" t="n">
        <v>51</v>
      </c>
    </row>
    <row r="15" customFormat="false" ht="12" hidden="false" customHeight="true" outlineLevel="0" collapsed="false">
      <c r="A15" s="8" t="n">
        <f aca="false">A14+7</f>
        <v>45746</v>
      </c>
      <c r="B15" s="122"/>
      <c r="C15" s="120"/>
      <c r="D15" s="19"/>
      <c r="E15" s="110"/>
      <c r="F15" s="110" t="n">
        <v>3</v>
      </c>
      <c r="G15" s="110"/>
      <c r="H15" s="19"/>
      <c r="I15" s="110" t="n">
        <v>1</v>
      </c>
      <c r="J15" s="19"/>
      <c r="K15" s="19"/>
      <c r="L15" s="19"/>
      <c r="M15" s="119"/>
      <c r="O15" s="116" t="n">
        <v>52</v>
      </c>
      <c r="P15" s="116"/>
    </row>
    <row r="16" customFormat="false" ht="12" hidden="false" customHeight="true" outlineLevel="0" collapsed="false">
      <c r="A16" s="8" t="n">
        <f aca="false">A15+7</f>
        <v>45753</v>
      </c>
      <c r="B16" s="117"/>
      <c r="C16" s="120"/>
      <c r="D16" s="19"/>
      <c r="E16" s="110"/>
      <c r="F16" s="120"/>
      <c r="G16" s="19"/>
      <c r="H16" s="19"/>
      <c r="I16" s="110"/>
      <c r="K16" s="19"/>
      <c r="L16" s="19" t="n">
        <v>1</v>
      </c>
      <c r="M16" s="119"/>
      <c r="O16" s="116" t="n">
        <v>53</v>
      </c>
      <c r="P16" s="123"/>
    </row>
    <row r="17" customFormat="false" ht="12" hidden="false" customHeight="true" outlineLevel="0" collapsed="false">
      <c r="A17" s="8" t="n">
        <f aca="false">A16+7</f>
        <v>45760</v>
      </c>
      <c r="B17" s="122"/>
      <c r="C17" s="109"/>
      <c r="D17" s="110" t="n">
        <v>1</v>
      </c>
      <c r="E17" s="110" t="n">
        <v>3</v>
      </c>
      <c r="F17" s="109"/>
      <c r="G17" s="110"/>
      <c r="H17" s="124"/>
      <c r="I17" s="125"/>
      <c r="J17" s="110" t="n">
        <v>1</v>
      </c>
      <c r="K17" s="110"/>
      <c r="L17" s="110"/>
      <c r="M17" s="126"/>
      <c r="O17" s="116" t="n">
        <v>1</v>
      </c>
    </row>
    <row r="18" customFormat="false" ht="12" hidden="false" customHeight="true" outlineLevel="0" collapsed="false">
      <c r="A18" s="8" t="n">
        <f aca="false">A17+7</f>
        <v>45767</v>
      </c>
      <c r="B18" s="122" t="n">
        <v>4</v>
      </c>
      <c r="C18" s="127"/>
      <c r="D18" s="124" t="n">
        <v>1</v>
      </c>
      <c r="E18" s="110" t="n">
        <v>2</v>
      </c>
      <c r="F18" s="120"/>
      <c r="G18" s="110"/>
      <c r="H18" s="124"/>
      <c r="I18" s="125"/>
      <c r="J18" s="110"/>
      <c r="K18" s="110"/>
      <c r="L18" s="110"/>
      <c r="M18" s="114" t="n">
        <v>45765</v>
      </c>
      <c r="O18" s="116" t="n">
        <v>2</v>
      </c>
    </row>
    <row r="19" customFormat="false" ht="12" hidden="false" customHeight="true" outlineLevel="0" collapsed="false">
      <c r="A19" s="8" t="n">
        <f aca="false">A18+7</f>
        <v>45774</v>
      </c>
      <c r="B19" s="122"/>
      <c r="C19" s="109"/>
      <c r="D19" s="110"/>
      <c r="E19" s="19"/>
      <c r="F19" s="120"/>
      <c r="G19" s="110" t="n">
        <v>1</v>
      </c>
      <c r="H19" s="110"/>
      <c r="I19" s="110"/>
      <c r="J19" s="110"/>
      <c r="K19" s="110"/>
      <c r="L19" s="110" t="n">
        <v>1</v>
      </c>
      <c r="M19" s="114" t="n">
        <v>45768</v>
      </c>
      <c r="O19" s="116" t="n">
        <v>3</v>
      </c>
    </row>
    <row r="20" customFormat="false" ht="11.25" hidden="false" customHeight="true" outlineLevel="0" collapsed="false">
      <c r="A20" s="8" t="n">
        <f aca="false">A19+7</f>
        <v>45781</v>
      </c>
      <c r="B20" s="122"/>
      <c r="C20" s="120"/>
      <c r="D20" s="110"/>
      <c r="E20" s="110"/>
      <c r="F20" s="109"/>
      <c r="G20" s="110"/>
      <c r="H20" s="110" t="n">
        <v>3</v>
      </c>
      <c r="I20" s="19"/>
      <c r="K20" s="110" t="n">
        <v>1</v>
      </c>
      <c r="L20" s="110" t="n">
        <v>2</v>
      </c>
      <c r="M20" s="121"/>
      <c r="O20" s="116" t="n">
        <v>4</v>
      </c>
    </row>
    <row r="21" customFormat="false" ht="12" hidden="false" customHeight="true" outlineLevel="0" collapsed="false">
      <c r="A21" s="8" t="n">
        <f aca="false">A20+7</f>
        <v>45788</v>
      </c>
      <c r="B21" s="117" t="n">
        <v>0.5</v>
      </c>
      <c r="C21" s="127"/>
      <c r="D21" s="110" t="n">
        <v>4</v>
      </c>
      <c r="E21" s="19"/>
      <c r="F21" s="120"/>
      <c r="G21" s="110"/>
      <c r="H21" s="124"/>
      <c r="I21" s="110" t="n">
        <v>1</v>
      </c>
      <c r="J21" s="120"/>
      <c r="K21" s="124"/>
      <c r="L21" s="124"/>
      <c r="M21" s="128" t="n">
        <v>45782</v>
      </c>
      <c r="O21" s="116" t="n">
        <v>5</v>
      </c>
    </row>
    <row r="22" customFormat="false" ht="12" hidden="false" customHeight="true" outlineLevel="0" collapsed="false">
      <c r="A22" s="8" t="n">
        <f aca="false">A21+7</f>
        <v>45795</v>
      </c>
      <c r="B22" s="117"/>
      <c r="C22" s="120"/>
      <c r="D22" s="19"/>
      <c r="E22" s="19"/>
      <c r="F22" s="120"/>
      <c r="G22" s="110" t="n">
        <v>2</v>
      </c>
      <c r="H22" s="19"/>
      <c r="I22" s="110"/>
      <c r="K22" s="110"/>
      <c r="L22" s="19"/>
      <c r="M22" s="121"/>
      <c r="O22" s="116" t="n">
        <v>6</v>
      </c>
    </row>
    <row r="23" customFormat="false" ht="12" hidden="false" customHeight="true" outlineLevel="0" collapsed="false">
      <c r="A23" s="8" t="n">
        <f aca="false">A22+7</f>
        <v>45802</v>
      </c>
      <c r="B23" s="122"/>
      <c r="C23" s="120"/>
      <c r="D23" s="19"/>
      <c r="E23" s="110"/>
      <c r="F23" s="109"/>
      <c r="G23" s="110" t="n">
        <v>5</v>
      </c>
      <c r="H23" s="110" t="n">
        <v>5</v>
      </c>
      <c r="I23" s="110" t="n">
        <v>3</v>
      </c>
      <c r="J23" s="110" t="n">
        <v>1</v>
      </c>
      <c r="K23" s="110"/>
      <c r="L23" s="110" t="n">
        <v>1</v>
      </c>
      <c r="M23" s="121"/>
      <c r="O23" s="116" t="n">
        <v>7</v>
      </c>
    </row>
    <row r="24" customFormat="false" ht="12" hidden="false" customHeight="true" outlineLevel="0" collapsed="false">
      <c r="A24" s="8" t="n">
        <f aca="false">A23+7</f>
        <v>45809</v>
      </c>
      <c r="B24" s="122"/>
      <c r="C24" s="109"/>
      <c r="D24" s="110" t="n">
        <v>4</v>
      </c>
      <c r="E24" s="61"/>
      <c r="F24" s="109"/>
      <c r="G24" s="110"/>
      <c r="H24" s="110"/>
      <c r="I24" s="110"/>
      <c r="J24" s="110"/>
      <c r="K24" s="110"/>
      <c r="L24" s="110"/>
      <c r="M24" s="128" t="n">
        <v>45803</v>
      </c>
      <c r="O24" s="116" t="n">
        <v>8</v>
      </c>
    </row>
    <row r="25" customFormat="false" ht="12" hidden="false" customHeight="true" outlineLevel="0" collapsed="false">
      <c r="A25" s="8" t="n">
        <f aca="false">A24+7</f>
        <v>45816</v>
      </c>
      <c r="B25" s="129" t="n">
        <v>1</v>
      </c>
      <c r="C25" s="109"/>
      <c r="D25" s="19"/>
      <c r="E25" s="110"/>
      <c r="F25" s="109"/>
      <c r="G25" s="19"/>
      <c r="H25" s="19"/>
      <c r="I25" s="110"/>
      <c r="J25" s="110"/>
      <c r="K25" s="110"/>
      <c r="L25" s="19"/>
      <c r="M25" s="121"/>
      <c r="O25" s="116" t="n">
        <v>9</v>
      </c>
    </row>
    <row r="26" customFormat="false" ht="12" hidden="false" customHeight="true" outlineLevel="0" collapsed="false">
      <c r="A26" s="8" t="n">
        <f aca="false">A25+7</f>
        <v>45823</v>
      </c>
      <c r="B26" s="130"/>
      <c r="C26" s="120"/>
      <c r="D26" s="19"/>
      <c r="E26" s="110"/>
      <c r="F26" s="109"/>
      <c r="G26" s="110" t="n">
        <v>3</v>
      </c>
      <c r="H26" s="110" t="n">
        <v>5</v>
      </c>
      <c r="I26" s="110" t="n">
        <v>5</v>
      </c>
      <c r="J26" s="110"/>
      <c r="K26" s="110" t="n">
        <v>1</v>
      </c>
      <c r="L26" s="110"/>
      <c r="M26" s="121"/>
      <c r="O26" s="116" t="n">
        <v>10</v>
      </c>
    </row>
    <row r="27" customFormat="false" ht="12" hidden="false" customHeight="true" outlineLevel="0" collapsed="false">
      <c r="A27" s="8" t="n">
        <f aca="false">A26+7</f>
        <v>45830</v>
      </c>
      <c r="B27" s="117"/>
      <c r="C27" s="109"/>
      <c r="D27" s="131" t="n">
        <v>0.5</v>
      </c>
      <c r="E27" s="19" t="n">
        <v>5</v>
      </c>
      <c r="F27" s="120"/>
      <c r="G27" s="110"/>
      <c r="H27" s="110" t="n">
        <v>2</v>
      </c>
      <c r="I27" s="110"/>
      <c r="J27" s="110"/>
      <c r="K27" s="19"/>
      <c r="L27" s="110" t="n">
        <v>1</v>
      </c>
      <c r="M27" s="121"/>
      <c r="O27" s="116" t="n">
        <v>11</v>
      </c>
    </row>
    <row r="28" customFormat="false" ht="12" hidden="false" customHeight="true" outlineLevel="0" collapsed="false">
      <c r="A28" s="8" t="n">
        <f aca="false">A27+7</f>
        <v>45837</v>
      </c>
      <c r="B28" s="131"/>
      <c r="C28" s="120"/>
      <c r="D28" s="61"/>
      <c r="E28" s="110"/>
      <c r="F28" s="109"/>
      <c r="G28" s="19"/>
      <c r="H28" s="19"/>
      <c r="I28" s="110"/>
      <c r="J28" s="110"/>
      <c r="K28" s="19"/>
      <c r="L28" s="110"/>
      <c r="M28" s="121"/>
      <c r="O28" s="116" t="n">
        <v>12</v>
      </c>
    </row>
    <row r="29" customFormat="false" ht="12.75" hidden="false" customHeight="true" outlineLevel="0" collapsed="false">
      <c r="A29" s="8" t="n">
        <f aca="false">A28+7</f>
        <v>45844</v>
      </c>
      <c r="B29" s="131"/>
      <c r="C29" s="109"/>
      <c r="D29" s="110"/>
      <c r="E29" s="110"/>
      <c r="F29" s="109"/>
      <c r="G29" s="19"/>
      <c r="H29" s="110"/>
      <c r="I29" s="110"/>
      <c r="J29" s="110"/>
      <c r="K29" s="19"/>
      <c r="L29" s="110"/>
      <c r="M29" s="121"/>
      <c r="O29" s="116" t="n">
        <v>13</v>
      </c>
    </row>
    <row r="30" customFormat="false" ht="12" hidden="false" customHeight="true" outlineLevel="0" collapsed="false">
      <c r="A30" s="8" t="n">
        <f aca="false">A29+7</f>
        <v>45851</v>
      </c>
      <c r="B30" s="122"/>
      <c r="C30" s="109"/>
      <c r="D30" s="110"/>
      <c r="E30" s="19"/>
      <c r="F30" s="109"/>
      <c r="G30" s="110"/>
      <c r="H30" s="19"/>
      <c r="I30" s="61"/>
      <c r="J30" s="110"/>
      <c r="K30" s="110"/>
      <c r="L30" s="110"/>
      <c r="M30" s="121"/>
      <c r="O30" s="116" t="n">
        <v>14</v>
      </c>
    </row>
    <row r="31" customFormat="false" ht="12" hidden="false" customHeight="true" outlineLevel="0" collapsed="false">
      <c r="A31" s="8" t="n">
        <f aca="false">A30+7</f>
        <v>45858</v>
      </c>
      <c r="B31" s="122"/>
      <c r="C31" s="109"/>
      <c r="D31" s="110"/>
      <c r="E31" s="19"/>
      <c r="F31" s="109"/>
      <c r="G31" s="110"/>
      <c r="H31" s="132"/>
      <c r="I31" s="19"/>
      <c r="J31" s="110"/>
      <c r="K31" s="110"/>
      <c r="L31" s="110"/>
      <c r="M31" s="121"/>
      <c r="O31" s="116" t="n">
        <v>15</v>
      </c>
    </row>
    <row r="32" customFormat="false" ht="12" hidden="false" customHeight="true" outlineLevel="0" collapsed="false">
      <c r="A32" s="8" t="n">
        <f aca="false">A31+7</f>
        <v>45865</v>
      </c>
      <c r="B32" s="122"/>
      <c r="C32" s="109"/>
      <c r="D32" s="110" t="n">
        <v>2.5</v>
      </c>
      <c r="E32" s="110"/>
      <c r="F32" s="120"/>
      <c r="G32" s="110"/>
      <c r="H32" s="61"/>
      <c r="I32" s="110"/>
      <c r="J32" s="110"/>
      <c r="K32" s="19"/>
      <c r="L32" s="19"/>
      <c r="M32" s="121"/>
      <c r="O32" s="116" t="n">
        <v>16</v>
      </c>
    </row>
    <row r="33" customFormat="false" ht="13.15" hidden="false" customHeight="true" outlineLevel="0" collapsed="false">
      <c r="A33" s="8" t="n">
        <f aca="false">A32+7</f>
        <v>45872</v>
      </c>
      <c r="B33" s="122"/>
      <c r="C33" s="133"/>
      <c r="D33" s="110" t="n">
        <v>5</v>
      </c>
      <c r="E33" s="110" t="n">
        <v>5</v>
      </c>
      <c r="F33" s="120"/>
      <c r="G33" s="61"/>
      <c r="H33" s="19"/>
      <c r="I33" s="19"/>
      <c r="J33" s="110"/>
      <c r="K33" s="61"/>
      <c r="L33" s="110"/>
      <c r="M33" s="121"/>
      <c r="N33" s="134" t="s">
        <v>12</v>
      </c>
      <c r="O33" s="116" t="n">
        <v>17</v>
      </c>
    </row>
    <row r="34" customFormat="false" ht="12" hidden="false" customHeight="true" outlineLevel="0" collapsed="false">
      <c r="A34" s="8" t="n">
        <f aca="false">A33+7</f>
        <v>45879</v>
      </c>
      <c r="B34" s="122"/>
      <c r="C34" s="109"/>
      <c r="D34" s="110" t="n">
        <v>2</v>
      </c>
      <c r="E34" s="110"/>
      <c r="F34" s="120"/>
      <c r="G34" s="110"/>
      <c r="H34" s="19"/>
      <c r="I34" s="110"/>
      <c r="J34" s="110"/>
      <c r="K34" s="19"/>
      <c r="L34" s="110"/>
      <c r="M34" s="121"/>
      <c r="O34" s="116" t="n">
        <v>18</v>
      </c>
    </row>
    <row r="35" customFormat="false" ht="12" hidden="false" customHeight="true" outlineLevel="0" collapsed="false">
      <c r="A35" s="8" t="n">
        <f aca="false">A34+7</f>
        <v>45886</v>
      </c>
      <c r="B35" s="122"/>
      <c r="C35" s="109"/>
      <c r="D35" s="110"/>
      <c r="E35" s="19"/>
      <c r="F35" s="120"/>
      <c r="G35" s="110"/>
      <c r="H35" s="19"/>
      <c r="I35" s="110"/>
      <c r="J35" s="110"/>
      <c r="K35" s="110"/>
      <c r="L35" s="110"/>
      <c r="M35" s="121"/>
      <c r="O35" s="116" t="n">
        <v>19</v>
      </c>
    </row>
    <row r="36" customFormat="false" ht="12" hidden="false" customHeight="true" outlineLevel="0" collapsed="false">
      <c r="A36" s="8" t="n">
        <f aca="false">A35+7</f>
        <v>45893</v>
      </c>
      <c r="B36" s="122"/>
      <c r="C36" s="133"/>
      <c r="D36" s="110"/>
      <c r="E36" s="19"/>
      <c r="F36" s="120"/>
      <c r="G36" s="110"/>
      <c r="H36" s="19"/>
      <c r="I36" s="110"/>
      <c r="J36" s="110"/>
      <c r="K36" s="110" t="n">
        <v>3</v>
      </c>
      <c r="L36" s="110"/>
      <c r="M36" s="121"/>
      <c r="O36" s="116" t="n">
        <v>20</v>
      </c>
    </row>
    <row r="37" customFormat="false" ht="12" hidden="false" customHeight="true" outlineLevel="0" collapsed="false">
      <c r="A37" s="8" t="n">
        <f aca="false">A36+7</f>
        <v>45900</v>
      </c>
      <c r="B37" s="131"/>
      <c r="C37" s="109"/>
      <c r="D37" s="110"/>
      <c r="E37" s="116"/>
      <c r="F37" s="109"/>
      <c r="G37" s="110"/>
      <c r="H37" s="19"/>
      <c r="J37" s="110"/>
      <c r="K37" s="110"/>
      <c r="L37" s="110"/>
      <c r="M37" s="114" t="n">
        <v>45894</v>
      </c>
      <c r="O37" s="116" t="n">
        <v>21</v>
      </c>
    </row>
    <row r="38" customFormat="false" ht="12" hidden="false" customHeight="true" outlineLevel="0" collapsed="false">
      <c r="A38" s="8" t="n">
        <f aca="false">A37+7</f>
        <v>45907</v>
      </c>
      <c r="B38" s="122"/>
      <c r="C38" s="120"/>
      <c r="D38" s="110"/>
      <c r="E38" s="110" t="n">
        <v>4</v>
      </c>
      <c r="F38" s="109"/>
      <c r="G38" s="110"/>
      <c r="H38" s="19"/>
      <c r="I38" s="110"/>
      <c r="J38" s="110"/>
      <c r="K38" s="110"/>
      <c r="L38" s="19"/>
      <c r="M38" s="135"/>
      <c r="O38" s="116" t="n">
        <v>22</v>
      </c>
    </row>
    <row r="39" customFormat="false" ht="12" hidden="false" customHeight="true" outlineLevel="0" collapsed="false">
      <c r="A39" s="8" t="n">
        <f aca="false">A38+7</f>
        <v>45914</v>
      </c>
      <c r="B39" s="122"/>
      <c r="C39" s="120"/>
      <c r="D39" s="110"/>
      <c r="E39" s="110"/>
      <c r="F39" s="120"/>
      <c r="G39" s="19"/>
      <c r="H39" s="19"/>
      <c r="I39" s="110"/>
      <c r="J39" s="110"/>
      <c r="K39" s="19"/>
      <c r="L39" s="110"/>
      <c r="M39" s="121"/>
      <c r="O39" s="116" t="n">
        <v>23</v>
      </c>
    </row>
    <row r="40" customFormat="false" ht="12" hidden="false" customHeight="true" outlineLevel="0" collapsed="false">
      <c r="A40" s="8" t="n">
        <f aca="false">A39+7</f>
        <v>45921</v>
      </c>
      <c r="B40" s="117"/>
      <c r="C40" s="120"/>
      <c r="D40" s="110"/>
      <c r="E40" s="110"/>
      <c r="F40" s="109"/>
      <c r="G40" s="110"/>
      <c r="H40" s="110"/>
      <c r="I40" s="110"/>
      <c r="J40" s="110"/>
      <c r="K40" s="136"/>
      <c r="L40" s="110"/>
      <c r="M40" s="121"/>
      <c r="O40" s="116" t="n">
        <v>24</v>
      </c>
    </row>
    <row r="41" customFormat="false" ht="12" hidden="false" customHeight="true" outlineLevel="0" collapsed="false">
      <c r="A41" s="8" t="n">
        <f aca="false">A40+7</f>
        <v>45928</v>
      </c>
      <c r="B41" s="117"/>
      <c r="C41" s="120"/>
      <c r="D41" s="19"/>
      <c r="E41" s="19"/>
      <c r="F41" s="120"/>
      <c r="G41" s="110"/>
      <c r="H41" s="19"/>
      <c r="I41" s="19"/>
      <c r="J41" s="19"/>
      <c r="K41" s="110" t="n">
        <v>1</v>
      </c>
      <c r="L41" s="110"/>
      <c r="M41" s="121"/>
      <c r="O41" s="116" t="n">
        <v>25</v>
      </c>
    </row>
    <row r="42" customFormat="false" ht="12" hidden="false" customHeight="true" outlineLevel="0" collapsed="false">
      <c r="A42" s="8" t="n">
        <f aca="false">A41+7</f>
        <v>45935</v>
      </c>
      <c r="B42" s="137"/>
      <c r="C42" s="109"/>
      <c r="D42" s="19" t="n">
        <v>1</v>
      </c>
      <c r="E42" s="19"/>
      <c r="F42" s="120"/>
      <c r="G42" s="110"/>
      <c r="H42" s="110"/>
      <c r="I42" s="110"/>
      <c r="J42" s="19"/>
      <c r="K42" s="110"/>
      <c r="L42" s="19"/>
      <c r="M42" s="121"/>
      <c r="O42" s="116" t="n">
        <v>26</v>
      </c>
    </row>
    <row r="43" customFormat="false" ht="12" hidden="false" customHeight="true" outlineLevel="0" collapsed="false">
      <c r="A43" s="8" t="n">
        <f aca="false">A42+7</f>
        <v>45942</v>
      </c>
      <c r="B43" s="137"/>
      <c r="C43" s="120"/>
      <c r="D43" s="110" t="n">
        <v>1</v>
      </c>
      <c r="E43" s="19"/>
      <c r="F43" s="120"/>
      <c r="G43" s="19"/>
      <c r="H43" s="61"/>
      <c r="I43" s="110"/>
      <c r="J43" s="110"/>
      <c r="K43" s="110"/>
      <c r="L43" s="19"/>
      <c r="M43" s="121"/>
      <c r="O43" s="116" t="n">
        <v>27</v>
      </c>
    </row>
    <row r="44" customFormat="false" ht="12" hidden="false" customHeight="true" outlineLevel="0" collapsed="false">
      <c r="A44" s="8" t="n">
        <f aca="false">A43+7</f>
        <v>45949</v>
      </c>
      <c r="B44" s="117"/>
      <c r="C44" s="120"/>
      <c r="D44" s="110"/>
      <c r="E44" s="19"/>
      <c r="F44" s="120"/>
      <c r="G44" s="19"/>
      <c r="H44" s="110"/>
      <c r="I44" s="19"/>
      <c r="J44" s="19"/>
      <c r="K44" s="110"/>
      <c r="L44" s="19"/>
      <c r="M44" s="121"/>
      <c r="O44" s="116" t="n">
        <v>28</v>
      </c>
    </row>
    <row r="45" customFormat="false" ht="12" hidden="false" customHeight="true" outlineLevel="0" collapsed="false">
      <c r="A45" s="8" t="n">
        <f aca="false">A44+7</f>
        <v>45956</v>
      </c>
      <c r="B45" s="122"/>
      <c r="C45" s="120"/>
      <c r="D45" s="110"/>
      <c r="E45" s="19"/>
      <c r="F45" s="120"/>
      <c r="G45" s="19"/>
      <c r="H45" s="19"/>
      <c r="I45" s="19"/>
      <c r="J45" s="110"/>
      <c r="K45" s="110"/>
      <c r="L45" s="19"/>
      <c r="M45" s="121"/>
      <c r="O45" s="116" t="n">
        <v>29</v>
      </c>
    </row>
    <row r="46" customFormat="false" ht="12.75" hidden="false" customHeight="true" outlineLevel="0" collapsed="false">
      <c r="A46" s="8" t="n">
        <f aca="false">A45+7</f>
        <v>45963</v>
      </c>
      <c r="B46" s="122"/>
      <c r="C46" s="109"/>
      <c r="D46" s="110"/>
      <c r="E46" s="110"/>
      <c r="F46" s="120"/>
      <c r="G46" s="19"/>
      <c r="H46" s="19"/>
      <c r="I46" s="110"/>
      <c r="J46" s="110"/>
      <c r="K46" s="110"/>
      <c r="L46" s="110"/>
      <c r="M46" s="121"/>
      <c r="O46" s="116" t="n">
        <v>30</v>
      </c>
    </row>
    <row r="47" customFormat="false" ht="12" hidden="false" customHeight="true" outlineLevel="0" collapsed="false">
      <c r="A47" s="8" t="n">
        <f aca="false">A46+7</f>
        <v>45970</v>
      </c>
      <c r="B47" s="122"/>
      <c r="C47" s="120"/>
      <c r="D47" s="110"/>
      <c r="E47" s="110"/>
      <c r="F47" s="120"/>
      <c r="G47" s="110"/>
      <c r="H47" s="110"/>
      <c r="I47" s="110"/>
      <c r="J47" s="19"/>
      <c r="K47" s="19"/>
      <c r="L47" s="110"/>
      <c r="M47" s="121"/>
      <c r="O47" s="116" t="n">
        <v>31</v>
      </c>
    </row>
    <row r="48" customFormat="false" ht="12" hidden="false" customHeight="true" outlineLevel="0" collapsed="false">
      <c r="A48" s="8" t="n">
        <f aca="false">A47+7</f>
        <v>45977</v>
      </c>
      <c r="B48" s="117"/>
      <c r="C48" s="120"/>
      <c r="D48" s="110"/>
      <c r="E48" s="19"/>
      <c r="F48" s="120"/>
      <c r="G48" s="19"/>
      <c r="H48" s="61"/>
      <c r="I48" s="19"/>
      <c r="J48" s="19"/>
      <c r="K48" s="110"/>
      <c r="L48" s="110"/>
      <c r="M48" s="121"/>
      <c r="O48" s="116" t="n">
        <v>32</v>
      </c>
    </row>
    <row r="49" customFormat="false" ht="12" hidden="false" customHeight="true" outlineLevel="0" collapsed="false">
      <c r="A49" s="8" t="n">
        <f aca="false">A48+7</f>
        <v>45984</v>
      </c>
      <c r="B49" s="130"/>
      <c r="C49" s="120"/>
      <c r="D49" s="19"/>
      <c r="E49" s="19"/>
      <c r="F49" s="120"/>
      <c r="G49" s="19"/>
      <c r="H49" s="110"/>
      <c r="I49" s="19"/>
      <c r="J49" s="19"/>
      <c r="K49" s="19"/>
      <c r="L49" s="110"/>
      <c r="M49" s="121"/>
      <c r="O49" s="116" t="n">
        <v>33</v>
      </c>
    </row>
    <row r="50" customFormat="false" ht="12" hidden="false" customHeight="true" outlineLevel="0" collapsed="false">
      <c r="A50" s="8" t="n">
        <f aca="false">A49+7</f>
        <v>45991</v>
      </c>
      <c r="B50" s="117"/>
      <c r="C50" s="120"/>
      <c r="D50" s="19"/>
      <c r="E50" s="19"/>
      <c r="F50" s="120"/>
      <c r="G50" s="19"/>
      <c r="H50" s="110"/>
      <c r="I50" s="19"/>
      <c r="J50" s="19"/>
      <c r="K50" s="110"/>
      <c r="L50" s="110"/>
      <c r="M50" s="121"/>
      <c r="O50" s="116" t="n">
        <v>34</v>
      </c>
    </row>
    <row r="51" customFormat="false" ht="12" hidden="false" customHeight="true" outlineLevel="0" collapsed="false">
      <c r="A51" s="8" t="n">
        <f aca="false">A50+7</f>
        <v>45998</v>
      </c>
      <c r="B51" s="130"/>
      <c r="C51" s="120"/>
      <c r="D51" s="19"/>
      <c r="E51" s="19"/>
      <c r="F51" s="120"/>
      <c r="G51" s="19"/>
      <c r="H51" s="19"/>
      <c r="I51" s="19"/>
      <c r="J51" s="19"/>
      <c r="K51" s="19"/>
      <c r="L51" s="19"/>
      <c r="M51" s="121"/>
      <c r="O51" s="116" t="n">
        <v>35</v>
      </c>
    </row>
    <row r="52" customFormat="false" ht="12" hidden="false" customHeight="true" outlineLevel="0" collapsed="false">
      <c r="A52" s="8" t="n">
        <f aca="false">A51+7</f>
        <v>46005</v>
      </c>
      <c r="B52" s="122"/>
      <c r="C52" s="120"/>
      <c r="D52" s="110" t="n">
        <v>5</v>
      </c>
      <c r="E52" s="19"/>
      <c r="F52" s="120"/>
      <c r="G52" s="19"/>
      <c r="H52" s="19"/>
      <c r="I52" s="19"/>
      <c r="J52" s="19"/>
      <c r="K52" s="110"/>
      <c r="L52" s="19"/>
      <c r="M52" s="121"/>
      <c r="O52" s="116" t="n">
        <v>36</v>
      </c>
    </row>
    <row r="53" customFormat="false" ht="12" hidden="false" customHeight="true" outlineLevel="0" collapsed="false">
      <c r="A53" s="8" t="n">
        <f aca="false">A52+7</f>
        <v>46012</v>
      </c>
      <c r="B53" s="130"/>
      <c r="C53" s="120"/>
      <c r="D53" s="110"/>
      <c r="E53" s="19"/>
      <c r="F53" s="120"/>
      <c r="G53" s="19"/>
      <c r="H53" s="19"/>
      <c r="I53" s="19"/>
      <c r="J53" s="19"/>
      <c r="K53" s="19"/>
      <c r="L53" s="19"/>
      <c r="M53" s="121"/>
      <c r="O53" s="116" t="n">
        <v>37</v>
      </c>
    </row>
    <row r="54" customFormat="false" ht="12" hidden="false" customHeight="true" outlineLevel="0" collapsed="false">
      <c r="A54" s="8" t="n">
        <f aca="false">A53+7</f>
        <v>46019</v>
      </c>
      <c r="B54" s="138" t="n">
        <v>1</v>
      </c>
      <c r="C54" s="139" t="n">
        <v>1</v>
      </c>
      <c r="D54" s="138" t="n">
        <v>1</v>
      </c>
      <c r="E54" s="138" t="n">
        <v>1</v>
      </c>
      <c r="F54" s="139"/>
      <c r="G54" s="138" t="n">
        <v>1</v>
      </c>
      <c r="H54" s="138" t="n">
        <v>1</v>
      </c>
      <c r="I54" s="138"/>
      <c r="J54" s="138" t="n">
        <v>1</v>
      </c>
      <c r="K54" s="138" t="n">
        <v>1</v>
      </c>
      <c r="L54" s="138" t="n">
        <v>1</v>
      </c>
      <c r="M54" s="140" t="s">
        <v>48</v>
      </c>
      <c r="N54" s="116"/>
      <c r="O54" s="116" t="n">
        <v>38</v>
      </c>
    </row>
    <row r="55" customFormat="false" ht="12" hidden="false" customHeight="true" outlineLevel="0" collapsed="false">
      <c r="A55" s="8" t="n">
        <f aca="false">A54+7</f>
        <v>46026</v>
      </c>
      <c r="B55" s="141" t="n">
        <v>3</v>
      </c>
      <c r="C55" s="142" t="n">
        <v>3</v>
      </c>
      <c r="D55" s="141" t="n">
        <v>3</v>
      </c>
      <c r="E55" s="141" t="n">
        <v>3</v>
      </c>
      <c r="F55" s="142" t="n">
        <v>3</v>
      </c>
      <c r="G55" s="141" t="n">
        <v>3</v>
      </c>
      <c r="H55" s="141" t="n">
        <v>3</v>
      </c>
      <c r="I55" s="141"/>
      <c r="J55" s="141" t="n">
        <v>3</v>
      </c>
      <c r="K55" s="141" t="n">
        <v>3</v>
      </c>
      <c r="L55" s="141" t="n">
        <v>3</v>
      </c>
      <c r="M55" s="143" t="s">
        <v>49</v>
      </c>
      <c r="O55" s="116" t="n">
        <v>39</v>
      </c>
      <c r="P55" s="68"/>
      <c r="Q55" s="68"/>
      <c r="R55" s="68"/>
    </row>
    <row r="56" customFormat="false" ht="12.75" hidden="false" customHeight="false" outlineLevel="0" collapsed="false">
      <c r="A56" s="1" t="s">
        <v>13</v>
      </c>
      <c r="B56" s="19" t="n">
        <f aca="false">SUM(B2:B55)</f>
        <v>8.5</v>
      </c>
      <c r="C56" s="120" t="n">
        <f aca="false">SUM(C2:C55)</f>
        <v>8</v>
      </c>
      <c r="D56" s="19" t="n">
        <f aca="false">SUM(D2:D55)</f>
        <v>25</v>
      </c>
      <c r="E56" s="19" t="n">
        <f aca="false">SUM(E2:E55)</f>
        <v>28</v>
      </c>
      <c r="F56" s="120" t="n">
        <f aca="false">SUM(F2:F55)</f>
        <v>6.5</v>
      </c>
      <c r="G56" s="19" t="n">
        <f aca="false">SUM(G2:G55)</f>
        <v>30</v>
      </c>
      <c r="H56" s="19" t="n">
        <f aca="false">SUM(H2:H55)</f>
        <v>17</v>
      </c>
      <c r="I56" s="19" t="n">
        <f aca="false">SUM(I2:I55)</f>
        <v>13</v>
      </c>
      <c r="J56" s="19" t="n">
        <f aca="false">SUM(J2:J55)</f>
        <v>9</v>
      </c>
      <c r="K56" s="19" t="n">
        <f aca="false">SUM(K2:K55)</f>
        <v>13</v>
      </c>
      <c r="L56" s="19" t="n">
        <f aca="false">SUM(L2:L55)</f>
        <v>10.5</v>
      </c>
      <c r="M56" s="144"/>
      <c r="N56" s="0"/>
      <c r="O56" s="116"/>
      <c r="P56" s="116"/>
      <c r="Q56" s="116"/>
      <c r="R56" s="116"/>
    </row>
    <row r="57" customFormat="false" ht="10.15" hidden="false" customHeight="false" outlineLevel="0" collapsed="false">
      <c r="A57" s="8" t="s">
        <v>14</v>
      </c>
      <c r="B57" s="19" t="n">
        <v>25</v>
      </c>
      <c r="C57" s="145" t="n">
        <v>25</v>
      </c>
      <c r="D57" s="55" t="n">
        <v>25</v>
      </c>
      <c r="E57" s="55" t="n">
        <v>25</v>
      </c>
      <c r="F57" s="145" t="n">
        <v>17</v>
      </c>
      <c r="G57" s="55" t="n">
        <v>25</v>
      </c>
      <c r="H57" s="55" t="n">
        <v>25</v>
      </c>
      <c r="I57" s="55" t="n">
        <v>25</v>
      </c>
      <c r="J57" s="55" t="n">
        <v>25</v>
      </c>
      <c r="K57" s="55" t="n">
        <v>0</v>
      </c>
      <c r="L57" s="55" t="n">
        <v>25</v>
      </c>
      <c r="M57" s="146"/>
      <c r="O57" s="116"/>
    </row>
    <row r="58" s="150" customFormat="true" ht="11.65" hidden="false" customHeight="false" outlineLevel="0" collapsed="false">
      <c r="A58" s="147" t="s">
        <v>15</v>
      </c>
      <c r="B58" s="78" t="n">
        <f aca="false">SUM(B57-B56)</f>
        <v>16.5</v>
      </c>
      <c r="C58" s="148" t="n">
        <f aca="false">SUM(C57-C56)</f>
        <v>17</v>
      </c>
      <c r="D58" s="78" t="n">
        <f aca="false">SUM(D57-D56)</f>
        <v>0</v>
      </c>
      <c r="E58" s="78" t="n">
        <f aca="false">SUM(E57-E56)</f>
        <v>-3</v>
      </c>
      <c r="F58" s="148" t="n">
        <f aca="false">SUM(F57-F56)</f>
        <v>10.5</v>
      </c>
      <c r="G58" s="78" t="n">
        <f aca="false">SUM(G57-G56)</f>
        <v>-5</v>
      </c>
      <c r="H58" s="78" t="n">
        <f aca="false">SUM(H57-H56)</f>
        <v>8</v>
      </c>
      <c r="I58" s="78" t="n">
        <f aca="false">SUM(I57-I56)</f>
        <v>12</v>
      </c>
      <c r="J58" s="78" t="n">
        <f aca="false">SUM(J57-J56)</f>
        <v>16</v>
      </c>
      <c r="K58" s="78" t="n">
        <f aca="false">SUM(K57-K56)</f>
        <v>-13</v>
      </c>
      <c r="L58" s="78" t="s">
        <v>50</v>
      </c>
      <c r="M58" s="149"/>
      <c r="O58" s="151"/>
    </row>
    <row r="59" customFormat="false" ht="15" hidden="false" customHeight="true" outlineLevel="0" collapsed="false">
      <c r="A59" s="24"/>
      <c r="B59" s="152" t="s">
        <v>51</v>
      </c>
      <c r="C59" s="145" t="s">
        <v>52</v>
      </c>
      <c r="D59" s="152" t="s">
        <v>53</v>
      </c>
      <c r="E59" s="152" t="s">
        <v>54</v>
      </c>
      <c r="F59" s="145" t="s">
        <v>55</v>
      </c>
      <c r="G59" s="152" t="s">
        <v>56</v>
      </c>
      <c r="H59" s="152" t="s">
        <v>57</v>
      </c>
      <c r="I59" s="152" t="s">
        <v>58</v>
      </c>
      <c r="J59" s="152" t="s">
        <v>58</v>
      </c>
      <c r="K59" s="152" t="s">
        <v>59</v>
      </c>
      <c r="L59" s="22" t="s">
        <v>60</v>
      </c>
      <c r="M59" s="146"/>
      <c r="O59" s="116"/>
    </row>
    <row r="60" s="156" customFormat="true" ht="60.75" hidden="false" customHeight="true" outlineLevel="0" collapsed="false">
      <c r="A60" s="8" t="s">
        <v>16</v>
      </c>
      <c r="B60" s="88" t="s">
        <v>61</v>
      </c>
      <c r="C60" s="88"/>
      <c r="D60" s="88" t="s">
        <v>62</v>
      </c>
      <c r="E60" s="88"/>
      <c r="F60" s="153" t="s">
        <v>63</v>
      </c>
      <c r="G60" s="88"/>
      <c r="H60" s="154" t="s">
        <v>64</v>
      </c>
      <c r="I60" s="88" t="s">
        <v>65</v>
      </c>
      <c r="J60" s="88" t="s">
        <v>66</v>
      </c>
      <c r="K60" s="88"/>
      <c r="L60" s="92" t="s">
        <v>67</v>
      </c>
      <c r="M60" s="155"/>
    </row>
    <row r="61" customFormat="false" ht="12.4" hidden="false" customHeight="false" outlineLevel="0" collapsed="false">
      <c r="A61" s="1" t="s">
        <v>68</v>
      </c>
      <c r="B61" s="22"/>
      <c r="C61" s="22"/>
      <c r="D61" s="22"/>
      <c r="E61" s="22"/>
      <c r="F61" s="22"/>
      <c r="G61" s="22"/>
      <c r="H61" s="22"/>
      <c r="I61" s="22"/>
      <c r="J61" s="22" t="n">
        <v>6</v>
      </c>
      <c r="K61" s="157"/>
      <c r="L61" s="158" t="n">
        <v>10</v>
      </c>
    </row>
  </sheetData>
  <hyperlinks>
    <hyperlink ref="G4" r:id="rId2" display="file:///tmp/in/../../Employee%20Files/RHL/O'Brien,%20M/Holiday%20Requests/2025/PENDING/MOB%2010.01.25.pdf"/>
    <hyperlink ref="E5" r:id="rId3" display="file:///tmp/in/../../../Employee%20Files/RHL/Hayhoe,%20R/Holiday%20Requests/2025/PENDING/RCH%2015.01.25%20TO%2021.01.25.pdf"/>
    <hyperlink ref="E6" r:id="rId4" display="file:///tmp/in/../../../Employee%20Files/RHL/Hayhoe,%20R/Holiday%20Requests/2025/PENDING/RCH%2015.01.25%20TO%2021.01.25.pdf"/>
    <hyperlink ref="J6" r:id="rId5" display="file:///tmp/in/../../Employee%20Files/RCL/Singh,%20D/Holiday%20Requests/2025/PENDING/DS%2024.01.25.pdf"/>
    <hyperlink ref="G7" r:id="rId6" display="file:///tmp/in/../../Employee%20Files/RHL/O'Brien,%20M/Holiday%20Requests/2025/PENDING/MOB%2030.01.25%20TO%2031.01.25.pdf"/>
    <hyperlink ref="G9" r:id="rId7" display="file:///tmp/in/../../Employee%20Files/RHL/O'Brien,%20M/Holiday%20Requests/2025/PENDING/MOB%2013.02.25%20TO%2021.02.25.pdf"/>
    <hyperlink ref="B10" r:id="rId8" display="file:///tmp/in/../../Employee%20Files/RCL/Bennett,%20P/Holiday%20Requests/2025/PENDING/PDB%2021.02.25.pdf"/>
    <hyperlink ref="C10" r:id="rId9" display="file:///tmp/in/../../Employee%20Files/RCL/Haugh.%20P/Holiday%20Requests/2025/PENDING/PH%2017.02.25%20TO%2020.02.05.pdf"/>
    <hyperlink ref="G10" r:id="rId10" display="file:///tmp/in/../../Employee%20Files/RHL/O'Brien,%20M/Holiday%20Requests/2025/PENDING/MOB%2013.02.25%20TO%2021.02.25.pdf"/>
    <hyperlink ref="J11" r:id="rId11" display="file:///tmp/in/../../Employee%20Files/RCL/Singh,%20D/Holiday%20Requests/2025/PENDING/DS%2028.02.25.pdf"/>
    <hyperlink ref="K11" r:id="rId12" display="file:///tmp/in/../../../Employee%20Files/RCL/Thorpe.%20S/Holiday%20Requests/2025/PENDING/ST%2024.02.25%20TO%2026.02.25.pdf"/>
    <hyperlink ref="B12" r:id="rId13" display="file:///tmp/in/../../Employee%20Files/RCL/Bennett,%20P/Holiday%20Requests/2025/PENDING/PDB%2003.03.25.pdf"/>
    <hyperlink ref="G12" r:id="rId14" display="file:///tmp/in/../../Employee%20Files/RHL/O'Brien,%20M/Holiday%20Requests/2025/PENDING/MOB%2006.03.25.pdf"/>
    <hyperlink ref="I12" r:id="rId15" display="file:///tmp/in/../../Employee%20Files/RCL/Sanders,%20D/Holiday%20Requests/2025/PENDING/D%20SA%2028.02.25.pdf"/>
    <hyperlink ref="J12" r:id="rId16" display="file:///tmp/in/../../Employee%20Files/RCL/Singh,%20D/Holiday%20Requests/2025/PENDING/DS%2007.03.25.pdf"/>
    <hyperlink ref="L12" r:id="rId17" display="file:///tmp/in/../../Employee%20Files/RCL/Wray,%20J/Holiday%20Requests/2025/PENDING/JW%2007.03.25.pdf"/>
    <hyperlink ref="I13" r:id="rId18" display="file:///tmp/in/../../Employee%20Files/RCL/Sanders,%20D/Holiday%20Requests/2025/PENDING/DS%2014.03.25.pdf"/>
    <hyperlink ref="J13" r:id="rId19" display="file:///tmp/in/../../Employee%20Files/RCL/Singh,%20D/Holiday%20Requests/2025/PENDING/DAS%2014.03.25.pdf"/>
    <hyperlink ref="F14" r:id="rId20" display="file:///tmp/in/../../Employee%20Files/RCL/Keynes,%20A/Holiday%20Requests/2025/PENDING/AK%2020.03.25.pdf"/>
    <hyperlink ref="G14" r:id="rId21" display="file:///tmp/in/../../Employee%20Files/RHL/O'Brien,%20M/Holiday%20Requests/2025/PENDING/MOB%2017.03.25%20TO%2019.03.25.pdf"/>
    <hyperlink ref="J14" r:id="rId22" display="file:///tmp/in/../../Employee%20Files/RCL/Singh,%20D/Holiday%20Requests/2025/PENDING/DS%2021.03.25.pdf"/>
    <hyperlink ref="L14" r:id="rId23" display="file:///tmp/in/../../Employee%20Files/RCL/Wray,%20J/Holiday%20Requests/2025/PENDING/JW%2021.03.25.pdf"/>
    <hyperlink ref="I15" r:id="rId24" display="file:///tmp/in/../../Employee%20Files/RCL/Sanders,%20D/Holiday%20Requests/2025/PENDING/DS%2026.03.25.pdf"/>
    <hyperlink ref="E17" r:id="rId25" display="file:///tmp/in/../../Employee%20Files/RHL/Hayhoe,%20R/Holiday%20Requests/2025/PENDING/RCH%2009.04.25%20TO%2015.04.25.pdf"/>
    <hyperlink ref="B18" r:id="rId26" display="file:///tmp/in/../../Employee%20Files/RCL/Bennett,%20P/Holiday%20Requests/2025/PENDING/PDB%2014.04.25%20TO%2017.04.25.pdf"/>
    <hyperlink ref="E18" r:id="rId27" display="file:///tmp/in/../../Employee%20Files/RHL/Hayhoe,%20R/Holiday%20Requests/2025/PENDING/RCH%2009.04.25%20TO%2015.04.25.pdf"/>
    <hyperlink ref="H20" r:id="rId28" display="file:///tmp/in/../../Employee%20Files/RCL/Robinson,%20M/Holiday%20Requests/2025/PENDING/MR%2028.04.25%20TO%2030.04.25.pdf"/>
    <hyperlink ref="D21" r:id="rId29" display="file:///tmp/in/../../Employee%20Files/RCL/Hayhoe,%20J/Holiday%20Requests/2025/Pending/JRH%2022.04.25%20TO%2025.04.25%20AND%2006.05.25%20TO%2009.05.25.pdf"/>
    <hyperlink ref="H23" r:id="rId30" display="file:///tmp/in/../../Employee%20Files/RCL/Robinson,%20M/Holiday%20Requests/2025/PENDING/MR%2019.05.25%20TO%2023.05.25.pdf"/>
    <hyperlink ref="I23" r:id="rId31" display="file:///tmp/in/../../Employee%20Files/RCL/Sanders,%20D/Holiday%20Requests/2025/PENDING/DS%2021.05.25%20TO%2023.05.25.pdf"/>
    <hyperlink ref="D24" r:id="rId32" display="file:///tmp/in/../../Employee%20Files/RCL/Hayhoe,%20J/Holiday%20Requests/2025/Pending/JRH%2027.05.25%20TO%2030.05.25.pdf"/>
    <hyperlink ref="H26" r:id="rId33" display="file:///tmp/in/../../Employee%20Files/RCL/Robinson,%20M/Holiday%20Requests/2025/PENDING/MR%2009.06.25%20TO%2017.06.25.pdf"/>
    <hyperlink ref="I26" r:id="rId34" display="file:///tmp/in/../../Employee%20Files/RCL/Sanders,%20D/Holiday%20Requests/2025/PENDING/DS%2009.06.25%20TO%2013.06.25.pdf"/>
    <hyperlink ref="H27" r:id="rId35" display="file:///tmp/in/../../Employee%20Files/RCL/Robinson,%20M/Holiday%20Requests/2025/PENDING/MR%2009.06.25%20TO%2017.06.25.pdf"/>
    <hyperlink ref="D32" r:id="rId36" display="file:///tmp/in/../../Employee%20Files/RCL/Hayhoe,%20J/Holiday%20Requests/2025/Pending/JRH%2023.07.25%20TO%2005.08.25.pdf"/>
    <hyperlink ref="D33" r:id="rId37" display="file:///tmp/in/../../Employee%20Files/RCL/Hayhoe,%20J/Holiday%20Requests/2025/Pending/JRH%2023.07.25%20TO%2005.08.25.pdf"/>
    <hyperlink ref="E33" r:id="rId38" display="file:///tmp/in/../../Employee%20Files/RHL/Hayhoe,%20R/Holiday%20Requests/2025/PENDING/RCH%2028.07.25%20TO%2001.08.25.pdf"/>
    <hyperlink ref="D34" r:id="rId39" display="file:///tmp/in/../../Employee%20Files/RCL/Hayhoe,%20J/Holiday%20Requests/2025/Pending/JRH%2023.07.25%20TO%2005.08.25.pdf"/>
    <hyperlink ref="E38" r:id="rId40" display="file:///tmp/in/../../Employee%20Files/RHL/Hayhoe,%20R/Holiday%20Requests/2025/PENDING/RCH%2001.09.25%20TO%2004.09.25.pdf"/>
    <hyperlink ref="D52" r:id="rId41" display="file:///tmp/in/../../Employee%20Files/RCL/Hayhoe,%20J/Holiday%20Requests/2025/Pending/JRH%2008.12.25%20TO%2012.12.2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06-23T09:04:25Z</cp:lastPrinted>
  <dcterms:modified xsi:type="dcterms:W3CDTF">2025-06-16T10:42:15Z</dcterms:modified>
  <cp:revision>0</cp:revision>
  <dc:subject/>
  <dc:title/>
</cp:coreProperties>
</file>