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/7 to tues 3/7 - changed to Weds &amp; Th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22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0/7 TO FRI 3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6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8, Thurs 9th to Fri 10th /8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6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4/1 - Fri 26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7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7</xdr:col>
                <xdr:colOff>23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3 &amp; Weds 28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7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7</xdr:col>
                <xdr:colOff>23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7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8/10 TO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7</xdr:col>
                <xdr:colOff>22</xdr:colOff>
                <xdr:row>46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4/11 &amp; Thurs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7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8 - 24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22</xdr:colOff>
                <xdr:row>39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Debbie :
FRI 14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22</xdr:colOff>
                <xdr:row>55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ebbie :Thursday 20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8</xdr:col>
                <xdr:colOff>22</xdr:colOff>
                <xdr:row>5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0/2 to Tues 6/3 - 2 days to be unpaid (11 days booked - only to be paid for 9 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9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9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day 19/7 to Tues 24/7 (TWO DAYS TO BE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9 to Mon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27</xdr:colOff>
                <xdr:row>49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3 to 6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2/6 to Tues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10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4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10</xdr:col>
                <xdr:colOff>20</xdr:colOff>
                <xdr:row>39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/ FRI 25-26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10</xdr:col>
                <xdr:colOff>20</xdr:colOff>
                <xdr:row>48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/ Fri 1st &amp; 2nd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10</xdr:col>
                <xdr:colOff>20</xdr:colOff>
                <xdr:row>49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/ TUES 12/11/18 - 13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10</xdr:col>
                <xdr:colOff>20</xdr:colOff>
                <xdr:row>51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10</xdr:col>
                <xdr:colOff>20</xdr:colOff>
                <xdr:row>52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2/2 to fri 23/2 - unpaid leave - agreed with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1</xdr:col>
                <xdr:colOff>21</xdr:colOff>
                <xdr:row>12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/18 to 6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1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0/5 &amp; Fri 11/5 - cancelled as SK off s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1</xdr:col>
                <xdr:colOff>21</xdr:colOff>
                <xdr:row>24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 25/6 to fri 6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8/8 TO 31/8 (4 DAYS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20</xdr:colOff>
                <xdr:row>40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/Fri 20 - 21/9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0</xdr:colOff>
                <xdr:row>4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8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2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28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2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-fri 19&amp;20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2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9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2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1/6 Tues 12/6 &amp; Weds 13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6/7 to mon 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2</xdr:col>
                <xdr:colOff>20</xdr:colOff>
                <xdr:row>32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0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0</xdr:colOff>
                <xdr:row>33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0/11 &amp; Mon 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0</xdr:colOff>
                <xdr:row>53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0</xdr:colOff>
                <xdr:row>55</xdr:row>
                <xdr:rowOff>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2</xdr:col>
                <xdr:colOff>20</xdr:colOff>
                <xdr:row>5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6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</xdr:row>
                <xdr:rowOff>7</xdr:rowOff>
              </xdr:from>
              <xdr:to>
                <xdr:col>13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7/5 to fri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0</xdr:row>
                <xdr:rowOff>7</xdr:rowOff>
              </xdr:from>
              <xdr:to>
                <xdr:col>13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6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7</xdr:rowOff>
              </xdr:from>
              <xdr:to>
                <xdr:col>13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9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7</xdr:rowOff>
              </xdr:from>
              <xdr:to>
                <xdr:col>13</xdr:col>
                <xdr:colOff>27</xdr:colOff>
                <xdr:row>3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2 to Mon 2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4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9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ebbie
mon 25/6, Weds 27/6 to Fri 2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4</xdr:col>
                <xdr:colOff>6</xdr:colOff>
                <xdr:row>31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3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4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8 TO MON 2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1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6</xdr:colOff>
                <xdr:row>46</xdr:row>
                <xdr:rowOff>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day 8/11 &amp; FRIDAY 9/11 (1 DAY AS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6</xdr:colOff>
                <xdr:row>50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8/5/18 to fri 18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5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8 TO FRI 1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5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0th &amp; Fri 21st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7</xdr:rowOff>
              </xdr:from>
              <xdr:to>
                <xdr:col>15</xdr:col>
                <xdr:colOff>6</xdr:colOff>
                <xdr:row>56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/1/18 to fri 5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9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4 to fri 4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day 1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6</xdr:colOff>
                <xdr:row>49</xdr:row>
                <xdr:rowOff>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55</xdr:row>
                <xdr:rowOff>1</xdr:rowOff>
              </xdr:from>
              <xdr:to>
                <xdr:col>17</xdr:col>
                <xdr:colOff>18</xdr:colOff>
                <xdr:row>59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5 to fri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8 to fri 3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7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23/5 to weds 3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9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8 to Wed 8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19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20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nesday 25/4 to Fri 27.4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20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n 6/8/18 to 17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6</xdr:rowOff>
              </xdr:from>
              <xdr:to>
                <xdr:col>20</xdr:col>
                <xdr:colOff>20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6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7</xdr:col>
                <xdr:colOff>4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/5/18 - cancelled - changed to 11/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7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cancelled - Friday 11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7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bbie :
thurs 31 &amp; Fri 1/6
(below cancelled)
</t>
        </r>
        <r>
          <rPr>
            <sz val="9"/>
            <color rgb="FF000000"/>
            <rFont val="Tahoma"/>
            <family val="2"/>
          </rPr>
          <t xml:space="preserve">tues 29/5 to Mon 4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4/6/18 - put on board but no form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4</xdr:colOff>
                <xdr:row>28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5/7 to Mon 9/7 (not in tues - missed fer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8 to Fri 31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7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9 to tues 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4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7</xdr:col>
                <xdr:colOff>4</xdr:colOff>
                <xdr:row>44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7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9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2/18 (cancelled as booked off as sick) &amp; tues 6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8</xdr:col>
                <xdr:colOff>11</xdr:colOff>
                <xdr:row>11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 to Thurs 5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8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0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8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4/1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8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day 29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8/8 to Fri 17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8</xdr:col>
                <xdr:colOff>11</xdr:colOff>
                <xdr:row>37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1/8/18 rch said to cancel this half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8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4/10 &amp; thurs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8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12/1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8</xdr:col>
                <xdr:colOff>11</xdr:colOff>
                <xdr:row>55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12/1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8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8/5 to fri 25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9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/7/18 to fri 13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9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8 TO MON 6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4</xdr:rowOff>
              </xdr:from>
              <xdr:to>
                <xdr:col>9</xdr:col>
                <xdr:colOff>10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3/8 to tues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9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2/18 TO FRI 23R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10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4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10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11 TO MON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10</xdr:col>
                <xdr:colOff>10</xdr:colOff>
                <xdr:row>50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0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6</xdr:rowOff>
              </xdr:from>
              <xdr:to>
                <xdr:col>10</xdr:col>
                <xdr:colOff>10</xdr:colOff>
                <xdr:row>5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 TO FRI 6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11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18/4 to fri 20/4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15</xdr:colOff>
                <xdr:row>21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7/18 TO MON 30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8/18 TO FRI 24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11</xdr:col>
                <xdr:colOff>15</xdr:colOff>
                <xdr:row>39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0/2/18 to Weds 7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12</xdr:col>
                <xdr:colOff>15</xdr:colOff>
                <xdr:row>13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2</xdr:col>
                <xdr:colOff>15</xdr:colOff>
                <xdr:row>2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8/5-1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12</xdr:col>
                <xdr:colOff>15</xdr:colOff>
                <xdr:row>24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cancelled 1/2 day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12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5 -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12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Debbie :
Weds 17/10 (1/2 day ) &amp;Thur 18/10 - Fri 1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6</xdr:rowOff>
              </xdr:from>
              <xdr:to>
                <xdr:col>12</xdr:col>
                <xdr:colOff>15</xdr:colOff>
                <xdr:row>47</xdr:row>
                <xdr:rowOff>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.5 carried over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5</xdr:rowOff>
              </xdr:from>
              <xdr:to>
                <xdr:col>12</xdr:col>
                <xdr:colOff>15</xdr:colOff>
                <xdr:row>59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 :
tues 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7</xdr:rowOff>
              </xdr:from>
              <xdr:to>
                <xdr:col>13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7/2 to Fri 9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6</xdr:rowOff>
              </xdr:from>
              <xdr:to>
                <xdr:col>13</xdr:col>
                <xdr:colOff>10</xdr:colOff>
                <xdr:row>11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1/4 to fri 13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6</xdr:rowOff>
              </xdr:from>
              <xdr:to>
                <xdr:col>13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5 to Tues 8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6</xdr:rowOff>
              </xdr:from>
              <xdr:to>
                <xdr:col>13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6/7 to tues 10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7</xdr:row>
                <xdr:rowOff>6</xdr:rowOff>
              </xdr:from>
              <xdr:to>
                <xdr:col>13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Debbie :
thurs 30/8 to fri 3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6</xdr:rowOff>
              </xdr:from>
              <xdr:to>
                <xdr:col>13</xdr:col>
                <xdr:colOff>10</xdr:colOff>
                <xdr:row>40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6</xdr:rowOff>
              </xdr:from>
              <xdr:to>
                <xdr:col>13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6</xdr:rowOff>
              </xdr:from>
              <xdr:to>
                <xdr:col>14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6</xdr:rowOff>
              </xdr:from>
              <xdr:to>
                <xdr:col>14</xdr:col>
                <xdr:colOff>11</xdr:colOff>
                <xdr:row>9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6</xdr:rowOff>
              </xdr:from>
              <xdr:to>
                <xdr:col>14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- tues 26-2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6</xdr:rowOff>
              </xdr:from>
              <xdr:to>
                <xdr:col>14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9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6</xdr:rowOff>
              </xdr:from>
              <xdr:to>
                <xdr:col>1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6</xdr:rowOff>
              </xdr:from>
              <xdr:to>
                <xdr:col>14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4 &amp; Tues 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8</xdr:row>
                <xdr:rowOff>6</xdr:rowOff>
              </xdr:from>
              <xdr:to>
                <xdr:col>14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8/5 &amp; Mon 2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6</xdr:rowOff>
              </xdr:from>
              <xdr:to>
                <xdr:col>14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31/5 - weds 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6</xdr:rowOff>
              </xdr:from>
              <xdr:to>
                <xdr:col>14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(fri 6/7/18 - cancelled) Monday 9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7</xdr:row>
                <xdr:rowOff>6</xdr:rowOff>
              </xdr:from>
              <xdr:to>
                <xdr:col>14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6</xdr:rowOff>
              </xdr:from>
              <xdr:to>
                <xdr:col>14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0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6</xdr:rowOff>
              </xdr:from>
              <xdr:to>
                <xdr:col>14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8 TO 2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3</xdr:row>
                <xdr:rowOff>6</xdr:rowOff>
              </xdr:from>
              <xdr:to>
                <xdr:col>14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9 to fri 14/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7</xdr:row>
                <xdr:rowOff>6</xdr:rowOff>
              </xdr:from>
              <xdr:to>
                <xdr:col>1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/ frid 18-19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2</xdr:row>
                <xdr:rowOff>6</xdr:rowOff>
              </xdr:from>
              <xdr:to>
                <xdr:col>14</xdr:col>
                <xdr:colOff>14</xdr:colOff>
                <xdr:row>47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6</xdr:row>
                <xdr:rowOff>6</xdr:rowOff>
              </xdr:from>
              <xdr:to>
                <xdr:col>14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 Fri 21/12 (cancelled Thurs 20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1</xdr:row>
                <xdr:rowOff>6</xdr:rowOff>
              </xdr:from>
              <xdr:to>
                <xdr:col>14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1/5/18 to Thur 17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6</xdr:rowOff>
              </xdr:from>
              <xdr:to>
                <xdr:col>15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9 to Weds 1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7</xdr:row>
                <xdr:rowOff>6</xdr:rowOff>
              </xdr:from>
              <xdr:to>
                <xdr:col>15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6</xdr:rowOff>
              </xdr:from>
              <xdr:to>
                <xdr:col>15</xdr:col>
                <xdr:colOff>11</xdr:colOff>
                <xdr:row>44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0</xdr:row>
                <xdr:rowOff>6</xdr:rowOff>
              </xdr:from>
              <xdr:to>
                <xdr:col>15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11 to Thurs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6</xdr:row>
                <xdr:rowOff>6</xdr:rowOff>
              </xdr:from>
              <xdr:to>
                <xdr:col>15</xdr:col>
                <xdr:colOff>7</xdr:colOff>
                <xdr:row>51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DAY PAID &amp; 1 DAY TO BE CARRIED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6</xdr:rowOff>
              </xdr:from>
              <xdr:to>
                <xdr:col>15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6</xdr:row>
                <xdr:rowOff>6</xdr:rowOff>
              </xdr:from>
              <xdr:to>
                <xdr:col>15</xdr:col>
                <xdr:colOff>2</xdr:colOff>
                <xdr:row>59</xdr:row>
                <xdr:rowOff>3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2 to tue 2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6</xdr:rowOff>
              </xdr:from>
              <xdr:to>
                <xdr:col>16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3 to Weds 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6</xdr:rowOff>
              </xdr:from>
              <xdr:to>
                <xdr:col>16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/fri 5 &amp; 6th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6</xdr:rowOff>
              </xdr:from>
              <xdr:to>
                <xdr:col>16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6</xdr:rowOff>
              </xdr:from>
              <xdr:to>
                <xdr:col>17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4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6</xdr:rowOff>
              </xdr:from>
              <xdr:to>
                <xdr:col>17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6</xdr:rowOff>
              </xdr:from>
              <xdr:to>
                <xdr:col>17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6</xdr:rowOff>
              </xdr:from>
              <xdr:to>
                <xdr:col>17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</xdr:row>
                <xdr:rowOff>6</xdr:rowOff>
              </xdr:from>
              <xdr:to>
                <xdr:col>17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5/6 - weds 15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6</xdr:rowOff>
              </xdr:from>
              <xdr:to>
                <xdr:col>17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9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6</xdr:rowOff>
              </xdr:from>
              <xdr:to>
                <xdr:col>17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7/18 - 27/7/18 (2nd wk provis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9</xdr:row>
                <xdr:rowOff>6</xdr:rowOff>
              </xdr:from>
              <xdr:to>
                <xdr:col>1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9 &amp; 4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6</xdr:row>
                <xdr:rowOff>6</xdr:rowOff>
              </xdr:from>
              <xdr:to>
                <xdr:col>17</xdr:col>
                <xdr:colOff>13</xdr:colOff>
                <xdr:row>41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9 to fri 2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6</xdr:rowOff>
              </xdr:from>
              <xdr:to>
                <xdr:col>17</xdr:col>
                <xdr:colOff>13</xdr:colOff>
                <xdr:row>43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3/18 - fri 2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6</xdr:rowOff>
              </xdr:from>
              <xdr:to>
                <xdr:col>18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</xdr:row>
                <xdr:rowOff>6</xdr:rowOff>
              </xdr:from>
              <xdr:to>
                <xdr:col>18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8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3</xdr:row>
                <xdr:rowOff>6</xdr:rowOff>
              </xdr:from>
              <xdr:to>
                <xdr:col>18</xdr:col>
                <xdr:colOff>13</xdr:colOff>
                <xdr:row>3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1</xdr:row>
                <xdr:rowOff>6</xdr:rowOff>
              </xdr:from>
              <xdr:to>
                <xdr:col>18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2/2 &amp; fri 1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6</xdr:rowOff>
              </xdr:from>
              <xdr:to>
                <xdr:col>19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6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6</xdr:rowOff>
              </xdr:from>
              <xdr:to>
                <xdr:col>19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4 &amp; fri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6</xdr:rowOff>
              </xdr:from>
              <xdr:to>
                <xdr:col>19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5/5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0</xdr:row>
                <xdr:rowOff>6</xdr:rowOff>
              </xdr:from>
              <xdr:to>
                <xdr:col>19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30/5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6</xdr:rowOff>
              </xdr:from>
              <xdr:to>
                <xdr:col>19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8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6</xdr:row>
                <xdr:rowOff>6</xdr:rowOff>
              </xdr:from>
              <xdr:to>
                <xdr:col>19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3/7 TO MON 1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8</xdr:row>
                <xdr:rowOff>6</xdr:rowOff>
              </xdr:from>
              <xdr:to>
                <xdr:col>19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0</xdr:row>
                <xdr:rowOff>6</xdr:rowOff>
              </xdr:from>
              <xdr:to>
                <xdr:col>19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7 &amp; Fri 3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4</xdr:rowOff>
              </xdr:from>
              <xdr:to>
                <xdr:col>19</xdr:col>
                <xdr:colOff>11</xdr:colOff>
                <xdr:row>36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6</xdr:rowOff>
              </xdr:from>
              <xdr:to>
                <xdr:col>19</xdr:col>
                <xdr:colOff>11</xdr:colOff>
                <xdr:row>37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/Friday 23-24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4</xdr:row>
                <xdr:rowOff>6</xdr:rowOff>
              </xdr:from>
              <xdr:to>
                <xdr:col>19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1/8 to Mon 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5</xdr:row>
                <xdr:rowOff>6</xdr:rowOff>
              </xdr:from>
              <xdr:to>
                <xdr:col>19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6</xdr:row>
                <xdr:rowOff>6</xdr:rowOff>
              </xdr:from>
              <xdr:to>
                <xdr:col>19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0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1</xdr:row>
                <xdr:rowOff>6</xdr:rowOff>
              </xdr:from>
              <xdr:to>
                <xdr:col>19</xdr:col>
                <xdr:colOff>14</xdr:colOff>
                <xdr:row>46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5/10 &amp; Fri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3</xdr:row>
                <xdr:rowOff>6</xdr:rowOff>
              </xdr:from>
              <xdr:to>
                <xdr:col>19</xdr:col>
                <xdr:colOff>14</xdr:colOff>
                <xdr:row>48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 to fri 6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4</xdr:row>
                <xdr:rowOff>6</xdr:rowOff>
              </xdr:from>
              <xdr:to>
                <xdr:col>20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6</xdr:row>
                <xdr:rowOff>6</xdr:rowOff>
              </xdr:from>
              <xdr:to>
                <xdr:col>20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8 - 17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2</xdr:row>
                <xdr:rowOff>6</xdr:rowOff>
              </xdr:from>
              <xdr:to>
                <xdr:col>20</xdr:col>
                <xdr:colOff>13</xdr:colOff>
                <xdr:row>37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10 - tues 23/10
(originally full week but changed to 1 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3</xdr:row>
                <xdr:rowOff>6</xdr:rowOff>
              </xdr:from>
              <xdr:to>
                <xdr:col>20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s tues &amp; Weds 27 &amp; 28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8</xdr:row>
                <xdr:rowOff>6</xdr:rowOff>
              </xdr:from>
              <xdr:to>
                <xdr:col>20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5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</xdr:row>
                <xdr:rowOff>7</xdr:rowOff>
              </xdr:from>
              <xdr:to>
                <xdr:col>22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9/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</xdr:row>
                <xdr:rowOff>6</xdr:rowOff>
              </xdr:from>
              <xdr:to>
                <xdr:col>22</xdr:col>
                <xdr:colOff>13</xdr:colOff>
                <xdr:row>11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8/3 &amp; FRI 9/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6</xdr:rowOff>
              </xdr:from>
              <xdr:to>
                <xdr:col>22</xdr:col>
                <xdr:colOff>13</xdr:colOff>
                <xdr:row>15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0/3 to 4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2</xdr:row>
                <xdr:rowOff>6</xdr:rowOff>
              </xdr:from>
              <xdr:to>
                <xdr:col>22</xdr:col>
                <xdr:colOff>13</xdr:colOff>
                <xdr:row>17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6</xdr:rowOff>
              </xdr:from>
              <xdr:to>
                <xdr:col>22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9/6 - Mon 2/7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6</xdr:row>
                <xdr:rowOff>6</xdr:rowOff>
              </xdr:from>
              <xdr:to>
                <xdr:col>22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0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6</xdr:rowOff>
              </xdr:from>
              <xdr:to>
                <xdr:col>23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7/1/18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</xdr:row>
                <xdr:rowOff>6</xdr:rowOff>
              </xdr:from>
              <xdr:to>
                <xdr:col>23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6</xdr:rowOff>
              </xdr:from>
              <xdr:to>
                <xdr:col>23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</xdr:row>
                <xdr:rowOff>6</xdr:rowOff>
              </xdr:from>
              <xdr:to>
                <xdr:col>23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2/18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</xdr:row>
                <xdr:rowOff>6</xdr:rowOff>
              </xdr:from>
              <xdr:to>
                <xdr:col>23</xdr:col>
                <xdr:colOff>34</xdr:colOff>
                <xdr:row>11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2/2 - fri 1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</xdr:row>
                <xdr:rowOff>6</xdr:rowOff>
              </xdr:from>
              <xdr:to>
                <xdr:col>2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8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3</xdr:row>
                <xdr:rowOff>6</xdr:rowOff>
              </xdr:from>
              <xdr:to>
                <xdr:col>23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3/7 to fri 27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0</xdr:row>
                <xdr:rowOff>6</xdr:rowOff>
              </xdr:from>
              <xdr:to>
                <xdr:col>23</xdr:col>
                <xdr:colOff>34</xdr:colOff>
                <xdr:row>35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8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</xdr:row>
                <xdr:rowOff>6</xdr:rowOff>
              </xdr:from>
              <xdr:to>
                <xdr:col>23</xdr:col>
                <xdr:colOff>34</xdr:colOff>
                <xdr:row>38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0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8</xdr:row>
                <xdr:rowOff>6</xdr:rowOff>
              </xdr:from>
              <xdr:to>
                <xdr:col>23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2</xdr:row>
                <xdr:rowOff>6</xdr:rowOff>
              </xdr:from>
              <xdr:to>
                <xdr:col>23</xdr:col>
                <xdr:colOff>37</xdr:colOff>
                <xdr:row>47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/1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4</xdr:row>
                <xdr:rowOff>6</xdr:rowOff>
              </xdr:from>
              <xdr:to>
                <xdr:col>23</xdr:col>
                <xdr:colOff>37</xdr:colOff>
                <xdr:row>49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5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9</xdr:row>
                <xdr:rowOff>6</xdr:rowOff>
              </xdr:from>
              <xdr:to>
                <xdr:col>23</xdr:col>
                <xdr:colOff>37</xdr:colOff>
                <xdr:row>54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0</xdr:row>
                <xdr:rowOff>6</xdr:rowOff>
              </xdr:from>
              <xdr:to>
                <xdr:col>23</xdr:col>
                <xdr:colOff>37</xdr:colOff>
                <xdr:row>55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17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51</xdr:row>
                <xdr:rowOff>6</xdr:rowOff>
              </xdr:from>
              <xdr:to>
                <xdr:col>23</xdr:col>
                <xdr:colOff>37</xdr:colOff>
                <xdr:row>56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3/1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</xdr:row>
                <xdr:rowOff>6</xdr:rowOff>
              </xdr:from>
              <xdr:to>
                <xdr:col>23</xdr:col>
                <xdr:colOff>66</xdr:colOff>
                <xdr:row>18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9/4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5</xdr:row>
                <xdr:rowOff>6</xdr:rowOff>
              </xdr:from>
              <xdr:to>
                <xdr:col>23</xdr:col>
                <xdr:colOff>66</xdr:colOff>
                <xdr:row>20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1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9</xdr:row>
                <xdr:rowOff>6</xdr:rowOff>
              </xdr:from>
              <xdr:to>
                <xdr:col>23</xdr:col>
                <xdr:colOff>66</xdr:colOff>
                <xdr:row>24</xdr:row>
                <xdr:rowOff>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3/5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1</xdr:row>
                <xdr:rowOff>6</xdr:rowOff>
              </xdr:from>
              <xdr:to>
                <xdr:col>23</xdr:col>
                <xdr:colOff>66</xdr:colOff>
                <xdr:row>26</xdr:row>
                <xdr:rowOff>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8/6 &amp; Fri 29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6</xdr:row>
                <xdr:rowOff>6</xdr:rowOff>
              </xdr:from>
              <xdr:to>
                <xdr:col>23</xdr:col>
                <xdr:colOff>66</xdr:colOff>
                <xdr:row>31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0/7 to Fri 1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1</xdr:row>
                <xdr:rowOff>4</xdr:rowOff>
              </xdr:from>
              <xdr:to>
                <xdr:col>23</xdr:col>
                <xdr:colOff>66</xdr:colOff>
                <xdr:row>36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2</xdr:row>
                <xdr:rowOff>6</xdr:rowOff>
              </xdr:from>
              <xdr:to>
                <xdr:col>24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10 to fri 2/11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3</xdr:row>
                <xdr:rowOff>6</xdr:rowOff>
              </xdr:from>
              <xdr:to>
                <xdr:col>24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0</xdr:row>
                <xdr:rowOff>6</xdr:rowOff>
              </xdr:from>
              <xdr:to>
                <xdr:col>24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12 to Weds 19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1</xdr:row>
                <xdr:rowOff>6</xdr:rowOff>
              </xdr:from>
              <xdr:to>
                <xdr:col>24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3 carried over from 2018 &amp; two days given back for hospi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5</xdr:row>
                <xdr:rowOff>5</xdr:rowOff>
              </xdr:from>
              <xdr:to>
                <xdr:col>23</xdr:col>
                <xdr:colOff>66</xdr:colOff>
                <xdr:row>59</xdr:row>
                <xdr:rowOff>1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3</xdr:row>
                <xdr:rowOff>6</xdr:rowOff>
              </xdr:from>
              <xdr:to>
                <xdr:col>24</xdr:col>
                <xdr:colOff>29</xdr:colOff>
                <xdr:row>18</xdr:row>
                <xdr:rowOff>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4</xdr:row>
                <xdr:rowOff>6</xdr:rowOff>
              </xdr:from>
              <xdr:to>
                <xdr:col>24</xdr:col>
                <xdr:colOff>29</xdr:colOff>
                <xdr:row>19</xdr:row>
                <xdr:rowOff>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5/7/17 to thur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7</xdr:row>
                <xdr:rowOff>6</xdr:rowOff>
              </xdr:from>
              <xdr:to>
                <xdr:col>24</xdr:col>
                <xdr:colOff>29</xdr:colOff>
                <xdr:row>32</xdr:row>
                <xdr:rowOff>8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9 to Mon 10/9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6</xdr:row>
                <xdr:rowOff>6</xdr:rowOff>
              </xdr:from>
              <xdr:to>
                <xdr:col>24</xdr:col>
                <xdr:colOff>29</xdr:colOff>
                <xdr:row>41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31/10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4</xdr:row>
                <xdr:rowOff>6</xdr:rowOff>
              </xdr:from>
              <xdr:to>
                <xdr:col>24</xdr:col>
                <xdr:colOff>32</xdr:colOff>
                <xdr:row>49</xdr:row>
                <xdr:rowOff>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9</xdr:row>
                <xdr:rowOff>6</xdr:rowOff>
              </xdr:from>
              <xdr:to>
                <xdr:col>24</xdr:col>
                <xdr:colOff>32</xdr:colOff>
                <xdr:row>54</xdr:row>
                <xdr:rowOff>6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50</xdr:row>
                <xdr:rowOff>6</xdr:rowOff>
              </xdr:from>
              <xdr:to>
                <xdr:col>24</xdr:col>
                <xdr:colOff>32</xdr:colOff>
                <xdr:row>55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</xdr:row>
                <xdr:rowOff>6</xdr:rowOff>
              </xdr:from>
              <xdr:to>
                <xdr:col>24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3/4 to 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</xdr:row>
                <xdr:rowOff>6</xdr:rowOff>
              </xdr:from>
              <xdr:to>
                <xdr:col>24</xdr:col>
                <xdr:colOff>58</xdr:colOff>
                <xdr:row>19</xdr:row>
                <xdr:rowOff>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1/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5</xdr:row>
                <xdr:rowOff>6</xdr:rowOff>
              </xdr:from>
              <xdr:to>
                <xdr:col>24</xdr:col>
                <xdr:colOff>58</xdr:colOff>
                <xdr:row>30</xdr:row>
                <xdr:rowOff>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10/8/17 to 2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2</xdr:row>
                <xdr:rowOff>6</xdr:rowOff>
              </xdr:from>
              <xdr:to>
                <xdr:col>24</xdr:col>
                <xdr:colOff>58</xdr:colOff>
                <xdr:row>37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7/9/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6</xdr:row>
                <xdr:rowOff>6</xdr:rowOff>
              </xdr:from>
              <xdr:to>
                <xdr:col>24</xdr:col>
                <xdr:colOff>58</xdr:colOff>
                <xdr:row>41</xdr:row>
                <xdr:rowOff>6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carried over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6</xdr:row>
                <xdr:rowOff>6</xdr:rowOff>
              </xdr:from>
              <xdr:to>
                <xdr:col>25</xdr:col>
                <xdr:colOff>9</xdr:colOff>
                <xdr:row>59</xdr:row>
                <xdr:rowOff>3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5 &amp; 26/1/18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</xdr:row>
                <xdr:rowOff>6</xdr:rowOff>
              </xdr:from>
              <xdr:to>
                <xdr:col>25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9/5 to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2</xdr:row>
                <xdr:rowOff>6</xdr:rowOff>
              </xdr:from>
              <xdr:to>
                <xdr:col>25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06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4</xdr:row>
                <xdr:rowOff>6</xdr:rowOff>
              </xdr:from>
              <xdr:to>
                <xdr:col>25</xdr:col>
                <xdr:colOff>24</xdr:colOff>
                <xdr:row>29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8 to Fri 1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4</xdr:rowOff>
              </xdr:from>
              <xdr:to>
                <xdr:col>25</xdr:col>
                <xdr:colOff>24</xdr:colOff>
                <xdr:row>36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8/8/18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5</xdr:row>
                <xdr:rowOff>6</xdr:rowOff>
              </xdr:from>
              <xdr:to>
                <xdr:col>25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4/11 to fri 1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6</xdr:row>
                <xdr:rowOff>6</xdr:rowOff>
              </xdr:from>
              <xdr:to>
                <xdr:col>25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74">
  <si>
    <t xml:space="preserve">W/E</t>
  </si>
  <si>
    <t xml:space="preserve">E.AMANNING</t>
  </si>
  <si>
    <t xml:space="preserve">M DANDY</t>
  </si>
  <si>
    <t xml:space="preserve">J DYETT</t>
  </si>
  <si>
    <t xml:space="preserve">J DYSON</t>
  </si>
  <si>
    <t xml:space="preserve">GODMAN J </t>
  </si>
  <si>
    <t xml:space="preserve">S.KEARNS</t>
  </si>
  <si>
    <t xml:space="preserve">J MUSTICONE</t>
  </si>
  <si>
    <t xml:space="preserve">J NEEDHAM</t>
  </si>
  <si>
    <t xml:space="preserve">P ODONOVAN</t>
  </si>
  <si>
    <t xml:space="preserve">KO'MALLEY</t>
  </si>
  <si>
    <t xml:space="preserve">SMITH J</t>
  </si>
  <si>
    <t xml:space="preserve">E.TURNER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up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1U</t>
  </si>
  <si>
    <t xml:space="preserve">3U</t>
  </si>
  <si>
    <t xml:space="preserve">2U</t>
  </si>
  <si>
    <t xml:space="preserve">PAID </t>
  </si>
  <si>
    <t xml:space="preserve">HOLS</t>
  </si>
  <si>
    <t xml:space="preserve">5 u</t>
  </si>
  <si>
    <t xml:space="preserve">4u</t>
  </si>
  <si>
    <t xml:space="preserve">RES 14/09/18</t>
  </si>
  <si>
    <t xml:space="preserve">TOTAL</t>
  </si>
  <si>
    <t xml:space="preserve">Due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C SANDERS</t>
  </si>
  <si>
    <t xml:space="preserve">D.SANDERS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5U</t>
  </si>
  <si>
    <t xml:space="preserve">2 u</t>
  </si>
  <si>
    <t xml:space="preserve">1 u</t>
  </si>
  <si>
    <t xml:space="preserve"> </t>
  </si>
  <si>
    <t xml:space="preserve">24,27,28/12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Vsraplon01/shared/Finance%20&amp;%20Accounts/Payroll/Employee%20Files/RCL/Musticone,%20J/Holiday%20Requests" TargetMode="External"/><Relationship Id="rId3" Type="http://schemas.openxmlformats.org/officeDocument/2006/relationships/hyperlink" Target="file://Vsraplon01/shared/Finance%20&amp;%20Accounts/Payroll/Employee%20Files/RCL/Dandy,%20M/Holiday%20Requests/md%20080618-04062018082832.pdf" TargetMode="External"/><Relationship Id="rId4" Type="http://schemas.openxmlformats.org/officeDocument/2006/relationships/hyperlink" Target="file://Vsraplon01/shared/Finance%20&amp;%20Accounts/Payroll/Employee%20Files/RCL/Needham,%20J/Holiday%20Requests/jn%20060618-07062018091750.pdf" TargetMode="External"/><Relationship Id="rId5" Type="http://schemas.openxmlformats.org/officeDocument/2006/relationships/hyperlink" Target="file://Vsraplon01/shared/Finance%20&amp;%20Accounts/Payroll/Employee%20Files/RCL/Godman,%20J/Holiday%20Requests/jg%2012Th%20june-31052018102412.pdf" TargetMode="External"/><Relationship Id="rId6" Type="http://schemas.openxmlformats.org/officeDocument/2006/relationships/hyperlink" Target="file://Vsraplon01/shared/Finance%20&amp;%20Accounts/Payroll/Employee%20Files/RCL/Musticone,%20J/Holiday%20Requests/jm%20110618-07062018091836.pdf" TargetMode="External"/><Relationship Id="rId7" Type="http://schemas.openxmlformats.org/officeDocument/2006/relationships/hyperlink" Target="file://Vsraplon01/shared/Finance%20&amp;%20Accounts/Payroll/Employee%20Files/RCL/O&apos;Donovan,%20P/Holiday%20Requests/pod220618-11062018120740.pdf" TargetMode="External"/><Relationship Id="rId8" Type="http://schemas.openxmlformats.org/officeDocument/2006/relationships/hyperlink" Target="file://Vsraplon01/shared/Finance%20&amp;%20Accounts/Payroll/Employee%20Files/RCL/Needham,%20J/Holiday%20Requests/JN%20290618-03072018123738.pdf" TargetMode="External"/><Relationship Id="rId9" Type="http://schemas.openxmlformats.org/officeDocument/2006/relationships/hyperlink" Target="file://Vsraplon01/shared/Finance%20&amp;%20Accounts/Payroll/Employee%20Files/RCL/O&apos;Donovan,%20P/Holiday%20Requests/POD%20250618-27062018100343.pdf" TargetMode="External"/><Relationship Id="rId10" Type="http://schemas.openxmlformats.org/officeDocument/2006/relationships/hyperlink" Target="file://Vsraplon01/shared/Finance%20&amp;%20Accounts/Payroll/Employee%20Files/RCL/Amaning,%20E/Holiday%20Requests/EA%20020718-27062018100443.pdf" TargetMode="External"/><Relationship Id="rId11" Type="http://schemas.openxmlformats.org/officeDocument/2006/relationships/hyperlink" Target="file://Vsraplon01/shared/Finance%20&amp;%20Accounts/Payroll/Employee%20Files/RCL/Musticone,%20J/Holiday%20Requests/JM%20060718-27062018100417.pdf" TargetMode="External"/><Relationship Id="rId12" Type="http://schemas.openxmlformats.org/officeDocument/2006/relationships/hyperlink" Target="file://Vsraplon01/shared/Finance%20&amp;%20Accounts/Payroll/Employee%20Files/RCL/Musticone,%20J/Holiday%20Requests/JM%20100718-05072018104350.pdf" TargetMode="External"/><Relationship Id="rId13" Type="http://schemas.openxmlformats.org/officeDocument/2006/relationships/hyperlink" Target="file://Vsraplon01/shared/Finance%20&amp;%20Accounts/Payroll/Employee%20Files/RCL/O&apos;Donovan,%20P/Holiday%20Requests/POD%20130718-17072018121643.pdf" TargetMode="External"/><Relationship Id="rId14" Type="http://schemas.openxmlformats.org/officeDocument/2006/relationships/hyperlink" Target="file://Vsraplon01/shared/Finance%20&amp;%20Accounts/Payroll/Employee%20Files/RCL/Amaning,%20E/Holiday%20Requests/EA%20200718-25072018112856.pdf" TargetMode="External"/><Relationship Id="rId15" Type="http://schemas.openxmlformats.org/officeDocument/2006/relationships/hyperlink" Target="file://Vsraplon01/shared/Finance%20&amp;%20Accounts/Payroll/Employee%20Files/RCL/Dandy,%20M/Holiday%20Requests/MD%20060818-18072018093118.pdf" TargetMode="External"/><Relationship Id="rId16" Type="http://schemas.openxmlformats.org/officeDocument/2006/relationships/hyperlink" Target="file://Vsraplon01/shared/Finance%20&amp;%20Accounts/Payroll/Employee%20Files/RCL/O&apos;Donovan,%20P/Holiday%20Requests/POD%20160818-25072018112809.pdf" TargetMode="External"/><Relationship Id="rId17" Type="http://schemas.openxmlformats.org/officeDocument/2006/relationships/hyperlink" Target="file://Vsraplon01/shared/Finance%20&amp;%20Accounts/Payroll/Employee%20Files/RCL/O&apos;Malley,%20K/Holiday%20Requests/KOM%20130818-25072018112834.pdf" TargetMode="External"/><Relationship Id="rId18" Type="http://schemas.openxmlformats.org/officeDocument/2006/relationships/hyperlink" Target="../../Employee%20Files/RCL/Smith,%20J/Holiday%20Requests/JS%20130818-10082018110510.pdf" TargetMode="External"/><Relationship Id="rId19" Type="http://schemas.openxmlformats.org/officeDocument/2006/relationships/hyperlink" Target="file://Vsraplon01/shared/Finance%20&amp;%20Accounts/Payroll/Employee%20Files/RCL/Dyett,%20J/Holiday%20Requests/JD%20200818-05072018143641.pdf" TargetMode="External"/><Relationship Id="rId20" Type="http://schemas.openxmlformats.org/officeDocument/2006/relationships/hyperlink" Target="file://Vsraplon01/shared/Finance%20&amp;%20Accounts/Payroll/Employee%20Files/RCL/Godman,%20J/Holiday%20Requests/JG%20240818-21082018075017.pdf" TargetMode="External"/><Relationship Id="rId21" Type="http://schemas.openxmlformats.org/officeDocument/2006/relationships/hyperlink" Target="../../Employee%20Files/RCL/Smith,%20J/Holiday%20Requests/JS%20200818%20UP-10082018110451.pdf" TargetMode="External"/><Relationship Id="rId22" Type="http://schemas.openxmlformats.org/officeDocument/2006/relationships/hyperlink" Target="file://Vsraplon01/shared/Finance%20&amp;%20Accounts/Payroll/Employee%20Files/RCL/Kearns,%20J/Holiday%20Requests/sk%20280818-09072018115456.pdf" TargetMode="External"/><Relationship Id="rId23" Type="http://schemas.openxmlformats.org/officeDocument/2006/relationships/hyperlink" Target="file://Vsraplon01/shared/Finance%20&amp;%20Accounts/Payroll/Employee%20Files/RCL/Dyson,%20J/Holiday%20Requests/JD%20130918-26072018091654.pdf" TargetMode="External"/><Relationship Id="rId24" Type="http://schemas.openxmlformats.org/officeDocument/2006/relationships/hyperlink" Target="file://Vsraplon01/shared/Finance%20&amp;%20Accounts/Payroll/Employee%20Files/RCL/Kearns,%20J/Holiday%20Requests/JK%20200918-10092018094244.pdf" TargetMode="External"/><Relationship Id="rId25" Type="http://schemas.openxmlformats.org/officeDocument/2006/relationships/hyperlink" Target="file://Vsraplon01/shared/Finance%20&amp;%20Accounts/Payroll/Employee%20Files/RCL/Dandy,%20M/Holiday%20Requests/MD%20081018-11092018073414.pdf" TargetMode="External"/><Relationship Id="rId26" Type="http://schemas.openxmlformats.org/officeDocument/2006/relationships/hyperlink" Target="file://Vsraplon01/shared/Finance%20&amp;%20Accounts/Payroll/Employee%20Files/RCL/O&apos;Donovan,%20P/Holiday%20Requests/POD%20111018-08102018100717.pdf" TargetMode="External"/><Relationship Id="rId27" Type="http://schemas.openxmlformats.org/officeDocument/2006/relationships/hyperlink" Target="file://Vsraplon01/shared/Finance%20&amp;%20Accounts/Payroll/Employee%20Files/RCL/Godman,%20J/Holiday%20Requests/JG%20251018-31102018092358.pdf" TargetMode="External"/><Relationship Id="rId28" Type="http://schemas.openxmlformats.org/officeDocument/2006/relationships/hyperlink" Target="file://Vsraplon01/shared/Finance%20&amp;%20Accounts/Payroll/Employee%20Files/RCL/Dyson,%20J/Holiday%20Requests/JD%20021118-24102018105535.pdf" TargetMode="External"/><Relationship Id="rId29" Type="http://schemas.openxmlformats.org/officeDocument/2006/relationships/hyperlink" Target="file://Vsraplon01/shared/Finance%20&amp;%20Accounts/Payroll/Employee%20Files/RCL/Godman,%20J/Holiday%20Requests/JG%20011118-20112018120747.pdf" TargetMode="External"/><Relationship Id="rId30" Type="http://schemas.openxmlformats.org/officeDocument/2006/relationships/hyperlink" Target="file://Vsraplon01/shared/Finance%20&amp;%20Accounts/Payroll/Employee%20Files/RCL/Smith,%20J/Holiday%20Requests/JS%20011118-31102018145149.pdf" TargetMode="External"/><Relationship Id="rId31" Type="http://schemas.openxmlformats.org/officeDocument/2006/relationships/hyperlink" Target="file://Vsraplon01/shared/Finance%20&amp;%20Accounts/Payroll/Employee%20Files/RCL/O&apos;Donovan,%20P/Holiday%20Requests/POD%20081118-02112018110238.pdf" TargetMode="External"/><Relationship Id="rId32" Type="http://schemas.openxmlformats.org/officeDocument/2006/relationships/hyperlink" Target="file://Vsraplon01/shared/Finance%20&amp;%20Accounts/Payroll/Employee%20Files/RCL/Dandy,%20M/Holiday%20Requests/MD%20141118-12112018084812.pdf" TargetMode="External"/><Relationship Id="rId33" Type="http://schemas.openxmlformats.org/officeDocument/2006/relationships/hyperlink" Target="file://Vsraplon01/shared/Finance%20&amp;%20Accounts/Payroll/Employee%20Files/RCL/Godman,%20J/Holiday%20Requests/JG%20121118-20112018120805.pdf" TargetMode="External"/><Relationship Id="rId34" Type="http://schemas.openxmlformats.org/officeDocument/2006/relationships/hyperlink" Target="file://Vsraplon01/shared/Finance%20&amp;%20Accounts/Payroll/Employee%20Files/RCL/Godman,%20J/Holiday%20Requests/JG%20191118-20112018120821.pdf" TargetMode="External"/><Relationship Id="rId35" Type="http://schemas.openxmlformats.org/officeDocument/2006/relationships/hyperlink" Target="file://Vsraplon01/shared/Finance%20&amp;%20Accounts/Payroll/Employee%20Files/RCL/Musticone,%20J/Holiday%20Requests/JM%20301118-27112018144231.pdf" TargetMode="External"/><Relationship Id="rId36" Type="http://schemas.openxmlformats.org/officeDocument/2006/relationships/hyperlink" Target="file://Vsraplon01/shared/Finance%20&amp;%20Accounts/Payroll/Employee%20Files/RCL/Dyett,%20J/Holiday%20Requests/JD%20DR%20141218-07112018114712.pdf" TargetMode="External"/><Relationship Id="rId37" Type="http://schemas.openxmlformats.org/officeDocument/2006/relationships/hyperlink" Target="file://Vsraplon01/shared/Finance%20&amp;%20Accounts/Payroll/Employee%20Files/RCL/Musticone,%20J/Holiday%20Requests/JM%20101218-27112018144249.pdf" TargetMode="External"/><Relationship Id="rId38" Type="http://schemas.openxmlformats.org/officeDocument/2006/relationships/hyperlink" Target="file://Vsraplon01/shared/Finance%20&amp;%20Accounts/Payroll/Employee%20Files/RCL/Dyett,%20J/Holiday%20Requests/JD%20201218-13122018125158.pdf" TargetMode="External"/><Relationship Id="rId39" Type="http://schemas.openxmlformats.org/officeDocument/2006/relationships/hyperlink" Target="file://Vsraplon01/shared/Finance%20&amp;%20Accounts/Payroll/Employee%20Files/RCL/Musticone,%20J/Holiday%20Requests/JM%20171218-27112018144316.pdf" TargetMode="External"/><Relationship Id="rId40" Type="http://schemas.openxmlformats.org/officeDocument/2006/relationships/hyperlink" Target="file://Vsraplon01/shared/Finance%20&amp;%20Accounts/Payroll/Employee%20Files/RCL/O&apos;Malley,%20K/Holiday%20Requests/KOM%20201218-11122018111522.pdf" TargetMode="External"/><Relationship Id="rId41" Type="http://schemas.openxmlformats.org/officeDocument/2006/relationships/hyperlink" Target="file://Vsraplon01/shared/Finance%20&amp;%20Accounts/Payroll/Employee%20Files/RCL/Smith,%20J/Holiday%20Requests/2018/JS%20171218-03122018085938.pdf" TargetMode="External"/><Relationship Id="rId4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Vsraplon01/shared/Finance%20&amp;%20Accounts/Payroll/Employee%20Files/RCL/CIS%20Operatives/Kulsinskas,%20A/Holiday%20Requests/ak%20020818-25062018112143.pdf" TargetMode="External"/><Relationship Id="rId3" Type="http://schemas.openxmlformats.org/officeDocument/2006/relationships/hyperlink" Target="file://Vsraplon01/shared/Finance%20&amp;%20Accounts/Payroll/Employee%20Files/RCL/CIS%20Operatives/Kulsinskas,%20K/Holiday%20Requests/kk%20060816-21062018133418.pdf" TargetMode="External"/><Relationship Id="rId4" Type="http://schemas.openxmlformats.org/officeDocument/2006/relationships/hyperlink" Target="file://Vsraplon01/shared/Finance%20&amp;%20Accounts/Payroll/Employee%20Files/RCL/CIS%20Operatives/Balilevicius,%20V/Holiday%20Requests/VB%20200818-02072018100458.pdf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CL/Bennett,%20P/Holiday%20Requests/pdb%20300418-07062018143501.pdf" TargetMode="External"/><Relationship Id="rId3" Type="http://schemas.openxmlformats.org/officeDocument/2006/relationships/hyperlink" Target="file://Vsraplon01/shared/Finance%20&amp;%20Accounts/Payroll/Employee%20Files/RCL/Bennett,%20P/Holiday%20Requests/pdb%20290518-24052018103034.pdf" TargetMode="External"/><Relationship Id="rId4" Type="http://schemas.openxmlformats.org/officeDocument/2006/relationships/hyperlink" Target="file://Vsraplon01/shared/Finance%20&amp;%20Accounts/Payroll/Employee%20Files/JMS/Wright,%20S/Holiday%20Requests/sw%20150618-15062018120918.pdf" TargetMode="External"/><Relationship Id="rId5" Type="http://schemas.openxmlformats.org/officeDocument/2006/relationships/hyperlink" Target="file://Vsraplon01/shared/Finance%20&amp;%20Accounts/Payroll/Employee%20Files/JMS/Holdham,%20A/Holiday%20Requests/ah%20210618-13062018085634.pdf" TargetMode="External"/><Relationship Id="rId6" Type="http://schemas.openxmlformats.org/officeDocument/2006/relationships/hyperlink" Target="file://Vsraplon01/shared/Finance%20&amp;%20Accounts/Payroll/Employee%20Files/RCL/Sanders,%20D/Holiday%20Requests/ds%20290618-19062018094207.pdf" TargetMode="External"/><Relationship Id="rId7" Type="http://schemas.openxmlformats.org/officeDocument/2006/relationships/hyperlink" Target="file://Vsraplon01/shared/Finance%20&amp;%20Accounts/Payroll/Employee%20Files/RCL/Singh,%20D/Holiday%20Requests/das%20280618-21062018133534.pdf" TargetMode="External"/><Relationship Id="rId8" Type="http://schemas.openxmlformats.org/officeDocument/2006/relationships/hyperlink" Target="file://Vsraplon01/shared/Finance%20&amp;%20Accounts/Payroll/Employee%20Files/RCL/Wray,%20J/Holiday%20Requests/jw%20290618-07062018091813.pdf" TargetMode="External"/><Relationship Id="rId9" Type="http://schemas.openxmlformats.org/officeDocument/2006/relationships/hyperlink" Target="file://Vsraplon01/shared/Finance%20&amp;%20Accounts/Payroll/Employee%20Files/RHL/O&apos;Brien,%20M/Holiday%20Requests/mob%206th%20july-31052018101020.pdf" TargetMode="External"/><Relationship Id="rId10" Type="http://schemas.openxmlformats.org/officeDocument/2006/relationships/hyperlink" Target="file://Vsraplon01/shared/Finance%20&amp;%20Accounts/Payroll/Employee%20Files/RHL/O&apos;Brien,%20M/Holiday%20Requests/mob%206th%20july-31052018101020.pdf" TargetMode="External"/><Relationship Id="rId11" Type="http://schemas.openxmlformats.org/officeDocument/2006/relationships/hyperlink" Target="file://Vsraplon01/shared/Finance%20&amp;%20Accounts/Payroll/Employee%20Files/RCL/Singh,%20D/Holiday%20Requests/DS%20130718-09072018115432.pdf" TargetMode="External"/><Relationship Id="rId12" Type="http://schemas.openxmlformats.org/officeDocument/2006/relationships/hyperlink" Target="file://Vsraplon01/shared/Finance%20&amp;%20Accounts/Payroll/Employee%20Files/RHL/O&apos;Brien,%20M/Holiday%20Requests/mob%20200718-14062018144210.pdf" TargetMode="External"/><Relationship Id="rId13" Type="http://schemas.openxmlformats.org/officeDocument/2006/relationships/hyperlink" Target="file://Vsraplon01/shared/Finance%20&amp;%20Accounts/Payroll/Employee%20Files/RCL/Sanders,%20D/Holiday%20Requests/ds%20160718-19062018094234.pdf" TargetMode="External"/><Relationship Id="rId14" Type="http://schemas.openxmlformats.org/officeDocument/2006/relationships/hyperlink" Target="file://Vsraplon01/shared/Finance%20&amp;%20Accounts/Payroll/Employee%20Files/RCL/Finnis,%20T/Holiday%20Requests/TF%20240718-02072018100429.pdf" TargetMode="External"/><Relationship Id="rId15" Type="http://schemas.openxmlformats.org/officeDocument/2006/relationships/hyperlink" Target="file://Vsraplon01/shared/Finance%20&amp;%20Accounts/Payroll/Employee%20Files/RCL/Singh,%20D/Holiday%20Requests/DS%20230718-18072018090358.pdf" TargetMode="External"/><Relationship Id="rId16" Type="http://schemas.openxmlformats.org/officeDocument/2006/relationships/hyperlink" Target="file://Vsraplon01/shared/Finance%20&amp;%20Accounts/Payroll/Employee%20Files/RCL/Buck,%20G/Holiday%20Requests/GB%20UP%20020818-17072018133721.pdf" TargetMode="External"/><Relationship Id="rId17" Type="http://schemas.openxmlformats.org/officeDocument/2006/relationships/hyperlink" Target="file://Vsraplon01/shared/Finance%20&amp;%20Accounts/Payroll/Employee%20Files/RCL/Singh,%20D/Holiday%20Requests/DS%20300718-26072018091600.pdf" TargetMode="External"/><Relationship Id="rId18" Type="http://schemas.openxmlformats.org/officeDocument/2006/relationships/hyperlink" Target="file://Vsraplon01/shared/Finance%20&amp;%20Accounts/Payroll/Employee%20Files/JMS/Wright,%20S/Holiday%20Requests/sw%20030818-21062018133513.pdf" TargetMode="External"/><Relationship Id="rId19" Type="http://schemas.openxmlformats.org/officeDocument/2006/relationships/hyperlink" Target="file://Vsraplon01/shared/Finance%20&amp;%20Accounts/Payroll/Employee%20Files/RCL/Bennett,%20P/Holiday%20Requests/pdb%20080818-21062018133613.pdf" TargetMode="External"/><Relationship Id="rId20" Type="http://schemas.openxmlformats.org/officeDocument/2006/relationships/hyperlink" Target="file://Vsraplon01/shared/Finance%20&amp;%20Accounts/Payroll/Employee%20Files/RCL/Singh,%20D/Holiday%20Requests/DS%20030818-26072018091621.pdf" TargetMode="External"/><Relationship Id="rId21" Type="http://schemas.openxmlformats.org/officeDocument/2006/relationships/hyperlink" Target="file://Vsraplon01/shared/Finance%20&amp;%20Accounts/Payroll/Employee%20Files/RHL/O&apos;Brien,%20M/Holiday%20Requests/MOB%20160818-15082018104305.pdf" TargetMode="External"/><Relationship Id="rId22" Type="http://schemas.openxmlformats.org/officeDocument/2006/relationships/hyperlink" Target="file://Vsraplon01/shared/Finance%20&amp;%20Accounts/Payroll/Employee%20Files/RCL/Scane,%20E/Holiday%20Requests/es%20170818-07062018143611.pdf" TargetMode="External"/><Relationship Id="rId23" Type="http://schemas.openxmlformats.org/officeDocument/2006/relationships/hyperlink" Target="file://Vsraplon01/shared/Finance%20&amp;%20Accounts/Payroll/Employee%20Files/JMS/Barlow,%20A/Holiday%20Requests/AB%20160818-08082018140804.pdf" TargetMode="External"/><Relationship Id="rId24" Type="http://schemas.openxmlformats.org/officeDocument/2006/relationships/hyperlink" Target="file://Vsraplon01/shared/Finance%20&amp;%20Accounts/Payroll/Employee%20Files/RCL/Buck,%20G/Holiday%20Requests/GB%20230818%20UP-27062018102108.pdf" TargetMode="External"/><Relationship Id="rId25" Type="http://schemas.openxmlformats.org/officeDocument/2006/relationships/hyperlink" Target="file://Vsraplon01/shared/Finance%20&amp;%20Accounts/Payroll/Employee%20Files/RCL/Singh,%20D/Holiday%20Requests/DS%20230818-20082018072740.pdf" TargetMode="External"/><Relationship Id="rId26" Type="http://schemas.openxmlformats.org/officeDocument/2006/relationships/hyperlink" Target="file://Vsraplon01/shared/Finance%20&amp;%20Accounts/Payroll/Employee%20Files/RHL/Hayhoe,%20R/Holiday%20Requests/RCH%20300818-28082018091310.pdf" TargetMode="External"/><Relationship Id="rId27" Type="http://schemas.openxmlformats.org/officeDocument/2006/relationships/hyperlink" Target="file://Vsraplon01/shared/Finance%20&amp;%20Accounts/Payroll/Employee%20Files/RCL/Singh,%20D/Holiday%20Requests/DAS%20310818-28082018091336.pdf" TargetMode="External"/><Relationship Id="rId28" Type="http://schemas.openxmlformats.org/officeDocument/2006/relationships/hyperlink" Target="file://Vsraplon01/shared/Finance%20&amp;%20Accounts/Payroll/Employee%20Files/RCL/Andrew,%20I/Holiday%20Requests/IA%20030918-26072018091309.pdf" TargetMode="External"/><Relationship Id="rId29" Type="http://schemas.openxmlformats.org/officeDocument/2006/relationships/hyperlink" Target="file://Vsraplon01/shared/Finance%20&amp;%20Accounts/Payroll/Employee%20Files/RCL/Singh,%20D/Holiday%20Requests/DS%20070918-04092018080719.pdf" TargetMode="External"/><Relationship Id="rId30" Type="http://schemas.openxmlformats.org/officeDocument/2006/relationships/hyperlink" Target="file://Vsraplon01/shared/Finance%20&amp;%20Accounts/Payroll/Employee%20Files/JMS/Holdham,%20A/Holiday%20Requests/ah%20070918-13062018085655.pdf" TargetMode="External"/><Relationship Id="rId31" Type="http://schemas.openxmlformats.org/officeDocument/2006/relationships/hyperlink" Target="file://Vsraplon01/shared/Finance%20&amp;%20Accounts/Payroll/Employee%20Files/RHL/O&apos;Brien,%20M/Holiday%20Requests/MOB%20120918-04092018080700.pdf" TargetMode="External"/><Relationship Id="rId32" Type="http://schemas.openxmlformats.org/officeDocument/2006/relationships/hyperlink" Target="file://Vsraplon01/shared/Finance%20&amp;%20Accounts/Payroll/Employee%20Files/RCL/Robinson,%20M/Holiday%20Requests/MR%20100918-20082018091534.pdf" TargetMode="External"/><Relationship Id="rId33" Type="http://schemas.openxmlformats.org/officeDocument/2006/relationships/hyperlink" Target="file://Vsraplon01/shared/Finance%20&amp;%20Accounts/Payroll/Employee%20Files/JMS/Barlow,%20A/Holiday%20Requests/AB%20210918-01082018111905.pdf" TargetMode="External"/><Relationship Id="rId34" Type="http://schemas.openxmlformats.org/officeDocument/2006/relationships/hyperlink" Target="file://Vsraplon01/shared/Finance%20&amp;%20Accounts/Payroll/Employee%20Files/RCL/Andrew,%20I/Holiday%20Requests/IA%20280918-26092018073526.pdf" TargetMode="External"/><Relationship Id="rId35" Type="http://schemas.openxmlformats.org/officeDocument/2006/relationships/hyperlink" Target="file://Vsraplon01/shared/Finance%20&amp;%20Accounts/Payroll/Employee%20Files/RCL/Robinson,%20M/Holiday%20Requests/MR%20280918-26092018073407.pdf" TargetMode="External"/><Relationship Id="rId36" Type="http://schemas.openxmlformats.org/officeDocument/2006/relationships/hyperlink" Target="file://Vsraplon01/shared/Finance%20&amp;%20Accounts/Payroll/Employee%20Files/RCL/Robinson,%20M/Holiday%20Requests/mr%20011018-21062018133443.pdf" TargetMode="External"/><Relationship Id="rId37" Type="http://schemas.openxmlformats.org/officeDocument/2006/relationships/hyperlink" Target="file://Vsraplon01/shared/Finance%20&amp;%20Accounts/Payroll/Employee%20Files/RCL/Scane,%20E/Holiday%20Requests/ES%20121018-26092018073508.pdf" TargetMode="External"/><Relationship Id="rId38" Type="http://schemas.openxmlformats.org/officeDocument/2006/relationships/hyperlink" Target="file://Vsraplon01/shared/Finance%20&amp;%20Accounts/Payroll/Employee%20Files/RCL/Singh,%20D/Holiday%20Requests/DS%20101018-10102018080050.pdf" TargetMode="External"/><Relationship Id="rId39" Type="http://schemas.openxmlformats.org/officeDocument/2006/relationships/hyperlink" Target="file://Vsraplon01/shared/Finance%20&amp;%20Accounts/Payroll/Employee%20Files/RCL/Hayhoe,%20J/Holiday%20Requests/JRH%20171018-04102018082652.pdf" TargetMode="External"/><Relationship Id="rId40" Type="http://schemas.openxmlformats.org/officeDocument/2006/relationships/hyperlink" Target="file://Vsraplon01/shared/Finance%20&amp;%20Accounts/Payroll/Employee%20Files/RHL/O&apos;Brien,%20M/Holiday%20Requests/MOB%20181018-15102018074014.pdf" TargetMode="External"/><Relationship Id="rId41" Type="http://schemas.openxmlformats.org/officeDocument/2006/relationships/hyperlink" Target="file://Vsraplon01/shared/Finance%20&amp;%20Accounts/Payroll/Employee%20Files/JMS/Barlow,%20A/Holiday%20Requests/AB%20161018-10102018080109.pdf" TargetMode="External"/><Relationship Id="rId42" Type="http://schemas.openxmlformats.org/officeDocument/2006/relationships/hyperlink" Target="file://Vsraplon01/shared/Finance%20&amp;%20Accounts/Payroll/Employee%20Files/JMS/Caldecott,%20I/Holiday%20Requests/IC%20151018-04102018082735.pdf" TargetMode="External"/><Relationship Id="rId43" Type="http://schemas.openxmlformats.org/officeDocument/2006/relationships/hyperlink" Target="file://Vsraplon01/shared/Finance%20&amp;%20Accounts/Payroll/Employee%20Files/RCL/Bennett,%20P/Holiday%20Requests/PB%20241018-10102018080025.pdf" TargetMode="External"/><Relationship Id="rId44" Type="http://schemas.openxmlformats.org/officeDocument/2006/relationships/hyperlink" Target="file://Vsraplon01/shared/Finance%20&amp;%20Accounts/Payroll/Employee%20Files/RCL/Singh,%20D/Holiday%20Requests/DS%20251018-04102018082717.pdf" TargetMode="External"/><Relationship Id="rId45" Type="http://schemas.openxmlformats.org/officeDocument/2006/relationships/hyperlink" Target="file://Vsraplon01/shared/Finance%20&amp;%20Accounts/Payroll/Employee%20Files/RCL/Thorpe.%20S/Holiday%20Requests/ST%20221018%20AMENDED-04102018082802.pdf" TargetMode="External"/><Relationship Id="rId46" Type="http://schemas.openxmlformats.org/officeDocument/2006/relationships/hyperlink" Target="file://Vsraplon01/shared/Finance%20&amp;%20Accounts/Payroll/Employee%20Files/JMS/Caldecott,%20I/Holiday%20Requests/IC%20261018-10092018075503.pdf" TargetMode="External"/><Relationship Id="rId47" Type="http://schemas.openxmlformats.org/officeDocument/2006/relationships/hyperlink" Target="file://Vsraplon01/shared/Finance%20&amp;%20Accounts/Payroll/Employee%20Files/JMS/Barlow,%20A/Holiday%20Requests/AB%20021118-10102018080130.pdf" TargetMode="External"/><Relationship Id="rId48" Type="http://schemas.openxmlformats.org/officeDocument/2006/relationships/hyperlink" Target="file://Vsraplon01/shared/Finance%20&amp;%20Accounts/Payroll/Employee%20Files/JMS/Gould,%20J/Holiday%20Requests/JG%20311018-29102018093257.pdf" TargetMode="External"/><Relationship Id="rId49" Type="http://schemas.openxmlformats.org/officeDocument/2006/relationships/hyperlink" Target="file://Vsraplon01/shared/Finance%20&amp;%20Accounts/Payroll/Employee%20Files/RCL/Finnis,%20T/Holiday%20Requests/TF%20091118-26092018073425.pdf" TargetMode="External"/><Relationship Id="rId50" Type="http://schemas.openxmlformats.org/officeDocument/2006/relationships/hyperlink" Target="file://Vsraplon01/shared/Finance%20&amp;%20Accounts/Payroll/Employee%20Files/RHL/O&apos;Brien,%20M/Holiday%20Requests/MOB%20161118-31102018145215.pdf" TargetMode="External"/><Relationship Id="rId51" Type="http://schemas.openxmlformats.org/officeDocument/2006/relationships/hyperlink" Target="file://Vsraplon01/shared/Finance%20&amp;%20Accounts/Payroll/Employee%20Files/RCL/Robinson,%20M/Holiday%20Requests/MR%20161118-28082018091236.pdf" TargetMode="External"/><Relationship Id="rId52" Type="http://schemas.openxmlformats.org/officeDocument/2006/relationships/hyperlink" Target="file://Vsraplon01/shared/Finance%20&amp;%20Accounts/Payroll/Employee%20Files/RCL/Finnis,%20T/Holiday%20Requests/TFB301118-20112018120728.pdf" TargetMode="External"/><Relationship Id="rId53" Type="http://schemas.openxmlformats.org/officeDocument/2006/relationships/hyperlink" Target="file://Vsraplon01/shared/Finance%20&amp;%20Accounts/Payroll/Employee%20Files/RCL/Thorpe.%20S/Holiday%20Requests/ST%20271118-15102018074034.pdf" TargetMode="External"/><Relationship Id="rId54" Type="http://schemas.openxmlformats.org/officeDocument/2006/relationships/hyperlink" Target="file://Vsraplon01/shared/Finance%20&amp;%20Accounts/Payroll/Employee%20Files/JMS/Barlow,%20A/Holiday%20Requests/AB%20051218-27092018142401.pdf" TargetMode="External"/><Relationship Id="rId55" Type="http://schemas.openxmlformats.org/officeDocument/2006/relationships/hyperlink" Target="file://Vsraplon01/shared/Finance%20&amp;%20Accounts/Payroll/Employee%20Files/JMS/Gould,%20J/Holiday%20Requests/JG%20031218-22112018111104.pdf" TargetMode="External"/><Relationship Id="rId56" Type="http://schemas.openxmlformats.org/officeDocument/2006/relationships/hyperlink" Target="file://Vsraplon01/shared/Finance%20&amp;%20Accounts/Payroll/Employee%20Files/RCL/Andrew,%20I/Holiday%20Requests/IA%20101218-26112018085013.pdf" TargetMode="External"/><Relationship Id="rId57" Type="http://schemas.openxmlformats.org/officeDocument/2006/relationships/hyperlink" Target="file://Vsraplon01/shared/Finance%20&amp;%20Accounts/Payroll/Employee%20Files/RCL/Bennett,%20P/Holiday%20Requests/PDB%20131218-12122018110422.pdf" TargetMode="External"/><Relationship Id="rId58" Type="http://schemas.openxmlformats.org/officeDocument/2006/relationships/hyperlink" Target="file://Vsraplon01/shared/Finance%20&amp;%20Accounts/Payroll/Employee%20Files/JMS/Barlow,%20A/Holiday%20Requests/AB%20141218-10102018080152.pdf" TargetMode="External"/><Relationship Id="rId59" Type="http://schemas.openxmlformats.org/officeDocument/2006/relationships/hyperlink" Target="file://Vsraplon01/shared/Finance%20&amp;%20Accounts/Payroll/Employee%20Files/JMS/Caldecott,%20I/Holiday%20Requests/IC%20121218-11122018112112.pdf" TargetMode="External"/><Relationship Id="rId60" Type="http://schemas.openxmlformats.org/officeDocument/2006/relationships/hyperlink" Target="file://Vsraplon01/shared/Finance%20&amp;%20Accounts/Payroll/Employee%20Files/JMS/Gould,%20J/Holiday%20Requests/JG%20101218-22112018111121.pdf" TargetMode="External"/><Relationship Id="rId61" Type="http://schemas.openxmlformats.org/officeDocument/2006/relationships/hyperlink" Target="file://Vsraplon01/shared/Finance%20&amp;%20Accounts/Payroll/Employee%20Files/RCL/Bennett,%20P/Holiday%20Requests/PDB%20131218-12122018110422.pdf" TargetMode="External"/><Relationship Id="rId62" Type="http://schemas.openxmlformats.org/officeDocument/2006/relationships/hyperlink" Target="file://Vsraplon01/shared/Finance%20&amp;%20Accounts/Payroll/Employee%20Files/RHL/O&apos;Brien,%20M/Holiday%20Requests/MOB%20201218-31102018145238.pdf" TargetMode="External"/><Relationship Id="rId63" Type="http://schemas.openxmlformats.org/officeDocument/2006/relationships/hyperlink" Target="file://Vsraplon01/shared/Finance%20&amp;%20Accounts/Payroll/Employee%20Files/JMS/Caldecott,%20I/Holiday%20Requests/IC%20171218-11122018112128.pdf" TargetMode="External"/><Relationship Id="rId64" Type="http://schemas.openxmlformats.org/officeDocument/2006/relationships/hyperlink" Target="file://Vsraplon01/shared/Finance%20&amp;%20Accounts/Payroll/Employee%20Files/RCL/Andrew,%20I/Holiday%20Requests/IA%20030119-02112018123158.pdf" TargetMode="External"/><Relationship Id="rId65" Type="http://schemas.openxmlformats.org/officeDocument/2006/relationships/hyperlink" Target="file://Vsraplon01/shared/Finance%20&amp;%20Accounts/Payroll/Employee%20Files/RCL/Robinson,%20M/Holiday%20Requests/MR%20231218-14112018090053.pdf" TargetMode="External"/><Relationship Id="rId66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35" activePane="bottomLeft" state="frozen"/>
      <selection pane="topLeft" activeCell="A1" activeCellId="0" sqref="A1"/>
      <selection pane="bottomLeft" activeCell="E55" activeCellId="0" sqref="E5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5" min="5" style="0" width="5.41"/>
    <col collapsed="false" customWidth="false" hidden="false" outlineLevel="0" max="8" min="7" style="2" width="4.7"/>
    <col collapsed="false" customWidth="true" hidden="false" outlineLevel="0" max="10" min="10" style="0" width="5.71"/>
    <col collapsed="false" customWidth="true" hidden="false" outlineLevel="0" max="14" min="14" style="0" width="7.56"/>
  </cols>
  <sheetData>
    <row r="1" customFormat="fals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7" t="n">
        <v>43100</v>
      </c>
      <c r="B2" s="8"/>
      <c r="C2" s="9"/>
      <c r="D2" s="10"/>
      <c r="E2" s="11"/>
      <c r="F2" s="11"/>
      <c r="G2" s="9"/>
      <c r="H2" s="9"/>
      <c r="I2" s="11"/>
      <c r="J2" s="11"/>
      <c r="K2" s="11"/>
      <c r="L2" s="11"/>
      <c r="M2" s="11"/>
      <c r="N2" s="12" t="s">
        <v>13</v>
      </c>
    </row>
    <row r="3" customFormat="false" ht="12.75" hidden="false" customHeight="false" outlineLevel="0" collapsed="false">
      <c r="A3" s="3" t="n">
        <f aca="false">A2+7</f>
        <v>43107</v>
      </c>
      <c r="B3" s="11"/>
      <c r="C3" s="9"/>
      <c r="D3" s="10"/>
      <c r="E3" s="11"/>
      <c r="F3" s="11"/>
      <c r="G3" s="9"/>
      <c r="H3" s="9"/>
      <c r="I3" s="11"/>
      <c r="J3" s="11"/>
      <c r="K3" s="11"/>
      <c r="L3" s="11" t="n">
        <v>4</v>
      </c>
      <c r="M3" s="11"/>
      <c r="N3" s="12" t="s">
        <v>14</v>
      </c>
      <c r="O3" s="0" t="n">
        <v>1</v>
      </c>
    </row>
    <row r="4" customFormat="false" ht="12.75" hidden="false" customHeight="false" outlineLevel="0" collapsed="false">
      <c r="A4" s="3" t="n">
        <f aca="false">A3+7</f>
        <v>43114</v>
      </c>
      <c r="B4" s="11"/>
      <c r="C4" s="9"/>
      <c r="D4" s="10"/>
      <c r="E4" s="11"/>
      <c r="F4" s="11"/>
      <c r="G4" s="9"/>
      <c r="H4" s="9"/>
      <c r="I4" s="11"/>
      <c r="J4" s="11"/>
      <c r="K4" s="11"/>
      <c r="L4" s="11"/>
      <c r="M4" s="11"/>
      <c r="N4" s="12" t="s">
        <v>15</v>
      </c>
      <c r="O4" s="0" t="n">
        <v>2</v>
      </c>
    </row>
    <row r="5" customFormat="false" ht="12.75" hidden="false" customHeight="false" outlineLevel="0" collapsed="false">
      <c r="A5" s="3" t="n">
        <f aca="false">A4+7</f>
        <v>43121</v>
      </c>
      <c r="B5" s="11"/>
      <c r="C5" s="9"/>
      <c r="D5" s="10"/>
      <c r="E5" s="11"/>
      <c r="F5" s="11"/>
      <c r="G5" s="9"/>
      <c r="H5" s="9"/>
      <c r="I5" s="11"/>
      <c r="J5" s="11"/>
      <c r="K5" s="11"/>
      <c r="L5" s="11"/>
      <c r="M5" s="11"/>
      <c r="N5" s="12" t="s">
        <v>16</v>
      </c>
      <c r="O5" s="0" t="n">
        <v>3</v>
      </c>
    </row>
    <row r="6" customFormat="false" ht="12.75" hidden="false" customHeight="false" outlineLevel="0" collapsed="false">
      <c r="A6" s="3" t="n">
        <f aca="false">A5+7</f>
        <v>43128</v>
      </c>
      <c r="B6" s="13"/>
      <c r="C6" s="9" t="n">
        <v>3</v>
      </c>
      <c r="D6" s="10"/>
      <c r="E6" s="11"/>
      <c r="F6" s="13"/>
      <c r="G6" s="14"/>
      <c r="H6" s="14"/>
      <c r="I6" s="13"/>
      <c r="J6" s="13"/>
      <c r="K6" s="13"/>
      <c r="L6" s="13"/>
      <c r="M6" s="13"/>
      <c r="N6" s="12" t="s">
        <v>17</v>
      </c>
      <c r="O6" s="0" t="n">
        <v>4</v>
      </c>
    </row>
    <row r="7" customFormat="false" ht="12.75" hidden="false" customHeight="false" outlineLevel="0" collapsed="false">
      <c r="A7" s="3" t="n">
        <f aca="false">A6+7</f>
        <v>43135</v>
      </c>
      <c r="B7" s="11"/>
      <c r="C7" s="9"/>
      <c r="D7" s="15"/>
      <c r="E7" s="13"/>
      <c r="F7" s="11"/>
      <c r="G7" s="9"/>
      <c r="H7" s="9"/>
      <c r="I7" s="11"/>
      <c r="J7" s="11"/>
      <c r="K7" s="11"/>
      <c r="L7" s="11"/>
      <c r="M7" s="11"/>
      <c r="N7" s="12" t="s">
        <v>18</v>
      </c>
      <c r="O7" s="0" t="n">
        <v>5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3" t="n">
        <f aca="false">A7+7</f>
        <v>43142</v>
      </c>
      <c r="B8" s="17"/>
      <c r="C8" s="9"/>
      <c r="D8" s="18"/>
      <c r="E8" s="17"/>
      <c r="F8" s="17"/>
      <c r="G8" s="19"/>
      <c r="H8" s="19"/>
      <c r="I8" s="17"/>
      <c r="J8" s="17"/>
      <c r="K8" s="17"/>
      <c r="L8" s="17"/>
      <c r="M8" s="17"/>
      <c r="N8" s="12" t="s">
        <v>19</v>
      </c>
      <c r="O8" s="0" t="n">
        <v>6</v>
      </c>
    </row>
    <row r="9" customFormat="false" ht="12.75" hidden="false" customHeight="false" outlineLevel="0" collapsed="false">
      <c r="A9" s="3" t="n">
        <f aca="false">A8+7</f>
        <v>43149</v>
      </c>
      <c r="B9" s="11"/>
      <c r="C9" s="9"/>
      <c r="D9" s="10"/>
      <c r="E9" s="11" t="n">
        <v>1</v>
      </c>
      <c r="F9" s="11"/>
      <c r="G9" s="9" t="s">
        <v>20</v>
      </c>
      <c r="H9" s="9"/>
      <c r="I9" s="11" t="n">
        <v>1</v>
      </c>
      <c r="J9" s="11"/>
      <c r="K9" s="11"/>
      <c r="L9" s="11"/>
      <c r="M9" s="11"/>
      <c r="N9" s="12" t="s">
        <v>21</v>
      </c>
      <c r="O9" s="0" t="n">
        <v>7</v>
      </c>
    </row>
    <row r="10" customFormat="false" ht="12.75" hidden="false" customHeight="false" outlineLevel="0" collapsed="false">
      <c r="A10" s="3" t="n">
        <f aca="false">A9+7</f>
        <v>43156</v>
      </c>
      <c r="B10" s="11"/>
      <c r="C10" s="9"/>
      <c r="D10" s="10"/>
      <c r="E10" s="11" t="n">
        <v>4</v>
      </c>
      <c r="F10" s="11"/>
      <c r="G10" s="9" t="s">
        <v>20</v>
      </c>
      <c r="H10" s="9"/>
      <c r="I10" s="11"/>
      <c r="J10" s="11" t="n">
        <v>1</v>
      </c>
      <c r="K10" s="11"/>
      <c r="L10" s="11"/>
      <c r="M10" s="11"/>
      <c r="N10" s="12" t="s">
        <v>22</v>
      </c>
      <c r="O10" s="0" t="n">
        <v>8</v>
      </c>
    </row>
    <row r="11" customFormat="false" ht="12.75" hidden="false" customHeight="false" outlineLevel="0" collapsed="false">
      <c r="A11" s="3" t="n">
        <v>43163</v>
      </c>
      <c r="B11" s="11"/>
      <c r="C11" s="20"/>
      <c r="D11" s="21"/>
      <c r="E11" s="22" t="n">
        <v>4</v>
      </c>
      <c r="F11" s="22"/>
      <c r="G11" s="20"/>
      <c r="H11" s="20"/>
      <c r="I11" s="22"/>
      <c r="J11" s="11" t="n">
        <v>1</v>
      </c>
      <c r="K11" s="22"/>
      <c r="L11" s="22"/>
      <c r="M11" s="22"/>
      <c r="N11" s="12" t="s">
        <v>23</v>
      </c>
      <c r="O11" s="0" t="n">
        <v>9</v>
      </c>
    </row>
    <row r="12" customFormat="false" ht="12.75" hidden="false" customHeight="false" outlineLevel="0" collapsed="false">
      <c r="A12" s="3" t="n">
        <f aca="false">A11+7</f>
        <v>43170</v>
      </c>
      <c r="B12" s="22"/>
      <c r="C12" s="19"/>
      <c r="D12" s="18"/>
      <c r="E12" s="22" t="n">
        <v>1</v>
      </c>
      <c r="F12" s="22" t="n">
        <v>2</v>
      </c>
      <c r="G12" s="20"/>
      <c r="H12" s="20" t="n">
        <v>1</v>
      </c>
      <c r="I12" s="22"/>
      <c r="J12" s="22"/>
      <c r="K12" s="22"/>
      <c r="L12" s="22" t="n">
        <v>1</v>
      </c>
      <c r="M12" s="22"/>
      <c r="N12" s="12" t="s">
        <v>24</v>
      </c>
      <c r="O12" s="0" t="n">
        <v>10</v>
      </c>
    </row>
    <row r="13" customFormat="false" ht="12.75" hidden="false" customHeight="false" outlineLevel="0" collapsed="false">
      <c r="A13" s="3" t="n">
        <f aca="false">A12+7</f>
        <v>43177</v>
      </c>
      <c r="B13" s="11"/>
      <c r="C13" s="9"/>
      <c r="D13" s="10"/>
      <c r="E13" s="11"/>
      <c r="F13" s="11"/>
      <c r="G13" s="20"/>
      <c r="H13" s="20"/>
      <c r="I13" s="22"/>
      <c r="J13" s="23"/>
      <c r="K13" s="22"/>
      <c r="L13" s="22"/>
      <c r="M13" s="22"/>
      <c r="N13" s="12" t="s">
        <v>25</v>
      </c>
      <c r="O13" s="0" t="n">
        <v>11</v>
      </c>
    </row>
    <row r="14" customFormat="false" ht="12.75" hidden="false" customHeight="false" outlineLevel="0" collapsed="false">
      <c r="A14" s="3" t="n">
        <f aca="false">A13+7</f>
        <v>43184</v>
      </c>
      <c r="B14" s="22"/>
      <c r="C14" s="20" t="n">
        <v>1</v>
      </c>
      <c r="D14" s="21"/>
      <c r="E14" s="22"/>
      <c r="F14" s="22"/>
      <c r="G14" s="20"/>
      <c r="H14" s="20"/>
      <c r="I14" s="22"/>
      <c r="J14" s="22" t="n">
        <v>1</v>
      </c>
      <c r="K14" s="22"/>
      <c r="L14" s="22"/>
      <c r="M14" s="22"/>
      <c r="N14" s="12" t="s">
        <v>26</v>
      </c>
      <c r="O14" s="0" t="n">
        <v>12</v>
      </c>
    </row>
    <row r="15" customFormat="false" ht="12.75" hidden="false" customHeight="false" outlineLevel="0" collapsed="false">
      <c r="A15" s="3" t="n">
        <v>43191</v>
      </c>
      <c r="B15" s="22"/>
      <c r="C15" s="20" t="n">
        <v>2</v>
      </c>
      <c r="D15" s="21"/>
      <c r="E15" s="22"/>
      <c r="F15" s="22"/>
      <c r="G15" s="20"/>
      <c r="H15" s="20" t="n">
        <v>1</v>
      </c>
      <c r="I15" s="22"/>
      <c r="J15" s="22"/>
      <c r="K15" s="22"/>
      <c r="L15" s="22"/>
      <c r="M15" s="22"/>
      <c r="N15" s="12" t="s">
        <v>27</v>
      </c>
      <c r="O15" s="0" t="n">
        <v>13</v>
      </c>
    </row>
    <row r="16" customFormat="false" ht="12.75" hidden="false" customHeight="false" outlineLevel="0" collapsed="false">
      <c r="A16" s="3" t="n">
        <f aca="false">A15+7</f>
        <v>43198</v>
      </c>
      <c r="B16" s="22"/>
      <c r="C16" s="20"/>
      <c r="D16" s="21"/>
      <c r="E16" s="22"/>
      <c r="F16" s="22"/>
      <c r="G16" s="20" t="n">
        <v>4</v>
      </c>
      <c r="H16" s="20"/>
      <c r="I16" s="22"/>
      <c r="J16" s="22"/>
      <c r="K16" s="22"/>
      <c r="L16" s="22"/>
      <c r="M16" s="22"/>
      <c r="N16" s="12"/>
      <c r="O16" s="0" t="n">
        <v>14</v>
      </c>
    </row>
    <row r="17" customFormat="false" ht="12.75" hidden="false" customHeight="false" outlineLevel="0" collapsed="false">
      <c r="A17" s="3" t="n">
        <f aca="false">A16+7</f>
        <v>43205</v>
      </c>
      <c r="B17" s="23"/>
      <c r="C17" s="24"/>
      <c r="D17" s="25"/>
      <c r="E17" s="23"/>
      <c r="F17" s="23"/>
      <c r="G17" s="20"/>
      <c r="H17" s="20"/>
      <c r="I17" s="22"/>
      <c r="J17" s="23" t="n">
        <v>1</v>
      </c>
      <c r="K17" s="22"/>
      <c r="L17" s="22"/>
      <c r="M17" s="22"/>
      <c r="N17" s="12"/>
      <c r="O17" s="0" t="n">
        <v>15</v>
      </c>
    </row>
    <row r="18" customFormat="false" ht="12.75" hidden="false" customHeight="false" outlineLevel="0" collapsed="false">
      <c r="A18" s="3" t="n">
        <f aca="false">A17+7</f>
        <v>43212</v>
      </c>
      <c r="B18" s="22"/>
      <c r="C18" s="20"/>
      <c r="D18" s="21"/>
      <c r="E18" s="22"/>
      <c r="F18" s="22"/>
      <c r="G18" s="20"/>
      <c r="H18" s="20" t="n">
        <v>2</v>
      </c>
      <c r="I18" s="22"/>
      <c r="J18" s="22"/>
      <c r="K18" s="22"/>
      <c r="L18" s="22"/>
      <c r="M18" s="22"/>
      <c r="N18" s="12"/>
      <c r="O18" s="0" t="n">
        <v>16</v>
      </c>
    </row>
    <row r="19" customFormat="false" ht="12.75" hidden="false" customHeight="false" outlineLevel="0" collapsed="false">
      <c r="A19" s="3" t="n">
        <f aca="false">A18+7</f>
        <v>43219</v>
      </c>
      <c r="B19" s="22"/>
      <c r="C19" s="20"/>
      <c r="D19" s="21"/>
      <c r="E19" s="22"/>
      <c r="F19" s="22"/>
      <c r="G19" s="20"/>
      <c r="H19" s="20"/>
      <c r="I19" s="22"/>
      <c r="J19" s="20" t="n">
        <v>1</v>
      </c>
      <c r="K19" s="22"/>
      <c r="L19" s="22"/>
      <c r="M19" s="22"/>
      <c r="N19" s="12"/>
      <c r="O19" s="0" t="n">
        <v>17</v>
      </c>
    </row>
    <row r="20" customFormat="false" ht="12.75" hidden="false" customHeight="false" outlineLevel="0" collapsed="false">
      <c r="A20" s="3" t="n">
        <f aca="false">A19+7</f>
        <v>43226</v>
      </c>
      <c r="B20" s="22"/>
      <c r="C20" s="20"/>
      <c r="D20" s="21"/>
      <c r="E20" s="22"/>
      <c r="F20" s="22"/>
      <c r="G20" s="20"/>
      <c r="H20" s="20"/>
      <c r="I20" s="22"/>
      <c r="J20" s="22"/>
      <c r="K20" s="22"/>
      <c r="L20" s="22" t="n">
        <v>5</v>
      </c>
      <c r="M20" s="22"/>
      <c r="N20" s="12"/>
      <c r="O20" s="0" t="n">
        <v>18</v>
      </c>
    </row>
    <row r="21" customFormat="false" ht="12.75" hidden="false" customHeight="false" outlineLevel="0" collapsed="false">
      <c r="A21" s="3" t="n">
        <f aca="false">A20+7</f>
        <v>43233</v>
      </c>
      <c r="B21" s="22"/>
      <c r="C21" s="20"/>
      <c r="D21" s="21"/>
      <c r="E21" s="22"/>
      <c r="F21" s="22"/>
      <c r="G21" s="20"/>
      <c r="H21" s="20"/>
      <c r="I21" s="22"/>
      <c r="J21" s="20"/>
      <c r="K21" s="22" t="n">
        <v>4</v>
      </c>
      <c r="L21" s="22"/>
      <c r="M21" s="22"/>
      <c r="N21" s="12"/>
      <c r="O21" s="0" t="n">
        <v>19</v>
      </c>
    </row>
    <row r="22" customFormat="false" ht="12.75" hidden="false" customHeight="false" outlineLevel="0" collapsed="false">
      <c r="A22" s="3" t="n">
        <f aca="false">A21+7</f>
        <v>43240</v>
      </c>
      <c r="B22" s="22"/>
      <c r="C22" s="20"/>
      <c r="D22" s="21"/>
      <c r="E22" s="22"/>
      <c r="F22" s="22"/>
      <c r="G22" s="20"/>
      <c r="H22" s="20"/>
      <c r="I22" s="22" t="n">
        <v>2</v>
      </c>
      <c r="J22" s="26"/>
      <c r="K22" s="22" t="n">
        <v>5</v>
      </c>
      <c r="L22" s="22"/>
      <c r="M22" s="22"/>
      <c r="N22" s="12"/>
      <c r="O22" s="0" t="n">
        <v>20</v>
      </c>
    </row>
    <row r="23" customFormat="false" ht="12.75" hidden="false" customHeight="false" outlineLevel="0" collapsed="false">
      <c r="A23" s="3" t="n">
        <f aca="false">A22+7</f>
        <v>43247</v>
      </c>
      <c r="B23" s="22"/>
      <c r="C23" s="20"/>
      <c r="D23" s="21"/>
      <c r="E23" s="22"/>
      <c r="F23" s="22"/>
      <c r="G23" s="20"/>
      <c r="H23" s="20"/>
      <c r="I23" s="22" t="n">
        <v>5</v>
      </c>
      <c r="J23" s="22"/>
      <c r="K23" s="22"/>
      <c r="L23" s="22"/>
      <c r="M23" s="22"/>
      <c r="N23" s="12"/>
      <c r="O23" s="0" t="n">
        <v>21</v>
      </c>
    </row>
    <row r="24" customFormat="false" ht="12.75" hidden="false" customHeight="false" outlineLevel="0" collapsed="false">
      <c r="A24" s="3" t="n">
        <f aca="false">A23+7</f>
        <v>43254</v>
      </c>
      <c r="B24" s="22"/>
      <c r="C24" s="20" t="n">
        <v>1</v>
      </c>
      <c r="D24" s="21"/>
      <c r="E24" s="22" t="n">
        <v>1</v>
      </c>
      <c r="F24" s="22"/>
      <c r="G24" s="20"/>
      <c r="H24" s="27" t="n">
        <v>1</v>
      </c>
      <c r="I24" s="22" t="n">
        <v>4</v>
      </c>
      <c r="J24" s="22"/>
      <c r="K24" s="22"/>
      <c r="L24" s="22"/>
      <c r="M24" s="22"/>
      <c r="N24" s="12"/>
      <c r="O24" s="0" t="n">
        <v>22</v>
      </c>
    </row>
    <row r="25" customFormat="false" ht="12.75" hidden="false" customHeight="false" outlineLevel="0" collapsed="false">
      <c r="A25" s="3" t="n">
        <f aca="false">A24+7</f>
        <v>43261</v>
      </c>
      <c r="B25" s="23"/>
      <c r="C25" s="27" t="n">
        <v>1</v>
      </c>
      <c r="D25" s="28" t="n">
        <v>9</v>
      </c>
      <c r="E25" s="23"/>
      <c r="F25" s="23"/>
      <c r="G25" s="24"/>
      <c r="H25" s="24"/>
      <c r="I25" s="29" t="n">
        <v>1</v>
      </c>
      <c r="J25" s="23"/>
      <c r="K25" s="23"/>
      <c r="L25" s="23"/>
      <c r="M25" s="23"/>
      <c r="N25" s="12"/>
      <c r="O25" s="0" t="n">
        <v>23</v>
      </c>
    </row>
    <row r="26" customFormat="false" ht="12.75" hidden="false" customHeight="false" outlineLevel="0" collapsed="false">
      <c r="A26" s="3" t="n">
        <f aca="false">A25+7</f>
        <v>43268</v>
      </c>
      <c r="B26" s="30"/>
      <c r="C26" s="30"/>
      <c r="D26" s="30"/>
      <c r="E26" s="30"/>
      <c r="F26" s="31" t="n">
        <v>4</v>
      </c>
      <c r="G26" s="24"/>
      <c r="H26" s="32" t="n">
        <v>3</v>
      </c>
      <c r="I26" s="30"/>
      <c r="J26" s="30"/>
      <c r="K26" s="30"/>
      <c r="L26" s="30"/>
      <c r="M26" s="30"/>
      <c r="N26" s="12"/>
    </row>
    <row r="27" customFormat="false" ht="12.75" hidden="false" customHeight="false" outlineLevel="0" collapsed="false">
      <c r="A27" s="3" t="n">
        <f aca="false">A26+7</f>
        <v>43275</v>
      </c>
      <c r="B27" s="30"/>
      <c r="C27" s="30"/>
      <c r="D27" s="30"/>
      <c r="E27" s="30"/>
      <c r="F27" s="30" t="n">
        <v>2</v>
      </c>
      <c r="G27" s="24"/>
      <c r="H27" s="24"/>
      <c r="I27" s="30"/>
      <c r="J27" s="31" t="n">
        <v>1</v>
      </c>
      <c r="K27" s="30"/>
      <c r="L27" s="30"/>
      <c r="M27" s="30"/>
      <c r="N27" s="12"/>
    </row>
    <row r="28" customFormat="false" ht="12.75" hidden="false" customHeight="false" outlineLevel="0" collapsed="false">
      <c r="A28" s="3" t="n">
        <f aca="false">A27+7</f>
        <v>43282</v>
      </c>
      <c r="B28" s="30"/>
      <c r="C28" s="33"/>
      <c r="D28" s="33"/>
      <c r="E28" s="30"/>
      <c r="F28" s="30"/>
      <c r="G28" s="24" t="n">
        <v>5</v>
      </c>
      <c r="H28" s="24"/>
      <c r="I28" s="31" t="n">
        <v>1</v>
      </c>
      <c r="J28" s="31" t="n">
        <v>4</v>
      </c>
      <c r="K28" s="30"/>
      <c r="L28" s="30" t="s">
        <v>28</v>
      </c>
      <c r="M28" s="30"/>
      <c r="N28" s="12"/>
    </row>
    <row r="29" customFormat="false" ht="12.75" hidden="false" customHeight="false" outlineLevel="0" collapsed="false">
      <c r="A29" s="3" t="n">
        <f aca="false">A28+7</f>
        <v>43289</v>
      </c>
      <c r="B29" s="31" t="n">
        <v>2</v>
      </c>
      <c r="C29" s="30"/>
      <c r="D29" s="30"/>
      <c r="E29" s="30"/>
      <c r="F29" s="30"/>
      <c r="G29" s="24" t="n">
        <v>5</v>
      </c>
      <c r="H29" s="32" t="n">
        <v>1</v>
      </c>
      <c r="I29" s="30"/>
      <c r="J29" s="30"/>
      <c r="K29" s="30"/>
      <c r="L29" s="30"/>
      <c r="M29" s="30"/>
      <c r="N29" s="12"/>
    </row>
    <row r="30" customFormat="false" ht="12.75" hidden="false" customHeight="false" outlineLevel="0" collapsed="false">
      <c r="A30" s="3" t="n">
        <f aca="false">A29+7</f>
        <v>43296</v>
      </c>
      <c r="B30" s="30"/>
      <c r="C30" s="30"/>
      <c r="D30" s="30"/>
      <c r="E30" s="30"/>
      <c r="F30" s="30"/>
      <c r="G30" s="24" t="s">
        <v>29</v>
      </c>
      <c r="H30" s="32" t="n">
        <v>2</v>
      </c>
      <c r="I30" s="30"/>
      <c r="J30" s="31" t="n">
        <v>1</v>
      </c>
      <c r="K30" s="30"/>
      <c r="L30" s="30" t="s">
        <v>30</v>
      </c>
      <c r="M30" s="30" t="n">
        <v>20</v>
      </c>
      <c r="N30" s="12" t="s">
        <v>31</v>
      </c>
      <c r="O30" s="12" t="s">
        <v>32</v>
      </c>
    </row>
    <row r="31" customFormat="false" ht="12.75" hidden="false" customHeight="false" outlineLevel="0" collapsed="false">
      <c r="A31" s="3" t="n">
        <f aca="false">A30+7</f>
        <v>43303</v>
      </c>
      <c r="B31" s="31" t="n">
        <v>1</v>
      </c>
      <c r="C31" s="30"/>
      <c r="D31" s="30"/>
      <c r="E31" s="30" t="n">
        <v>1</v>
      </c>
      <c r="F31" s="30"/>
      <c r="G31" s="24"/>
      <c r="H31" s="24"/>
      <c r="I31" s="30"/>
      <c r="J31" s="30"/>
      <c r="K31" s="30"/>
      <c r="L31" s="30"/>
      <c r="M31" s="34"/>
      <c r="N31" s="12"/>
    </row>
    <row r="32" customFormat="false" ht="12.75" hidden="false" customHeight="false" outlineLevel="0" collapsed="false">
      <c r="A32" s="3" t="n">
        <f aca="false">A31+7</f>
        <v>43310</v>
      </c>
      <c r="B32" s="30" t="n">
        <v>5</v>
      </c>
      <c r="C32" s="30"/>
      <c r="D32" s="30"/>
      <c r="E32" s="30" t="n">
        <v>1</v>
      </c>
      <c r="F32" s="30"/>
      <c r="G32" s="24"/>
      <c r="H32" s="24"/>
      <c r="I32" s="30"/>
      <c r="J32" s="35"/>
      <c r="K32" s="30"/>
      <c r="L32" s="30"/>
      <c r="M32" s="34"/>
      <c r="N32" s="12"/>
    </row>
    <row r="33" customFormat="false" ht="12.75" hidden="false" customHeight="false" outlineLevel="0" collapsed="false">
      <c r="A33" s="3" t="n">
        <f aca="false">A32+7</f>
        <v>43317</v>
      </c>
      <c r="B33" s="30" t="n">
        <v>5</v>
      </c>
      <c r="C33" s="30"/>
      <c r="D33" s="30"/>
      <c r="E33" s="30"/>
      <c r="F33" s="30"/>
      <c r="G33" s="24"/>
      <c r="H33" s="24"/>
      <c r="I33" s="30"/>
      <c r="J33" s="30"/>
      <c r="K33" s="30"/>
      <c r="L33" s="30"/>
      <c r="M33" s="34"/>
      <c r="N33" s="12"/>
    </row>
    <row r="34" customFormat="false" ht="12.75" hidden="false" customHeight="false" outlineLevel="0" collapsed="false">
      <c r="A34" s="3" t="n">
        <f aca="false">A33+7</f>
        <v>43324</v>
      </c>
      <c r="B34" s="30" t="n">
        <v>3</v>
      </c>
      <c r="C34" s="31" t="n">
        <v>1</v>
      </c>
      <c r="D34" s="30"/>
      <c r="E34" s="30"/>
      <c r="F34" s="30"/>
      <c r="G34" s="24"/>
      <c r="H34" s="24"/>
      <c r="I34" s="30"/>
      <c r="J34" s="30"/>
      <c r="K34" s="30"/>
      <c r="L34" s="30"/>
      <c r="M34" s="34"/>
      <c r="N34" s="12"/>
    </row>
    <row r="35" customFormat="false" ht="12.75" hidden="false" customHeight="false" outlineLevel="0" collapsed="false">
      <c r="A35" s="3" t="n">
        <f aca="false">A34+7</f>
        <v>43331</v>
      </c>
      <c r="B35" s="30"/>
      <c r="C35" s="30"/>
      <c r="D35" s="30"/>
      <c r="E35" s="33"/>
      <c r="F35" s="30"/>
      <c r="G35" s="24"/>
      <c r="H35" s="24"/>
      <c r="I35" s="30"/>
      <c r="J35" s="27" t="n">
        <v>2</v>
      </c>
      <c r="K35" s="31" t="n">
        <v>5</v>
      </c>
      <c r="L35" s="27" t="n">
        <v>5</v>
      </c>
      <c r="M35" s="34"/>
      <c r="N35" s="12"/>
    </row>
    <row r="36" customFormat="false" ht="12.75" hidden="false" customHeight="false" outlineLevel="0" collapsed="false">
      <c r="A36" s="3" t="n">
        <f aca="false">A35+7</f>
        <v>43338</v>
      </c>
      <c r="B36" s="23"/>
      <c r="C36" s="23"/>
      <c r="D36" s="29" t="n">
        <v>5</v>
      </c>
      <c r="E36" s="23"/>
      <c r="F36" s="29" t="n">
        <v>1</v>
      </c>
      <c r="G36" s="24"/>
      <c r="H36" s="24"/>
      <c r="I36" s="23"/>
      <c r="J36" s="8" t="n">
        <v>1</v>
      </c>
      <c r="K36" s="23"/>
      <c r="L36" s="36" t="s">
        <v>33</v>
      </c>
      <c r="M36" s="34"/>
      <c r="N36" s="12"/>
    </row>
    <row r="37" customFormat="false" ht="12.75" hidden="false" customHeight="false" outlineLevel="0" collapsed="false">
      <c r="A37" s="3" t="n">
        <f aca="false">A36+7</f>
        <v>43345</v>
      </c>
      <c r="B37" s="23"/>
      <c r="C37" s="23"/>
      <c r="D37" s="23"/>
      <c r="E37" s="37"/>
      <c r="F37" s="23"/>
      <c r="G37" s="38" t="s">
        <v>34</v>
      </c>
      <c r="H37" s="24"/>
      <c r="I37" s="23"/>
      <c r="J37" s="23"/>
      <c r="K37" s="23"/>
      <c r="L37" s="23"/>
      <c r="M37" s="34"/>
      <c r="N37" s="12"/>
    </row>
    <row r="38" customFormat="false" ht="12.75" hidden="false" customHeight="false" outlineLevel="0" collapsed="false">
      <c r="A38" s="3" t="n">
        <f aca="false">A37+7</f>
        <v>43352</v>
      </c>
      <c r="B38" s="23"/>
      <c r="C38" s="23"/>
      <c r="D38" s="23"/>
      <c r="E38" s="37"/>
      <c r="F38" s="23"/>
      <c r="G38" s="24"/>
      <c r="H38" s="24"/>
      <c r="I38" s="23"/>
      <c r="J38" s="23"/>
      <c r="K38" s="23"/>
      <c r="L38" s="23"/>
      <c r="M38" s="34"/>
      <c r="N38" s="12"/>
    </row>
    <row r="39" customFormat="false" ht="12.75" hidden="false" customHeight="false" outlineLevel="0" collapsed="false">
      <c r="A39" s="3" t="n">
        <f aca="false">A38+7</f>
        <v>43359</v>
      </c>
      <c r="B39" s="23"/>
      <c r="C39" s="23"/>
      <c r="D39" s="23"/>
      <c r="E39" s="29" t="n">
        <v>2</v>
      </c>
      <c r="F39" s="23"/>
      <c r="G39" s="24"/>
      <c r="H39" s="24"/>
      <c r="I39" s="24"/>
      <c r="J39" s="8"/>
      <c r="K39" s="23"/>
      <c r="L39" s="23"/>
      <c r="M39" s="34"/>
      <c r="N39" s="12" t="s">
        <v>35</v>
      </c>
    </row>
    <row r="40" customFormat="false" ht="12.75" hidden="false" customHeight="false" outlineLevel="0" collapsed="false">
      <c r="A40" s="3" t="n">
        <f aca="false">A39+7</f>
        <v>43366</v>
      </c>
      <c r="B40" s="23"/>
      <c r="C40" s="23"/>
      <c r="D40" s="23"/>
      <c r="E40" s="23" t="n">
        <v>1</v>
      </c>
      <c r="F40" s="23"/>
      <c r="G40" s="32" t="n">
        <v>2</v>
      </c>
      <c r="H40" s="24"/>
      <c r="I40" s="34"/>
      <c r="J40" s="8"/>
      <c r="K40" s="23"/>
      <c r="L40" s="23"/>
      <c r="M40" s="34"/>
      <c r="N40" s="12"/>
    </row>
    <row r="41" customFormat="false" ht="12.75" hidden="false" customHeight="false" outlineLevel="0" collapsed="false">
      <c r="A41" s="3" t="n">
        <f aca="false">A40+7</f>
        <v>43373</v>
      </c>
      <c r="B41" s="23"/>
      <c r="C41" s="23"/>
      <c r="D41" s="23"/>
      <c r="E41" s="23"/>
      <c r="F41" s="23"/>
      <c r="G41" s="24"/>
      <c r="H41" s="24"/>
      <c r="I41" s="34"/>
      <c r="J41" s="23"/>
      <c r="K41" s="23"/>
      <c r="L41" s="23"/>
      <c r="M41" s="34"/>
      <c r="N41" s="12"/>
    </row>
    <row r="42" customFormat="false" ht="12.75" hidden="false" customHeight="false" outlineLevel="0" collapsed="false">
      <c r="A42" s="3" t="n">
        <f aca="false">A41+7</f>
        <v>43380</v>
      </c>
      <c r="B42" s="23"/>
      <c r="C42" s="23"/>
      <c r="D42" s="23"/>
      <c r="E42" s="23"/>
      <c r="F42" s="23"/>
      <c r="G42" s="24"/>
      <c r="H42" s="24"/>
      <c r="I42" s="34"/>
      <c r="J42" s="23"/>
      <c r="K42" s="23"/>
      <c r="L42" s="23"/>
      <c r="M42" s="34"/>
      <c r="N42" s="12"/>
    </row>
    <row r="43" customFormat="false" ht="12.75" hidden="false" customHeight="false" outlineLevel="0" collapsed="false">
      <c r="A43" s="3" t="n">
        <f aca="false">A42+7</f>
        <v>43387</v>
      </c>
      <c r="B43" s="23"/>
      <c r="C43" s="29" t="n">
        <v>5</v>
      </c>
      <c r="D43" s="23"/>
      <c r="E43" s="23"/>
      <c r="F43" s="23"/>
      <c r="G43" s="24"/>
      <c r="H43" s="24"/>
      <c r="I43" s="34"/>
      <c r="J43" s="29" t="n">
        <v>1</v>
      </c>
      <c r="K43" s="23"/>
      <c r="L43" s="23"/>
      <c r="M43" s="34"/>
      <c r="N43" s="12"/>
    </row>
    <row r="44" customFormat="false" ht="12.75" hidden="false" customHeight="false" outlineLevel="0" collapsed="false">
      <c r="A44" s="3" t="n">
        <f aca="false">A43+7</f>
        <v>43394</v>
      </c>
      <c r="B44" s="23"/>
      <c r="C44" s="23"/>
      <c r="D44" s="23"/>
      <c r="E44" s="23"/>
      <c r="F44" s="39"/>
      <c r="G44" s="24"/>
      <c r="H44" s="24"/>
      <c r="I44" s="34"/>
      <c r="J44" s="23"/>
      <c r="K44" s="23"/>
      <c r="L44" s="23"/>
      <c r="M44" s="34"/>
      <c r="N44" s="12"/>
    </row>
    <row r="45" customFormat="false" ht="12.75" hidden="false" customHeight="false" outlineLevel="0" collapsed="false">
      <c r="A45" s="3" t="n">
        <f aca="false">A44+7</f>
        <v>43401</v>
      </c>
      <c r="B45" s="23"/>
      <c r="C45" s="23"/>
      <c r="D45" s="23"/>
      <c r="E45" s="23"/>
      <c r="F45" s="29" t="n">
        <v>2</v>
      </c>
      <c r="G45" s="24"/>
      <c r="H45" s="24"/>
      <c r="I45" s="34"/>
      <c r="J45" s="23"/>
      <c r="K45" s="23"/>
      <c r="L45" s="23"/>
      <c r="M45" s="34"/>
      <c r="N45" s="12"/>
    </row>
    <row r="46" customFormat="false" ht="12.75" hidden="false" customHeight="false" outlineLevel="0" collapsed="false">
      <c r="A46" s="3" t="n">
        <f aca="false">A45+7</f>
        <v>43408</v>
      </c>
      <c r="B46" s="23"/>
      <c r="C46" s="23"/>
      <c r="D46" s="23"/>
      <c r="E46" s="29" t="n">
        <v>1</v>
      </c>
      <c r="F46" s="29" t="n">
        <v>2</v>
      </c>
      <c r="G46" s="24"/>
      <c r="H46" s="24"/>
      <c r="I46" s="34"/>
      <c r="J46" s="23"/>
      <c r="K46" s="23"/>
      <c r="L46" s="29" t="n">
        <v>1</v>
      </c>
      <c r="M46" s="34"/>
      <c r="N46" s="12"/>
    </row>
    <row r="47" customFormat="false" ht="12.75" hidden="false" customHeight="false" outlineLevel="0" collapsed="false">
      <c r="A47" s="3" t="n">
        <f aca="false">A46+7</f>
        <v>43415</v>
      </c>
      <c r="B47" s="23"/>
      <c r="C47" s="23"/>
      <c r="D47" s="23"/>
      <c r="E47" s="23"/>
      <c r="F47" s="23"/>
      <c r="G47" s="24"/>
      <c r="H47" s="24"/>
      <c r="I47" s="34"/>
      <c r="J47" s="29" t="n">
        <v>1</v>
      </c>
      <c r="K47" s="23"/>
      <c r="L47" s="23"/>
      <c r="M47" s="34"/>
      <c r="N47" s="12"/>
    </row>
    <row r="48" customFormat="false" ht="12.75" hidden="false" customHeight="false" outlineLevel="0" collapsed="false">
      <c r="A48" s="3" t="n">
        <f aca="false">A47+7</f>
        <v>43422</v>
      </c>
      <c r="B48" s="23"/>
      <c r="C48" s="29" t="n">
        <v>2</v>
      </c>
      <c r="D48" s="23"/>
      <c r="E48" s="23"/>
      <c r="F48" s="29" t="n">
        <v>2</v>
      </c>
      <c r="G48" s="20"/>
      <c r="H48" s="20"/>
      <c r="I48" s="40"/>
      <c r="J48" s="23"/>
      <c r="K48" s="22"/>
      <c r="L48" s="22"/>
      <c r="M48" s="34"/>
      <c r="N48" s="12"/>
    </row>
    <row r="49" customFormat="false" ht="12.75" hidden="false" customHeight="false" outlineLevel="0" collapsed="false">
      <c r="A49" s="3" t="n">
        <f aca="false">A48+7</f>
        <v>43429</v>
      </c>
      <c r="B49" s="22"/>
      <c r="C49" s="22"/>
      <c r="D49" s="22"/>
      <c r="E49" s="22"/>
      <c r="F49" s="41" t="n">
        <v>1</v>
      </c>
      <c r="G49" s="20"/>
      <c r="H49" s="20"/>
      <c r="I49" s="40"/>
      <c r="J49" s="22"/>
      <c r="K49" s="22"/>
      <c r="L49" s="22"/>
      <c r="M49" s="34"/>
      <c r="N49" s="12"/>
    </row>
    <row r="50" customFormat="false" ht="12.75" hidden="false" customHeight="false" outlineLevel="0" collapsed="false">
      <c r="A50" s="3" t="n">
        <f aca="false">A49+7</f>
        <v>43436</v>
      </c>
      <c r="B50" s="22"/>
      <c r="C50" s="22"/>
      <c r="D50" s="22"/>
      <c r="E50" s="42"/>
      <c r="F50" s="22"/>
      <c r="G50" s="20"/>
      <c r="H50" s="43" t="n">
        <v>1</v>
      </c>
      <c r="I50" s="40"/>
      <c r="J50" s="22"/>
      <c r="K50" s="22"/>
      <c r="L50" s="22"/>
      <c r="M50" s="34"/>
      <c r="N50" s="12"/>
    </row>
    <row r="51" customFormat="false" ht="12.75" hidden="false" customHeight="false" outlineLevel="0" collapsed="false">
      <c r="A51" s="3" t="n">
        <f aca="false">A50+7</f>
        <v>43443</v>
      </c>
      <c r="B51" s="22"/>
      <c r="C51" s="22"/>
      <c r="D51" s="22"/>
      <c r="E51" s="42"/>
      <c r="F51" s="22"/>
      <c r="G51" s="20"/>
      <c r="H51" s="20" t="n">
        <v>1</v>
      </c>
      <c r="I51" s="40"/>
      <c r="J51" s="22"/>
      <c r="K51" s="22"/>
      <c r="L51" s="22"/>
      <c r="M51" s="34"/>
      <c r="N51" s="12"/>
    </row>
    <row r="52" customFormat="false" ht="12.75" hidden="false" customHeight="false" outlineLevel="0" collapsed="false">
      <c r="A52" s="3" t="n">
        <f aca="false">A51+7</f>
        <v>43450</v>
      </c>
      <c r="B52" s="22"/>
      <c r="C52" s="22"/>
      <c r="D52" s="41" t="n">
        <v>1</v>
      </c>
      <c r="E52" s="22"/>
      <c r="F52" s="22"/>
      <c r="G52" s="20"/>
      <c r="H52" s="43" t="n">
        <v>1</v>
      </c>
      <c r="I52" s="40"/>
      <c r="J52" s="22"/>
      <c r="K52" s="22"/>
      <c r="L52" s="22"/>
      <c r="M52" s="34"/>
      <c r="N52" s="12"/>
      <c r="R52" s="44"/>
    </row>
    <row r="53" customFormat="false" ht="12.75" hidden="false" customHeight="false" outlineLevel="0" collapsed="false">
      <c r="A53" s="3" t="n">
        <f aca="false">A52+7</f>
        <v>43457</v>
      </c>
      <c r="B53" s="22"/>
      <c r="C53" s="22"/>
      <c r="D53" s="41" t="n">
        <v>1</v>
      </c>
      <c r="E53" s="22"/>
      <c r="F53" s="22"/>
      <c r="G53" s="20"/>
      <c r="H53" s="43" t="n">
        <v>1</v>
      </c>
      <c r="I53" s="40"/>
      <c r="J53" s="22"/>
      <c r="K53" s="41" t="n">
        <v>2</v>
      </c>
      <c r="L53" s="45" t="s">
        <v>33</v>
      </c>
      <c r="M53" s="34"/>
      <c r="N53" s="12"/>
    </row>
    <row r="54" customFormat="false" ht="12.75" hidden="false" customHeight="false" outlineLevel="0" collapsed="false">
      <c r="A54" s="3" t="n">
        <f aca="false">A53+7</f>
        <v>43464</v>
      </c>
      <c r="B54" s="22" t="n">
        <v>3</v>
      </c>
      <c r="C54" s="22" t="n">
        <v>3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/>
      <c r="N54" s="12"/>
    </row>
    <row r="55" customFormat="false" ht="13.5" hidden="false" customHeight="false" outlineLevel="0" collapsed="false">
      <c r="A55" s="46"/>
      <c r="B55" s="47" t="n">
        <v>1</v>
      </c>
      <c r="C55" s="47" t="n">
        <v>1</v>
      </c>
      <c r="D55" s="47" t="n">
        <v>1</v>
      </c>
      <c r="E55" s="47" t="s">
        <v>20</v>
      </c>
      <c r="F55" s="47" t="n">
        <v>1</v>
      </c>
      <c r="G55" s="47" t="n">
        <v>1</v>
      </c>
      <c r="H55" s="47" t="n">
        <v>1</v>
      </c>
      <c r="I55" s="47" t="n">
        <v>1</v>
      </c>
      <c r="J55" s="47" t="n">
        <v>1</v>
      </c>
      <c r="K55" s="47" t="n">
        <v>1</v>
      </c>
      <c r="L55" s="47" t="n">
        <v>1</v>
      </c>
      <c r="M55" s="47"/>
    </row>
    <row r="56" customFormat="false" ht="12.75" hidden="false" customHeight="false" outlineLevel="0" collapsed="false">
      <c r="A56" s="48" t="s">
        <v>36</v>
      </c>
      <c r="B56" s="49" t="n">
        <f aca="false">SUM(B2:B55)</f>
        <v>20</v>
      </c>
      <c r="C56" s="49" t="n">
        <f aca="false">SUM(C2:C55)</f>
        <v>20</v>
      </c>
      <c r="D56" s="49" t="n">
        <f aca="false">SUM(D2:D55)</f>
        <v>20</v>
      </c>
      <c r="E56" s="49" t="n">
        <f aca="false">SUM(E2:E55)</f>
        <v>20</v>
      </c>
      <c r="F56" s="49" t="n">
        <f aca="false">SUM(F2:F55)</f>
        <v>20</v>
      </c>
      <c r="G56" s="49" t="n">
        <f aca="false">SUM(G2:G55)</f>
        <v>20</v>
      </c>
      <c r="H56" s="49" t="n">
        <f aca="false">SUM(H2:H55)</f>
        <v>19</v>
      </c>
      <c r="I56" s="49" t="n">
        <f aca="false">SUM(I2:I55)</f>
        <v>18</v>
      </c>
      <c r="J56" s="49" t="n">
        <f aca="false">SUM(J2:J55)</f>
        <v>20</v>
      </c>
      <c r="K56" s="49" t="n">
        <f aca="false">SUM(K2:K55)</f>
        <v>20</v>
      </c>
      <c r="L56" s="49" t="n">
        <f aca="false">SUM(L2:L55)</f>
        <v>20</v>
      </c>
      <c r="M56" s="49" t="n">
        <f aca="false">SUM(M2:M55)</f>
        <v>20</v>
      </c>
    </row>
    <row r="57" customFormat="false" ht="12.75" hidden="false" customHeight="false" outlineLevel="0" collapsed="false">
      <c r="A57" s="3" t="s">
        <v>37</v>
      </c>
      <c r="B57" s="22" t="n">
        <v>20</v>
      </c>
      <c r="C57" s="22" t="n">
        <v>20</v>
      </c>
      <c r="D57" s="22" t="n">
        <v>20</v>
      </c>
      <c r="E57" s="22" t="n">
        <v>20</v>
      </c>
      <c r="F57" s="22" t="n">
        <v>20</v>
      </c>
      <c r="G57" s="20" t="n">
        <v>20</v>
      </c>
      <c r="H57" s="8" t="n">
        <v>20</v>
      </c>
      <c r="I57" s="8" t="n">
        <v>20</v>
      </c>
      <c r="J57" s="22" t="n">
        <v>20</v>
      </c>
      <c r="K57" s="22" t="n">
        <v>20</v>
      </c>
      <c r="L57" s="22" t="n">
        <v>20</v>
      </c>
      <c r="M57" s="22" t="n">
        <v>20</v>
      </c>
    </row>
    <row r="58" customFormat="false" ht="13.5" hidden="false" customHeight="false" outlineLevel="0" collapsed="false">
      <c r="A58" s="50" t="s">
        <v>38</v>
      </c>
      <c r="B58" s="51" t="n">
        <f aca="false">B57-B56</f>
        <v>0</v>
      </c>
      <c r="C58" s="51" t="n">
        <f aca="false">C57-C56</f>
        <v>0</v>
      </c>
      <c r="D58" s="51" t="n">
        <f aca="false">D57-D56</f>
        <v>0</v>
      </c>
      <c r="E58" s="51" t="n">
        <f aca="false">E57-E56</f>
        <v>0</v>
      </c>
      <c r="F58" s="51" t="n">
        <f aca="false">F57-F56</f>
        <v>0</v>
      </c>
      <c r="G58" s="51" t="n">
        <f aca="false">G57-G56</f>
        <v>0</v>
      </c>
      <c r="H58" s="51" t="n">
        <f aca="false">H57-H56</f>
        <v>1</v>
      </c>
      <c r="I58" s="51" t="n">
        <f aca="false">I57-I56</f>
        <v>2</v>
      </c>
      <c r="J58" s="51" t="n">
        <f aca="false">J57-J56</f>
        <v>0</v>
      </c>
      <c r="K58" s="51" t="n">
        <f aca="false">K57-K56</f>
        <v>0</v>
      </c>
      <c r="L58" s="51" t="n">
        <f aca="false">L57-L56</f>
        <v>0</v>
      </c>
      <c r="M58" s="51" t="n">
        <f aca="false">M57-M56</f>
        <v>0</v>
      </c>
    </row>
    <row r="59" customFormat="false" ht="13.5" hidden="false" customHeight="false" outlineLevel="0" collapsed="false">
      <c r="A59" s="50"/>
      <c r="B59" s="52" t="s">
        <v>39</v>
      </c>
      <c r="C59" s="52"/>
      <c r="D59" s="52"/>
      <c r="E59" s="52"/>
      <c r="F59" s="52" t="s">
        <v>40</v>
      </c>
      <c r="G59" s="53" t="s">
        <v>41</v>
      </c>
      <c r="H59" s="53"/>
      <c r="I59" s="52"/>
      <c r="J59" s="52" t="s">
        <v>42</v>
      </c>
      <c r="K59" s="54" t="s">
        <v>43</v>
      </c>
      <c r="L59" s="55"/>
      <c r="M59" s="52" t="s">
        <v>44</v>
      </c>
    </row>
    <row r="60" customFormat="false" ht="36.75" hidden="false" customHeight="false" outlineLevel="0" collapsed="false">
      <c r="A60" s="56"/>
      <c r="B60" s="57" t="s">
        <v>45</v>
      </c>
      <c r="C60" s="57"/>
      <c r="D60" s="57"/>
      <c r="E60" s="58"/>
      <c r="F60" s="57" t="s">
        <v>46</v>
      </c>
      <c r="G60" s="59" t="s">
        <v>47</v>
      </c>
      <c r="H60" s="59"/>
      <c r="I60" s="57"/>
      <c r="J60" s="60" t="s">
        <v>48</v>
      </c>
      <c r="K60" s="60" t="s">
        <v>49</v>
      </c>
      <c r="L60" s="60"/>
      <c r="M60" s="60" t="s">
        <v>50</v>
      </c>
    </row>
    <row r="61" customFormat="false" ht="246.75" hidden="false" customHeight="false" outlineLevel="0" collapsed="false">
      <c r="A61" s="3" t="s">
        <v>51</v>
      </c>
      <c r="B61" s="61" t="n">
        <f aca="false">SUM(B2:B55)</f>
        <v>20</v>
      </c>
      <c r="C61" s="52"/>
      <c r="D61" s="52"/>
      <c r="E61" s="52"/>
      <c r="F61" s="52"/>
      <c r="G61" s="62" t="s">
        <v>52</v>
      </c>
      <c r="H61" s="62"/>
      <c r="I61" s="63"/>
    </row>
  </sheetData>
  <hyperlinks>
    <hyperlink ref="H24" r:id="rId2" display="file://Vsraplon01/shared/Finance%20&amp;%20Accounts/Payroll/Employee%20Files/RCL/Musticone,%20J/Holiday%20Requests"/>
    <hyperlink ref="C25" r:id="rId3" display="file://Vsraplon01/shared/Finance%20&amp;%20Accounts/Payroll/Employee%20Files/RCL/Dandy,%20M/Holiday%20Requests/md%20080618-04062018082832.pdf"/>
    <hyperlink ref="I25" r:id="rId4" display="file://Vsraplon01/shared/Finance%20&amp;%20Accounts/Payroll/Employee%20Files/RCL/Needham,%20J/Holiday%20Requests/jn%20060618-07062018091750.pdf"/>
    <hyperlink ref="F26" r:id="rId5" display="file://Vsraplon01/shared/Finance%20&amp;%20Accounts/Payroll/Employee%20Files/RCL/Godman,%20J/Holiday%20Requests/jg%2012Th%20june-31052018102412.pdf"/>
    <hyperlink ref="H26" r:id="rId6" display="file://Vsraplon01/shared/Finance%20&amp;%20Accounts/Payroll/Employee%20Files/RCL/Musticone,%20J/Holiday%20Requests/jm%20110618-07062018091836.pdf"/>
    <hyperlink ref="J27" r:id="rId7" display="file://Vsraplon01/shared/Finance%20&amp;%20Accounts/Payroll/Employee%20Files/RCL/O'Donovan,%20P/Holiday%20Requests/pod220618-11062018120740.pdf"/>
    <hyperlink ref="I28" r:id="rId8" display="file://Vsraplon01/shared/Finance%20&amp;%20Accounts/Payroll/Employee%20Files/RCL/Needham,%20J/Holiday%20Requests/JN%20290618-03072018123738.pdf"/>
    <hyperlink ref="J28" r:id="rId9" display="file://Vsraplon01/shared/Finance%20&amp;%20Accounts/Payroll/Employee%20Files/RCL/O'Donovan,%20P/Holiday%20Requests/POD%20250618-27062018100343.pdf"/>
    <hyperlink ref="B29" r:id="rId10" display="file://Vsraplon01/shared/Finance%20&amp;%20Accounts/Payroll/Employee%20Files/RCL/Amaning,%20E/Holiday%20Requests/EA%20020718-27062018100443.pdf"/>
    <hyperlink ref="H29" r:id="rId11" display="file://Vsraplon01/shared/Finance%20&amp;%20Accounts/Payroll/Employee%20Files/RCL/Musticone,%20J/Holiday%20Requests/JM%20060718-27062018100417.pdf"/>
    <hyperlink ref="H30" r:id="rId12" display="file://Vsraplon01/shared/Finance%20&amp;%20Accounts/Payroll/Employee%20Files/RCL/Musticone,%20J/Holiday%20Requests/JM%20100718-05072018104350.pdf"/>
    <hyperlink ref="J30" r:id="rId13" display="file://Vsraplon01/shared/Finance%20&amp;%20Accounts/Payroll/Employee%20Files/RCL/O'Donovan,%20P/Holiday%20Requests/POD%20130718-17072018121643.pdf"/>
    <hyperlink ref="B31" r:id="rId14" display="file://Vsraplon01/shared/Finance%20&amp;%20Accounts/Payroll/Employee%20Files/RCL/Amaning,%20E/Holiday%20Requests/EA%20200718-25072018112856.pdf"/>
    <hyperlink ref="C34" r:id="rId15" display="file://Vsraplon01/shared/Finance%20&amp;%20Accounts/Payroll/Employee%20Files/RCL/Dandy,%20M/Holiday%20Requests/MD%20060818-18072018093118.pdf"/>
    <hyperlink ref="J35" r:id="rId16" display="file://Vsraplon01/shared/Finance%20&amp;%20Accounts/Payroll/Employee%20Files/RCL/O'Donovan,%20P/Holiday%20Requests/POD%20160818-25072018112809.pdf"/>
    <hyperlink ref="K35" r:id="rId17" display="file://Vsraplon01/shared/Finance%20&amp;%20Accounts/Payroll/Employee%20Files/RCL/O'Malley,%20K/Holiday%20Requests/KOM%20130818-25072018112834.pdf"/>
    <hyperlink ref="L35" r:id="rId18" display="file:///Employee%20Files/RCL/Smith,%20J/Holiday%20Requests/JS%20130818-10082018110510.pdf"/>
    <hyperlink ref="D36" r:id="rId19" display="file://Vsraplon01/shared/Finance%20&amp;%20Accounts/Payroll/Employee%20Files/RCL/Dyett,%20J/Holiday%20Requests/JD%20200818-05072018143641.pdf"/>
    <hyperlink ref="F36" r:id="rId20" display="file://Vsraplon01/shared/Finance%20&amp;%20Accounts/Payroll/Employee%20Files/RCL/Godman,%20J/Holiday%20Requests/JG%20240818-21082018075017.pdf"/>
    <hyperlink ref="L36" r:id="rId21" display="5 u"/>
    <hyperlink ref="G37" r:id="rId22" display="4u"/>
    <hyperlink ref="E39" r:id="rId23" display="file://Vsraplon01/shared/Finance%20&amp;%20Accounts/Payroll/Employee%20Files/RCL/Dyson,%20J/Holiday%20Requests/JD%20130918-26072018091654.pdf"/>
    <hyperlink ref="G40" r:id="rId24" display="file://Vsraplon01/shared/Finance%20&amp;%20Accounts/Payroll/Employee%20Files/RCL/Kearns,%20J/Holiday%20Requests/JK%20200918-10092018094244.pdf"/>
    <hyperlink ref="C43" r:id="rId25" display="file://Vsraplon01/shared/Finance%20&amp;%20Accounts/Payroll/Employee%20Files/RCL/Dandy,%20M/Holiday%20Requests/MD%20081018-11092018073414.pdf"/>
    <hyperlink ref="J43" r:id="rId26" display="file://Vsraplon01/shared/Finance%20&amp;%20Accounts/Payroll/Employee%20Files/RCL/O'Donovan,%20P/Holiday%20Requests/POD%20111018-08102018100717.pdf"/>
    <hyperlink ref="F45" r:id="rId27" display="file://Vsraplon01/shared/Finance%20&amp;%20Accounts/Payroll/Employee%20Files/RCL/Godman,%20J/Holiday%20Requests/JG%20251018-31102018092358.pdf"/>
    <hyperlink ref="E46" r:id="rId28" display="file://Vsraplon01/shared/Finance%20&amp;%20Accounts/Payroll/Employee%20Files/RCL/Dyson,%20J/Holiday%20Requests/JD%20021118-24102018105535.pdf"/>
    <hyperlink ref="F46" r:id="rId29" display="file://Vsraplon01/shared/Finance%20&amp;%20Accounts/Payroll/Employee%20Files/RCL/Godman,%20J/Holiday%20Requests/JG%20011118-20112018120747.pdf"/>
    <hyperlink ref="L46" r:id="rId30" display="file://Vsraplon01/shared/Finance%20&amp;%20Accounts/Payroll/Employee%20Files/RCL/Smith,%20J/Holiday%20Requests/JS%20011118-31102018145149.pdf"/>
    <hyperlink ref="J47" r:id="rId31" display="file://Vsraplon01/shared/Finance%20&amp;%20Accounts/Payroll/Employee%20Files/RCL/O'Donovan,%20P/Holiday%20Requests/POD%20081118-02112018110238.pdf"/>
    <hyperlink ref="C48" r:id="rId32" display="file://Vsraplon01/shared/Finance%20&amp;%20Accounts/Payroll/Employee%20Files/RCL/Dandy,%20M/Holiday%20Requests/MD%20141118-12112018084812.pdf"/>
    <hyperlink ref="F48" r:id="rId33" display="file://Vsraplon01/shared/Finance%20&amp;%20Accounts/Payroll/Employee%20Files/RCL/Godman,%20J/Holiday%20Requests/JG%20121118-20112018120805.pdf"/>
    <hyperlink ref="F49" r:id="rId34" display="file://Vsraplon01/shared/Finance%20&amp;%20Accounts/Payroll/Employee%20Files/RCL/Godman,%20J/Holiday%20Requests/JG%20191118-20112018120821.pdf"/>
    <hyperlink ref="H50" r:id="rId35" display="file://Vsraplon01/shared/Finance%20&amp;%20Accounts/Payroll/Employee%20Files/RCL/Musticone,%20J/Holiday%20Requests/JM%20301118-27112018144231.pdf"/>
    <hyperlink ref="D52" r:id="rId36" display="file://Vsraplon01/shared/Finance%20&amp;%20Accounts/Payroll/Employee%20Files/RCL/Dyett,%20J/Holiday%20Requests/JD%20DR%20141218-07112018114712.pdf"/>
    <hyperlink ref="H52" r:id="rId37" display="file://Vsraplon01/shared/Finance%20&amp;%20Accounts/Payroll/Employee%20Files/RCL/Musticone,%20J/Holiday%20Requests/JM%20101218-27112018144249.pdf"/>
    <hyperlink ref="D53" r:id="rId38" display="file://Vsraplon01/shared/Finance%20&amp;%20Accounts/Payroll/Employee%20Files/RCL/Dyett,%20J/Holiday%20Requests/JD%20201218-13122018125158.pdf"/>
    <hyperlink ref="H53" r:id="rId39" display="file://Vsraplon01/shared/Finance%20&amp;%20Accounts/Payroll/Employee%20Files/RCL/Musticone,%20J/Holiday%20Requests/JM%20171218-27112018144316.pdf"/>
    <hyperlink ref="K53" r:id="rId40" display="file://Vsraplon01/shared/Finance%20&amp;%20Accounts/Payroll/Employee%20Files/RCL/O'Malley,%20K/Holiday%20Requests/KOM%20201218-11122018111522.pdf"/>
    <hyperlink ref="L53" r:id="rId41" display="5 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4" width="4.56"/>
    <col collapsed="false" customWidth="true" hidden="false" outlineLevel="0" max="3" min="3" style="64" width="5.28"/>
    <col collapsed="false" customWidth="true" hidden="false" outlineLevel="0" max="5" min="4" style="64" width="3.99"/>
    <col collapsed="false" customWidth="true" hidden="false" outlineLevel="0" max="6" min="6" style="65" width="3.99"/>
    <col collapsed="false" customWidth="true" hidden="false" outlineLevel="0" max="7" min="7" style="64" width="3.28"/>
    <col collapsed="false" customWidth="true" hidden="false" outlineLevel="0" max="11" min="8" style="64" width="3.99"/>
    <col collapsed="false" customWidth="true" hidden="false" outlineLevel="0" max="12" min="12" style="64" width="3.28"/>
    <col collapsed="false" customWidth="true" hidden="false" outlineLevel="0" max="15" min="13" style="64" width="4.14"/>
    <col collapsed="false" customWidth="true" hidden="false" outlineLevel="0" max="20" min="16" style="64" width="3.99"/>
    <col collapsed="false" customWidth="true" hidden="false" outlineLevel="0" max="21" min="21" style="64" width="4.41"/>
    <col collapsed="false" customWidth="true" hidden="false" outlineLevel="0" max="22" min="22" style="64" width="3.99"/>
    <col collapsed="false" customWidth="true" hidden="false" outlineLevel="0" max="23" min="23" style="64" width="3.28"/>
    <col collapsed="false" customWidth="true" hidden="false" outlineLevel="0" max="24" min="24" style="64" width="3.99"/>
    <col collapsed="false" customWidth="false" hidden="false" outlineLevel="0" max="257" min="25" style="64" width="9.14"/>
  </cols>
  <sheetData>
    <row r="1" s="4" customFormat="true" ht="87" hidden="false" customHeight="false" outlineLevel="0" collapsed="false">
      <c r="A1" s="3" t="s">
        <v>0</v>
      </c>
      <c r="B1" s="66" t="s">
        <v>53</v>
      </c>
      <c r="C1" s="67" t="s">
        <v>54</v>
      </c>
      <c r="D1" s="67" t="s">
        <v>55</v>
      </c>
      <c r="E1" s="66" t="s">
        <v>56</v>
      </c>
      <c r="F1" s="66" t="s">
        <v>57</v>
      </c>
      <c r="G1" s="66" t="s">
        <v>58</v>
      </c>
      <c r="H1" s="66" t="s">
        <v>59</v>
      </c>
      <c r="I1" s="66" t="s">
        <v>60</v>
      </c>
      <c r="J1" s="66" t="s">
        <v>61</v>
      </c>
      <c r="K1" s="66" t="s">
        <v>62</v>
      </c>
      <c r="L1" s="66" t="s">
        <v>63</v>
      </c>
      <c r="M1" s="66" t="s">
        <v>64</v>
      </c>
      <c r="N1" s="68" t="s">
        <v>65</v>
      </c>
      <c r="O1" s="68" t="s">
        <v>66</v>
      </c>
      <c r="P1" s="68" t="s">
        <v>67</v>
      </c>
      <c r="Q1" s="68" t="s">
        <v>68</v>
      </c>
      <c r="R1" s="66" t="s">
        <v>69</v>
      </c>
      <c r="S1" s="68" t="s">
        <v>70</v>
      </c>
      <c r="T1" s="68" t="s">
        <v>71</v>
      </c>
      <c r="U1" s="68" t="s">
        <v>72</v>
      </c>
      <c r="V1" s="68" t="s">
        <v>73</v>
      </c>
      <c r="W1" s="68" t="s">
        <v>74</v>
      </c>
      <c r="X1" s="68" t="s">
        <v>75</v>
      </c>
    </row>
    <row r="2" s="73" customFormat="true" ht="14.25" hidden="false" customHeight="false" outlineLevel="0" collapsed="false">
      <c r="A2" s="7" t="n">
        <v>43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70"/>
      <c r="Q2" s="70"/>
      <c r="R2" s="71"/>
      <c r="S2" s="71"/>
      <c r="T2" s="69"/>
      <c r="U2" s="71"/>
      <c r="V2" s="70"/>
      <c r="W2" s="71"/>
      <c r="X2" s="71"/>
      <c r="Y2" s="72" t="s">
        <v>13</v>
      </c>
    </row>
    <row r="3" customFormat="false" ht="12" hidden="false" customHeight="true" outlineLevel="0" collapsed="false">
      <c r="A3" s="3" t="n">
        <f aca="false">A2+7</f>
        <v>4310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9"/>
      <c r="W3" s="74"/>
      <c r="X3" s="74"/>
      <c r="Y3" s="64" t="s">
        <v>14</v>
      </c>
    </row>
    <row r="4" customFormat="false" ht="12" hidden="false" customHeight="true" outlineLevel="0" collapsed="false">
      <c r="A4" s="3" t="n">
        <f aca="false">A3+7</f>
        <v>4311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64" t="s">
        <v>15</v>
      </c>
    </row>
    <row r="5" customFormat="false" ht="12" hidden="false" customHeight="true" outlineLevel="0" collapsed="false">
      <c r="A5" s="3" t="n">
        <f aca="false">A4+7</f>
        <v>4312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64" t="s">
        <v>16</v>
      </c>
    </row>
    <row r="6" customFormat="false" ht="12" hidden="false" customHeight="true" outlineLevel="0" collapsed="false">
      <c r="A6" s="3" t="n">
        <f aca="false">A5+7</f>
        <v>4312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24"/>
      <c r="P6" s="24"/>
      <c r="Q6" s="24"/>
      <c r="R6" s="74"/>
      <c r="S6" s="74"/>
      <c r="T6" s="74"/>
      <c r="U6" s="74"/>
      <c r="V6" s="74"/>
      <c r="W6" s="74"/>
      <c r="X6" s="74"/>
      <c r="Y6" s="64" t="s">
        <v>17</v>
      </c>
    </row>
    <row r="7" customFormat="false" ht="12" hidden="false" customHeight="true" outlineLevel="0" collapsed="false">
      <c r="A7" s="3" t="n">
        <f aca="false">A6+7</f>
        <v>4313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64" t="s">
        <v>18</v>
      </c>
    </row>
    <row r="8" customFormat="false" ht="12" hidden="false" customHeight="true" outlineLevel="0" collapsed="false">
      <c r="A8" s="3" t="n">
        <f aca="false">A7+7</f>
        <v>4314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64" t="s">
        <v>19</v>
      </c>
    </row>
    <row r="9" customFormat="false" ht="12" hidden="false" customHeight="true" outlineLevel="0" collapsed="false">
      <c r="A9" s="3" t="n">
        <f aca="false">A8+7</f>
        <v>4314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 t="n">
        <v>1</v>
      </c>
      <c r="P9" s="74"/>
      <c r="Q9" s="74"/>
      <c r="R9" s="74"/>
      <c r="S9" s="74"/>
      <c r="T9" s="74"/>
      <c r="U9" s="74"/>
      <c r="V9" s="74"/>
      <c r="W9" s="74"/>
      <c r="X9" s="74"/>
      <c r="Y9" s="64" t="s">
        <v>21</v>
      </c>
    </row>
    <row r="10" customFormat="false" ht="12" hidden="false" customHeight="true" outlineLevel="0" collapsed="false">
      <c r="A10" s="3" t="n">
        <f aca="false">A9+7</f>
        <v>4315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64" t="s">
        <v>22</v>
      </c>
    </row>
    <row r="11" customFormat="false" ht="12" hidden="false" customHeight="true" outlineLevel="0" collapsed="false">
      <c r="A11" s="3" t="n">
        <v>4316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64" t="s">
        <v>23</v>
      </c>
    </row>
    <row r="12" customFormat="false" ht="12" hidden="false" customHeight="true" outlineLevel="0" collapsed="false">
      <c r="A12" s="3" t="n">
        <f aca="false">A11+7</f>
        <v>4317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64" t="s">
        <v>24</v>
      </c>
    </row>
    <row r="13" customFormat="false" ht="12" hidden="false" customHeight="true" outlineLevel="0" collapsed="false">
      <c r="A13" s="3" t="n">
        <f aca="false">A12+7</f>
        <v>4317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/>
      <c r="W13" s="74"/>
      <c r="X13" s="74"/>
      <c r="Y13" s="64" t="s">
        <v>25</v>
      </c>
    </row>
    <row r="14" customFormat="false" ht="12" hidden="false" customHeight="true" outlineLevel="0" collapsed="false">
      <c r="A14" s="3" t="n">
        <f aca="false">A13+7</f>
        <v>4318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64" t="s">
        <v>26</v>
      </c>
    </row>
    <row r="15" customFormat="false" ht="12" hidden="false" customHeight="true" outlineLevel="0" collapsed="false">
      <c r="A15" s="3" t="n">
        <v>43191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64" t="s">
        <v>76</v>
      </c>
    </row>
    <row r="16" customFormat="false" ht="12" hidden="false" customHeight="true" outlineLevel="0" collapsed="false">
      <c r="A16" s="3" t="n">
        <f aca="false">A15+7</f>
        <v>4319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64" t="s">
        <v>77</v>
      </c>
    </row>
    <row r="17" customFormat="false" ht="11.25" hidden="false" customHeight="true" outlineLevel="0" collapsed="false">
      <c r="A17" s="3" t="n">
        <f aca="false">A16+7</f>
        <v>4320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64" t="s">
        <v>78</v>
      </c>
    </row>
    <row r="18" customFormat="false" ht="12" hidden="false" customHeight="true" outlineLevel="0" collapsed="false">
      <c r="A18" s="3" t="n">
        <f aca="false">A17+7</f>
        <v>4321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64" t="s">
        <v>79</v>
      </c>
    </row>
    <row r="19" customFormat="false" ht="12" hidden="false" customHeight="true" outlineLevel="0" collapsed="false">
      <c r="A19" s="3" t="n">
        <f aca="false">A18+7</f>
        <v>4321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 t="n">
        <v>3</v>
      </c>
      <c r="P19" s="74"/>
      <c r="Q19" s="74"/>
      <c r="R19" s="74"/>
      <c r="S19" s="74"/>
      <c r="T19" s="74"/>
      <c r="U19" s="74"/>
      <c r="V19" s="74"/>
      <c r="W19" s="74"/>
      <c r="X19" s="74"/>
      <c r="Y19" s="64" t="s">
        <v>80</v>
      </c>
    </row>
    <row r="20" customFormat="false" ht="12" hidden="false" customHeight="true" outlineLevel="0" collapsed="false">
      <c r="A20" s="3" t="n">
        <f aca="false">A19+7</f>
        <v>43226</v>
      </c>
      <c r="B20" s="74"/>
      <c r="C20" s="74"/>
      <c r="D20" s="74"/>
      <c r="E20" s="74"/>
      <c r="F20" s="74"/>
      <c r="G20" s="74"/>
      <c r="H20" s="74"/>
      <c r="I20" s="74"/>
      <c r="J20" s="74"/>
      <c r="K20" s="76"/>
      <c r="L20" s="77"/>
      <c r="M20" s="77"/>
      <c r="N20" s="77"/>
      <c r="O20" s="74"/>
      <c r="P20" s="74"/>
      <c r="Q20" s="74"/>
      <c r="R20" s="74"/>
      <c r="S20" s="74"/>
      <c r="T20" s="74"/>
      <c r="U20" s="74"/>
      <c r="V20" s="74"/>
      <c r="W20" s="76"/>
      <c r="X20" s="74"/>
      <c r="Y20" s="64" t="s">
        <v>81</v>
      </c>
    </row>
    <row r="21" customFormat="false" ht="12" hidden="false" customHeight="true" outlineLevel="0" collapsed="false">
      <c r="A21" s="3" t="n">
        <f aca="false">A20+7</f>
        <v>43233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64" t="s">
        <v>82</v>
      </c>
    </row>
    <row r="22" customFormat="false" ht="12" hidden="false" customHeight="true" outlineLevel="0" collapsed="false">
      <c r="A22" s="3" t="n">
        <f aca="false">A21+7</f>
        <v>4324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5"/>
      <c r="N22" s="75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64" t="s">
        <v>83</v>
      </c>
    </row>
    <row r="23" customFormat="false" ht="12" hidden="false" customHeight="true" outlineLevel="0" collapsed="false">
      <c r="A23" s="3" t="n">
        <f aca="false">A22+7</f>
        <v>43247</v>
      </c>
      <c r="B23" s="74" t="n">
        <v>5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 t="n">
        <v>3</v>
      </c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64" t="s">
        <v>84</v>
      </c>
    </row>
    <row r="24" customFormat="false" ht="12" hidden="false" customHeight="true" outlineLevel="0" collapsed="false">
      <c r="A24" s="3" t="n">
        <f aca="false">A23+7</f>
        <v>43254</v>
      </c>
      <c r="B24" s="74"/>
      <c r="C24" s="75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 t="n">
        <v>2</v>
      </c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64" t="s">
        <v>85</v>
      </c>
    </row>
    <row r="25" customFormat="false" ht="12" hidden="false" customHeight="true" outlineLevel="0" collapsed="false">
      <c r="A25" s="3" t="n">
        <f aca="false">A24+7</f>
        <v>43261</v>
      </c>
      <c r="B25" s="74"/>
      <c r="C25" s="75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64" t="s">
        <v>86</v>
      </c>
    </row>
    <row r="26" customFormat="false" ht="12" hidden="false" customHeight="true" outlineLevel="0" collapsed="false">
      <c r="A26" s="3" t="n">
        <f aca="false">A25+7</f>
        <v>4326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64" t="s">
        <v>87</v>
      </c>
    </row>
    <row r="27" customFormat="false" ht="12" hidden="false" customHeight="true" outlineLevel="0" collapsed="false">
      <c r="A27" s="3" t="n">
        <f aca="false">A26+7</f>
        <v>4327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64" t="s">
        <v>88</v>
      </c>
    </row>
    <row r="28" customFormat="false" ht="12" hidden="false" customHeight="true" outlineLevel="0" collapsed="false">
      <c r="A28" s="3" t="n">
        <f aca="false">A27+7</f>
        <v>4328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4" t="s">
        <v>89</v>
      </c>
    </row>
    <row r="29" customFormat="false" ht="12" hidden="false" customHeight="true" outlineLevel="0" collapsed="false">
      <c r="A29" s="3" t="n">
        <f aca="false">A28+7</f>
        <v>4328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8"/>
      <c r="X29" s="74"/>
      <c r="Y29" s="64" t="s">
        <v>90</v>
      </c>
    </row>
    <row r="30" customFormat="false" ht="12" hidden="false" customHeight="true" outlineLevel="0" collapsed="false">
      <c r="A30" s="3" t="n">
        <f aca="false">A29+7</f>
        <v>43296</v>
      </c>
      <c r="B30" s="74"/>
      <c r="C30" s="74"/>
      <c r="D30" s="75"/>
      <c r="E30" s="75"/>
      <c r="F30" s="75"/>
      <c r="G30" s="74"/>
      <c r="H30" s="74"/>
      <c r="I30" s="74"/>
      <c r="J30" s="74"/>
      <c r="K30" s="74"/>
      <c r="L30" s="74"/>
      <c r="M30" s="74"/>
      <c r="N30" s="74"/>
      <c r="O30" s="74"/>
      <c r="P30" s="75"/>
      <c r="Q30" s="75"/>
      <c r="R30" s="74"/>
      <c r="S30" s="74"/>
      <c r="T30" s="74"/>
      <c r="U30" s="74"/>
      <c r="V30" s="74"/>
      <c r="W30" s="74"/>
      <c r="X30" s="74"/>
      <c r="Y30" s="64" t="s">
        <v>91</v>
      </c>
    </row>
    <row r="31" customFormat="false" ht="12" hidden="false" customHeight="true" outlineLevel="0" collapsed="false">
      <c r="A31" s="3" t="n">
        <f aca="false">A30+7</f>
        <v>43303</v>
      </c>
      <c r="B31" s="74"/>
      <c r="C31" s="74"/>
      <c r="D31" s="75"/>
      <c r="E31" s="75"/>
      <c r="F31" s="75"/>
      <c r="G31" s="74"/>
      <c r="H31" s="74"/>
      <c r="I31" s="74"/>
      <c r="J31" s="74"/>
      <c r="K31" s="74"/>
      <c r="L31" s="74"/>
      <c r="M31" s="74"/>
      <c r="N31" s="74"/>
      <c r="O31" s="74"/>
      <c r="P31" s="75"/>
      <c r="Q31" s="75"/>
      <c r="R31" s="74"/>
      <c r="S31" s="74"/>
      <c r="T31" s="74"/>
      <c r="U31" s="74"/>
      <c r="V31" s="74"/>
      <c r="W31" s="74"/>
      <c r="X31" s="74"/>
      <c r="Y31" s="64" t="s">
        <v>92</v>
      </c>
    </row>
    <row r="32" customFormat="false" ht="12" hidden="false" customHeight="true" outlineLevel="0" collapsed="false">
      <c r="A32" s="3" t="n">
        <f aca="false">A31+7</f>
        <v>43310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64" t="s">
        <v>93</v>
      </c>
      <c r="Z32" s="79" t="s">
        <v>94</v>
      </c>
    </row>
    <row r="33" customFormat="false" ht="12" hidden="false" customHeight="true" outlineLevel="0" collapsed="false">
      <c r="A33" s="3" t="n">
        <f aca="false">A32+7</f>
        <v>4331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27" t="n">
        <v>2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64" t="s">
        <v>95</v>
      </c>
    </row>
    <row r="34" customFormat="false" ht="12" hidden="false" customHeight="true" outlineLevel="0" collapsed="false">
      <c r="A34" s="3" t="n">
        <f aca="false">A33+7</f>
        <v>4332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 t="n">
        <v>3</v>
      </c>
      <c r="O34" s="80" t="n">
        <v>5</v>
      </c>
      <c r="P34" s="74"/>
      <c r="Q34" s="74"/>
      <c r="R34" s="74"/>
      <c r="S34" s="74"/>
      <c r="T34" s="74"/>
      <c r="U34" s="74"/>
      <c r="V34" s="74"/>
      <c r="W34" s="74"/>
      <c r="X34" s="74"/>
      <c r="Y34" s="64" t="s">
        <v>96</v>
      </c>
    </row>
    <row r="35" customFormat="false" ht="12" hidden="false" customHeight="true" outlineLevel="0" collapsed="false">
      <c r="A35" s="3" t="n">
        <f aca="false">A34+7</f>
        <v>4333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 t="n">
        <v>5</v>
      </c>
      <c r="P35" s="74"/>
      <c r="Q35" s="74"/>
      <c r="R35" s="74"/>
      <c r="S35" s="74"/>
      <c r="T35" s="74"/>
      <c r="U35" s="74"/>
      <c r="V35" s="74"/>
      <c r="W35" s="74"/>
      <c r="X35" s="74"/>
      <c r="Y35" s="64" t="s">
        <v>97</v>
      </c>
    </row>
    <row r="36" customFormat="false" ht="12" hidden="false" customHeight="true" outlineLevel="0" collapsed="false">
      <c r="A36" s="3" t="n">
        <f aca="false">A35+7</f>
        <v>43338</v>
      </c>
      <c r="B36" s="80" t="n">
        <v>5</v>
      </c>
      <c r="C36" s="74"/>
      <c r="D36" s="74"/>
      <c r="E36" s="74"/>
      <c r="F36" s="75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64" t="s">
        <v>98</v>
      </c>
    </row>
    <row r="37" customFormat="false" ht="12" hidden="false" customHeight="true" outlineLevel="0" collapsed="false">
      <c r="A37" s="3" t="n">
        <f aca="false">A36+7</f>
        <v>43345</v>
      </c>
      <c r="B37" s="74" t="n">
        <v>4</v>
      </c>
      <c r="C37" s="74"/>
      <c r="D37" s="75"/>
      <c r="E37" s="75"/>
      <c r="F37" s="75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64" t="s">
        <v>99</v>
      </c>
    </row>
    <row r="38" customFormat="false" ht="12" hidden="false" customHeight="true" outlineLevel="0" collapsed="false">
      <c r="A38" s="3" t="n">
        <f aca="false">A37+7</f>
        <v>4335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64" t="s">
        <v>100</v>
      </c>
    </row>
    <row r="39" customFormat="false" ht="12" hidden="false" customHeight="true" outlineLevel="0" collapsed="false">
      <c r="A39" s="3" t="n">
        <f aca="false">A38+7</f>
        <v>43359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64" t="s">
        <v>101</v>
      </c>
    </row>
    <row r="40" customFormat="false" ht="12" hidden="false" customHeight="true" outlineLevel="0" collapsed="false">
      <c r="A40" s="3" t="n">
        <f aca="false">A39+7</f>
        <v>43366</v>
      </c>
      <c r="B40" s="74"/>
      <c r="C40" s="74"/>
      <c r="D40" s="81"/>
      <c r="E40" s="81"/>
      <c r="F40" s="81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8"/>
      <c r="X40" s="74"/>
      <c r="Y40" s="64" t="s">
        <v>102</v>
      </c>
    </row>
    <row r="41" customFormat="false" ht="12" hidden="false" customHeight="true" outlineLevel="0" collapsed="false">
      <c r="A41" s="3" t="n">
        <f aca="false">A40+7</f>
        <v>43373</v>
      </c>
      <c r="B41" s="74"/>
      <c r="C41" s="81"/>
      <c r="D41" s="81"/>
      <c r="E41" s="81"/>
      <c r="F41" s="81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8"/>
      <c r="X41" s="74"/>
      <c r="Y41" s="64" t="s">
        <v>103</v>
      </c>
    </row>
    <row r="42" customFormat="false" ht="12" hidden="false" customHeight="true" outlineLevel="0" collapsed="false">
      <c r="A42" s="3" t="n">
        <f aca="false">A41+7</f>
        <v>43380</v>
      </c>
      <c r="B42" s="74"/>
      <c r="C42" s="81"/>
      <c r="D42" s="81"/>
      <c r="E42" s="81"/>
      <c r="F42" s="81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8"/>
      <c r="X42" s="74"/>
      <c r="Y42" s="64" t="s">
        <v>104</v>
      </c>
    </row>
    <row r="43" customFormat="false" ht="12" hidden="false" customHeight="true" outlineLevel="0" collapsed="false">
      <c r="A43" s="3" t="n">
        <f aca="false">A42+7</f>
        <v>4338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8"/>
      <c r="X43" s="74"/>
      <c r="Y43" s="64" t="s">
        <v>105</v>
      </c>
    </row>
    <row r="44" customFormat="false" ht="12" hidden="false" customHeight="true" outlineLevel="0" collapsed="false">
      <c r="A44" s="3" t="n">
        <f aca="false">A43+7</f>
        <v>4339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8"/>
      <c r="X44" s="74"/>
      <c r="Y44" s="64" t="s">
        <v>106</v>
      </c>
    </row>
    <row r="45" customFormat="false" ht="12" hidden="false" customHeight="true" outlineLevel="0" collapsed="false">
      <c r="A45" s="3" t="n">
        <f aca="false">A44+7</f>
        <v>4340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8"/>
      <c r="X45" s="74"/>
      <c r="Y45" s="64" t="s">
        <v>107</v>
      </c>
    </row>
    <row r="46" customFormat="false" ht="12" hidden="false" customHeight="true" outlineLevel="0" collapsed="false">
      <c r="A46" s="3" t="n">
        <f aca="false">A45+7</f>
        <v>43408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8"/>
      <c r="X46" s="74"/>
      <c r="Y46" s="64" t="s">
        <v>108</v>
      </c>
    </row>
    <row r="47" customFormat="false" ht="12" hidden="false" customHeight="true" outlineLevel="0" collapsed="false">
      <c r="A47" s="3" t="n">
        <f aca="false">A46+7</f>
        <v>43415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8"/>
      <c r="X47" s="74"/>
      <c r="Y47" s="64" t="s">
        <v>109</v>
      </c>
    </row>
    <row r="48" customFormat="false" ht="12" hidden="false" customHeight="true" outlineLevel="0" collapsed="false">
      <c r="A48" s="3" t="n">
        <f aca="false">A47+7</f>
        <v>4342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8"/>
      <c r="X48" s="74"/>
      <c r="Y48" s="64" t="s">
        <v>110</v>
      </c>
    </row>
    <row r="49" customFormat="false" ht="12" hidden="false" customHeight="true" outlineLevel="0" collapsed="false">
      <c r="A49" s="3" t="n">
        <f aca="false">A48+7</f>
        <v>4342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8"/>
      <c r="X49" s="74"/>
      <c r="Y49" s="64" t="s">
        <v>111</v>
      </c>
    </row>
    <row r="50" customFormat="false" ht="12" hidden="false" customHeight="true" outlineLevel="0" collapsed="false">
      <c r="A50" s="3" t="n">
        <f aca="false">A49+7</f>
        <v>43436</v>
      </c>
      <c r="B50" s="74"/>
      <c r="C50" s="75"/>
      <c r="D50" s="75"/>
      <c r="E50" s="75"/>
      <c r="F50" s="75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8"/>
      <c r="X50" s="74"/>
      <c r="Y50" s="64" t="s">
        <v>112</v>
      </c>
    </row>
    <row r="51" customFormat="false" ht="12" hidden="false" customHeight="true" outlineLevel="0" collapsed="false">
      <c r="A51" s="3" t="n">
        <f aca="false">A50+7</f>
        <v>4344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8"/>
      <c r="X51" s="74"/>
      <c r="Y51" s="64" t="s">
        <v>113</v>
      </c>
    </row>
    <row r="52" customFormat="false" ht="12" hidden="false" customHeight="true" outlineLevel="0" collapsed="false">
      <c r="A52" s="3" t="n">
        <f aca="false">A51+7</f>
        <v>43450</v>
      </c>
      <c r="B52" s="74"/>
      <c r="C52" s="75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8"/>
      <c r="X52" s="74"/>
      <c r="Y52" s="64" t="s">
        <v>114</v>
      </c>
    </row>
    <row r="53" customFormat="false" ht="12" hidden="false" customHeight="true" outlineLevel="0" collapsed="false">
      <c r="A53" s="3" t="n">
        <f aca="false">A52+7</f>
        <v>43457</v>
      </c>
      <c r="B53" s="74"/>
      <c r="C53" s="75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8"/>
      <c r="X53" s="74"/>
      <c r="Y53" s="64" t="s">
        <v>115</v>
      </c>
    </row>
    <row r="54" customFormat="false" ht="12" hidden="false" customHeight="true" outlineLevel="0" collapsed="false">
      <c r="A54" s="3" t="n">
        <f aca="false">A53+7</f>
        <v>43464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8"/>
      <c r="X54" s="74"/>
      <c r="Y54" s="64" t="s">
        <v>116</v>
      </c>
    </row>
    <row r="55" customFormat="false" ht="12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8"/>
      <c r="X55" s="74"/>
    </row>
    <row r="56" customFormat="false" ht="11.25" hidden="false" customHeight="false" outlineLevel="0" collapsed="false">
      <c r="A56" s="1" t="s">
        <v>36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9"/>
      <c r="W56" s="74"/>
      <c r="X56" s="74"/>
    </row>
    <row r="57" customFormat="false" ht="11.25" hidden="false" customHeight="false" outlineLevel="0" collapsed="false">
      <c r="A57" s="3" t="s">
        <v>37</v>
      </c>
      <c r="B57" s="52"/>
      <c r="C57" s="52"/>
      <c r="D57" s="52"/>
      <c r="E57" s="52"/>
      <c r="F57" s="8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83"/>
      <c r="V57" s="63"/>
      <c r="W57" s="63"/>
      <c r="X57" s="63"/>
    </row>
    <row r="58" customFormat="false" ht="12.75" hidden="false" customHeight="false" outlineLevel="0" collapsed="false">
      <c r="A58" s="50" t="s">
        <v>38</v>
      </c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3" t="s">
        <v>51</v>
      </c>
    </row>
  </sheetData>
  <hyperlinks>
    <hyperlink ref="N33" r:id="rId2" display="file://Vsraplon01/shared/Finance%20&amp;%20Accounts/Payroll/Employee%20Files/RCL/CIS%20Operatives/Kulsinskas,%20A/Holiday%20Requests/ak%20020818-25062018112143.pdf"/>
    <hyperlink ref="O34" r:id="rId3" display="file://Vsraplon01/shared/Finance%20&amp;%20Accounts/Payroll/Employee%20Files/RCL/CIS%20Operatives/Kulsinskas,%20K/Holiday%20Requests/kk%20060816-21062018133418.pdf"/>
    <hyperlink ref="B36" r:id="rId4" display="file://Vsraplon01/shared/Finance%20&amp;%20Accounts/Payroll/Employee%20Files/RCL/CIS%20Operatives/Balilevicius,%20V/Holiday%20Requests/VB%20200818-0207201810045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2" activePane="bottomLeft" state="frozen"/>
      <selection pane="topLeft" activeCell="A1" activeCellId="0" sqref="A1"/>
      <selection pane="bottomLeft" activeCell="AB60" activeCellId="0" sqref="A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64" width="4.56"/>
    <col collapsed="false" customWidth="true" hidden="false" outlineLevel="0" max="3" min="3" style="64" width="5.28"/>
    <col collapsed="false" customWidth="true" hidden="false" outlineLevel="0" max="5" min="4" style="64" width="3.99"/>
    <col collapsed="false" customWidth="true" hidden="false" outlineLevel="0" max="6" min="6" style="64" width="4.7"/>
    <col collapsed="false" customWidth="true" hidden="false" outlineLevel="0" max="7" min="7" style="64" width="3.99"/>
    <col collapsed="false" customWidth="true" hidden="false" outlineLevel="0" max="8" min="8" style="64" width="4.41"/>
    <col collapsed="false" customWidth="true" hidden="false" outlineLevel="0" max="9" min="9" style="64" width="4.14"/>
    <col collapsed="false" customWidth="true" hidden="false" outlineLevel="0" max="14" min="10" style="64" width="3.99"/>
    <col collapsed="false" customWidth="true" hidden="false" outlineLevel="0" max="15" min="15" style="64" width="4.41"/>
    <col collapsed="false" customWidth="true" hidden="false" outlineLevel="0" max="16" min="16" style="64" width="3.99"/>
    <col collapsed="false" customWidth="true" hidden="false" outlineLevel="0" max="17" min="17" style="64" width="3.28"/>
    <col collapsed="false" customWidth="true" hidden="false" outlineLevel="0" max="18" min="18" style="64" width="3.99"/>
    <col collapsed="false" customWidth="true" hidden="false" outlineLevel="0" max="19" min="19" style="64" width="4.28"/>
    <col collapsed="false" customWidth="true" hidden="false" outlineLevel="0" max="20" min="20" style="64" width="4.14"/>
    <col collapsed="false" customWidth="true" hidden="false" outlineLevel="0" max="21" min="21" style="64" width="3.99"/>
    <col collapsed="false" customWidth="true" hidden="true" outlineLevel="0" max="22" min="22" style="64" width="3.99"/>
    <col collapsed="false" customWidth="true" hidden="false" outlineLevel="0" max="23" min="23" style="64" width="4.56"/>
    <col collapsed="false" customWidth="false" hidden="false" outlineLevel="0" max="257" min="24" style="64" width="9.14"/>
  </cols>
  <sheetData>
    <row r="1" s="4" customFormat="true" ht="59.25" hidden="false" customHeight="false" outlineLevel="0" collapsed="false">
      <c r="A1" s="3" t="s">
        <v>0</v>
      </c>
      <c r="B1" s="4" t="s">
        <v>117</v>
      </c>
      <c r="C1" s="4" t="s">
        <v>118</v>
      </c>
      <c r="D1" s="4" t="s">
        <v>119</v>
      </c>
      <c r="E1" s="4" t="s">
        <v>120</v>
      </c>
      <c r="F1" s="4" t="s">
        <v>121</v>
      </c>
      <c r="G1" s="4" t="s">
        <v>122</v>
      </c>
      <c r="H1" s="4" t="s">
        <v>123</v>
      </c>
      <c r="I1" s="4" t="s">
        <v>124</v>
      </c>
      <c r="J1" s="4" t="s">
        <v>125</v>
      </c>
      <c r="K1" s="4" t="s">
        <v>126</v>
      </c>
      <c r="L1" s="4" t="s">
        <v>127</v>
      </c>
      <c r="M1" s="4" t="s">
        <v>128</v>
      </c>
      <c r="N1" s="4" t="s">
        <v>129</v>
      </c>
      <c r="O1" s="4" t="s">
        <v>130</v>
      </c>
      <c r="P1" s="4" t="s">
        <v>131</v>
      </c>
      <c r="Q1" s="84" t="s">
        <v>132</v>
      </c>
      <c r="R1" s="4" t="s">
        <v>133</v>
      </c>
      <c r="S1" s="4" t="s">
        <v>134</v>
      </c>
      <c r="T1" s="4" t="s">
        <v>135</v>
      </c>
      <c r="U1" s="4" t="s">
        <v>136</v>
      </c>
      <c r="V1" s="4" t="s">
        <v>137</v>
      </c>
      <c r="W1" s="4" t="s">
        <v>138</v>
      </c>
      <c r="X1" s="6"/>
    </row>
    <row r="2" s="73" customFormat="true" ht="12.75" hidden="false" customHeight="false" outlineLevel="0" collapsed="false">
      <c r="A2" s="7" t="n">
        <v>43100</v>
      </c>
      <c r="B2" s="69"/>
      <c r="C2" s="69" t="n">
        <v>1.5</v>
      </c>
      <c r="D2" s="69"/>
      <c r="E2" s="69"/>
      <c r="F2" s="69"/>
      <c r="G2" s="69"/>
      <c r="H2" s="69"/>
      <c r="I2" s="69"/>
      <c r="J2" s="70"/>
      <c r="K2" s="70"/>
      <c r="L2" s="71"/>
      <c r="M2" s="71"/>
      <c r="N2" s="69"/>
      <c r="O2" s="71"/>
      <c r="P2" s="70"/>
      <c r="Q2" s="71"/>
      <c r="R2" s="71"/>
      <c r="S2" s="71"/>
      <c r="T2" s="71"/>
      <c r="U2" s="71"/>
      <c r="V2" s="71"/>
      <c r="W2" s="85"/>
      <c r="X2" s="86" t="s">
        <v>13</v>
      </c>
    </row>
    <row r="3" customFormat="false" ht="12" hidden="false" customHeight="true" outlineLevel="0" collapsed="false">
      <c r="A3" s="3" t="n">
        <f aca="false">A2+7</f>
        <v>43107</v>
      </c>
      <c r="B3" s="8"/>
      <c r="C3" s="8" t="n">
        <v>1</v>
      </c>
      <c r="D3" s="8"/>
      <c r="E3" s="74"/>
      <c r="F3" s="8"/>
      <c r="G3" s="8"/>
      <c r="H3" s="8" t="n">
        <v>1</v>
      </c>
      <c r="I3" s="8"/>
      <c r="J3" s="8"/>
      <c r="K3" s="8"/>
      <c r="L3" s="8"/>
      <c r="M3" s="74"/>
      <c r="N3" s="8"/>
      <c r="O3" s="8"/>
      <c r="P3" s="11" t="n">
        <v>1</v>
      </c>
      <c r="Q3" s="87"/>
      <c r="R3" s="8"/>
      <c r="S3" s="8"/>
      <c r="T3" s="8"/>
      <c r="U3" s="8"/>
      <c r="V3" s="8"/>
      <c r="W3" s="88"/>
      <c r="X3" s="86" t="s">
        <v>14</v>
      </c>
    </row>
    <row r="4" customFormat="false" ht="12" hidden="false" customHeight="true" outlineLevel="0" collapsed="false">
      <c r="A4" s="3" t="n">
        <f aca="false">A3+7</f>
        <v>43114</v>
      </c>
      <c r="B4" s="8"/>
      <c r="C4" s="8" t="n">
        <v>1</v>
      </c>
      <c r="D4" s="8"/>
      <c r="E4" s="74"/>
      <c r="F4" s="8"/>
      <c r="G4" s="8"/>
      <c r="H4" s="8"/>
      <c r="I4" s="8"/>
      <c r="J4" s="8"/>
      <c r="K4" s="8"/>
      <c r="L4" s="8"/>
      <c r="M4" s="74"/>
      <c r="N4" s="8"/>
      <c r="O4" s="8"/>
      <c r="P4" s="8"/>
      <c r="Q4" s="87"/>
      <c r="R4" s="8" t="n">
        <v>1</v>
      </c>
      <c r="S4" s="8"/>
      <c r="T4" s="8"/>
      <c r="U4" s="8"/>
      <c r="V4" s="8"/>
      <c r="W4" s="88"/>
      <c r="X4" s="86" t="s">
        <v>15</v>
      </c>
    </row>
    <row r="5" customFormat="false" ht="12" hidden="false" customHeight="true" outlineLevel="0" collapsed="false">
      <c r="A5" s="3" t="n">
        <f aca="false">A4+7</f>
        <v>43121</v>
      </c>
      <c r="B5" s="8"/>
      <c r="C5" s="8"/>
      <c r="D5" s="8"/>
      <c r="E5" s="74"/>
      <c r="F5" s="8"/>
      <c r="G5" s="8"/>
      <c r="H5" s="8"/>
      <c r="I5" s="8" t="n">
        <v>1</v>
      </c>
      <c r="J5" s="8"/>
      <c r="K5" s="8"/>
      <c r="L5" s="8"/>
      <c r="M5" s="74"/>
      <c r="N5" s="8"/>
      <c r="O5" s="8"/>
      <c r="P5" s="8"/>
      <c r="Q5" s="87"/>
      <c r="R5" s="8"/>
      <c r="S5" s="8"/>
      <c r="T5" s="8"/>
      <c r="U5" s="8"/>
      <c r="V5" s="8"/>
      <c r="W5" s="88"/>
      <c r="X5" s="86" t="s">
        <v>16</v>
      </c>
    </row>
    <row r="6" customFormat="false" ht="12" hidden="false" customHeight="true" outlineLevel="0" collapsed="false">
      <c r="A6" s="3" t="n">
        <f aca="false">A5+7</f>
        <v>43128</v>
      </c>
      <c r="B6" s="8"/>
      <c r="C6" s="8"/>
      <c r="D6" s="8"/>
      <c r="E6" s="74"/>
      <c r="F6" s="8"/>
      <c r="G6" s="8"/>
      <c r="H6" s="8"/>
      <c r="I6" s="23" t="n">
        <v>1</v>
      </c>
      <c r="J6" s="23"/>
      <c r="K6" s="23"/>
      <c r="L6" s="8" t="n">
        <v>1</v>
      </c>
      <c r="M6" s="74"/>
      <c r="N6" s="8"/>
      <c r="O6" s="8"/>
      <c r="P6" s="8"/>
      <c r="Q6" s="87"/>
      <c r="R6" s="8" t="n">
        <v>1</v>
      </c>
      <c r="S6" s="8"/>
      <c r="T6" s="8"/>
      <c r="U6" s="8"/>
      <c r="V6" s="8"/>
      <c r="W6" s="88" t="n">
        <v>2</v>
      </c>
      <c r="X6" s="86" t="s">
        <v>17</v>
      </c>
    </row>
    <row r="7" customFormat="false" ht="12" hidden="false" customHeight="true" outlineLevel="0" collapsed="false">
      <c r="A7" s="3" t="n">
        <f aca="false">A6+7</f>
        <v>43135</v>
      </c>
      <c r="B7" s="8"/>
      <c r="C7" s="8"/>
      <c r="D7" s="8"/>
      <c r="E7" s="74" t="n">
        <v>2</v>
      </c>
      <c r="F7" s="8"/>
      <c r="G7" s="8"/>
      <c r="H7" s="8"/>
      <c r="I7" s="8"/>
      <c r="J7" s="8"/>
      <c r="K7" s="8"/>
      <c r="L7" s="8"/>
      <c r="M7" s="74"/>
      <c r="N7" s="8"/>
      <c r="O7" s="8"/>
      <c r="P7" s="8"/>
      <c r="Q7" s="87"/>
      <c r="R7" s="8" t="n">
        <v>1</v>
      </c>
      <c r="S7" s="8"/>
      <c r="T7" s="8"/>
      <c r="U7" s="8"/>
      <c r="V7" s="8"/>
      <c r="W7" s="88"/>
      <c r="X7" s="86" t="s">
        <v>18</v>
      </c>
    </row>
    <row r="8" customFormat="false" ht="12" hidden="false" customHeight="true" outlineLevel="0" collapsed="false">
      <c r="A8" s="3" t="n">
        <f aca="false">A7+7</f>
        <v>43142</v>
      </c>
      <c r="B8" s="8"/>
      <c r="C8" s="8" t="n">
        <v>1</v>
      </c>
      <c r="D8" s="8"/>
      <c r="E8" s="74" t="n">
        <v>5</v>
      </c>
      <c r="F8" s="8"/>
      <c r="G8" s="8"/>
      <c r="H8" s="8" t="n">
        <v>3</v>
      </c>
      <c r="I8" s="8"/>
      <c r="J8" s="8"/>
      <c r="K8" s="8"/>
      <c r="L8" s="8"/>
      <c r="M8" s="8"/>
      <c r="N8" s="8"/>
      <c r="O8" s="8"/>
      <c r="P8" s="8" t="n">
        <v>1</v>
      </c>
      <c r="Q8" s="87"/>
      <c r="R8" s="8"/>
      <c r="S8" s="8"/>
      <c r="T8" s="8"/>
      <c r="U8" s="8"/>
      <c r="V8" s="8"/>
      <c r="W8" s="88"/>
      <c r="X8" s="86" t="s">
        <v>19</v>
      </c>
    </row>
    <row r="9" customFormat="false" ht="12" hidden="false" customHeight="true" outlineLevel="0" collapsed="false">
      <c r="A9" s="3" t="n">
        <f aca="false">A8+7</f>
        <v>43149</v>
      </c>
      <c r="B9" s="8"/>
      <c r="C9" s="8"/>
      <c r="D9" s="8"/>
      <c r="E9" s="74" t="n">
        <v>5</v>
      </c>
      <c r="F9" s="8"/>
      <c r="G9" s="8"/>
      <c r="H9" s="8"/>
      <c r="I9" s="8"/>
      <c r="J9" s="8"/>
      <c r="K9" s="8" t="n">
        <v>1</v>
      </c>
      <c r="L9" s="8"/>
      <c r="M9" s="8"/>
      <c r="N9" s="8" t="n">
        <v>2</v>
      </c>
      <c r="O9" s="8"/>
      <c r="P9" s="8"/>
      <c r="Q9" s="87"/>
      <c r="R9" s="8" t="n">
        <v>5</v>
      </c>
      <c r="S9" s="8"/>
      <c r="T9" s="8"/>
      <c r="U9" s="8"/>
      <c r="V9" s="8"/>
      <c r="W9" s="88"/>
      <c r="X9" s="86" t="s">
        <v>21</v>
      </c>
    </row>
    <row r="10" customFormat="false" ht="12" hidden="false" customHeight="true" outlineLevel="0" collapsed="false">
      <c r="A10" s="3" t="n">
        <f aca="false">A9+7</f>
        <v>43156</v>
      </c>
      <c r="B10" s="8"/>
      <c r="C10" s="8"/>
      <c r="D10" s="8"/>
      <c r="E10" s="74" t="n">
        <v>5</v>
      </c>
      <c r="F10" s="8"/>
      <c r="G10" s="8" t="n">
        <v>4</v>
      </c>
      <c r="H10" s="8"/>
      <c r="I10" s="8" t="n">
        <v>1</v>
      </c>
      <c r="J10" s="8"/>
      <c r="K10" s="8" t="n">
        <v>2</v>
      </c>
      <c r="L10" s="8"/>
      <c r="M10" s="8"/>
      <c r="N10" s="8"/>
      <c r="O10" s="8"/>
      <c r="P10" s="8"/>
      <c r="Q10" s="87"/>
      <c r="R10" s="8"/>
      <c r="S10" s="8"/>
      <c r="T10" s="8"/>
      <c r="U10" s="8"/>
      <c r="V10" s="8"/>
      <c r="W10" s="88"/>
      <c r="X10" s="86" t="s">
        <v>22</v>
      </c>
    </row>
    <row r="11" customFormat="false" ht="12" hidden="false" customHeight="true" outlineLevel="0" collapsed="false">
      <c r="A11" s="3" t="n">
        <v>43163</v>
      </c>
      <c r="B11" s="8"/>
      <c r="C11" s="8"/>
      <c r="D11" s="8"/>
      <c r="E11" s="74"/>
      <c r="F11" s="8"/>
      <c r="G11" s="8" t="n">
        <v>5</v>
      </c>
      <c r="H11" s="8"/>
      <c r="I11" s="8" t="n">
        <v>2</v>
      </c>
      <c r="J11" s="8"/>
      <c r="K11" s="8"/>
      <c r="L11" s="8"/>
      <c r="M11" s="8"/>
      <c r="N11" s="8"/>
      <c r="O11" s="8"/>
      <c r="P11" s="8"/>
      <c r="Q11" s="87"/>
      <c r="R11" s="8"/>
      <c r="S11" s="8"/>
      <c r="T11" s="74"/>
      <c r="U11" s="8"/>
      <c r="V11" s="8"/>
      <c r="W11" s="88" t="n">
        <v>1</v>
      </c>
      <c r="X11" s="86" t="s">
        <v>23</v>
      </c>
    </row>
    <row r="12" customFormat="false" ht="12" hidden="false" customHeight="true" outlineLevel="0" collapsed="false">
      <c r="A12" s="3" t="n">
        <f aca="false">A11+7</f>
        <v>43170</v>
      </c>
      <c r="B12" s="8"/>
      <c r="C12" s="8"/>
      <c r="D12" s="8"/>
      <c r="E12" s="74"/>
      <c r="F12" s="8"/>
      <c r="G12" s="8" t="n">
        <v>3</v>
      </c>
      <c r="H12" s="8"/>
      <c r="I12" s="8"/>
      <c r="J12" s="8"/>
      <c r="K12" s="8" t="n">
        <v>3</v>
      </c>
      <c r="L12" s="8"/>
      <c r="M12" s="8" t="n">
        <v>5</v>
      </c>
      <c r="N12" s="8"/>
      <c r="O12" s="8"/>
      <c r="P12" s="8" t="n">
        <v>2</v>
      </c>
      <c r="Q12" s="87"/>
      <c r="R12" s="8"/>
      <c r="S12" s="8"/>
      <c r="T12" s="74"/>
      <c r="U12" s="8"/>
      <c r="V12" s="8"/>
      <c r="W12" s="88"/>
      <c r="X12" s="86" t="s">
        <v>24</v>
      </c>
    </row>
    <row r="13" customFormat="false" ht="12" hidden="false" customHeight="true" outlineLevel="0" collapsed="false">
      <c r="A13" s="3" t="n">
        <f aca="false">A12+7</f>
        <v>43177</v>
      </c>
      <c r="B13" s="8"/>
      <c r="C13" s="8"/>
      <c r="D13" s="8"/>
      <c r="E13" s="74"/>
      <c r="F13" s="8"/>
      <c r="G13" s="8"/>
      <c r="H13" s="8"/>
      <c r="I13" s="8"/>
      <c r="J13" s="8"/>
      <c r="K13" s="8"/>
      <c r="L13" s="8" t="n">
        <v>1</v>
      </c>
      <c r="M13" s="8" t="n">
        <v>5</v>
      </c>
      <c r="N13" s="8"/>
      <c r="O13" s="8"/>
      <c r="P13" s="89"/>
      <c r="Q13" s="87"/>
      <c r="R13" s="8"/>
      <c r="S13" s="8"/>
      <c r="T13" s="74"/>
      <c r="U13" s="8" t="n">
        <v>1</v>
      </c>
      <c r="V13" s="8"/>
      <c r="W13" s="88"/>
      <c r="X13" s="86" t="s">
        <v>25</v>
      </c>
    </row>
    <row r="14" customFormat="false" ht="12" hidden="false" customHeight="true" outlineLevel="0" collapsed="false">
      <c r="A14" s="3" t="n">
        <f aca="false">A13+7</f>
        <v>43184</v>
      </c>
      <c r="B14" s="8"/>
      <c r="C14" s="8"/>
      <c r="D14" s="8"/>
      <c r="E14" s="74"/>
      <c r="F14" s="8"/>
      <c r="G14" s="8"/>
      <c r="H14" s="8"/>
      <c r="I14" s="8"/>
      <c r="J14" s="8"/>
      <c r="K14" s="8"/>
      <c r="L14" s="8" t="n">
        <v>1</v>
      </c>
      <c r="M14" s="8" t="n">
        <v>5</v>
      </c>
      <c r="N14" s="8"/>
      <c r="O14" s="8"/>
      <c r="P14" s="8" t="n">
        <v>4</v>
      </c>
      <c r="Q14" s="87"/>
      <c r="R14" s="8"/>
      <c r="S14" s="8"/>
      <c r="T14" s="74"/>
      <c r="U14" s="8"/>
      <c r="V14" s="8"/>
      <c r="W14" s="88"/>
      <c r="X14" s="86" t="s">
        <v>26</v>
      </c>
    </row>
    <row r="15" customFormat="false" ht="12" hidden="false" customHeight="true" outlineLevel="0" collapsed="false">
      <c r="A15" s="3" t="n">
        <v>43191</v>
      </c>
      <c r="B15" s="8"/>
      <c r="C15" s="8"/>
      <c r="D15" s="8"/>
      <c r="E15" s="74"/>
      <c r="F15" s="8"/>
      <c r="G15" s="8"/>
      <c r="H15" s="8"/>
      <c r="I15" s="8" t="n">
        <v>1</v>
      </c>
      <c r="J15" s="8"/>
      <c r="K15" s="8"/>
      <c r="L15" s="8" t="n">
        <v>1</v>
      </c>
      <c r="M15" s="8"/>
      <c r="N15" s="8"/>
      <c r="O15" s="8"/>
      <c r="P15" s="8" t="n">
        <v>4</v>
      </c>
      <c r="Q15" s="87"/>
      <c r="R15" s="8"/>
      <c r="S15" s="8"/>
      <c r="T15" s="74" t="n">
        <v>1</v>
      </c>
      <c r="U15" s="8"/>
      <c r="V15" s="8"/>
      <c r="W15" s="88"/>
      <c r="X15" s="86"/>
    </row>
    <row r="16" customFormat="false" ht="12" hidden="false" customHeight="true" outlineLevel="0" collapsed="false">
      <c r="A16" s="3" t="n">
        <f aca="false">A15+7</f>
        <v>43198</v>
      </c>
      <c r="B16" s="8" t="n">
        <v>1</v>
      </c>
      <c r="C16" s="8" t="n">
        <v>3</v>
      </c>
      <c r="D16" s="8"/>
      <c r="E16" s="74"/>
      <c r="F16" s="8" t="n">
        <v>4</v>
      </c>
      <c r="G16" s="8"/>
      <c r="H16" s="8"/>
      <c r="I16" s="8" t="n">
        <v>1</v>
      </c>
      <c r="J16" s="8"/>
      <c r="K16" s="8" t="n">
        <v>2</v>
      </c>
      <c r="L16" s="8" t="n">
        <v>1</v>
      </c>
      <c r="M16" s="8"/>
      <c r="N16" s="8" t="n">
        <v>1</v>
      </c>
      <c r="O16" s="8" t="n">
        <v>4</v>
      </c>
      <c r="P16" s="8" t="n">
        <v>1</v>
      </c>
      <c r="Q16" s="87"/>
      <c r="R16" s="74"/>
      <c r="S16" s="74"/>
      <c r="T16" s="74" t="n">
        <v>1</v>
      </c>
      <c r="U16" s="8" t="n">
        <v>4</v>
      </c>
      <c r="V16" s="8"/>
      <c r="W16" s="88"/>
      <c r="X16" s="86"/>
    </row>
    <row r="17" customFormat="false" ht="12" hidden="false" customHeight="true" outlineLevel="0" collapsed="false">
      <c r="A17" s="3" t="n">
        <f aca="false">A16+7</f>
        <v>43205</v>
      </c>
      <c r="B17" s="8"/>
      <c r="C17" s="8" t="n">
        <v>1</v>
      </c>
      <c r="D17" s="8"/>
      <c r="E17" s="74"/>
      <c r="F17" s="8"/>
      <c r="G17" s="8"/>
      <c r="H17" s="8" t="n">
        <v>3</v>
      </c>
      <c r="I17" s="8"/>
      <c r="J17" s="8"/>
      <c r="K17" s="8"/>
      <c r="L17" s="8"/>
      <c r="M17" s="8"/>
      <c r="N17" s="8" t="n">
        <v>2</v>
      </c>
      <c r="O17" s="8"/>
      <c r="P17" s="8"/>
      <c r="Q17" s="87"/>
      <c r="R17" s="8"/>
      <c r="S17" s="8" t="n">
        <v>1</v>
      </c>
      <c r="T17" s="74"/>
      <c r="U17" s="8"/>
      <c r="V17" s="8"/>
      <c r="W17" s="88"/>
      <c r="X17" s="86"/>
    </row>
    <row r="18" customFormat="false" ht="12" hidden="false" customHeight="true" outlineLevel="0" collapsed="false">
      <c r="A18" s="3" t="n">
        <f aca="false">A17+7</f>
        <v>43212</v>
      </c>
      <c r="B18" s="8"/>
      <c r="C18" s="8"/>
      <c r="D18" s="8"/>
      <c r="E18" s="74"/>
      <c r="F18" s="8" t="n">
        <v>3</v>
      </c>
      <c r="G18" s="8"/>
      <c r="H18" s="8"/>
      <c r="I18" s="8"/>
      <c r="J18" s="8"/>
      <c r="K18" s="8"/>
      <c r="L18" s="8"/>
      <c r="M18" s="8"/>
      <c r="N18" s="8"/>
      <c r="O18" s="8" t="n">
        <v>1</v>
      </c>
      <c r="P18" s="8"/>
      <c r="Q18" s="87"/>
      <c r="R18" s="8"/>
      <c r="S18" s="8"/>
      <c r="T18" s="74"/>
      <c r="U18" s="8"/>
      <c r="V18" s="8"/>
      <c r="W18" s="88"/>
      <c r="X18" s="86"/>
    </row>
    <row r="19" customFormat="false" ht="12" hidden="false" customHeight="true" outlineLevel="0" collapsed="false">
      <c r="A19" s="3" t="n">
        <f aca="false">A18+7</f>
        <v>43219</v>
      </c>
      <c r="B19" s="8"/>
      <c r="C19" s="8"/>
      <c r="D19" s="8"/>
      <c r="E19" s="74"/>
      <c r="F19" s="8"/>
      <c r="G19" s="8"/>
      <c r="H19" s="8"/>
      <c r="I19" s="8"/>
      <c r="J19" s="8"/>
      <c r="K19" s="90"/>
      <c r="L19" s="8"/>
      <c r="M19" s="8"/>
      <c r="N19" s="8"/>
      <c r="O19" s="8"/>
      <c r="P19" s="8" t="n">
        <v>1</v>
      </c>
      <c r="Q19" s="87"/>
      <c r="R19" s="8"/>
      <c r="S19" s="8"/>
      <c r="T19" s="74"/>
      <c r="U19" s="8"/>
      <c r="V19" s="8"/>
      <c r="W19" s="88"/>
      <c r="X19" s="86"/>
    </row>
    <row r="20" customFormat="false" ht="12" hidden="false" customHeight="true" outlineLevel="0" collapsed="false">
      <c r="A20" s="3" t="n">
        <f aca="false">A19+7</f>
        <v>43226</v>
      </c>
      <c r="B20" s="8"/>
      <c r="C20" s="91" t="n">
        <v>0.5</v>
      </c>
      <c r="D20" s="8"/>
      <c r="E20" s="74"/>
      <c r="F20" s="8"/>
      <c r="G20" s="8" t="n">
        <v>1</v>
      </c>
      <c r="H20" s="92" t="n">
        <v>1</v>
      </c>
      <c r="I20" s="8" t="n">
        <v>2</v>
      </c>
      <c r="J20" s="8"/>
      <c r="K20" s="90"/>
      <c r="L20" s="8"/>
      <c r="M20" s="8"/>
      <c r="N20" s="8"/>
      <c r="O20" s="8"/>
      <c r="P20" s="8"/>
      <c r="Q20" s="93"/>
      <c r="R20" s="8"/>
      <c r="S20" s="8"/>
      <c r="T20" s="76"/>
      <c r="U20" s="8"/>
      <c r="V20" s="8"/>
      <c r="W20" s="88"/>
      <c r="X20" s="86"/>
    </row>
    <row r="21" customFormat="false" ht="12" hidden="false" customHeight="true" outlineLevel="0" collapsed="false">
      <c r="A21" s="3" t="n">
        <f aca="false">A20+7</f>
        <v>43233</v>
      </c>
      <c r="B21" s="8"/>
      <c r="C21" s="8"/>
      <c r="D21" s="8"/>
      <c r="E21" s="8"/>
      <c r="F21" s="8"/>
      <c r="G21" s="8" t="n">
        <v>4</v>
      </c>
      <c r="H21" s="8" t="n">
        <v>1</v>
      </c>
      <c r="I21" s="8"/>
      <c r="J21" s="8" t="n">
        <v>1</v>
      </c>
      <c r="K21" s="90"/>
      <c r="L21" s="8"/>
      <c r="M21" s="8"/>
      <c r="N21" s="8"/>
      <c r="O21" s="8"/>
      <c r="P21" s="8"/>
      <c r="Q21" s="87"/>
      <c r="R21" s="8"/>
      <c r="S21" s="8" t="n">
        <v>1</v>
      </c>
      <c r="T21" s="74"/>
      <c r="U21" s="8"/>
      <c r="V21" s="8"/>
      <c r="W21" s="88"/>
      <c r="X21" s="86"/>
    </row>
    <row r="22" customFormat="false" ht="12" hidden="false" customHeight="true" outlineLevel="0" collapsed="false">
      <c r="A22" s="3" t="n">
        <f aca="false">A21+7</f>
        <v>43240</v>
      </c>
      <c r="B22" s="8"/>
      <c r="C22" s="8"/>
      <c r="D22" s="8" t="n">
        <v>1</v>
      </c>
      <c r="E22" s="8"/>
      <c r="F22" s="8"/>
      <c r="G22" s="8"/>
      <c r="H22" s="89"/>
      <c r="I22" s="8" t="n">
        <v>1</v>
      </c>
      <c r="J22" s="8" t="n">
        <v>4</v>
      </c>
      <c r="K22" s="90"/>
      <c r="L22" s="8"/>
      <c r="M22" s="8"/>
      <c r="N22" s="8" t="n">
        <v>0.5</v>
      </c>
      <c r="O22" s="8"/>
      <c r="P22" s="8"/>
      <c r="Q22" s="87"/>
      <c r="R22" s="8"/>
      <c r="S22" s="8"/>
      <c r="T22" s="74"/>
      <c r="U22" s="8"/>
      <c r="V22" s="8"/>
      <c r="W22" s="88"/>
      <c r="X22" s="86"/>
    </row>
    <row r="23" customFormat="false" ht="12" hidden="false" customHeight="true" outlineLevel="0" collapsed="false">
      <c r="A23" s="3" t="n">
        <f aca="false">A22+7</f>
        <v>43247</v>
      </c>
      <c r="B23" s="8"/>
      <c r="C23" s="8"/>
      <c r="D23" s="8" t="n">
        <v>5</v>
      </c>
      <c r="E23" s="8"/>
      <c r="F23" s="8"/>
      <c r="G23" s="8" t="n">
        <v>5</v>
      </c>
      <c r="H23" s="8"/>
      <c r="I23" s="8" t="n">
        <v>1</v>
      </c>
      <c r="J23" s="8"/>
      <c r="K23" s="90"/>
      <c r="L23" s="8"/>
      <c r="M23" s="8"/>
      <c r="N23" s="8"/>
      <c r="O23" s="8"/>
      <c r="P23" s="8"/>
      <c r="Q23" s="87"/>
      <c r="R23" s="8"/>
      <c r="S23" s="8" t="n">
        <v>1</v>
      </c>
      <c r="T23" s="74"/>
      <c r="U23" s="8"/>
      <c r="V23" s="8"/>
      <c r="W23" s="88"/>
      <c r="X23" s="86"/>
    </row>
    <row r="24" customFormat="false" ht="12" hidden="false" customHeight="true" outlineLevel="0" collapsed="false">
      <c r="A24" s="3" t="n">
        <f aca="false">A23+7</f>
        <v>43254</v>
      </c>
      <c r="B24" s="8" t="n">
        <v>2</v>
      </c>
      <c r="C24" s="27" t="n">
        <v>1</v>
      </c>
      <c r="D24" s="8"/>
      <c r="E24" s="8"/>
      <c r="F24" s="8"/>
      <c r="G24" s="8"/>
      <c r="H24" s="8"/>
      <c r="I24" s="8" t="n">
        <v>2</v>
      </c>
      <c r="J24" s="8"/>
      <c r="K24" s="90"/>
      <c r="L24" s="8"/>
      <c r="M24" s="8"/>
      <c r="N24" s="91"/>
      <c r="O24" s="8"/>
      <c r="P24" s="8"/>
      <c r="Q24" s="87"/>
      <c r="R24" s="8"/>
      <c r="S24" s="8"/>
      <c r="T24" s="8"/>
      <c r="U24" s="8"/>
      <c r="V24" s="8"/>
      <c r="W24" s="88" t="n">
        <v>4</v>
      </c>
      <c r="X24" s="86"/>
    </row>
    <row r="25" customFormat="false" ht="12" hidden="false" customHeight="true" outlineLevel="0" collapsed="false">
      <c r="A25" s="3" t="n">
        <f aca="false">A24+7</f>
        <v>43261</v>
      </c>
      <c r="B25" s="8" t="n">
        <v>1</v>
      </c>
      <c r="C25" s="89"/>
      <c r="D25" s="8"/>
      <c r="E25" s="8"/>
      <c r="F25" s="8"/>
      <c r="G25" s="8"/>
      <c r="H25" s="8"/>
      <c r="I25" s="8" t="n">
        <v>3</v>
      </c>
      <c r="J25" s="8"/>
      <c r="K25" s="90"/>
      <c r="L25" s="8" t="n">
        <v>4</v>
      </c>
      <c r="M25" s="8"/>
      <c r="N25" s="8"/>
      <c r="O25" s="8"/>
      <c r="P25" s="8"/>
      <c r="Q25" s="87"/>
      <c r="R25" s="8" t="n">
        <v>1</v>
      </c>
      <c r="S25" s="8"/>
      <c r="T25" s="8"/>
      <c r="U25" s="8"/>
      <c r="V25" s="8"/>
      <c r="W25" s="88"/>
      <c r="X25" s="86"/>
    </row>
    <row r="26" customFormat="false" ht="12" hidden="false" customHeight="true" outlineLevel="0" collapsed="false">
      <c r="A26" s="3" t="n">
        <f aca="false">A25+7</f>
        <v>43268</v>
      </c>
      <c r="B26" s="8"/>
      <c r="C26" s="8"/>
      <c r="D26" s="8"/>
      <c r="E26" s="8"/>
      <c r="F26" s="8"/>
      <c r="G26" s="8"/>
      <c r="H26" s="8"/>
      <c r="I26" s="8"/>
      <c r="J26" s="8"/>
      <c r="K26" s="90"/>
      <c r="L26" s="8" t="n">
        <v>3</v>
      </c>
      <c r="M26" s="8"/>
      <c r="N26" s="8"/>
      <c r="O26" s="8"/>
      <c r="P26" s="8"/>
      <c r="Q26" s="87"/>
      <c r="R26" s="8"/>
      <c r="S26" s="8"/>
      <c r="T26" s="8"/>
      <c r="U26" s="8"/>
      <c r="V26" s="8"/>
      <c r="W26" s="94" t="n">
        <v>1</v>
      </c>
      <c r="X26" s="86"/>
    </row>
    <row r="27" customFormat="false" ht="12" hidden="false" customHeight="true" outlineLevel="0" collapsed="false">
      <c r="A27" s="3" t="n">
        <f aca="false">A26+7</f>
        <v>43275</v>
      </c>
      <c r="B27" s="8"/>
      <c r="C27" s="8"/>
      <c r="D27" s="8"/>
      <c r="E27" s="8"/>
      <c r="F27" s="8"/>
      <c r="G27" s="8"/>
      <c r="H27" s="8"/>
      <c r="I27" s="8"/>
      <c r="J27" s="8"/>
      <c r="K27" s="90"/>
      <c r="L27" s="8"/>
      <c r="M27" s="8"/>
      <c r="N27" s="8"/>
      <c r="O27" s="8"/>
      <c r="P27" s="8"/>
      <c r="Q27" s="87"/>
      <c r="R27" s="8"/>
      <c r="S27" s="8"/>
      <c r="T27" s="8"/>
      <c r="U27" s="91" t="n">
        <v>1</v>
      </c>
      <c r="V27" s="8"/>
      <c r="W27" s="88"/>
      <c r="X27" s="86"/>
    </row>
    <row r="28" customFormat="false" ht="12" hidden="false" customHeight="true" outlineLevel="0" collapsed="false">
      <c r="A28" s="3" t="n">
        <f aca="false">A27+7</f>
        <v>43282</v>
      </c>
      <c r="B28" s="35"/>
      <c r="C28" s="35"/>
      <c r="D28" s="35"/>
      <c r="E28" s="35"/>
      <c r="F28" s="35"/>
      <c r="G28" s="35"/>
      <c r="H28" s="35"/>
      <c r="I28" s="35"/>
      <c r="J28" s="35"/>
      <c r="K28" s="90"/>
      <c r="L28" s="95" t="n">
        <v>1</v>
      </c>
      <c r="M28" s="35"/>
      <c r="N28" s="95" t="n">
        <v>1</v>
      </c>
      <c r="O28" s="35"/>
      <c r="P28" s="95" t="n">
        <v>1</v>
      </c>
      <c r="Q28" s="87"/>
      <c r="R28" s="35"/>
      <c r="S28" s="95"/>
      <c r="T28" s="35"/>
      <c r="U28" s="35"/>
      <c r="V28" s="35"/>
      <c r="W28" s="96"/>
      <c r="X28" s="86"/>
    </row>
    <row r="29" customFormat="false" ht="12" hidden="false" customHeight="true" outlineLevel="0" collapsed="false">
      <c r="A29" s="3" t="n">
        <f aca="false">A28+7</f>
        <v>43289</v>
      </c>
      <c r="B29" s="35" t="n">
        <v>2</v>
      </c>
      <c r="C29" s="35"/>
      <c r="D29" s="35" t="n">
        <v>5</v>
      </c>
      <c r="E29" s="35"/>
      <c r="F29" s="35"/>
      <c r="G29" s="35"/>
      <c r="H29" s="35" t="n">
        <v>1</v>
      </c>
      <c r="I29" s="95" t="n">
        <v>0</v>
      </c>
      <c r="J29" s="35"/>
      <c r="K29" s="90"/>
      <c r="L29" s="35"/>
      <c r="M29" s="35"/>
      <c r="N29" s="35"/>
      <c r="O29" s="35"/>
      <c r="P29" s="35" t="n">
        <v>1</v>
      </c>
      <c r="Q29" s="97"/>
      <c r="R29" s="35"/>
      <c r="S29" s="35"/>
      <c r="T29" s="35" t="n">
        <v>2</v>
      </c>
      <c r="U29" s="35"/>
      <c r="V29" s="35"/>
      <c r="W29" s="96"/>
      <c r="X29" s="86"/>
    </row>
    <row r="30" customFormat="false" ht="12" hidden="false" customHeight="true" outlineLevel="0" collapsed="false">
      <c r="A30" s="3" t="n">
        <f aca="false">A29+7</f>
        <v>43296</v>
      </c>
      <c r="B30" s="35" t="n">
        <v>2</v>
      </c>
      <c r="C30" s="35"/>
      <c r="D30" s="98" t="n">
        <v>5</v>
      </c>
      <c r="E30" s="98"/>
      <c r="F30" s="35"/>
      <c r="G30" s="35"/>
      <c r="H30" s="35" t="n">
        <v>2</v>
      </c>
      <c r="I30" s="95" t="n">
        <v>1</v>
      </c>
      <c r="J30" s="98"/>
      <c r="K30" s="99"/>
      <c r="L30" s="35"/>
      <c r="M30" s="35"/>
      <c r="N30" s="95" t="n">
        <v>1</v>
      </c>
      <c r="O30" s="35"/>
      <c r="P30" s="35"/>
      <c r="Q30" s="87"/>
      <c r="R30" s="35"/>
      <c r="S30" s="35"/>
      <c r="T30" s="35" t="n">
        <v>5</v>
      </c>
      <c r="U30" s="35"/>
      <c r="V30" s="35"/>
      <c r="W30" s="96"/>
      <c r="X30" s="86"/>
    </row>
    <row r="31" customFormat="false" ht="12" hidden="false" customHeight="true" outlineLevel="0" collapsed="false">
      <c r="A31" s="3" t="n">
        <f aca="false">A30+7</f>
        <v>43303</v>
      </c>
      <c r="B31" s="35"/>
      <c r="C31" s="35"/>
      <c r="D31" s="98"/>
      <c r="E31" s="98"/>
      <c r="F31" s="35"/>
      <c r="G31" s="35"/>
      <c r="H31" s="35"/>
      <c r="I31" s="95" t="n">
        <v>1</v>
      </c>
      <c r="J31" s="98"/>
      <c r="K31" s="99"/>
      <c r="L31" s="95" t="n">
        <v>5</v>
      </c>
      <c r="M31" s="35"/>
      <c r="N31" s="35" t="n">
        <v>1</v>
      </c>
      <c r="O31" s="35"/>
      <c r="P31" s="35"/>
      <c r="Q31" s="87"/>
      <c r="R31" s="35"/>
      <c r="S31" s="35"/>
      <c r="T31" s="35" t="n">
        <v>4</v>
      </c>
      <c r="U31" s="35"/>
      <c r="V31" s="35"/>
      <c r="W31" s="96"/>
      <c r="X31" s="86"/>
    </row>
    <row r="32" customFormat="false" ht="10.5" hidden="false" customHeight="true" outlineLevel="0" collapsed="false">
      <c r="A32" s="3" t="n">
        <f aca="false">A31+7</f>
        <v>43310</v>
      </c>
      <c r="B32" s="35"/>
      <c r="C32" s="35"/>
      <c r="D32" s="35"/>
      <c r="E32" s="95" t="n">
        <v>0</v>
      </c>
      <c r="F32" s="35" t="n">
        <v>5</v>
      </c>
      <c r="G32" s="35"/>
      <c r="H32" s="35"/>
      <c r="I32" s="35"/>
      <c r="J32" s="35"/>
      <c r="K32" s="90"/>
      <c r="L32" s="35" t="s">
        <v>139</v>
      </c>
      <c r="M32" s="35"/>
      <c r="N32" s="95" t="n">
        <v>1</v>
      </c>
      <c r="O32" s="35"/>
      <c r="P32" s="35"/>
      <c r="Q32" s="87"/>
      <c r="R32" s="35" t="n">
        <v>5</v>
      </c>
      <c r="S32" s="35"/>
      <c r="T32" s="35"/>
      <c r="U32" s="35"/>
      <c r="V32" s="35"/>
      <c r="W32" s="96"/>
      <c r="X32" s="86"/>
      <c r="Y32" s="100" t="s">
        <v>94</v>
      </c>
    </row>
    <row r="33" customFormat="false" ht="12" hidden="false" customHeight="true" outlineLevel="0" collapsed="false">
      <c r="A33" s="3" t="n">
        <f aca="false">A32+7</f>
        <v>43317</v>
      </c>
      <c r="B33" s="35"/>
      <c r="C33" s="35"/>
      <c r="D33" s="95" t="s">
        <v>30</v>
      </c>
      <c r="E33" s="35"/>
      <c r="F33" s="35" t="n">
        <v>1</v>
      </c>
      <c r="G33" s="35"/>
      <c r="H33" s="35"/>
      <c r="I33" s="35"/>
      <c r="J33" s="35"/>
      <c r="K33" s="90"/>
      <c r="L33" s="35"/>
      <c r="M33" s="35"/>
      <c r="N33" s="95" t="n">
        <v>2</v>
      </c>
      <c r="O33" s="35"/>
      <c r="P33" s="35"/>
      <c r="Q33" s="87"/>
      <c r="R33" s="35"/>
      <c r="S33" s="35" t="n">
        <v>5</v>
      </c>
      <c r="T33" s="35"/>
      <c r="U33" s="35"/>
      <c r="V33" s="35"/>
      <c r="W33" s="101" t="n">
        <v>1</v>
      </c>
      <c r="X33" s="86"/>
    </row>
    <row r="34" customFormat="false" ht="12" hidden="false" customHeight="true" outlineLevel="0" collapsed="false">
      <c r="A34" s="3" t="n">
        <f aca="false">A33+7</f>
        <v>43324</v>
      </c>
      <c r="B34" s="35"/>
      <c r="C34" s="95" t="n">
        <v>3</v>
      </c>
      <c r="D34" s="35" t="s">
        <v>28</v>
      </c>
      <c r="E34" s="35"/>
      <c r="F34" s="35"/>
      <c r="G34" s="35"/>
      <c r="H34" s="35"/>
      <c r="I34" s="35"/>
      <c r="J34" s="35"/>
      <c r="K34" s="90"/>
      <c r="L34" s="35"/>
      <c r="M34" s="35"/>
      <c r="N34" s="95" t="n">
        <v>1</v>
      </c>
      <c r="O34" s="35" t="n">
        <v>5</v>
      </c>
      <c r="P34" s="35"/>
      <c r="Q34" s="87"/>
      <c r="R34" s="35"/>
      <c r="S34" s="35" t="n">
        <v>5</v>
      </c>
      <c r="T34" s="35"/>
      <c r="U34" s="35" t="n">
        <v>1</v>
      </c>
      <c r="V34" s="35"/>
      <c r="W34" s="96" t="n">
        <v>5</v>
      </c>
      <c r="X34" s="86"/>
    </row>
    <row r="35" customFormat="false" ht="12" hidden="false" customHeight="true" outlineLevel="0" collapsed="false">
      <c r="A35" s="3" t="n">
        <f aca="false">A34+7</f>
        <v>43331</v>
      </c>
      <c r="B35" s="35"/>
      <c r="C35" s="35" t="n">
        <v>5</v>
      </c>
      <c r="D35" s="35"/>
      <c r="E35" s="35"/>
      <c r="F35" s="35"/>
      <c r="G35" s="35"/>
      <c r="H35" s="35"/>
      <c r="I35" s="95" t="n">
        <v>2</v>
      </c>
      <c r="J35" s="35"/>
      <c r="K35" s="90"/>
      <c r="L35" s="35"/>
      <c r="M35" s="95" t="n">
        <v>1</v>
      </c>
      <c r="N35" s="35"/>
      <c r="O35" s="35" t="n">
        <v>5</v>
      </c>
      <c r="P35" s="35"/>
      <c r="Q35" s="87"/>
      <c r="R35" s="95" t="n">
        <v>1</v>
      </c>
      <c r="S35" s="35"/>
      <c r="T35" s="35"/>
      <c r="U35" s="35" t="n">
        <v>5</v>
      </c>
      <c r="V35" s="35"/>
      <c r="W35" s="96"/>
      <c r="X35" s="86"/>
    </row>
    <row r="36" customFormat="false" ht="12" hidden="false" customHeight="true" outlineLevel="0" collapsed="false">
      <c r="A36" s="3" t="n">
        <f aca="false">A35+7</f>
        <v>43338</v>
      </c>
      <c r="B36" s="35" t="n">
        <v>3</v>
      </c>
      <c r="C36" s="35"/>
      <c r="D36" s="95" t="s">
        <v>140</v>
      </c>
      <c r="E36" s="35"/>
      <c r="F36" s="35" t="n">
        <v>5</v>
      </c>
      <c r="G36" s="35"/>
      <c r="H36" s="35"/>
      <c r="I36" s="35" t="n">
        <v>5</v>
      </c>
      <c r="J36" s="35"/>
      <c r="K36" s="90"/>
      <c r="L36" s="35"/>
      <c r="M36" s="35"/>
      <c r="N36" s="95" t="n">
        <v>2</v>
      </c>
      <c r="O36" s="35"/>
      <c r="P36" s="35"/>
      <c r="Q36" s="87"/>
      <c r="R36" s="35"/>
      <c r="S36" s="35"/>
      <c r="T36" s="35"/>
      <c r="U36" s="35" t="n">
        <v>5</v>
      </c>
      <c r="V36" s="35"/>
      <c r="W36" s="96"/>
      <c r="X36" s="86"/>
    </row>
    <row r="37" customFormat="false" ht="12" hidden="false" customHeight="true" outlineLevel="0" collapsed="false">
      <c r="A37" s="3" t="n">
        <f aca="false">A36+7</f>
        <v>43345</v>
      </c>
      <c r="B37" s="35" t="n">
        <v>4</v>
      </c>
      <c r="C37" s="95"/>
      <c r="D37" s="98" t="s">
        <v>141</v>
      </c>
      <c r="E37" s="98"/>
      <c r="F37" s="35"/>
      <c r="G37" s="35"/>
      <c r="H37" s="95" t="n">
        <v>2</v>
      </c>
      <c r="I37" s="35"/>
      <c r="J37" s="35"/>
      <c r="K37" s="90"/>
      <c r="L37" s="35"/>
      <c r="M37" s="35"/>
      <c r="N37" s="95" t="n">
        <v>1</v>
      </c>
      <c r="O37" s="35"/>
      <c r="P37" s="35"/>
      <c r="Q37" s="87"/>
      <c r="R37" s="35"/>
      <c r="S37" s="35"/>
      <c r="T37" s="35"/>
      <c r="U37" s="35"/>
      <c r="V37" s="35"/>
      <c r="W37" s="96" t="n">
        <v>1</v>
      </c>
      <c r="X37" s="86"/>
    </row>
    <row r="38" customFormat="false" ht="12" hidden="false" customHeight="true" outlineLevel="0" collapsed="false">
      <c r="A38" s="3" t="n">
        <f aca="false">A37+7</f>
        <v>43352</v>
      </c>
      <c r="B38" s="91" t="n">
        <v>2</v>
      </c>
      <c r="C38" s="8"/>
      <c r="D38" s="8"/>
      <c r="E38" s="8"/>
      <c r="F38" s="8"/>
      <c r="G38" s="8"/>
      <c r="H38" s="8" t="n">
        <v>1</v>
      </c>
      <c r="I38" s="8"/>
      <c r="J38" s="8"/>
      <c r="K38" s="90"/>
      <c r="L38" s="8" t="n">
        <v>2</v>
      </c>
      <c r="M38" s="8"/>
      <c r="N38" s="91" t="n">
        <v>2</v>
      </c>
      <c r="O38" s="8"/>
      <c r="P38" s="8"/>
      <c r="Q38" s="87"/>
      <c r="R38" s="8"/>
      <c r="S38" s="8"/>
      <c r="T38" s="74" t="n">
        <v>5</v>
      </c>
      <c r="U38" s="91" t="n">
        <v>1</v>
      </c>
      <c r="V38" s="8"/>
      <c r="W38" s="88"/>
      <c r="X38" s="86"/>
    </row>
    <row r="39" customFormat="false" ht="12" hidden="false" customHeight="true" outlineLevel="0" collapsed="false">
      <c r="A39" s="3" t="n">
        <f aca="false">A38+7</f>
        <v>43359</v>
      </c>
      <c r="B39" s="8"/>
      <c r="C39" s="8"/>
      <c r="D39" s="8"/>
      <c r="E39" s="8"/>
      <c r="F39" s="8"/>
      <c r="G39" s="8"/>
      <c r="H39" s="8"/>
      <c r="I39" s="91" t="n">
        <v>3</v>
      </c>
      <c r="J39" s="91" t="n">
        <v>3</v>
      </c>
      <c r="K39" s="90"/>
      <c r="L39" s="8"/>
      <c r="M39" s="8"/>
      <c r="N39" s="8"/>
      <c r="O39" s="8"/>
      <c r="P39" s="8"/>
      <c r="Q39" s="87"/>
      <c r="R39" s="8"/>
      <c r="S39" s="8"/>
      <c r="T39" s="8" t="n">
        <v>1</v>
      </c>
      <c r="U39" s="8"/>
      <c r="V39" s="8"/>
      <c r="W39" s="88"/>
      <c r="X39" s="86"/>
    </row>
    <row r="40" customFormat="false" ht="12" hidden="false" customHeight="true" outlineLevel="0" collapsed="false">
      <c r="A40" s="3" t="n">
        <f aca="false">A39+7</f>
        <v>43366</v>
      </c>
      <c r="B40" s="8"/>
      <c r="C40" s="8"/>
      <c r="D40" s="102"/>
      <c r="E40" s="102"/>
      <c r="F40" s="8"/>
      <c r="G40" s="8"/>
      <c r="H40" s="8"/>
      <c r="I40" s="8"/>
      <c r="J40" s="8"/>
      <c r="K40" s="90"/>
      <c r="L40" s="8" t="n">
        <v>5</v>
      </c>
      <c r="M40" s="8"/>
      <c r="N40" s="8" t="s">
        <v>142</v>
      </c>
      <c r="O40" s="8"/>
      <c r="P40" s="8"/>
      <c r="Q40" s="97"/>
      <c r="R40" s="91" t="n">
        <v>1</v>
      </c>
      <c r="S40" s="8"/>
      <c r="T40" s="8"/>
      <c r="U40" s="8"/>
      <c r="V40" s="8"/>
      <c r="W40" s="88"/>
      <c r="X40" s="86"/>
    </row>
    <row r="41" customFormat="false" ht="12" hidden="false" customHeight="true" outlineLevel="0" collapsed="false">
      <c r="A41" s="3" t="n">
        <f aca="false">A40+7</f>
        <v>43373</v>
      </c>
      <c r="B41" s="91" t="n">
        <v>1</v>
      </c>
      <c r="C41" s="102"/>
      <c r="D41" s="102"/>
      <c r="E41" s="102"/>
      <c r="F41" s="8"/>
      <c r="G41" s="8"/>
      <c r="H41" s="8"/>
      <c r="I41" s="8"/>
      <c r="J41" s="91" t="n">
        <v>1</v>
      </c>
      <c r="K41" s="90"/>
      <c r="L41" s="8"/>
      <c r="M41" s="8"/>
      <c r="N41" s="8"/>
      <c r="O41" s="8"/>
      <c r="P41" s="8"/>
      <c r="Q41" s="97"/>
      <c r="R41" s="8"/>
      <c r="S41" s="8"/>
      <c r="T41" s="74"/>
      <c r="U41" s="8"/>
      <c r="V41" s="8"/>
      <c r="W41" s="88"/>
      <c r="X41" s="86"/>
    </row>
    <row r="42" customFormat="false" ht="12" hidden="false" customHeight="true" outlineLevel="0" collapsed="false">
      <c r="A42" s="3" t="n">
        <f aca="false">A41+7</f>
        <v>43380</v>
      </c>
      <c r="B42" s="8"/>
      <c r="C42" s="102"/>
      <c r="D42" s="102"/>
      <c r="E42" s="102"/>
      <c r="F42" s="8"/>
      <c r="G42" s="8"/>
      <c r="H42" s="8"/>
      <c r="I42" s="8"/>
      <c r="J42" s="91" t="n">
        <v>1</v>
      </c>
      <c r="K42" s="90"/>
      <c r="L42" s="8"/>
      <c r="M42" s="8"/>
      <c r="N42" s="8"/>
      <c r="O42" s="8"/>
      <c r="P42" s="8"/>
      <c r="Q42" s="97"/>
      <c r="R42" s="8"/>
      <c r="S42" s="8"/>
      <c r="T42" s="74"/>
      <c r="U42" s="8"/>
      <c r="V42" s="8"/>
      <c r="W42" s="88"/>
      <c r="X42" s="86"/>
    </row>
    <row r="43" customFormat="false" ht="12" hidden="false" customHeight="true" outlineLevel="0" collapsed="false">
      <c r="A43" s="3" t="n">
        <f aca="false">A42+7</f>
        <v>43387</v>
      </c>
      <c r="B43" s="8"/>
      <c r="C43" s="8"/>
      <c r="D43" s="8"/>
      <c r="E43" s="8"/>
      <c r="F43" s="8"/>
      <c r="G43" s="8"/>
      <c r="H43" s="8"/>
      <c r="I43" s="8"/>
      <c r="J43" s="8"/>
      <c r="K43" s="90"/>
      <c r="L43" s="8"/>
      <c r="M43" s="91" t="n">
        <v>1</v>
      </c>
      <c r="N43" s="91" t="n">
        <v>0.5</v>
      </c>
      <c r="O43" s="8"/>
      <c r="P43" s="8"/>
      <c r="Q43" s="97"/>
      <c r="R43" s="8"/>
      <c r="S43" s="8"/>
      <c r="T43" s="74"/>
      <c r="U43" s="8"/>
      <c r="V43" s="8"/>
      <c r="W43" s="88"/>
      <c r="X43" s="86"/>
    </row>
    <row r="44" customFormat="false" ht="12" hidden="false" customHeight="true" outlineLevel="0" collapsed="false">
      <c r="A44" s="3" t="n">
        <f aca="false">A43+7</f>
        <v>43394</v>
      </c>
      <c r="B44" s="8"/>
      <c r="C44" s="8"/>
      <c r="D44" s="8"/>
      <c r="E44" s="8"/>
      <c r="F44" s="8"/>
      <c r="G44" s="27" t="n">
        <v>2.5</v>
      </c>
      <c r="H44" s="8"/>
      <c r="I44" s="91" t="n">
        <v>2</v>
      </c>
      <c r="J44" s="8"/>
      <c r="K44" s="90"/>
      <c r="L44" s="8"/>
      <c r="M44" s="8"/>
      <c r="N44" s="8"/>
      <c r="O44" s="8"/>
      <c r="P44" s="8"/>
      <c r="Q44" s="97"/>
      <c r="R44" s="91" t="n">
        <v>1</v>
      </c>
      <c r="S44" s="91" t="n">
        <v>1</v>
      </c>
      <c r="T44" s="74"/>
      <c r="U44" s="8"/>
      <c r="V44" s="8"/>
      <c r="W44" s="88"/>
      <c r="X44" s="86"/>
    </row>
    <row r="45" customFormat="false" ht="12" hidden="false" customHeight="true" outlineLevel="0" collapsed="false">
      <c r="A45" s="3" t="n">
        <f aca="false">A44+7</f>
        <v>43401</v>
      </c>
      <c r="B45" s="8"/>
      <c r="C45" s="91" t="n">
        <v>2</v>
      </c>
      <c r="D45" s="8"/>
      <c r="E45" s="8"/>
      <c r="F45" s="8"/>
      <c r="G45" s="8"/>
      <c r="H45" s="8"/>
      <c r="I45" s="8"/>
      <c r="J45" s="8"/>
      <c r="K45" s="90"/>
      <c r="L45" s="8"/>
      <c r="M45" s="8"/>
      <c r="N45" s="91" t="n">
        <v>2</v>
      </c>
      <c r="O45" s="27" t="n">
        <v>1</v>
      </c>
      <c r="P45" s="8"/>
      <c r="Q45" s="97"/>
      <c r="R45" s="8"/>
      <c r="S45" s="91" t="n">
        <v>1</v>
      </c>
      <c r="T45" s="74"/>
      <c r="U45" s="8"/>
      <c r="V45" s="8"/>
      <c r="W45" s="88"/>
      <c r="X45" s="86"/>
    </row>
    <row r="46" customFormat="false" ht="12" hidden="false" customHeight="true" outlineLevel="0" collapsed="false">
      <c r="A46" s="3" t="n">
        <f aca="false">A45+7</f>
        <v>43408</v>
      </c>
      <c r="B46" s="8"/>
      <c r="C46" s="8"/>
      <c r="D46" s="8"/>
      <c r="E46" s="8"/>
      <c r="F46" s="8"/>
      <c r="G46" s="8"/>
      <c r="H46" s="8"/>
      <c r="I46" s="8"/>
      <c r="J46" s="8"/>
      <c r="K46" s="90"/>
      <c r="L46" s="8"/>
      <c r="M46" s="8"/>
      <c r="N46" s="8"/>
      <c r="O46" s="8"/>
      <c r="P46" s="8"/>
      <c r="Q46" s="97"/>
      <c r="R46" s="91" t="n">
        <v>1</v>
      </c>
      <c r="S46" s="8" t="n">
        <v>5</v>
      </c>
      <c r="T46" s="80" t="n">
        <v>1</v>
      </c>
      <c r="U46" s="8"/>
      <c r="V46" s="8"/>
      <c r="W46" s="88"/>
      <c r="X46" s="86"/>
    </row>
    <row r="47" customFormat="false" ht="12" hidden="false" customHeight="true" outlineLevel="0" collapsed="false">
      <c r="A47" s="3" t="n">
        <f aca="false">A46+7</f>
        <v>43415</v>
      </c>
      <c r="B47" s="8"/>
      <c r="C47" s="8"/>
      <c r="D47" s="8"/>
      <c r="E47" s="91" t="n">
        <v>1</v>
      </c>
      <c r="F47" s="8"/>
      <c r="G47" s="8"/>
      <c r="H47" s="8"/>
      <c r="I47" s="8"/>
      <c r="J47" s="8"/>
      <c r="K47" s="90"/>
      <c r="L47" s="8"/>
      <c r="M47" s="8"/>
      <c r="N47" s="8"/>
      <c r="O47" s="8"/>
      <c r="P47" s="8"/>
      <c r="Q47" s="97"/>
      <c r="R47" s="8"/>
      <c r="S47" s="8"/>
      <c r="T47" s="74"/>
      <c r="U47" s="8"/>
      <c r="V47" s="8"/>
      <c r="W47" s="88"/>
      <c r="X47" s="86"/>
    </row>
    <row r="48" customFormat="false" ht="12" hidden="false" customHeight="true" outlineLevel="0" collapsed="false">
      <c r="A48" s="3" t="n">
        <f aca="false">A47+7</f>
        <v>43422</v>
      </c>
      <c r="B48" s="8"/>
      <c r="C48" s="8"/>
      <c r="D48" s="8"/>
      <c r="E48" s="8" t="n">
        <v>1</v>
      </c>
      <c r="F48" s="8"/>
      <c r="G48" s="8"/>
      <c r="H48" s="8"/>
      <c r="I48" s="91" t="n">
        <v>1</v>
      </c>
      <c r="J48" s="91" t="n">
        <v>1</v>
      </c>
      <c r="K48" s="90"/>
      <c r="L48" s="8"/>
      <c r="M48" s="8"/>
      <c r="N48" s="8"/>
      <c r="O48" s="8"/>
      <c r="P48" s="8"/>
      <c r="Q48" s="97"/>
      <c r="R48" s="8"/>
      <c r="S48" s="8"/>
      <c r="T48" s="74"/>
      <c r="U48" s="8"/>
      <c r="V48" s="8"/>
      <c r="W48" s="88" t="n">
        <v>3</v>
      </c>
      <c r="X48" s="86"/>
    </row>
    <row r="49" customFormat="false" ht="12" hidden="false" customHeight="true" outlineLevel="0" collapsed="false">
      <c r="A49" s="3" t="n">
        <f aca="false">A48+7</f>
        <v>43429</v>
      </c>
      <c r="B49" s="8"/>
      <c r="C49" s="8"/>
      <c r="D49" s="8"/>
      <c r="E49" s="8"/>
      <c r="F49" s="8"/>
      <c r="G49" s="8"/>
      <c r="H49" s="8"/>
      <c r="I49" s="8"/>
      <c r="J49" s="8" t="n">
        <v>4</v>
      </c>
      <c r="K49" s="90"/>
      <c r="L49" s="8"/>
      <c r="M49" s="8"/>
      <c r="N49" s="8"/>
      <c r="O49" s="8"/>
      <c r="P49" s="8"/>
      <c r="Q49" s="97"/>
      <c r="R49" s="8"/>
      <c r="S49" s="8"/>
      <c r="T49" s="74"/>
      <c r="U49" s="8"/>
      <c r="V49" s="8"/>
      <c r="W49" s="88"/>
      <c r="X49" s="86"/>
    </row>
    <row r="50" customFormat="false" ht="12" hidden="false" customHeight="true" outlineLevel="0" collapsed="false">
      <c r="A50" s="3" t="n">
        <f aca="false">A49+7</f>
        <v>43436</v>
      </c>
      <c r="B50" s="8"/>
      <c r="C50" s="89"/>
      <c r="D50" s="89"/>
      <c r="E50" s="91" t="n">
        <v>1</v>
      </c>
      <c r="F50" s="8"/>
      <c r="G50" s="8"/>
      <c r="H50" s="8"/>
      <c r="I50" s="8"/>
      <c r="J50" s="8"/>
      <c r="K50" s="90"/>
      <c r="L50" s="8"/>
      <c r="M50" s="8"/>
      <c r="N50" s="8"/>
      <c r="O50" s="91" t="n">
        <v>1</v>
      </c>
      <c r="P50" s="8"/>
      <c r="Q50" s="97"/>
      <c r="R50" s="8"/>
      <c r="S50" s="8"/>
      <c r="T50" s="74"/>
      <c r="U50" s="8"/>
      <c r="V50" s="8"/>
      <c r="W50" s="88"/>
      <c r="X50" s="86"/>
    </row>
    <row r="51" customFormat="false" ht="12" hidden="false" customHeight="true" outlineLevel="0" collapsed="false">
      <c r="A51" s="3" t="n">
        <f aca="false">A50+7</f>
        <v>43443</v>
      </c>
      <c r="B51" s="8"/>
      <c r="C51" s="8"/>
      <c r="D51" s="8"/>
      <c r="E51" s="8"/>
      <c r="F51" s="8"/>
      <c r="G51" s="8"/>
      <c r="H51" s="8"/>
      <c r="I51" s="8"/>
      <c r="J51" s="8"/>
      <c r="K51" s="90"/>
      <c r="L51" s="8"/>
      <c r="M51" s="8"/>
      <c r="N51" s="8"/>
      <c r="O51" s="8"/>
      <c r="P51" s="8"/>
      <c r="Q51" s="97"/>
      <c r="R51" s="91" t="n">
        <v>1</v>
      </c>
      <c r="S51" s="8"/>
      <c r="T51" s="80" t="n">
        <v>1</v>
      </c>
      <c r="U51" s="8"/>
      <c r="V51" s="8"/>
      <c r="W51" s="88"/>
      <c r="X51" s="86"/>
    </row>
    <row r="52" customFormat="false" ht="12" hidden="false" customHeight="true" outlineLevel="0" collapsed="false">
      <c r="A52" s="3" t="n">
        <f aca="false">A51+7</f>
        <v>43450</v>
      </c>
      <c r="B52" s="91" t="n">
        <v>1</v>
      </c>
      <c r="C52" s="91" t="n">
        <v>0.5</v>
      </c>
      <c r="D52" s="8"/>
      <c r="E52" s="8"/>
      <c r="F52" s="8"/>
      <c r="G52" s="8"/>
      <c r="H52" s="8"/>
      <c r="I52" s="8"/>
      <c r="J52" s="8"/>
      <c r="K52" s="90"/>
      <c r="L52" s="8"/>
      <c r="M52" s="8"/>
      <c r="N52" s="8"/>
      <c r="O52" s="8"/>
      <c r="P52" s="8"/>
      <c r="Q52" s="97"/>
      <c r="R52" s="27" t="n">
        <v>1</v>
      </c>
      <c r="S52" s="91" t="n">
        <v>1</v>
      </c>
      <c r="T52" s="80" t="n">
        <v>1</v>
      </c>
      <c r="U52" s="8"/>
      <c r="V52" s="8"/>
      <c r="W52" s="88"/>
      <c r="X52" s="86"/>
    </row>
    <row r="53" customFormat="false" ht="12" hidden="false" customHeight="true" outlineLevel="0" collapsed="false">
      <c r="A53" s="3" t="n">
        <f aca="false">A52+7</f>
        <v>43457</v>
      </c>
      <c r="B53" s="8"/>
      <c r="C53" s="91" t="n">
        <v>0.5</v>
      </c>
      <c r="D53" s="8"/>
      <c r="E53" s="8"/>
      <c r="F53" s="8"/>
      <c r="G53" s="8"/>
      <c r="H53" s="8"/>
      <c r="I53" s="91" t="n">
        <v>1</v>
      </c>
      <c r="J53" s="8"/>
      <c r="K53" s="90"/>
      <c r="L53" s="8"/>
      <c r="M53" s="8"/>
      <c r="N53" s="8"/>
      <c r="O53" s="8"/>
      <c r="P53" s="8"/>
      <c r="Q53" s="97"/>
      <c r="R53" s="8" t="n">
        <v>1</v>
      </c>
      <c r="S53" s="91" t="n">
        <v>3</v>
      </c>
      <c r="T53" s="74"/>
      <c r="U53" s="8"/>
      <c r="V53" s="8"/>
      <c r="W53" s="88"/>
      <c r="X53" s="86"/>
    </row>
    <row r="54" customFormat="false" ht="12" hidden="false" customHeight="true" outlineLevel="0" collapsed="false">
      <c r="A54" s="3" t="n">
        <f aca="false">A53+7</f>
        <v>43464</v>
      </c>
      <c r="B54" s="103" t="n">
        <v>3</v>
      </c>
      <c r="C54" s="103" t="n">
        <v>3</v>
      </c>
      <c r="D54" s="103" t="n">
        <v>3</v>
      </c>
      <c r="E54" s="103" t="n">
        <v>3</v>
      </c>
      <c r="F54" s="103" t="n">
        <v>3</v>
      </c>
      <c r="G54" s="103" t="n">
        <v>3</v>
      </c>
      <c r="H54" s="103" t="n">
        <v>3</v>
      </c>
      <c r="I54" s="103" t="n">
        <v>3</v>
      </c>
      <c r="J54" s="103" t="n">
        <v>4</v>
      </c>
      <c r="K54" s="104"/>
      <c r="L54" s="103" t="n">
        <v>3</v>
      </c>
      <c r="M54" s="103" t="n">
        <v>3</v>
      </c>
      <c r="N54" s="103" t="n">
        <v>3</v>
      </c>
      <c r="O54" s="103" t="n">
        <v>3</v>
      </c>
      <c r="P54" s="103" t="n">
        <v>3</v>
      </c>
      <c r="Q54" s="97"/>
      <c r="R54" s="103" t="n">
        <v>3</v>
      </c>
      <c r="S54" s="103" t="n">
        <v>3</v>
      </c>
      <c r="T54" s="103" t="n">
        <v>3</v>
      </c>
      <c r="U54" s="103" t="n">
        <v>3</v>
      </c>
      <c r="V54" s="103" t="n">
        <v>3</v>
      </c>
      <c r="W54" s="103" t="n">
        <v>3</v>
      </c>
      <c r="X54" s="86" t="s">
        <v>143</v>
      </c>
    </row>
    <row r="55" customFormat="false" ht="12" hidden="false" customHeight="true" outlineLevel="0" collapsed="false">
      <c r="B55" s="91" t="n">
        <v>2</v>
      </c>
      <c r="C55" s="103" t="n">
        <v>1</v>
      </c>
      <c r="D55" s="103" t="n">
        <v>1</v>
      </c>
      <c r="E55" s="103" t="n">
        <v>1</v>
      </c>
      <c r="F55" s="103" t="n">
        <v>1</v>
      </c>
      <c r="G55" s="103" t="n">
        <v>1</v>
      </c>
      <c r="H55" s="103" t="n">
        <v>1</v>
      </c>
      <c r="I55" s="103" t="n">
        <v>1</v>
      </c>
      <c r="J55" s="91" t="n">
        <v>2</v>
      </c>
      <c r="K55" s="104"/>
      <c r="L55" s="103" t="n">
        <v>1</v>
      </c>
      <c r="M55" s="103" t="n">
        <v>1</v>
      </c>
      <c r="N55" s="103" t="n">
        <v>1</v>
      </c>
      <c r="O55" s="103" t="n">
        <v>1</v>
      </c>
      <c r="P55" s="103" t="n">
        <v>1</v>
      </c>
      <c r="Q55" s="97"/>
      <c r="R55" s="103" t="n">
        <v>1</v>
      </c>
      <c r="S55" s="103" t="n">
        <v>1</v>
      </c>
      <c r="T55" s="103" t="n">
        <v>1</v>
      </c>
      <c r="U55" s="103" t="n">
        <v>1</v>
      </c>
      <c r="V55" s="103" t="n">
        <v>1</v>
      </c>
      <c r="W55" s="103" t="n">
        <v>1</v>
      </c>
      <c r="X55" s="105" t="n">
        <v>43465</v>
      </c>
    </row>
    <row r="56" customFormat="false" ht="11.25" hidden="false" customHeight="false" outlineLevel="0" collapsed="false">
      <c r="A56" s="1" t="s">
        <v>36</v>
      </c>
      <c r="B56" s="8" t="n">
        <f aca="false">SUM(B2:B55)</f>
        <v>24</v>
      </c>
      <c r="C56" s="8" t="n">
        <f aca="false">SUM(C2:C55)</f>
        <v>25</v>
      </c>
      <c r="D56" s="8" t="n">
        <f aca="false">SUM(D2:D55)</f>
        <v>20</v>
      </c>
      <c r="E56" s="8" t="n">
        <f aca="false">SUM(E2:E55)</f>
        <v>24</v>
      </c>
      <c r="F56" s="8" t="n">
        <f aca="false">SUM(F2:F55)</f>
        <v>22</v>
      </c>
      <c r="G56" s="8" t="n">
        <f aca="false">SUM(G2:G55)</f>
        <v>28.5</v>
      </c>
      <c r="H56" s="8" t="n">
        <f aca="false">SUM(H2:H55)</f>
        <v>19</v>
      </c>
      <c r="I56" s="8" t="n">
        <f aca="false">SUM(I2:I55)</f>
        <v>36</v>
      </c>
      <c r="J56" s="8" t="n">
        <f aca="false">SUM(J2:J55)</f>
        <v>21</v>
      </c>
      <c r="K56" s="90" t="n">
        <f aca="false">SUM(K2:K55)</f>
        <v>8</v>
      </c>
      <c r="L56" s="8" t="n">
        <f aca="false">SUM(L2:L55)</f>
        <v>29</v>
      </c>
      <c r="M56" s="8" t="n">
        <f aca="false">SUM(M2:M55)</f>
        <v>21</v>
      </c>
      <c r="N56" s="8" t="n">
        <f aca="false">SUM(N2:N55)</f>
        <v>24</v>
      </c>
      <c r="O56" s="8" t="n">
        <f aca="false">SUM(O2:O55)</f>
        <v>21</v>
      </c>
      <c r="P56" s="8" t="n">
        <f aca="false">SUM(P2:P55)</f>
        <v>20</v>
      </c>
      <c r="Q56" s="97"/>
      <c r="R56" s="8" t="n">
        <f aca="false">SUM(R2:R55)</f>
        <v>25</v>
      </c>
      <c r="S56" s="8" t="n">
        <f aca="false">SUM(S2:S55)</f>
        <v>28</v>
      </c>
      <c r="T56" s="74" t="n">
        <f aca="false">SUM(T3:T55)</f>
        <v>26</v>
      </c>
      <c r="U56" s="8" t="n">
        <f aca="false">SUM(U3:U55)</f>
        <v>22</v>
      </c>
      <c r="V56" s="8" t="n">
        <f aca="false">SUM(V3:V55)</f>
        <v>4</v>
      </c>
      <c r="W56" s="88" t="n">
        <f aca="false">SUM(W2:W55)</f>
        <v>22</v>
      </c>
      <c r="X56" s="106"/>
    </row>
    <row r="57" customFormat="false" ht="11.25" hidden="false" customHeight="false" outlineLevel="0" collapsed="false">
      <c r="A57" s="3" t="s">
        <v>37</v>
      </c>
      <c r="B57" s="22" t="n">
        <v>25</v>
      </c>
      <c r="C57" s="8" t="n">
        <v>25</v>
      </c>
      <c r="D57" s="22" t="n">
        <v>20</v>
      </c>
      <c r="E57" s="22" t="n">
        <v>23</v>
      </c>
      <c r="F57" s="22" t="n">
        <v>0</v>
      </c>
      <c r="G57" s="22" t="n">
        <v>27.5</v>
      </c>
      <c r="H57" s="22" t="n">
        <v>0</v>
      </c>
      <c r="I57" s="22" t="n">
        <v>0</v>
      </c>
      <c r="J57" s="22" t="n">
        <v>22</v>
      </c>
      <c r="K57" s="40" t="n">
        <v>20</v>
      </c>
      <c r="L57" s="22" t="n">
        <v>25</v>
      </c>
      <c r="M57" s="22" t="n">
        <v>20</v>
      </c>
      <c r="N57" s="22" t="n">
        <v>25</v>
      </c>
      <c r="O57" s="22" t="n">
        <v>0</v>
      </c>
      <c r="P57" s="22" t="n">
        <v>20</v>
      </c>
      <c r="Q57" s="107"/>
      <c r="R57" s="22" t="n">
        <v>25</v>
      </c>
      <c r="S57" s="22" t="n">
        <v>28</v>
      </c>
      <c r="T57" s="20" t="n">
        <v>26</v>
      </c>
      <c r="U57" s="22" t="n">
        <v>27</v>
      </c>
      <c r="V57" s="22" t="n">
        <v>20</v>
      </c>
      <c r="W57" s="108" t="n">
        <v>25</v>
      </c>
      <c r="X57" s="106"/>
    </row>
    <row r="58" customFormat="false" ht="12.75" hidden="false" customHeight="false" outlineLevel="0" collapsed="false">
      <c r="A58" s="50" t="s">
        <v>38</v>
      </c>
      <c r="B58" s="109" t="n">
        <f aca="false">SUM(B57-B56)</f>
        <v>1</v>
      </c>
      <c r="C58" s="110" t="n">
        <f aca="false">SUM(C57-C56)</f>
        <v>0</v>
      </c>
      <c r="D58" s="110" t="n">
        <f aca="false">SUM(D57-D56)</f>
        <v>0</v>
      </c>
      <c r="E58" s="110" t="n">
        <f aca="false">SUM(E57-E56)</f>
        <v>-1</v>
      </c>
      <c r="F58" s="110" t="n">
        <f aca="false">SUM(F57-F56)</f>
        <v>-22</v>
      </c>
      <c r="G58" s="110" t="n">
        <f aca="false">SUM(G57-G56)</f>
        <v>-1</v>
      </c>
      <c r="H58" s="110" t="n">
        <f aca="false">SUM(H57-H56)</f>
        <v>-19</v>
      </c>
      <c r="I58" s="110" t="n">
        <f aca="false">SUM(I57-I56)</f>
        <v>-36</v>
      </c>
      <c r="J58" s="109" t="n">
        <f aca="false">SUM(J57-J56)</f>
        <v>1</v>
      </c>
      <c r="K58" s="111" t="n">
        <f aca="false">SUM(K57-K56)</f>
        <v>12</v>
      </c>
      <c r="L58" s="110" t="n">
        <f aca="false">SUM(L57-L56)</f>
        <v>-4</v>
      </c>
      <c r="M58" s="110" t="n">
        <f aca="false">SUM(M57-M56)</f>
        <v>-1</v>
      </c>
      <c r="N58" s="110" t="n">
        <f aca="false">SUM(N57-N56)</f>
        <v>1</v>
      </c>
      <c r="O58" s="110" t="n">
        <f aca="false">SUM(O57-O56)</f>
        <v>-21</v>
      </c>
      <c r="P58" s="110" t="n">
        <f aca="false">SUM(P57-P56)</f>
        <v>0</v>
      </c>
      <c r="Q58" s="112"/>
      <c r="R58" s="110" t="n">
        <f aca="false">SUM(R57-R56)</f>
        <v>0</v>
      </c>
      <c r="S58" s="110" t="n">
        <f aca="false">SUM(S57-S56)</f>
        <v>0</v>
      </c>
      <c r="T58" s="113" t="n">
        <f aca="false">SUM(T57-T56)</f>
        <v>0</v>
      </c>
      <c r="U58" s="110" t="n">
        <f aca="false">SUM(U57-U56)</f>
        <v>5</v>
      </c>
      <c r="V58" s="110" t="n">
        <f aca="false">SUM(V57-V56)</f>
        <v>16</v>
      </c>
      <c r="W58" s="110" t="n">
        <f aca="false">SUM(W57-W56)</f>
        <v>3</v>
      </c>
      <c r="X58" s="106"/>
    </row>
    <row r="59" customFormat="false" ht="15" hidden="false" customHeight="true" outlineLevel="0" collapsed="false">
      <c r="A59" s="56"/>
      <c r="B59" s="114" t="s">
        <v>144</v>
      </c>
      <c r="C59" s="114" t="s">
        <v>145</v>
      </c>
      <c r="D59" s="52" t="s">
        <v>146</v>
      </c>
      <c r="E59" s="52"/>
      <c r="F59" s="114" t="s">
        <v>147</v>
      </c>
      <c r="G59" s="114" t="s">
        <v>148</v>
      </c>
      <c r="H59" s="114" t="s">
        <v>149</v>
      </c>
      <c r="I59" s="114" t="s">
        <v>150</v>
      </c>
      <c r="J59" s="114" t="s">
        <v>151</v>
      </c>
      <c r="K59" s="40"/>
      <c r="L59" s="114" t="s">
        <v>152</v>
      </c>
      <c r="M59" s="114"/>
      <c r="N59" s="114" t="s">
        <v>152</v>
      </c>
      <c r="O59" s="114" t="s">
        <v>153</v>
      </c>
      <c r="P59" s="52" t="s">
        <v>154</v>
      </c>
      <c r="Q59" s="107"/>
      <c r="R59" s="114" t="s">
        <v>155</v>
      </c>
      <c r="S59" s="114" t="s">
        <v>156</v>
      </c>
      <c r="T59" s="20" t="s">
        <v>40</v>
      </c>
      <c r="U59" s="114" t="s">
        <v>157</v>
      </c>
      <c r="V59" s="114" t="s">
        <v>158</v>
      </c>
      <c r="W59" s="115" t="s">
        <v>159</v>
      </c>
      <c r="X59" s="106"/>
    </row>
    <row r="60" s="121" customFormat="true" ht="60.75" hidden="false" customHeight="true" outlineLevel="0" collapsed="false">
      <c r="A60" s="3" t="s">
        <v>51</v>
      </c>
      <c r="B60" s="57" t="s">
        <v>160</v>
      </c>
      <c r="C60" s="57" t="s">
        <v>161</v>
      </c>
      <c r="D60" s="57" t="s">
        <v>162</v>
      </c>
      <c r="E60" s="57"/>
      <c r="F60" s="57"/>
      <c r="G60" s="57" t="s">
        <v>163</v>
      </c>
      <c r="H60" s="57"/>
      <c r="I60" s="57"/>
      <c r="J60" s="116" t="s">
        <v>164</v>
      </c>
      <c r="K60" s="117"/>
      <c r="L60" s="57" t="s">
        <v>165</v>
      </c>
      <c r="M60" s="57" t="s">
        <v>166</v>
      </c>
      <c r="N60" s="57" t="s">
        <v>167</v>
      </c>
      <c r="O60" s="57"/>
      <c r="P60" s="60" t="s">
        <v>168</v>
      </c>
      <c r="Q60" s="118"/>
      <c r="R60" s="57" t="s">
        <v>169</v>
      </c>
      <c r="S60" s="57"/>
      <c r="T60" s="57" t="s">
        <v>170</v>
      </c>
      <c r="U60" s="60" t="s">
        <v>171</v>
      </c>
      <c r="V60" s="60" t="s">
        <v>172</v>
      </c>
      <c r="W60" s="119" t="s">
        <v>173</v>
      </c>
      <c r="X60" s="120"/>
    </row>
    <row r="61" customFormat="false" ht="11.2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83"/>
      <c r="P61" s="63"/>
      <c r="Q61" s="63"/>
      <c r="R61" s="63"/>
      <c r="S61" s="63"/>
      <c r="T61" s="63"/>
    </row>
  </sheetData>
  <hyperlinks>
    <hyperlink ref="C20" r:id="rId2" display="file:///tmp/in/../../Employee%20Files/RCL/Bennett,%20P/Holiday%20Requests/pdb%20300418-07062018143501.pdf"/>
    <hyperlink ref="C24" r:id="rId3" display="file://Vsraplon01/shared/Finance%20&amp;%20Accounts/Payroll/Employee%20Files/RCL/Bennett,%20P/Holiday%20Requests/pdb%20290518-24052018103034.pdf"/>
    <hyperlink ref="W26" r:id="rId4" display="file://Vsraplon01/shared/Finance%20&amp;%20Accounts/Payroll/Employee%20Files/JMS/Wright,%20S/Holiday%20Requests/sw%20150618-15062018120918.pdf"/>
    <hyperlink ref="U27" r:id="rId5" display="file://Vsraplon01/shared/Finance%20&amp;%20Accounts/Payroll/Employee%20Files/JMS/Holdham,%20A/Holiday%20Requests/ah%20210618-13062018085634.pdf"/>
    <hyperlink ref="L28" r:id="rId6" display="file://Vsraplon01/shared/Finance%20&amp;%20Accounts/Payroll/Employee%20Files/RCL/Sanders,%20D/Holiday%20Requests/ds%20290618-19062018094207.pdf"/>
    <hyperlink ref="N28" r:id="rId7" display="file://Vsraplon01/shared/Finance%20&amp;%20Accounts/Payroll/Employee%20Files/RCL/Singh,%20D/Holiday%20Requests/das%20280618-21062018133534.pdf"/>
    <hyperlink ref="P28" r:id="rId8" display="file://Vsraplon01/shared/Finance%20&amp;%20Accounts/Payroll/Employee%20Files/RCL/Wray,%20J/Holiday%20Requests/jw%20290618-07062018091813.pdf"/>
    <hyperlink ref="I29" r:id="rId9" display="file://Vsraplon01/shared/Finance%20&amp;%20Accounts/Payroll/Employee%20Files/RHL/O'Brien,%20M/Holiday%20Requests/mob%206th%20july-31052018101020.pdf"/>
    <hyperlink ref="I30" r:id="rId10" display="file://Vsraplon01/shared/Finance%20&amp;%20Accounts/Payroll/Employee%20Files/RHL/O'Brien,%20M/Holiday%20Requests/mob%206th%20july-31052018101020.pdf"/>
    <hyperlink ref="N30" r:id="rId11" display="file://Vsraplon01/shared/Finance%20&amp;%20Accounts/Payroll/Employee%20Files/RCL/Singh,%20D/Holiday%20Requests/DS%20130718-09072018115432.pdf"/>
    <hyperlink ref="I31" r:id="rId12" display="file://Vsraplon01/shared/Finance%20&amp;%20Accounts/Payroll/Employee%20Files/RHL/O'Brien,%20M/Holiday%20Requests/mob%20200718-14062018144210.pdf"/>
    <hyperlink ref="L31" r:id="rId13" display="file://Vsraplon01/shared/Finance%20&amp;%20Accounts/Payroll/Employee%20Files/RCL/Sanders,%20D/Holiday%20Requests/ds%20160718-19062018094234.pdf"/>
    <hyperlink ref="E32" r:id="rId14" display="file://Vsraplon01/shared/Finance%20&amp;%20Accounts/Payroll/Employee%20Files/RCL/Finnis,%20T/Holiday%20Requests/TF%20240718-02072018100429.pdf"/>
    <hyperlink ref="N32" r:id="rId15" display="file://Vsraplon01/shared/Finance%20&amp;%20Accounts/Payroll/Employee%20Files/RCL/Singh,%20D/Holiday%20Requests/DS%20230718-18072018090358.pdf"/>
    <hyperlink ref="D33" r:id="rId16" display="2U"/>
    <hyperlink ref="N33" r:id="rId17" display="file://Vsraplon01/shared/Finance%20&amp;%20Accounts/Payroll/Employee%20Files/RCL/Singh,%20D/Holiday%20Requests/DS%20300718-26072018091600.pdf"/>
    <hyperlink ref="W33" r:id="rId18" display="file://Vsraplon01/shared/Finance%20&amp;%20Accounts/Payroll/Employee%20Files/JMS/Wright,%20S/Holiday%20Requests/sw%20030818-21062018133513.pdf"/>
    <hyperlink ref="C34" r:id="rId19" display="file://Vsraplon01/shared/Finance%20&amp;%20Accounts/Payroll/Employee%20Files/RCL/Bennett,%20P/Holiday%20Requests/pdb%20080818-21062018133613.pdf"/>
    <hyperlink ref="N34" r:id="rId20" display="file://Vsraplon01/shared/Finance%20&amp;%20Accounts/Payroll/Employee%20Files/RCL/Singh,%20D/Holiday%20Requests/DS%20030818-26072018091621.pdf"/>
    <hyperlink ref="I35" r:id="rId21" display="file://Vsraplon01/shared/Finance%20&amp;%20Accounts/Payroll/Employee%20Files/RHL/O'Brien,%20M/Holiday%20Requests/MOB%20160818-15082018104305.pdf"/>
    <hyperlink ref="M35" r:id="rId22" display="file://Vsraplon01/shared/Finance%20&amp;%20Accounts/Payroll/Employee%20Files/RCL/Scane,%20E/Holiday%20Requests/es%20170818-07062018143611.pdf"/>
    <hyperlink ref="R35" r:id="rId23" display="file://Vsraplon01/shared/Finance%20&amp;%20Accounts/Payroll/Employee%20Files/JMS/Barlow,%20A/Holiday%20Requests/AB%20160818-08082018140804.pdf"/>
    <hyperlink ref="D36" r:id="rId24" display="2 u"/>
    <hyperlink ref="N36" r:id="rId25" display="file://Vsraplon01/shared/Finance%20&amp;%20Accounts/Payroll/Employee%20Files/RCL/Singh,%20D/Holiday%20Requests/DS%20230818-20082018072740.pdf"/>
    <hyperlink ref="H37" r:id="rId26" display="file://Vsraplon01/shared/Finance%20&amp;%20Accounts/Payroll/Employee%20Files/RHL/Hayhoe,%20R/Holiday%20Requests/RCH%20300818-28082018091310.pdf"/>
    <hyperlink ref="N37" r:id="rId27" display="file://Vsraplon01/shared/Finance%20&amp;%20Accounts/Payroll/Employee%20Files/RCL/Singh,%20D/Holiday%20Requests/DAS%20310818-28082018091336.pdf"/>
    <hyperlink ref="B38" r:id="rId28" display="file://Vsraplon01/shared/Finance%20&amp;%20Accounts/Payroll/Employee%20Files/RCL/Andrew,%20I/Holiday%20Requests/IA%20030918-26072018091309.pdf"/>
    <hyperlink ref="N38" r:id="rId29" display="file://Vsraplon01/shared/Finance%20&amp;%20Accounts/Payroll/Employee%20Files/RCL/Singh,%20D/Holiday%20Requests/DS%20070918-04092018080719.pdf"/>
    <hyperlink ref="U38" r:id="rId30" display="file://Vsraplon01/shared/Finance%20&amp;%20Accounts/Payroll/Employee%20Files/JMS/Holdham,%20A/Holiday%20Requests/ah%20070918-13062018085655.pdf"/>
    <hyperlink ref="I39" r:id="rId31" display="file://Vsraplon01/shared/Finance%20&amp;%20Accounts/Payroll/Employee%20Files/RHL/O'Brien,%20M/Holiday%20Requests/MOB%20120918-04092018080700.pdf"/>
    <hyperlink ref="J39" r:id="rId32" display="file://Vsraplon01/shared/Finance%20&amp;%20Accounts/Payroll/Employee%20Files/RCL/Robinson,%20M/Holiday%20Requests/MR%20100918-20082018091534.pdf"/>
    <hyperlink ref="R40" r:id="rId33" display="file://Vsraplon01/shared/Finance%20&amp;%20Accounts/Payroll/Employee%20Files/JMS/Barlow,%20A/Holiday%20Requests/AB%20210918-01082018111905.pdf"/>
    <hyperlink ref="B41" r:id="rId34" display="file://Vsraplon01/shared/Finance%20&amp;%20Accounts/Payroll/Employee%20Files/RCL/Andrew,%20I/Holiday%20Requests/IA%20280918-26092018073526.pdf"/>
    <hyperlink ref="J41" r:id="rId35" display="file://Vsraplon01/shared/Finance%20&amp;%20Accounts/Payroll/Employee%20Files/RCL/Robinson,%20M/Holiday%20Requests/MR%20280918-26092018073407.pdf"/>
    <hyperlink ref="J42" r:id="rId36" display="file://Vsraplon01/shared/Finance%20&amp;%20Accounts/Payroll/Employee%20Files/RCL/Robinson,%20M/Holiday%20Requests/mr%20011018-21062018133443.pdf"/>
    <hyperlink ref="M43" r:id="rId37" display="file://Vsraplon01/shared/Finance%20&amp;%20Accounts/Payroll/Employee%20Files/RCL/Scane,%20E/Holiday%20Requests/ES%20121018-26092018073508.pdf"/>
    <hyperlink ref="N43" r:id="rId38" display="file://Vsraplon01/shared/Finance%20&amp;%20Accounts/Payroll/Employee%20Files/RCL/Singh,%20D/Holiday%20Requests/DS%20101018-10102018080050.pdf"/>
    <hyperlink ref="G44" r:id="rId39" display="file://Vsraplon01/shared/Finance%20&amp;%20Accounts/Payroll/Employee%20Files/RCL/Hayhoe,%20J/Holiday%20Requests/JRH%20171018-04102018082652.pdf"/>
    <hyperlink ref="I44" r:id="rId40" display="file://Vsraplon01/shared/Finance%20&amp;%20Accounts/Payroll/Employee%20Files/RHL/O'Brien,%20M/Holiday%20Requests/MOB%20181018-15102018074014.pdf"/>
    <hyperlink ref="R44" r:id="rId41" display="file://Vsraplon01/shared/Finance%20&amp;%20Accounts/Payroll/Employee%20Files/JMS/Barlow,%20A/Holiday%20Requests/AB%20161018-10102018080109.pdf"/>
    <hyperlink ref="S44" r:id="rId42" display="file://Vsraplon01/shared/Finance%20&amp;%20Accounts/Payroll/Employee%20Files/JMS/Caldecott,%20I/Holiday%20Requests/IC%20151018-04102018082735.pdf"/>
    <hyperlink ref="C45" r:id="rId43" display="file://Vsraplon01/shared/Finance%20&amp;%20Accounts/Payroll/Employee%20Files/RCL/Bennett,%20P/Holiday%20Requests/PB%20241018-10102018080025.pdf"/>
    <hyperlink ref="N45" r:id="rId44" display="file://Vsraplon01/shared/Finance%20&amp;%20Accounts/Payroll/Employee%20Files/RCL/Singh,%20D/Holiday%20Requests/DS%20251018-04102018082717.pdf"/>
    <hyperlink ref="O45" r:id="rId45" display="file://Vsraplon01/shared/Finance%20&amp;%20Accounts/Payroll/Employee%20Files/RCL/Thorpe.%20S/Holiday%20Requests/ST%20221018%20AMENDED-04102018082802.pdf"/>
    <hyperlink ref="S45" r:id="rId46" display="file://Vsraplon01/shared/Finance%20&amp;%20Accounts/Payroll/Employee%20Files/JMS/Caldecott,%20I/Holiday%20Requests/IC%20261018-10092018075503.pdf"/>
    <hyperlink ref="R46" r:id="rId47" display="file://Vsraplon01/shared/Finance%20&amp;%20Accounts/Payroll/Employee%20Files/JMS/Barlow,%20A/Holiday%20Requests/AB%20021118-10102018080130.pdf"/>
    <hyperlink ref="T46" r:id="rId48" display="file://Vsraplon01/shared/Finance%20&amp;%20Accounts/Payroll/Employee%20Files/JMS/Gould,%20J/Holiday%20Requests/JG%20311018-29102018093257.pdf"/>
    <hyperlink ref="E47" r:id="rId49" display="file://Vsraplon01/shared/Finance%20&amp;%20Accounts/Payroll/Employee%20Files/RCL/Finnis,%20T/Holiday%20Requests/TF%20091118-26092018073425.pdf"/>
    <hyperlink ref="I48" r:id="rId50" display="file://Vsraplon01/shared/Finance%20&amp;%20Accounts/Payroll/Employee%20Files/RHL/O'Brien,%20M/Holiday%20Requests/MOB%20161118-31102018145215.pdf"/>
    <hyperlink ref="J48" r:id="rId51" display="file://Vsraplon01/shared/Finance%20&amp;%20Accounts/Payroll/Employee%20Files/RCL/Robinson,%20M/Holiday%20Requests/MR%20161118-28082018091236.pdf"/>
    <hyperlink ref="E50" r:id="rId52" display="file://Vsraplon01/shared/Finance%20&amp;%20Accounts/Payroll/Employee%20Files/RCL/Finnis,%20T/Holiday%20Requests/TFB301118-20112018120728.pdf"/>
    <hyperlink ref="O50" r:id="rId53" display="file://Vsraplon01/shared/Finance%20&amp;%20Accounts/Payroll/Employee%20Files/RCL/Thorpe.%20S/Holiday%20Requests/ST%20271118-15102018074034.pdf"/>
    <hyperlink ref="R51" r:id="rId54" display="file://Vsraplon01/shared/Finance%20&amp;%20Accounts/Payroll/Employee%20Files/JMS/Barlow,%20A/Holiday%20Requests/AB%20051218-27092018142401.pdf"/>
    <hyperlink ref="T51" r:id="rId55" display="file://Vsraplon01/shared/Finance%20&amp;%20Accounts/Payroll/Employee%20Files/JMS/Gould,%20J/Holiday%20Requests/JG%20031218-22112018111104.pdf"/>
    <hyperlink ref="B52" r:id="rId56" display="file://Vsraplon01/shared/Finance%20&amp;%20Accounts/Payroll/Employee%20Files/RCL/Andrew,%20I/Holiday%20Requests/IA%20101218-26112018085013.pdf"/>
    <hyperlink ref="C52" r:id="rId57" display="file://Vsraplon01/shared/Finance%20&amp;%20Accounts/Payroll/Employee%20Files/RCL/Bennett,%20P/Holiday%20Requests/PDB%20131218-12122018110422.pdf"/>
    <hyperlink ref="R52" r:id="rId58" display="file://Vsraplon01/shared/Finance%20&amp;%20Accounts/Payroll/Employee%20Files/JMS/Barlow,%20A/Holiday%20Requests/AB%20141218-10102018080152.pdf"/>
    <hyperlink ref="S52" r:id="rId59" display="file://Vsraplon01/shared/Finance%20&amp;%20Accounts/Payroll/Employee%20Files/JMS/Caldecott,%20I/Holiday%20Requests/IC%20121218-11122018112112.pdf"/>
    <hyperlink ref="T52" r:id="rId60" display="file://Vsraplon01/shared/Finance%20&amp;%20Accounts/Payroll/Employee%20Files/JMS/Gould,%20J/Holiday%20Requests/JG%20101218-22112018111121.pdf"/>
    <hyperlink ref="C53" r:id="rId61" display="file://Vsraplon01/shared/Finance%20&amp;%20Accounts/Payroll/Employee%20Files/RCL/Bennett,%20P/Holiday%20Requests/PDB%20131218-12122018110422.pdf"/>
    <hyperlink ref="I53" r:id="rId62" display="file://Vsraplon01/shared/Finance%20&amp;%20Accounts/Payroll/Employee%20Files/RHL/O'Brien,%20M/Holiday%20Requests/MOB%20201218-31102018145238.pdf"/>
    <hyperlink ref="S53" r:id="rId63" display="file://Vsraplon01/shared/Finance%20&amp;%20Accounts/Payroll/Employee%20Files/JMS/Caldecott,%20I/Holiday%20Requests/IC%20171218-11122018112128.pdf"/>
    <hyperlink ref="B55" r:id="rId64" display="file://Vsraplon01/shared/Finance%20&amp;%20Accounts/Payroll/Employee%20Files/RCL/Andrew,%20I/Holiday%20Requests/IA%20030119-02112018123158.pdf"/>
    <hyperlink ref="J55" r:id="rId65" display="file://Vsraplon01/shared/Finance%20&amp;%20Accounts/Payroll/Employee%20Files/RCL/Robinson,%20M/Holiday%20Requests/MR%20231218-1411201809005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5-12-03T08:42:02Z</cp:lastPrinted>
  <dcterms:modified xsi:type="dcterms:W3CDTF">2019-01-08T11:53:59Z</dcterms:modified>
  <cp:revision>0</cp:revision>
  <dc:subject/>
  <dc:title/>
</cp:coreProperties>
</file>