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8 through to 13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6</xdr:col>
                <xdr:colOff>22</xdr:colOff>
                <xdr:row>37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8 to 2/10 (part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6</xdr:col>
                <xdr:colOff>22</xdr:colOff>
                <xdr:row>39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(4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6</xdr:col>
                <xdr:colOff>22</xdr:colOff>
                <xdr:row>42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 days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0</xdr:rowOff>
              </xdr:from>
              <xdr:to>
                <xdr:col>6</xdr:col>
                <xdr:colOff>7</xdr:colOff>
                <xdr:row>4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Cancelled via email 24/1 (Friday 25/1/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8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8/4/19 to Weds 10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2</xdr:colOff>
                <xdr:row>20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3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2</xdr:colOff>
                <xdr:row>27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9/7 to Fri 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7</xdr:col>
                <xdr:colOff>22</xdr:colOff>
                <xdr:row>36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 to Fri 13/9 - on t/s wk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7</xdr:col>
                <xdr:colOff>22</xdr:colOff>
                <xdr:row>42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10</xdr:rowOff>
              </xdr:from>
              <xdr:to>
                <xdr:col>7</xdr:col>
                <xdr:colOff>7</xdr:colOff>
                <xdr:row>46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2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8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6 to Fri 14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9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7 to Tues 23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22</xdr:colOff>
                <xdr:row>35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10</xdr:rowOff>
              </xdr:from>
              <xdr:to>
                <xdr:col>8</xdr:col>
                <xdr:colOff>7</xdr:colOff>
                <xdr:row>46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10</xdr:rowOff>
              </xdr:from>
              <xdr:to>
                <xdr:col>8</xdr:col>
                <xdr:colOff>7</xdr:colOff>
                <xdr:row>56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9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5 to Fri 7/6/19 (2 days to be taken as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27</xdr:colOff>
                <xdr:row>26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 :
Fri 14/6 to Tues 18/6 (1 day to be taken as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:
Thur 25/7 to Tues 30/7 (2 days to be unpaid one each wee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27</xdr:colOff>
                <xdr:row>35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8 compassionate leave (Nans Fune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7</xdr:colOff>
                <xdr:row>38</xdr:row>
                <xdr:rowOff>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9 &amp; Friday 2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1</xdr:row>
                <xdr:rowOff>10</xdr:rowOff>
              </xdr:from>
              <xdr:to>
                <xdr:col>9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, Tues 23 &amp; 24/12 &amp; Fri 2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2</xdr:row>
                <xdr:rowOff>10</xdr:rowOff>
              </xdr:from>
              <xdr:to>
                <xdr:col>9</xdr:col>
                <xdr:colOff>14</xdr:colOff>
                <xdr:row>57</xdr:row>
                <xdr:rowOff>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/Tues 30-31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3</xdr:row>
                <xdr:rowOff>10</xdr:rowOff>
              </xdr:from>
              <xdr:to>
                <xdr:col>9</xdr:col>
                <xdr:colOff>14</xdr:colOff>
                <xdr:row>5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s 4th-5th Marc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10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 Mon 30/9 (Fri 27/9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6</xdr:rowOff>
              </xdr:from>
              <xdr:to>
                <xdr:col>10</xdr:col>
                <xdr:colOff>20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9 to Frid 4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10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10</xdr:col>
                <xdr:colOff>20</xdr:colOff>
                <xdr:row>46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7th &amp; Fri 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10</xdr:rowOff>
              </xdr:from>
              <xdr:to>
                <xdr:col>10</xdr:col>
                <xdr:colOff>7</xdr:colOff>
                <xdr:row>50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9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8</xdr:row>
                <xdr:rowOff>10</xdr:rowOff>
              </xdr:from>
              <xdr:to>
                <xdr:col>10</xdr:col>
                <xdr:colOff>7</xdr:colOff>
                <xdr:row>53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12/19 to 24/12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1</xdr:row>
                <xdr:rowOff>10</xdr:rowOff>
              </xdr:from>
              <xdr:to>
                <xdr:col>10</xdr:col>
                <xdr:colOff>7</xdr:colOff>
                <xdr:row>56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4 (on t/she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1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6 (NO FORM GIVEN - ON T/SHEET WK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/Fri 20-21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20</xdr:colOff>
                <xdr:row>3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 27/9 to Mon 3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1</xdr:col>
                <xdr:colOff>20</xdr:colOff>
                <xdr:row>4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 3/10 to Mon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8/10 -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0</xdr:colOff>
                <xdr:row>49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20</xdr:colOff>
                <xdr:row>50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3 to tues 2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2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8/7 to Fri 2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0</xdr:colOff>
                <xdr:row>3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3/2 - Thursday 14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7</xdr:rowOff>
              </xdr:from>
              <xdr:to>
                <xdr:col>14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16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9/07/19 &amp; Friday 12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0</xdr:colOff>
                <xdr:row>33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7 to fri 19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31/7 to Fri 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12th Sep - 13th S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5</xdr:row>
                <xdr:rowOff>7</xdr:rowOff>
              </xdr:from>
              <xdr:to>
                <xdr:col>14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7th May, Fri 10/5/19 to Mon 1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7/6 &amp; (only paid for 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4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HOL - 1 DAY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4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9/19 to Fri 4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7</xdr:rowOff>
              </xdr:from>
              <xdr:to>
                <xdr:col>14</xdr:col>
                <xdr:colOff>7</xdr:colOff>
                <xdr:row>44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/ Fri 7&amp;8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0</xdr:rowOff>
              </xdr:from>
              <xdr:to>
                <xdr:col>13</xdr:col>
                <xdr:colOff>26</xdr:colOff>
                <xdr:row>50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6/3 to Fri 29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5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12/9 &amp; Friday 1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5</xdr:col>
                <xdr:colOff>7</xdr:colOff>
                <xdr:row>42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9/10 to Fri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10</xdr:rowOff>
              </xdr:from>
              <xdr:to>
                <xdr:col>14</xdr:col>
                <xdr:colOff>26</xdr:colOff>
                <xdr:row>46</xdr:row>
                <xdr:rowOff>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10</xdr:rowOff>
              </xdr:from>
              <xdr:to>
                <xdr:col>14</xdr:col>
                <xdr:colOff>26</xdr:colOff>
                <xdr:row>47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2/19 - 24/12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1</xdr:row>
                <xdr:rowOff>10</xdr:rowOff>
              </xdr:from>
              <xdr:to>
                <xdr:col>14</xdr:col>
                <xdr:colOff>26</xdr:colOff>
                <xdr:row>56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/1 to Fri 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</xdr:row>
                <xdr:rowOff>7</xdr:rowOff>
              </xdr:from>
              <xdr:to>
                <xdr:col>17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day 07/0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7</xdr:rowOff>
              </xdr:from>
              <xdr:to>
                <xdr:col>17</xdr:col>
                <xdr:colOff>14</xdr:colOff>
                <xdr:row>11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/3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</xdr:row>
                <xdr:rowOff>7</xdr:rowOff>
              </xdr:from>
              <xdr:to>
                <xdr:col>17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7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7</xdr:colOff>
                <xdr:row>18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/7 to Fri 12/7 - 1 week to be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s unpaid 23rd &amp; 24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2</xdr:row>
                <xdr:rowOff>10</xdr:rowOff>
              </xdr:from>
              <xdr:to>
                <xdr:col>15</xdr:col>
                <xdr:colOff>26</xdr:colOff>
                <xdr:row>5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30/5 to Mon 1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9 to Fri 07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7</xdr:col>
                <xdr:colOff>16</xdr:colOff>
                <xdr:row>44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1 WEEKS HOL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8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Debbie :
Mon 19/8 to fri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6</xdr:rowOff>
              </xdr:from>
              <xdr:to>
                <xdr:col>16</xdr:col>
                <xdr:colOff>22</xdr:colOff>
                <xdr:row>39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7 to 9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19</xdr:col>
                <xdr:colOff>18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19</xdr:col>
                <xdr:colOff>18</xdr:colOff>
                <xdr:row>36</xdr:row>
                <xdr:rowOff>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4 Fri 26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5</xdr:rowOff>
              </xdr:from>
              <xdr:to>
                <xdr:col>20</xdr:col>
                <xdr:colOff>19</xdr:colOff>
                <xdr:row>21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/5 to Tues 14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6</xdr:rowOff>
              </xdr:from>
              <xdr:to>
                <xdr:col>21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7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5 to Fri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7</xdr:col>
                <xdr:colOff>4</xdr:colOff>
                <xdr:row>5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0/0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8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4/4/19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8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9/4/19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8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16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8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4/5/19 to Friday 3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6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8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07 to Tues 30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8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3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8</xdr:col>
                <xdr:colOff>13</xdr:colOff>
                <xdr:row>38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02/09 to Weds 04/09/19 - cancelled Mon &amp; W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8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10 to Mon 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8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12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8</xdr:rowOff>
              </xdr:from>
              <xdr:to>
                <xdr:col>7</xdr:col>
                <xdr:colOff>28</xdr:colOff>
                <xdr:row>55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4/07 to Tues 30/07 (orginally booked to Fri 2/8 but chang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9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0/8 to Fri 6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9</xdr:col>
                <xdr:colOff>12</xdr:colOff>
                <xdr:row>39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wed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10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7/3/19 - changed to 1/2 day (mtg at wok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10</xdr:col>
                <xdr:colOff>12</xdr:colOff>
                <xdr:row>18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0</xdr:col>
                <xdr:colOff>12</xdr:colOff>
                <xdr:row>1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4 to Fri 3/5/18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10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10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6 to Mon 24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10</xdr:col>
                <xdr:colOff>12</xdr:colOff>
                <xdr:row>30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0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10</xdr:col>
                <xdr:colOff>12</xdr:colOff>
                <xdr:row>3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6</xdr:rowOff>
              </xdr:from>
              <xdr:to>
                <xdr:col>10</xdr:col>
                <xdr:colOff>12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6</xdr:rowOff>
              </xdr:from>
              <xdr:to>
                <xdr:col>10</xdr:col>
                <xdr:colOff>12</xdr:colOff>
                <xdr:row>45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12/19 to Fri 6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10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9/12 to Fri 13/12 - now cancelled 6/9/19 em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10</xdr:col>
                <xdr:colOff>12</xdr:colOff>
                <xdr:row>55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2 - Tues 17/12 &amp; Fri 20/12/19 (amended originally booked Weds - changed to F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6</xdr:rowOff>
              </xdr:from>
              <xdr:to>
                <xdr:col>10</xdr:col>
                <xdr:colOff>12</xdr:colOff>
                <xdr:row>5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- Friday 3-4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1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- Thursday 19-21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11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8/4/19 to Fri 12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11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on  15/4 to Thursday 18/4  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11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/Friday 2/3.5.19 - CANCELLED 25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6</xdr:rowOff>
              </xdr:from>
              <xdr:to>
                <xdr:col>11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Debbie :
Tuesday 28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11</xdr:col>
                <xdr:colOff>17</xdr:colOff>
                <xdr:row>27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11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4/7 to Weds 31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11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8/19 to Fri 23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11</xdr:col>
                <xdr:colOff>17</xdr:colOff>
                <xdr:row>39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2/10 to Thurs 24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8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wed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2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2/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6</xdr:rowOff>
              </xdr:from>
              <xdr:to>
                <xdr:col>12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12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4 TO FRI 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12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5/19 - cancelled 04/0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2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5 to Mon 3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12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6 to fri 21/6 - CANCELLED (19/3/19) - AMENDED - THURS/FRI 20-21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2</xdr:col>
                <xdr:colOff>17</xdr:colOff>
                <xdr:row>3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5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12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8/10 to Fri 1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6</xdr:rowOff>
              </xdr:from>
              <xdr:to>
                <xdr:col>12</xdr:col>
                <xdr:colOff>17</xdr:colOff>
                <xdr:row>4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5/11/19 PM - cancelled 4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8</xdr:rowOff>
              </xdr:from>
              <xdr:to>
                <xdr:col>12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12/19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8</xdr:rowOff>
              </xdr:from>
              <xdr:to>
                <xdr:col>12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o be carried over to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6</xdr:rowOff>
              </xdr:from>
              <xdr:to>
                <xdr:col>12</xdr:col>
                <xdr:colOff>2</xdr:colOff>
                <xdr:row>59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1/2/19 to Weds 13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6</xdr:rowOff>
              </xdr:from>
              <xdr:to>
                <xdr:col>13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4/19 to Fri 26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6</xdr:rowOff>
              </xdr:from>
              <xdr:to>
                <xdr:col>13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1/5/19 to Tues 4/0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6</xdr:rowOff>
              </xdr:from>
              <xdr:to>
                <xdr:col>13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9/9 to Weds 1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6</xdr:rowOff>
              </xdr:from>
              <xdr:to>
                <xdr:col>13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10 to Fri 8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4</xdr:row>
                <xdr:rowOff>8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&amp; Thursday 2/1 to 3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7</xdr:rowOff>
              </xdr:from>
              <xdr:to>
                <xdr:col>14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5/1/19 cancelled &amp; changed to 1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6</xdr:rowOff>
              </xdr:from>
              <xdr:to>
                <xdr:col>14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6</xdr:rowOff>
              </xdr:from>
              <xdr:to>
                <xdr:col>1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2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6</xdr:rowOff>
              </xdr:from>
              <xdr:to>
                <xdr:col>14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6</xdr:rowOff>
              </xdr:from>
              <xdr:to>
                <xdr:col>14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2/3/19 to Mon 25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6</xdr:rowOff>
              </xdr:from>
              <xdr:to>
                <xdr:col>14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day 2/5 to Fri 10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6</xdr:rowOff>
              </xdr:from>
              <xdr:to>
                <xdr:col>14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6 to Mon 17/6
 (Tues 18/6/19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6</xdr:rowOff>
              </xdr:from>
              <xdr:to>
                <xdr:col>14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6</xdr:rowOff>
              </xdr:from>
              <xdr:to>
                <xdr:col>14</xdr:col>
                <xdr:colOff>16</xdr:colOff>
                <xdr:row>33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9/8 to Fri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4</xdr:row>
                <xdr:rowOff>6</xdr:rowOff>
              </xdr:from>
              <xdr:to>
                <xdr:col>14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7 &amp;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5</xdr:row>
                <xdr:rowOff>6</xdr:rowOff>
              </xdr:from>
              <xdr:to>
                <xdr:col>14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(Thurs 5/9 - cancelled)   Fri 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6</xdr:rowOff>
              </xdr:from>
              <xdr:to>
                <xdr:col>14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2/11/19 to Fri 15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8</xdr:rowOff>
              </xdr:from>
              <xdr:to>
                <xdr:col>14</xdr:col>
                <xdr:colOff>3</xdr:colOff>
                <xdr:row>5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5/5 to Tues 2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6</xdr:rowOff>
              </xdr:from>
              <xdr:to>
                <xdr:col>1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ebbie :  Mon 30/9 &amp; 
</t>
        </r>
        <r>
          <rPr>
            <sz val="9"/>
            <color rgb="FF000000"/>
            <rFont val="Tahoma"/>
            <family val="2"/>
          </rPr>
          <t xml:space="preserve">Fri 4/10 &amp; Mon 0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6</xdr:rowOff>
              </xdr:from>
              <xdr:to>
                <xdr:col>15</xdr:col>
                <xdr:colOff>13</xdr:colOff>
                <xdr:row>45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10 + 1/2 day Tues 8/10 (a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1</xdr:row>
                <xdr:rowOff>8</xdr:rowOff>
              </xdr:from>
              <xdr:to>
                <xdr:col>14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4/11/19, Thurs 7 &amp; Fri 8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5</xdr:row>
                <xdr:rowOff>6</xdr:rowOff>
              </xdr:from>
              <xdr:to>
                <xdr:col>15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5/11/19 to Thurs 21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6</xdr:row>
                <xdr:rowOff>6</xdr:rowOff>
              </xdr:from>
              <xdr:to>
                <xdr:col>15</xdr:col>
                <xdr:colOff>13</xdr:colOff>
                <xdr:row>51</xdr:row>
                <xdr:rowOff>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1</xdr:row>
                <xdr:rowOff>6</xdr:rowOff>
              </xdr:from>
              <xdr:to>
                <xdr:col>15</xdr:col>
                <xdr:colOff>13</xdr:colOff>
                <xdr:row>56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4/12 to 
Thurs 2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2</xdr:row>
                <xdr:rowOff>6</xdr:rowOff>
              </xdr:from>
              <xdr:to>
                <xdr:col>15</xdr:col>
                <xdr:colOff>13</xdr:colOff>
                <xdr:row>57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5</xdr:row>
                <xdr:rowOff>5</xdr:rowOff>
              </xdr:from>
              <xdr:to>
                <xdr:col>15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s 10/11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6</xdr:rowOff>
              </xdr:from>
              <xdr:to>
                <xdr:col>16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6/8/19 to Tues 13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6</xdr:rowOff>
              </xdr:from>
              <xdr:to>
                <xdr:col>16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s 2/3rd Septembe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6</xdr:rowOff>
              </xdr:from>
              <xdr:to>
                <xdr:col>16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5/9 to Weds 16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6</xdr:rowOff>
              </xdr:from>
              <xdr:to>
                <xdr:col>16</xdr:col>
                <xdr:colOff>14</xdr:colOff>
                <xdr:row>44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Wednes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8</xdr:rowOff>
              </xdr:from>
              <xdr:to>
                <xdr:col>15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9/11/19 (on t/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7</xdr:row>
                <xdr:rowOff>8</xdr:rowOff>
              </xdr:from>
              <xdr:to>
                <xdr:col>15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START DATE 2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6</xdr:rowOff>
              </xdr:from>
              <xdr:to>
                <xdr:col>17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1/6/19 - off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6</xdr:rowOff>
              </xdr:from>
              <xdr:to>
                <xdr:col>17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6 to Tues 9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6</xdr:rowOff>
              </xdr:from>
              <xdr:to>
                <xdr:col>17</xdr:col>
                <xdr:colOff>19</xdr:colOff>
                <xdr:row>31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wed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7</xdr:rowOff>
              </xdr:from>
              <xdr:to>
                <xdr:col>18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6</xdr:rowOff>
              </xdr:from>
              <xdr:to>
                <xdr:col>18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6</xdr:rowOff>
              </xdr:from>
              <xdr:to>
                <xdr:col>18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6/6 to Monday 1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6</xdr:rowOff>
              </xdr:from>
              <xdr:to>
                <xdr:col>18</xdr:col>
                <xdr:colOff>19</xdr:colOff>
                <xdr:row>31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1/19 (taken from 2018 ho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9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11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6</xdr:rowOff>
              </xdr:from>
              <xdr:to>
                <xdr:col>19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2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6</xdr:rowOff>
              </xdr:from>
              <xdr:to>
                <xdr:col>19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5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9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/ fri 11-12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6</xdr:rowOff>
              </xdr:from>
              <xdr:to>
                <xdr:col>19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6</xdr:rowOff>
              </xdr:from>
              <xdr:to>
                <xdr:col>19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7 to Weds 2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6</xdr:rowOff>
              </xdr:from>
              <xdr:to>
                <xdr:col>19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1</xdr:row>
                <xdr:rowOff>4</xdr:rowOff>
              </xdr:from>
              <xdr:to>
                <xdr:col>19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Mon  5/8 &amp; fri 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2</xdr:row>
                <xdr:rowOff>6</xdr:rowOff>
              </xdr:from>
              <xdr:to>
                <xdr:col>19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2/8 Fri 16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3</xdr:row>
                <xdr:rowOff>6</xdr:rowOff>
              </xdr:from>
              <xdr:to>
                <xdr:col>19</xdr:col>
                <xdr:colOff>16</xdr:colOff>
                <xdr:row>38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8, 22/8 &amp;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</xdr:row>
                <xdr:rowOff>6</xdr:rowOff>
              </xdr:from>
              <xdr:to>
                <xdr:col>1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 &amp; Fri 30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5</xdr:row>
                <xdr:rowOff>6</xdr:rowOff>
              </xdr:from>
              <xdr:to>
                <xdr:col>19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 Mon 2/9 &amp; Thurs 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6</xdr:row>
                <xdr:rowOff>6</xdr:rowOff>
              </xdr:from>
              <xdr:to>
                <xdr:col>19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5</xdr:rowOff>
              </xdr:from>
              <xdr:to>
                <xdr:col>19</xdr:col>
                <xdr:colOff>20</xdr:colOff>
                <xdr:row>59</xdr:row>
                <xdr:rowOff>1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Debbie : Mon 15/4/18 to Thursday 18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6</xdr:rowOff>
              </xdr:from>
              <xdr:to>
                <xdr:col>20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5/19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6</xdr:rowOff>
              </xdr:from>
              <xdr:to>
                <xdr:col>20</xdr:col>
                <xdr:colOff>19</xdr:colOff>
                <xdr:row>26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6</xdr:rowOff>
              </xdr:from>
              <xdr:to>
                <xdr:col>20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7 to Fri 19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6</xdr:rowOff>
              </xdr:from>
              <xdr:to>
                <xdr:col>20</xdr:col>
                <xdr:colOff>19</xdr:colOff>
                <xdr:row>33</xdr:row>
                <xdr:rowOff>8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7/8/19 to Fri 30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6</xdr:rowOff>
              </xdr:from>
              <xdr:to>
                <xdr:col>20</xdr:col>
                <xdr:colOff>19</xdr:colOff>
                <xdr:row>40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, Fri 26-27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9</xdr:row>
                <xdr:rowOff>6</xdr:rowOff>
              </xdr:from>
              <xdr:to>
                <xdr:col>20</xdr:col>
                <xdr:colOff>19</xdr:colOff>
                <xdr:row>44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 &amp; 24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2</xdr:row>
                <xdr:rowOff>8</xdr:rowOff>
              </xdr:from>
              <xdr:to>
                <xdr:col>20</xdr:col>
                <xdr:colOff>5</xdr:colOff>
                <xdr:row>57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</xdr:row>
                <xdr:rowOff>7</xdr:rowOff>
              </xdr:from>
              <xdr:to>
                <xdr:col>22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/03/19 booked as holiday in error (day off for fune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0</xdr:row>
                <xdr:rowOff>6</xdr:rowOff>
              </xdr:from>
              <xdr:to>
                <xdr:col>22</xdr:col>
                <xdr:colOff>15</xdr:colOff>
                <xdr:row>1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4/19 to Tue 30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6</xdr:rowOff>
              </xdr:from>
              <xdr:to>
                <xdr:col>22</xdr:col>
                <xdr:colOff>15</xdr:colOff>
                <xdr:row>21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6</xdr:rowOff>
              </xdr:from>
              <xdr:to>
                <xdr:col>22</xdr:col>
                <xdr:colOff>19</xdr:colOff>
                <xdr:row>30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/7/19 &amp; Tues 2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6</xdr:rowOff>
              </xdr:from>
              <xdr:to>
                <xdr:col>22</xdr:col>
                <xdr:colOff>19</xdr:colOff>
                <xdr:row>32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6</xdr:rowOff>
              </xdr:from>
              <xdr:to>
                <xdr:col>22</xdr:col>
                <xdr:colOff>19</xdr:colOff>
                <xdr:row>33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7 to Mon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6</xdr:rowOff>
              </xdr:from>
              <xdr:to>
                <xdr:col>22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6</xdr:rowOff>
              </xdr:from>
              <xdr:to>
                <xdr:col>22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28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23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13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6</xdr:rowOff>
              </xdr:from>
              <xdr:to>
                <xdr:col>23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19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6</xdr:rowOff>
              </xdr:from>
              <xdr:to>
                <xdr:col>23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4/5 to Friday 31/05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6</xdr:rowOff>
              </xdr:from>
              <xdr:to>
                <xdr:col>2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4/6/19 &amp; Fri 7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3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9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4</xdr:rowOff>
              </xdr:from>
              <xdr:to>
                <xdr:col>23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8/0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6</xdr:rowOff>
              </xdr:from>
              <xdr:to>
                <xdr:col>23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10 &amp; Mon 7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6</xdr:rowOff>
              </xdr:from>
              <xdr:to>
                <xdr:col>23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42</xdr:row>
                <xdr:rowOff>8</xdr:rowOff>
              </xdr:from>
              <xdr:to>
                <xdr:col>23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6</xdr:rowOff>
              </xdr:from>
              <xdr:to>
                <xdr:col>23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6</xdr:rowOff>
              </xdr:from>
              <xdr:to>
                <xdr:col>23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9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8</xdr:row>
                <xdr:rowOff>8</xdr:rowOff>
              </xdr:from>
              <xdr:to>
                <xdr:col>23</xdr:col>
                <xdr:colOff>26</xdr:colOff>
                <xdr:row>53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3/12 &amp; Mon 16/12 &amp; Fri 20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6</xdr:rowOff>
              </xdr:from>
              <xdr:to>
                <xdr:col>23</xdr:col>
                <xdr:colOff>39</xdr:colOff>
                <xdr:row>55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2,  Weds 18/12  &amp; Fri 2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6</xdr:rowOff>
              </xdr:from>
              <xdr:to>
                <xdr:col>23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s 14/15/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4</xdr:col>
                <xdr:colOff>5</xdr:colOff>
                <xdr:row>8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0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6</xdr:rowOff>
              </xdr:from>
              <xdr:to>
                <xdr:col>2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9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1</xdr:row>
                <xdr:rowOff>4</xdr:rowOff>
              </xdr:from>
              <xdr:to>
                <xdr:col>24</xdr:col>
                <xdr:colOff>4</xdr:colOff>
                <xdr:row>36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8/10 to Fri 1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4</xdr:row>
                <xdr:rowOff>6</xdr:rowOff>
              </xdr:from>
              <xdr:to>
                <xdr:col>24</xdr:col>
                <xdr:colOff>4</xdr:colOff>
                <xdr:row>49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8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7</xdr:row>
                <xdr:rowOff>8</xdr:rowOff>
              </xdr:from>
              <xdr:to>
                <xdr:col>23</xdr:col>
                <xdr:colOff>58</xdr:colOff>
                <xdr:row>52</xdr:row>
                <xdr:rowOff>9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2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0</xdr:row>
                <xdr:rowOff>8</xdr:rowOff>
              </xdr:from>
              <xdr:to>
                <xdr:col>23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/ Tues 23rd &amp; 24th December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2</xdr:row>
                <xdr:rowOff>8</xdr:rowOff>
              </xdr:from>
              <xdr:to>
                <xdr:col>23</xdr:col>
                <xdr:colOff>58</xdr:colOff>
                <xdr:row>57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19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8</xdr:row>
                <xdr:rowOff>6</xdr:rowOff>
              </xdr:from>
              <xdr:to>
                <xdr:col>24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7/5 Fri 1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9</xdr:row>
                <xdr:rowOff>6</xdr:rowOff>
              </xdr:from>
              <xdr:to>
                <xdr:col>24</xdr:col>
                <xdr:colOff>19</xdr:colOff>
                <xdr:row>24</xdr:row>
                <xdr:rowOff>6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9/7/19 to Fri 2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9</xdr:row>
                <xdr:rowOff>6</xdr:rowOff>
              </xdr:from>
              <xdr:to>
                <xdr:col>24</xdr:col>
                <xdr:colOff>19</xdr:colOff>
                <xdr:row>34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28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5</xdr:row>
                <xdr:rowOff>6</xdr:rowOff>
              </xdr:from>
              <xdr:to>
                <xdr:col>24</xdr:col>
                <xdr:colOff>19</xdr:colOff>
                <xdr:row>40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9 to Fri 27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9</xdr:row>
                <xdr:rowOff>6</xdr:rowOff>
              </xdr:from>
              <xdr:to>
                <xdr:col>24</xdr:col>
                <xdr:colOff>19</xdr:colOff>
                <xdr:row>44</xdr:row>
                <xdr:rowOff>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6/5 to 2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0</xdr:row>
                <xdr:rowOff>8</xdr:rowOff>
              </xdr:from>
              <xdr:to>
                <xdr:col>24</xdr:col>
                <xdr:colOff>50</xdr:colOff>
                <xdr:row>25</xdr:row>
                <xdr:rowOff>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2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8</xdr:rowOff>
              </xdr:from>
              <xdr:to>
                <xdr:col>24</xdr:col>
                <xdr:colOff>50</xdr:colOff>
                <xdr:row>29</xdr:row>
                <xdr:rowOff>9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8</xdr:row>
                <xdr:rowOff>8</xdr:rowOff>
              </xdr:from>
              <xdr:to>
                <xdr:col>24</xdr:col>
                <xdr:colOff>50</xdr:colOff>
                <xdr:row>33</xdr:row>
                <xdr:rowOff>11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8 to 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32</xdr:row>
                <xdr:rowOff>8</xdr:rowOff>
              </xdr:from>
              <xdr:to>
                <xdr:col>24</xdr:col>
                <xdr:colOff>50</xdr:colOff>
                <xdr:row>37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
Fri 22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8</xdr:rowOff>
              </xdr:from>
              <xdr:to>
                <xdr:col>24</xdr:col>
                <xdr:colOff>50</xdr:colOff>
                <xdr:row>52</xdr:row>
                <xdr:rowOff>9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9/12 to Tues 24/12/19 &amp; 27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1</xdr:row>
                <xdr:rowOff>8</xdr:rowOff>
              </xdr:from>
              <xdr:to>
                <xdr:col>24</xdr:col>
                <xdr:colOff>50</xdr:colOff>
                <xdr:row>56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7/5 (on t/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6</xdr:rowOff>
              </xdr:from>
              <xdr:to>
                <xdr:col>25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8/5 to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22</xdr:row>
                <xdr:rowOff>6</xdr:rowOff>
              </xdr:from>
              <xdr:to>
                <xdr:col>26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Debbie :
Weds 12/6 (on t/sheet wk 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</xdr:row>
                <xdr:rowOff>6</xdr:rowOff>
              </xdr:from>
              <xdr:to>
                <xdr:col>25</xdr:col>
                <xdr:colOff>30</xdr:colOff>
                <xdr:row>29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8 to Mon 12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32</xdr:row>
                <xdr:rowOff>6</xdr:rowOff>
              </xdr:from>
              <xdr:to>
                <xdr:col>26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dded Tues 13th as per timesheet (wk 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6</xdr:rowOff>
              </xdr:from>
              <xdr:to>
                <xdr:col>25</xdr:col>
                <xdr:colOff>30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8 to Tues 27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34</xdr:row>
                <xdr:rowOff>6</xdr:rowOff>
              </xdr:from>
              <xdr:to>
                <xdr:col>26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Debbie Singh:  CANCELLED 
</t>
        </r>
        <r>
          <rPr>
            <sz val="9"/>
            <color rgb="FF000000"/>
            <rFont val="Tahoma"/>
            <family val="2"/>
          </rPr>
          <t xml:space="preserve">Weds 23/10 to Fri 25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3</xdr:row>
                <xdr:rowOff>8</xdr:rowOff>
              </xdr:from>
              <xdr:to>
                <xdr:col>25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day 14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6</xdr:row>
                <xdr:rowOff>8</xdr:rowOff>
              </xdr:from>
              <xdr:to>
                <xdr:col>25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- Fri 27-29/11/19 - given as paid booked to HO (Wife in hos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8</xdr:row>
                <xdr:rowOff>8</xdr:rowOff>
              </xdr:from>
              <xdr:to>
                <xdr:col>25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4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9</xdr:row>
                <xdr:rowOff>8</xdr:rowOff>
              </xdr:from>
              <xdr:to>
                <xdr:col>25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all week / but also paid o/s holi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50</xdr:row>
                <xdr:rowOff>8</xdr:rowOff>
              </xdr:from>
              <xdr:to>
                <xdr:col>25</xdr:col>
                <xdr:colOff>16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2">
  <si>
    <t xml:space="preserve">W/E</t>
  </si>
  <si>
    <t xml:space="preserve">E.AMANNING</t>
  </si>
  <si>
    <t xml:space="preserve">M DANDY</t>
  </si>
  <si>
    <t xml:space="preserve">J DYETT</t>
  </si>
  <si>
    <t xml:space="preserve">J DYSON</t>
  </si>
  <si>
    <t xml:space="preserve">GODMAN J </t>
  </si>
  <si>
    <t xml:space="preserve">HENNESSY D</t>
  </si>
  <si>
    <t xml:space="preserve">S.KEARNS</t>
  </si>
  <si>
    <t xml:space="preserve">J MUSTICONE</t>
  </si>
  <si>
    <t xml:space="preserve">P ODONOVAN</t>
  </si>
  <si>
    <t xml:space="preserve">KO'MALLEY</t>
  </si>
  <si>
    <t xml:space="preserve">SMITH J</t>
  </si>
  <si>
    <t xml:space="preserve">WK 50</t>
  </si>
  <si>
    <t xml:space="preserve">1 up</t>
  </si>
  <si>
    <t xml:space="preserve">5 up</t>
  </si>
  <si>
    <t xml:space="preserve">1 com</t>
  </si>
  <si>
    <t xml:space="preserve">5up</t>
  </si>
  <si>
    <t xml:space="preserve">1up</t>
  </si>
  <si>
    <t xml:space="preserve">TOTAL</t>
  </si>
  <si>
    <t xml:space="preserve">Due</t>
  </si>
  <si>
    <t xml:space="preserve">O/S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Started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LEAVING AT THE END OF THE YEAR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S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I.ANDREW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D.SANDERS</t>
  </si>
  <si>
    <t xml:space="preserve">S SAVILL</t>
  </si>
  <si>
    <t xml:space="preserve">E. SCANE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19/4 BH</t>
  </si>
  <si>
    <t xml:space="preserve">22/4 BH</t>
  </si>
  <si>
    <t xml:space="preserve">6/5 BH</t>
  </si>
  <si>
    <t xml:space="preserve">27/5 BH</t>
  </si>
  <si>
    <t xml:space="preserve">`</t>
  </si>
  <si>
    <t xml:space="preserve">2 up</t>
  </si>
  <si>
    <t xml:space="preserve">26/8 BH</t>
  </si>
  <si>
    <t xml:space="preserve">2up</t>
  </si>
  <si>
    <t xml:space="preserve">25/26.12 BH</t>
  </si>
  <si>
    <t xml:space="preserve">taken as paid wk 37 (5 days)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92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Vsraplon01/shared/Finance%20&amp;%20Accounts/Payroll/Employee%20Files/RCL/Smith,%20J/Holiday%20Requests/JS%20020119-03122018085918.pdf" TargetMode="External"/><Relationship Id="rId3" Type="http://schemas.openxmlformats.org/officeDocument/2006/relationships/hyperlink" Target="file://Vsraplon01/shared/Finance%20&amp;%20Accounts/Payroll/Employee%20Files/RCL/Dandy,%20M/Holiday%20Requests/MD%20080219-14012019130837.pdf" TargetMode="External"/><Relationship Id="rId4" Type="http://schemas.openxmlformats.org/officeDocument/2006/relationships/hyperlink" Target="file://Vsraplon01/shared/Finance%20&amp;%20Accounts/Payroll/Employee%20Files/RCL/Smith,%20J/Holiday%20Requests/JS%20070219-01022019110342.pdf" TargetMode="External"/><Relationship Id="rId5" Type="http://schemas.openxmlformats.org/officeDocument/2006/relationships/hyperlink" Target="file://Vsraplon01/shared/Finance%20&amp;%20Accounts/Payroll/Employee%20Files/RCL/Musticone,%20J/Holiday%20Requests/JM%20130219-15022019090602.pdf" TargetMode="External"/><Relationship Id="rId6" Type="http://schemas.openxmlformats.org/officeDocument/2006/relationships/hyperlink" Target="file://Vsraplon01/shared/Finance%20&amp;%20Accounts/Payroll/Employee%20Files/RCL/Dyett,%20J/Holiday%20Requests/JD%20220219-07022019083503.pdf" TargetMode="External"/><Relationship Id="rId7" Type="http://schemas.openxmlformats.org/officeDocument/2006/relationships/hyperlink" Target="file://Vsraplon01/shared/Finance%20&amp;%20Accounts/Payroll/Employee%20Files/RCL/Godman,%20J/Holiday%20Requests/JG%20040319-20022019135417.pdf" TargetMode="External"/><Relationship Id="rId8" Type="http://schemas.openxmlformats.org/officeDocument/2006/relationships/hyperlink" Target="file://Vsraplon01/shared/Finance%20&amp;%20Accounts/Payroll/Employee%20Files/RCL/Smith,%20J/Holiday%20Requests/JS%20070319-06032019100755.pdf" TargetMode="External"/><Relationship Id="rId9" Type="http://schemas.openxmlformats.org/officeDocument/2006/relationships/hyperlink" Target="file://Vsraplon01/shared/Finance%20&amp;%20Accounts/Payroll/Employee%20Files/RCL/Dyson,%20J/Holiday%20Requests/JD%20250319-22032019110632.pdf" TargetMode="External"/><Relationship Id="rId10" Type="http://schemas.openxmlformats.org/officeDocument/2006/relationships/hyperlink" Target="file://Vsraplon01/shared/Finance%20&amp;%20Accounts/Payroll/Employee%20Files/RCL/Kearns,%20J/Holiday%20Requests/SK%20250319-01032019133817.pdf" TargetMode="External"/><Relationship Id="rId11" Type="http://schemas.openxmlformats.org/officeDocument/2006/relationships/hyperlink" Target="file://Vsraplon01/shared/Finance%20&amp;%20Accounts/Payroll/Employee%20Files/RCL/O&apos;Malley,%20K/Holiday%20Requests/KOM%20260319-24012019090722.pdf" TargetMode="External"/><Relationship Id="rId12" Type="http://schemas.openxmlformats.org/officeDocument/2006/relationships/hyperlink" Target="file://Vsraplon01/shared/Finance%20&amp;%20Accounts/Payroll/Employee%20Files/RCL/Smith,%20J/Holiday%20Requests/JS%20270319-21032019115541.pdf" TargetMode="External"/><Relationship Id="rId13" Type="http://schemas.openxmlformats.org/officeDocument/2006/relationships/hyperlink" Target="file://Vsraplon01/shared/Finance%20&amp;%20Accounts/Payroll/Employee%20Files/RCL/Dandy,%20M/Holiday%20Requests/MD%20080419-26032019122225.pdf" TargetMode="External"/><Relationship Id="rId14" Type="http://schemas.openxmlformats.org/officeDocument/2006/relationships/hyperlink" Target="file://Vsraplon01/shared/Finance%20&amp;%20Accounts/Payroll/Employee%20Files/RCL/Dyson,%20J/Holiday%20Requests/JD%20150419%20UP-22032019110657.pdf" TargetMode="External"/><Relationship Id="rId15" Type="http://schemas.openxmlformats.org/officeDocument/2006/relationships/hyperlink" Target="file://Vsraplon01/shared/Finance%20&amp;%20Accounts/Payroll/Employee%20Files/RCL/Musticone,%20J/Holiday%20Requests/JM%20160419-16042019103016.pdf" TargetMode="External"/><Relationship Id="rId16" Type="http://schemas.openxmlformats.org/officeDocument/2006/relationships/hyperlink" Target="file://Vsraplon01/shared/Finance%20&amp;%20Accounts/Payroll/Employee%20Files/RCL/Dyett,%20J/Holiday%20Requests/JD%20030519-29042019082303.pdf" TargetMode="External"/><Relationship Id="rId17" Type="http://schemas.openxmlformats.org/officeDocument/2006/relationships/hyperlink" Target="file://Vsraplon01/shared/Finance%20&amp;%20Accounts/Payroll/Employee%20Files/RCL/Godman,%20J/Holiday%20Requests/JG%20030519-16042019103057.pdf" TargetMode="External"/><Relationship Id="rId18" Type="http://schemas.openxmlformats.org/officeDocument/2006/relationships/hyperlink" Target="file://Vsraplon01/shared/Finance%20&amp;%20Accounts/Payroll/Employee%20Files/RCL/O&apos;Donovan,%20P/Holiday%20Requests/POD%20070519-23042019111700.pdf" TargetMode="External"/><Relationship Id="rId19" Type="http://schemas.openxmlformats.org/officeDocument/2006/relationships/hyperlink" Target="file://Vsraplon01/shared/Finance%20&amp;%20Accounts/Payroll/Employee%20Files/RCL/Musticone,%20J/Holiday%20Requests/JM%20130519-15052019080539.pdf" TargetMode="External"/><Relationship Id="rId20" Type="http://schemas.openxmlformats.org/officeDocument/2006/relationships/hyperlink" Target="file://Vsraplon01/shared/Finance%20&amp;%20Accounts/Payroll/Employee%20Files/RCL/O&apos;Donovan,%20P/Holiday%20Requests/POD%20100519-10042019141613.pdf" TargetMode="External"/><Relationship Id="rId21" Type="http://schemas.openxmlformats.org/officeDocument/2006/relationships/hyperlink" Target="file://Vsraplon01/shared/Finance%20&amp;%20Accounts/Payroll/Employee%20Files/RCL/Dyson,%20J/Holiday%20Requests/JD%20240519-19022019135819.pdf" TargetMode="External"/><Relationship Id="rId22" Type="http://schemas.openxmlformats.org/officeDocument/2006/relationships/hyperlink" Target="file://Vsraplon01/shared/Finance%20&amp;%20Accounts/Payroll/Employee%20Files/RCL/Hennessy,%20D/Holiday%20Requests/DH%20200519-08052019104025.pdf" TargetMode="External"/><Relationship Id="rId23" Type="http://schemas.openxmlformats.org/officeDocument/2006/relationships/hyperlink" Target="file://Vsraplon01/shared/Finance%20&amp;%20Accounts/Payroll/Employee%20Files/RCL/Dandy,%20M/Holiday%20Requests/MD%20310519-29052019135729.pdf" TargetMode="External"/><Relationship Id="rId24" Type="http://schemas.openxmlformats.org/officeDocument/2006/relationships/hyperlink" Target="file://Vsraplon01/shared/Finance%20&amp;%20Accounts/Payroll/Employee%20Files/RCL/Dyett,%20J/Holiday%20Requests/JD%20030619-06022019090640.pdf" TargetMode="External"/><Relationship Id="rId25" Type="http://schemas.openxmlformats.org/officeDocument/2006/relationships/hyperlink" Target="file://Vsraplon01/shared/Finance%20&amp;%20Accounts/Payroll/Employee%20Files/RCL/O&apos;Donovan,%20P/Holiday%20Requests/POD%20070619-23042019111720.pdf" TargetMode="External"/><Relationship Id="rId26" Type="http://schemas.openxmlformats.org/officeDocument/2006/relationships/hyperlink" Target="file://Vsraplon01/shared/Finance%20&amp;%20Accounts/Payroll/Employee%20Files/RCL/Dyson,%20J/Holiday%20Requests/JD%20140619-19022019135839.pdf" TargetMode="External"/><Relationship Id="rId27" Type="http://schemas.openxmlformats.org/officeDocument/2006/relationships/hyperlink" Target="file://Vsraplon01/shared/Finance%20&amp;%20Accounts/Payroll/Employee%20Files/RCL/Hennessy,%20D/Holiday%20Requests/DH%20200619-08052019104050.pdf" TargetMode="External"/><Relationship Id="rId28" Type="http://schemas.openxmlformats.org/officeDocument/2006/relationships/hyperlink" Target="file://Vsraplon01/shared/Finance%20&amp;%20Accounts/Payroll/Employee%20Files/RCL/Smith,%20J/Holiday%20Requests/JS%20010719-17062019132138.pdf" TargetMode="External"/><Relationship Id="rId29" Type="http://schemas.openxmlformats.org/officeDocument/2006/relationships/hyperlink" Target="file://Vsraplon01/shared/Finance%20&amp;%20Accounts/Payroll/Employee%20Files/RCL/Musticone,%20J/Holiday%20Requests/JM%20090719-10072019135602.pdf" TargetMode="External"/><Relationship Id="rId30" Type="http://schemas.openxmlformats.org/officeDocument/2006/relationships/hyperlink" Target="file://Vsraplon01/shared/Finance%20&amp;%20Accounts/Payroll/Employee%20Files/RCL/Musticone,%20J/Holiday%20Requests/JM%20120719-10072019135545.pdf" TargetMode="External"/><Relationship Id="rId31" Type="http://schemas.openxmlformats.org/officeDocument/2006/relationships/hyperlink" Target="file://Vsraplon01/shared/Finance%20&amp;%20Accounts/Payroll/Employee%20Files/RCL/Dyett,%20J/Holiday%20Requests/JD%20220719-17062019142607.pdf" TargetMode="External"/><Relationship Id="rId32" Type="http://schemas.openxmlformats.org/officeDocument/2006/relationships/hyperlink" Target="file://Vsraplon01/shared/Finance%20&amp;%20Accounts/Payroll/Employee%20Files/RCL/Dyson,%20J/Holiday%20Requests/JD%20250719-19062019123855.pdf" TargetMode="External"/><Relationship Id="rId33" Type="http://schemas.openxmlformats.org/officeDocument/2006/relationships/hyperlink" Target="file://Vsraplon01/shared/Finance%20&amp;%20Accounts/Payroll/Employee%20Files/RCL/Dandy,%20M/Holiday%20Requests/MD%20290719-27062019073746.pdf" TargetMode="External"/><Relationship Id="rId34" Type="http://schemas.openxmlformats.org/officeDocument/2006/relationships/hyperlink" Target="file://Vsraplon01/shared/Finance%20&amp;%20Accounts/Payroll/Employee%20Files/RCL/Hennessy,%20D/Holiday%20Requests/DH%20020819-25072019135442.pdf" TargetMode="External"/><Relationship Id="rId35" Type="http://schemas.openxmlformats.org/officeDocument/2006/relationships/hyperlink" Target="file://Vsraplon01/shared/Finance%20&amp;%20Accounts/Payroll/Employee%20Files/RCL/Musticone,%20J/Holiday%20Requests/JM%20310719-08082019075817.pdf" TargetMode="External"/><Relationship Id="rId36" Type="http://schemas.openxmlformats.org/officeDocument/2006/relationships/hyperlink" Target="file://Vsraplon01/shared/Finance%20&amp;%20Accounts/Payroll/Employee%20Files/RCL/O&apos;Donovan,%20P/Holiday%20Requests/POD%20080819-29072019093726.pdf" TargetMode="External"/><Relationship Id="rId37" Type="http://schemas.openxmlformats.org/officeDocument/2006/relationships/hyperlink" Target="file://Vsraplon01/shared/Finance%20&amp;%20Accounts/Payroll/Employee%20Files/RCL/Amaning,%20E/Holiday%20Requests/EA%20190819-18062019100616.pdf" TargetMode="External"/><Relationship Id="rId38" Type="http://schemas.openxmlformats.org/officeDocument/2006/relationships/hyperlink" Target="../in/../../Employee%20Files/RCL/Smith,%20J/Holiday%20Requests/JS%20230819-20082019125628.pdf" TargetMode="External"/><Relationship Id="rId39" Type="http://schemas.openxmlformats.org/officeDocument/2006/relationships/hyperlink" Target="../in/../../Employee%20Files/RCL/Musticone,%20J/Holiday%20Requests/JM%20120919-20082019125830.pdf" TargetMode="External"/><Relationship Id="rId40" Type="http://schemas.openxmlformats.org/officeDocument/2006/relationships/hyperlink" Target="../in/../../Employee%20Files/RCL/O&apos;Malley,%20K/Holiday%20Requests/KOM%20120919-04092019100956.pdf" TargetMode="External"/><Relationship Id="rId41" Type="http://schemas.openxmlformats.org/officeDocument/2006/relationships/hyperlink" Target="file://Vsraplon01/shared/Finance%20&amp;%20Accounts/Payroll/Employee%20Files/RCL/Hennessy,%20D/Holiday%20Requests/DH%20270919-25072019135500.pdf" TargetMode="External"/><Relationship Id="rId42" Type="http://schemas.openxmlformats.org/officeDocument/2006/relationships/hyperlink" Target="file://Vsraplon01/shared/Finance%20&amp;%20Accounts/Payroll/Employee%20Files/RCL/O&apos;Donovan,%20P/Holiday%20Requests/POD%20230919-29072019093937.pdf" TargetMode="External"/><Relationship Id="rId43" Type="http://schemas.openxmlformats.org/officeDocument/2006/relationships/hyperlink" Target="../in/../../Employee%20Files/RCL/Godman,%20J/Holiday%20Requests/JG%20270919-23092019122857.pdf" TargetMode="External"/><Relationship Id="rId44" Type="http://schemas.openxmlformats.org/officeDocument/2006/relationships/hyperlink" Target="file://Vsraplon01/shared/Finance%20&amp;%20Accounts/Payroll/Employee%20Files/RCL/Hennessy,%20D/Holiday%20Requests/DH%20031019-25072019135518.pdf" TargetMode="External"/><Relationship Id="rId45" Type="http://schemas.openxmlformats.org/officeDocument/2006/relationships/hyperlink" Target="../in/../../Employee%20Files/RCL/Dandy,%20M/Holiday%20Requests/MD%20111019-09102019101736.pdf" TargetMode="External"/><Relationship Id="rId46" Type="http://schemas.openxmlformats.org/officeDocument/2006/relationships/hyperlink" Target="../in/../../Employee%20Files/RCL/Dyett,%20J/Holiday%20Requests/JD%20071019-01102019121224.pdf" TargetMode="External"/><Relationship Id="rId47" Type="http://schemas.openxmlformats.org/officeDocument/2006/relationships/hyperlink" Target="../in/../../Employee%20Files/RCL/Godman,%20J/Holiday%20Requests/JG%20081019-23092019122916.pdf" TargetMode="External"/><Relationship Id="rId48" Type="http://schemas.openxmlformats.org/officeDocument/2006/relationships/hyperlink" Target="../in/../../Employee%20Files/RCL/O&apos;Malley,%20K/Holiday%20Requests/KOM%20091019-30092019104346.pdf" TargetMode="External"/><Relationship Id="rId49" Type="http://schemas.openxmlformats.org/officeDocument/2006/relationships/hyperlink" Target="../in/../../Employee%20Files/RCL/O&apos;Malley,%20K/Holiday%20Requests/KOM%20181019-30092019104402.pdf" TargetMode="External"/><Relationship Id="rId50" Type="http://schemas.openxmlformats.org/officeDocument/2006/relationships/hyperlink" Target="file://Vsraplon01/shared/Finance%20&amp;%20Accounts/Payroll/Employee%20Files/RCL/Hennessy,%20D/Holiday%20Requests/DH%20281019%20UP-25072019135546.pdf" TargetMode="External"/><Relationship Id="rId51" Type="http://schemas.openxmlformats.org/officeDocument/2006/relationships/hyperlink" Target="../in/../../Employee%20Files/RCL/Godman,%20J/Holiday%20Requests/2019/JG%20071119-06112019134457.pdf" TargetMode="External"/><Relationship Id="rId52" Type="http://schemas.openxmlformats.org/officeDocument/2006/relationships/hyperlink" Target="file://Vsraplon01/shared/Finance%20&amp;%20Accounts/Payroll/Employee%20Files/RCL/Hennessy,%20D/Holiday%20Requests/DH%20041119%20UP-25072019135611.pdf" TargetMode="External"/><Relationship Id="rId53" Type="http://schemas.openxmlformats.org/officeDocument/2006/relationships/hyperlink" Target="../in/../../Employee%20Files/RCL/Godman,%20J/Holiday%20Requests/2019/JG%20291119-19112019151655.pdf" TargetMode="External"/><Relationship Id="rId54" Type="http://schemas.openxmlformats.org/officeDocument/2006/relationships/hyperlink" Target="../in/../../Employee%20Files/RCL/Dyett,%20J/Holiday%20Requests/JD%20161119-18112019104615.pdf" TargetMode="External"/><Relationship Id="rId55" Type="http://schemas.openxmlformats.org/officeDocument/2006/relationships/hyperlink" Target="../in/../../Employee%20Files/RCL/Godman,%20J/Holiday%20Requests/2019/JG%2018121900126820191211114605.pdf" TargetMode="External"/><Relationship Id="rId56" Type="http://schemas.openxmlformats.org/officeDocument/2006/relationships/hyperlink" Target="../in/../../Employee%20Files/RCL/O&apos;Malley,%20K/Holiday%20Requests/KOM%20161219-28112019141501.pdf" TargetMode="External"/><Relationship Id="rId5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Vsraplon01/shared/Finance%20&amp;%20Accounts/Payroll/Employee%20Files/RCL/CIS%20Operatives/Kulsinskas,%20K/Holiday%20Requests/KK%20150419-06032019100735.pdf" TargetMode="External"/><Relationship Id="rId3" Type="http://schemas.openxmlformats.org/officeDocument/2006/relationships/hyperlink" Target="file://Vsraplon01/shared/Finance%20&amp;%20Accounts/Payroll/Employee%20Files/RCL/CIS%20Operatives/Lidzius,%20A/Holiday%20Requests/AL%20010519-10042019141555.pdf" TargetMode="External"/><Relationship Id="rId4" Type="http://schemas.openxmlformats.org/officeDocument/2006/relationships/hyperlink" Target="file://Vsraplon01/shared/Finance%20&amp;%20Accounts/Payroll/Employee%20Files/RCL/CIS%20Operatives/Balilevicius,%20V/Holiday%20Requests/VB%20300519-22052019083051.pdf" TargetMode="External"/><Relationship Id="rId5" Type="http://schemas.openxmlformats.org/officeDocument/2006/relationships/hyperlink" Target="file://Vsraplon01/shared/Finance%20&amp;%20Accounts/Payroll/Employee%20Files/RCL/CIS%20Operatives/Kulsinskas,%20A/Holiday%20Requests/AK%20260719-29052019135714.pdf" TargetMode="External"/><Relationship Id="rId6" Type="http://schemas.openxmlformats.org/officeDocument/2006/relationships/hyperlink" Target="file://Vsraplon01/shared/Finance%20&amp;%20Accounts/Payroll/Employee%20Files/RCL/CIS%20Operatives/Hirani,%20Sha/Holiday%20Requests/SH%20190819-25072019135633.pdf" TargetMode="External"/><Relationship Id="rId7" Type="http://schemas.openxmlformats.org/officeDocument/2006/relationships/hyperlink" Target="../in/../../Employee%20Files/RCL/CIS%20Operatives/Balilevicius,%20V/Holiday%20Requests/VB%20230919-04092019100904.pdf" TargetMode="External"/><Relationship Id="rId8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file://Vsraplon01/shared/Finance%20&amp;%20Accounts/Payroll/Employee%20Files/RCL/Andrew,%20I/Holiday%20Requests/IA%20040119-07012019092804.pdf" TargetMode="External"/><Relationship Id="rId3" Type="http://schemas.openxmlformats.org/officeDocument/2006/relationships/hyperlink" Target="file://Vsraplon01/shared/Finance%20&amp;%20Accounts/Payroll/Employee%20Files/RCL/Haugh.%20P/Holiday%20Requests/PH%20030119-22112018111007.pdf" TargetMode="External"/><Relationship Id="rId4" Type="http://schemas.openxmlformats.org/officeDocument/2006/relationships/hyperlink" Target="file://Vsraplon01/shared/Finance%20&amp;%20Accounts/Payroll/Employee%20Files/RHL/O&apos;Brien,%20M/Holiday%20Requests/MOB%20020119-14012019131026.pdf" TargetMode="External"/><Relationship Id="rId5" Type="http://schemas.openxmlformats.org/officeDocument/2006/relationships/hyperlink" Target="file://Vsraplon01/shared/Finance%20&amp;%20Accounts/Payroll/Employee%20Files/RCL/Singh,%20D/Holiday%20Requests/DS%20040119-02012019134456.pdf" TargetMode="External"/><Relationship Id="rId6" Type="http://schemas.openxmlformats.org/officeDocument/2006/relationships/hyperlink" Target="file://Vsraplon01/shared/Finance%20&amp;%20Accounts/Payroll/Employee%20Files/RCL/Singh,%20D/Holiday%20Requests/DAS%20110119-14012019131102.pdf" TargetMode="External"/><Relationship Id="rId7" Type="http://schemas.openxmlformats.org/officeDocument/2006/relationships/hyperlink" Target="file://Vsraplon01/shared/Finance%20&amp;%20Accounts/Payroll/Employee%20Files/JMS/Caldecott,%20I/Holiday%20Requests/IC%20140119-03012019100136.pdf" TargetMode="External"/><Relationship Id="rId8" Type="http://schemas.openxmlformats.org/officeDocument/2006/relationships/hyperlink" Target="file://Vsraplon01/shared/Finance%20&amp;%20Accounts/Payroll/Employee%20Files/RHL/O&apos;Brien,%20M/Holiday%20Requests/MOB%20010219-29012019102700.pdf" TargetMode="External"/><Relationship Id="rId9" Type="http://schemas.openxmlformats.org/officeDocument/2006/relationships/hyperlink" Target="file://Vsraplon01/shared/Finance%20&amp;%20Accounts/Payroll/Employee%20Files/JMS/Barlow,%20A/Holiday%20Requests/AB%20280119-14012019130901.pdf" TargetMode="External"/><Relationship Id="rId10" Type="http://schemas.openxmlformats.org/officeDocument/2006/relationships/hyperlink" Target="file://Vsraplon01/shared/Finance%20&amp;%20Accounts/Payroll/Employee%20Files/RCL/Hayhoe,%20J/Holiday%20Requests/JRH%20120219-13022019132309.pdf" TargetMode="External"/><Relationship Id="rId11" Type="http://schemas.openxmlformats.org/officeDocument/2006/relationships/hyperlink" Target="file://Vsraplon01/shared/Finance%20&amp;%20Accounts/Payroll/Employee%20Files/RHL/Hayhoe,%20R/Holiday%20Requests/RCH%20110219-17012019133250.pdf" TargetMode="External"/><Relationship Id="rId12" Type="http://schemas.openxmlformats.org/officeDocument/2006/relationships/hyperlink" Target="file://Vsraplon01/shared/Finance%20&amp;%20Accounts/Payroll/Employee%20Files/JMS/Barlow,%20A/Holiday%20Requests/AB%20130219-22012019152604.pdf" TargetMode="External"/><Relationship Id="rId13" Type="http://schemas.openxmlformats.org/officeDocument/2006/relationships/hyperlink" Target="file://Vsraplon01/shared/Finance%20&amp;%20Accounts/Payroll/Employee%20Files/RCL/Bennett,%20P/Holiday%20Requests/PDB%20200219-23012019125800.pdf" TargetMode="External"/><Relationship Id="rId14" Type="http://schemas.openxmlformats.org/officeDocument/2006/relationships/hyperlink" Target="file://Vsraplon01/shared/Finance%20&amp;%20Accounts/Payroll/Employee%20Files/RCL/Haugh.%20P/Holiday%20Requests/PH%20190219-22112018111043.pdf" TargetMode="External"/><Relationship Id="rId15" Type="http://schemas.openxmlformats.org/officeDocument/2006/relationships/hyperlink" Target="file://Vsraplon01/shared/Finance%20&amp;%20Accounts/Payroll/Employee%20Files/RHL/O&apos;Brien,%20M/Holiday%20Requests/MOB%20220219-07022019134132.pdf" TargetMode="External"/><Relationship Id="rId16" Type="http://schemas.openxmlformats.org/officeDocument/2006/relationships/hyperlink" Target="file://Vsraplon01/shared/Finance%20&amp;%20Accounts/Payroll/Employee%20Files/RCL/Singh,%20D/Holiday%20Requests/DS220219-29012019084352.pdf" TargetMode="External"/><Relationship Id="rId17" Type="http://schemas.openxmlformats.org/officeDocument/2006/relationships/hyperlink" Target="file://Vsraplon01/shared/Finance%20&amp;%20Accounts/Payroll/Employee%20Files/JMS/Caldecott,%20I/Holiday%20Requests/IC%20200219-18022019090328.pdf" TargetMode="External"/><Relationship Id="rId18" Type="http://schemas.openxmlformats.org/officeDocument/2006/relationships/hyperlink" Target="file://Vsraplon01/shared/Finance%20&amp;%20Accounts/Payroll/Employee%20Files/JMS/Gould,%20J/Holiday%20Requests/JG%20190219-16012019153634.pdf" TargetMode="External"/><Relationship Id="rId19" Type="http://schemas.openxmlformats.org/officeDocument/2006/relationships/hyperlink" Target="file://Vsraplon01/shared/Finance%20&amp;%20Accounts/Payroll/Employee%20Files/RHL/O&apos;Brien,%20M/Holiday%20Requests/MOB%20250219-26022019140815.pdf" TargetMode="External"/><Relationship Id="rId20" Type="http://schemas.openxmlformats.org/officeDocument/2006/relationships/hyperlink" Target="file://Vsraplon01/shared/Finance%20&amp;%20Accounts/Payroll/Employee%20Files/RCL/Scane,%20E/Holiday%20Requests/ES%20010319-09012019110431.pdf" TargetMode="External"/><Relationship Id="rId21" Type="http://schemas.openxmlformats.org/officeDocument/2006/relationships/hyperlink" Target="file://Vsraplon01/shared/Finance%20&amp;%20Accounts/Payroll/Employee%20Files/RHL/O&apos;Brien,%20M/Holiday%20Requests/MOB%20220319-14032019090340.pdf" TargetMode="External"/><Relationship Id="rId22" Type="http://schemas.openxmlformats.org/officeDocument/2006/relationships/hyperlink" Target="file://Vsraplon01/shared/Finance%20&amp;%20Accounts/Payroll/Employee%20Files/JMS/Barlow,%20A/Holiday%20Requests/AB%20190319-22012019152621.pdf" TargetMode="External"/><Relationship Id="rId23" Type="http://schemas.openxmlformats.org/officeDocument/2006/relationships/hyperlink" Target="file://Vsraplon01/shared/Finance%20&amp;%20Accounts/Payroll/Employee%20Files/RCL/Finnis,%20T/Holiday%20Requests/TF%20270319-13022019151426.pdf" TargetMode="External"/><Relationship Id="rId24" Type="http://schemas.openxmlformats.org/officeDocument/2006/relationships/hyperlink" Target="file://Vsraplon01/shared/Finance%20&amp;%20Accounts/Payroll/Employee%20Files/RCL/Bennett,%20P/Holiday%20Requests/PDB%20040419-02042019125106.pdf" TargetMode="External"/><Relationship Id="rId25" Type="http://schemas.openxmlformats.org/officeDocument/2006/relationships/hyperlink" Target="file://Vsraplon01/shared/Finance%20&amp;%20Accounts/Payroll/Employee%20Files/RCL/Finnis,%20T/Holiday%20Requests/TF%20020419-08032019112000.pdf" TargetMode="External"/><Relationship Id="rId26" Type="http://schemas.openxmlformats.org/officeDocument/2006/relationships/hyperlink" Target="file://Vsraplon01/shared/Finance%20&amp;%20Accounts/Payroll/Employee%20Files/RCL/Singh,%20D/Holiday%20Requests/DS%20050419-14032019143251.pdf" TargetMode="External"/><Relationship Id="rId27" Type="http://schemas.openxmlformats.org/officeDocument/2006/relationships/hyperlink" Target="file://Vsraplon01/shared/Finance%20&amp;%20Accounts/Payroll/Employee%20Files/RCL/Bennett,%20P/Holiday%20Requests/PDB%20090419-19022019135756.pdf" TargetMode="External"/><Relationship Id="rId28" Type="http://schemas.openxmlformats.org/officeDocument/2006/relationships/hyperlink" Target="file://Vsraplon01/shared/Finance%20&amp;%20Accounts/Payroll/Employee%20Files/RCL/Haugh.%20P/Holiday%20Requests/PH%20080419-25022019120603.pdf" TargetMode="External"/><Relationship Id="rId29" Type="http://schemas.openxmlformats.org/officeDocument/2006/relationships/hyperlink" Target="file://Vsraplon01/shared/Finance%20&amp;%20Accounts/Payroll/Employee%20Files/RCL/Singh,%20D/Holiday%20Requests/DS110419-29012019084411.pdf" TargetMode="External"/><Relationship Id="rId30" Type="http://schemas.openxmlformats.org/officeDocument/2006/relationships/hyperlink" Target="file://Vsraplon01/shared/Finance%20&amp;%20Accounts/Payroll/Employee%20Files/RCL/Bennett,%20P/Holiday%20Requests/PDB%20160419-04042019075623.pdf" TargetMode="External"/><Relationship Id="rId31" Type="http://schemas.openxmlformats.org/officeDocument/2006/relationships/hyperlink" Target="file://Vsraplon01/shared/Finance%20&amp;%20Accounts/Payroll/Employee%20Files/RCL/Hayhoe,%20J/Holiday%20Requests/JRH%20160419-16042019103037.pdf" TargetMode="External"/><Relationship Id="rId32" Type="http://schemas.openxmlformats.org/officeDocument/2006/relationships/hyperlink" Target="file://Vsraplon01/shared/Finance%20&amp;%20Accounts/Payroll/Employee%20Files/RCL/Scane,%20E/Holiday%20Requests/ES%20150419-16042019103116.pdf" TargetMode="External"/><Relationship Id="rId33" Type="http://schemas.openxmlformats.org/officeDocument/2006/relationships/hyperlink" Target="file://Vsraplon01/shared/Finance%20&amp;%20Accounts/Payroll/Employee%20Files/RCL/Singh,%20D/Holiday%20Requests/DS180419-29012019084426.pdf" TargetMode="External"/><Relationship Id="rId34" Type="http://schemas.openxmlformats.org/officeDocument/2006/relationships/hyperlink" Target="file://Vsraplon01/shared/Finance%20&amp;%20Accounts/Payroll/Employee%20Files/RCL/Thorpe.%20S/Holiday%20Requests/ST%20150419-07012019114343.pdf" TargetMode="External"/><Relationship Id="rId35" Type="http://schemas.openxmlformats.org/officeDocument/2006/relationships/hyperlink" Target="file://Vsraplon01/shared/Finance%20&amp;%20Accounts/Payroll/Employee%20Files/RCL/Wray,%20J/Holiday%20Requests/JW%20150419-14012019130941.pdf" TargetMode="External"/><Relationship Id="rId36" Type="http://schemas.openxmlformats.org/officeDocument/2006/relationships/hyperlink" Target="file://Vsraplon01/shared/Finance%20&amp;%20Accounts/Payroll/Employee%20Files/RHL/Hayhoe,%20R/Holiday%20Requests/RCH%20230419-17012019133314.pdf" TargetMode="External"/><Relationship Id="rId37" Type="http://schemas.openxmlformats.org/officeDocument/2006/relationships/hyperlink" Target="file://Vsraplon01/shared/Finance%20&amp;%20Accounts/Payroll/Employee%20Files/RHL/O&apos;Brien,%20M/Holiday%20Requests/MOB%20020519-29042019132004.pdf" TargetMode="External"/><Relationship Id="rId38" Type="http://schemas.openxmlformats.org/officeDocument/2006/relationships/hyperlink" Target="file://Vsraplon01/shared/Finance%20&amp;%20Accounts/Payroll/Employee%20Files/JMS/Gould,%20J/Holiday%20Requests/JG%20070519-20032019092100.pdf" TargetMode="External"/><Relationship Id="rId39" Type="http://schemas.openxmlformats.org/officeDocument/2006/relationships/hyperlink" Target="file://Vsraplon01/shared/Finance%20&amp;%20Accounts/Payroll/Employee%20Files/RCL/Finnis,%20T/Holiday%20Requests/TF%20170519-08052019104109.pdf" TargetMode="External"/><Relationship Id="rId40" Type="http://schemas.openxmlformats.org/officeDocument/2006/relationships/hyperlink" Target="file://Vsraplon01/shared/Finance%20&amp;%20Accounts/Payroll/Employee%20Files/RCL/Robinson,%20M/Holiday%20Requests/MR%20150519-10042019083541.pdf" TargetMode="External"/><Relationship Id="rId41" Type="http://schemas.openxmlformats.org/officeDocument/2006/relationships/hyperlink" Target="../in/../../Employee%20Files/JMS/Holdham,%20A/Holiday%20Requests/AH%20160519.pdf" TargetMode="External"/><Relationship Id="rId42" Type="http://schemas.openxmlformats.org/officeDocument/2006/relationships/hyperlink" Target="file://Vsraplon01/shared/Finance%20&amp;%20Accounts/Payroll/Employee%20Files/RCL/Bennett,%20P/Holiday%20Requests/PB%20240519-06032019133458.pdf" TargetMode="External"/><Relationship Id="rId43" Type="http://schemas.openxmlformats.org/officeDocument/2006/relationships/hyperlink" Target="file://Vsraplon01/shared/Finance%20&amp;%20Accounts/Payroll/Employee%20Files/RCL/Hayhoe,%20J/Holiday%20Requests/JRH%20240519-07012019114250.pdf" TargetMode="External"/><Relationship Id="rId44" Type="http://schemas.openxmlformats.org/officeDocument/2006/relationships/hyperlink" Target="file://Vsraplon01/shared/Finance%20&amp;%20Accounts/Payroll/Employee%20Files/JMS/Barlow,%20A/Holiday%20Requests/AB%20240519-14012019130920.pdf" TargetMode="External"/><Relationship Id="rId45" Type="http://schemas.openxmlformats.org/officeDocument/2006/relationships/hyperlink" Target="file://Vsraplon01/shared/Finance%20&amp;%20Accounts/Payroll/Employee%20Files/RCL/Haugh.%20P/Holiday%20Requests/PH%20280519-28012019084054.pdf" TargetMode="External"/><Relationship Id="rId46" Type="http://schemas.openxmlformats.org/officeDocument/2006/relationships/hyperlink" Target="file://Vsraplon01/shared/Finance%20&amp;%20Accounts/Payroll/Employee%20Files/RHL/Hayhoe,%20R/Holiday%20Requests/RCH%20310519-17012019133337.pdf" TargetMode="External"/><Relationship Id="rId47" Type="http://schemas.openxmlformats.org/officeDocument/2006/relationships/hyperlink" Target="file://Vsraplon01/shared/Finance%20&amp;%20Accounts/Payroll/Employee%20Files/RCL/Thorpe.%20S/Holiday%20Requests/ST%20310519-29042019082212.pdf" TargetMode="External"/><Relationship Id="rId48" Type="http://schemas.openxmlformats.org/officeDocument/2006/relationships/hyperlink" Target="file://Vsraplon01/shared/Finance%20&amp;%20Accounts/Payroll/Employee%20Files/JMS/Wright,%20S/Holiday%20Requests/SW%20280519-19022019135632.pdf" TargetMode="External"/><Relationship Id="rId49" Type="http://schemas.openxmlformats.org/officeDocument/2006/relationships/hyperlink" Target="file://Vsraplon01/shared/Finance%20&amp;%20Accounts/Payroll/Employee%20Files/JMS/Barlow,%20A/Holiday%20Requests/AB%2004%20+%20070619-03062019114148.pdf" TargetMode="External"/><Relationship Id="rId50" Type="http://schemas.openxmlformats.org/officeDocument/2006/relationships/hyperlink" Target="file://Vsraplon01/shared/Finance%20&amp;%20Accounts/Payroll/Employee%20Files/RCL/Haugh.%20P/Holiday%20Requests" TargetMode="External"/><Relationship Id="rId51" Type="http://schemas.openxmlformats.org/officeDocument/2006/relationships/hyperlink" Target="file://Vsraplon01/shared/Finance%20&amp;%20Accounts/Payroll/Employee%20Files/RHL/O&apos;Brien,%20M/Holiday%20Requests/MOB%20140619-07062019152212.pdf" TargetMode="External"/><Relationship Id="rId52" Type="http://schemas.openxmlformats.org/officeDocument/2006/relationships/hyperlink" Target="file://Vsraplon01/shared/Finance%20&amp;%20Accounts/Payroll/Employee%20Files/RCL/Sanders,%20D/Holiday%20Requests/DS%20100619%20UP-18022019090426.pdf" TargetMode="External"/><Relationship Id="rId53" Type="http://schemas.openxmlformats.org/officeDocument/2006/relationships/hyperlink" Target="../in/../../Employee%20Files/JMS/Holdham,%20A/Holiday%20Requests/AH%20120619.pdf" TargetMode="External"/><Relationship Id="rId54" Type="http://schemas.openxmlformats.org/officeDocument/2006/relationships/hyperlink" Target="file://Vsraplon01/shared/Finance%20&amp;%20Accounts/Payroll/Employee%20Files/RCL/Bennett,%20P/Holiday%20Requests/PDB%20170619-12062019094035.pdf" TargetMode="External"/><Relationship Id="rId55" Type="http://schemas.openxmlformats.org/officeDocument/2006/relationships/hyperlink" Target="file://Vsraplon01/shared/Finance%20&amp;%20Accounts/Payroll/Employee%20Files/RCL/Finnis,%20T/Holiday%20Requests/TF%20170619-18032019092130.pdf" TargetMode="External"/><Relationship Id="rId56" Type="http://schemas.openxmlformats.org/officeDocument/2006/relationships/hyperlink" Target="file://Vsraplon01/shared/Finance%20&amp;%20Accounts/Payroll/Employee%20Files/RCL/Hayhoe,%20J/Holiday%20Requests/JRH%20200619-10062019135747.pdf" TargetMode="External"/><Relationship Id="rId57" Type="http://schemas.openxmlformats.org/officeDocument/2006/relationships/hyperlink" Target="file://Vsraplon01/shared/Finance%20&amp;%20Accounts/Payroll/Employee%20Files/RCL/Wray,%20J/Holiday%20Requests/JW%20170619-12062019094015.pdf" TargetMode="External"/><Relationship Id="rId58" Type="http://schemas.openxmlformats.org/officeDocument/2006/relationships/hyperlink" Target="file://Vsraplon01/shared/Finance%20&amp;%20Accounts/Payroll/Employee%20Files/RCL/Savill,%20S/Holiday%20Requests/SS%20280619-08052019104130.pdf" TargetMode="External"/><Relationship Id="rId59" Type="http://schemas.openxmlformats.org/officeDocument/2006/relationships/hyperlink" Target="file://Vsraplon01/shared/Finance%20&amp;%20Accounts/Payroll/Employee%20Files/RCL/Scane,%20E/Holiday%20Requests/ES%20260619-09012019110455.pdf" TargetMode="External"/><Relationship Id="rId60" Type="http://schemas.openxmlformats.org/officeDocument/2006/relationships/hyperlink" Target="file://Vsraplon01/shared/Finance%20&amp;%20Accounts/Payroll/Employee%20Files/RCL/Bennett,%20P/Holiday%20Requests/PDB%20010719-12062019094057.pdf" TargetMode="External"/><Relationship Id="rId61" Type="http://schemas.openxmlformats.org/officeDocument/2006/relationships/hyperlink" Target="file://Vsraplon01/shared/Finance%20&amp;%20Accounts/Payroll/Employee%20Files/RCL/Hayhoe,%20J/Holiday%20Requests/JRH%20050719-27062019073723.pdf" TargetMode="External"/><Relationship Id="rId62" Type="http://schemas.openxmlformats.org/officeDocument/2006/relationships/hyperlink" Target="file://Vsraplon01/shared/Finance%20&amp;%20Accounts/Payroll/Employee%20Files/RCL/Wray,%20J/Holiday%20Requests/JW%20010719-12062019093957.pdf" TargetMode="External"/><Relationship Id="rId63" Type="http://schemas.openxmlformats.org/officeDocument/2006/relationships/hyperlink" Target="file://Vsraplon01/shared/Finance%20&amp;%20Accounts/Payroll/Employee%20Files/RHL/O&apos;Brien,%20M/Holiday%20Requests/MOB%20120719-10062019102341.pdf" TargetMode="External"/><Relationship Id="rId64" Type="http://schemas.openxmlformats.org/officeDocument/2006/relationships/hyperlink" Target="file://Vsraplon01/shared/Finance%20&amp;%20Accounts/Payroll/Employee%20Files/RCL/Thorpe.%20S/Holiday%20Requests/ST%20120719-09012019110410.pdf" TargetMode="External"/><Relationship Id="rId65" Type="http://schemas.openxmlformats.org/officeDocument/2006/relationships/hyperlink" Target="../in/../../Employee%20Files/JMS/Holdham,%20A/Holiday%20Requests/AH%20120719.pdf" TargetMode="External"/><Relationship Id="rId66" Type="http://schemas.openxmlformats.org/officeDocument/2006/relationships/hyperlink" Target="file://Vsraplon01/shared/Finance%20&amp;%20Accounts/Payroll/Employee%20Files/JMS/Gould,%20J/Holiday%20Requests/JG%20190719-16042019122754.pdf" TargetMode="External"/><Relationship Id="rId67" Type="http://schemas.openxmlformats.org/officeDocument/2006/relationships/hyperlink" Target="file://Vsraplon01/shared/Finance%20&amp;%20Accounts/Payroll/Employee%20Files/RCL/Bennett,%20P/Holiday%20Requests/PDB%20260719-10072019135430.pdf" TargetMode="External"/><Relationship Id="rId68" Type="http://schemas.openxmlformats.org/officeDocument/2006/relationships/hyperlink" Target="file://Vsraplon01/shared/Finance%20&amp;%20Accounts/Payroll/Employee%20Files/RCL/Buck,%20G/Holiday%20Requests/GB%20240719-19072019123201.pdf" TargetMode="External"/><Relationship Id="rId69" Type="http://schemas.openxmlformats.org/officeDocument/2006/relationships/hyperlink" Target="file://Vsraplon01/shared/Finance%20&amp;%20Accounts/Payroll/Employee%20Files/RCL/Haugh.%20P/Holiday%20Requests/PH%20240719-25022019120631.pdf" TargetMode="External"/><Relationship Id="rId70" Type="http://schemas.openxmlformats.org/officeDocument/2006/relationships/hyperlink" Target="file://Vsraplon01/shared/Finance%20&amp;%20Accounts/Payroll/Employee%20Files/RCL/Wray,%20J/Holiday%20Requests/JW%20260719-25072019135416.pdf" TargetMode="External"/><Relationship Id="rId71" Type="http://schemas.openxmlformats.org/officeDocument/2006/relationships/hyperlink" Target="file://Vsraplon01/shared/Finance%20&amp;%20Accounts/Payroll/Employee%20Files/RCL/Singh,%20D/Holiday%20Requests/DS%20%20020819-08082019075651.pdf" TargetMode="External"/><Relationship Id="rId72" Type="http://schemas.openxmlformats.org/officeDocument/2006/relationships/hyperlink" Target="file://Vsraplon01/shared/Finance%20&amp;%20Accounts/Payroll/Employee%20Files/JMS/Barlow,%20A/Holiday%20Requests/AB%20290719-10072019135529.pdf" TargetMode="External"/><Relationship Id="rId73" Type="http://schemas.openxmlformats.org/officeDocument/2006/relationships/hyperlink" Target="file://Vsraplon01/shared/Finance%20&amp;%20Accounts/Payroll/Employee%20Files/JMS/Caldecott,%20I/Holiday%20Requests/IC%20290719-16072019091100.pdf" TargetMode="External"/><Relationship Id="rId74" Type="http://schemas.openxmlformats.org/officeDocument/2006/relationships/hyperlink" Target="file://Vsraplon01/shared/Finance%20&amp;%20Accounts/Payroll/Employee%20Files/RCL/Sanders,%20D/Holiday%20Requests/DS%20060819-14012019131001.pdf" TargetMode="External"/><Relationship Id="rId75" Type="http://schemas.openxmlformats.org/officeDocument/2006/relationships/hyperlink" Target="file://Vsraplon01/shared/Finance%20&amp;%20Accounts/Payroll/Employee%20Files/RCL/Singh,%20D/Holiday%20Requests/DS%20090819-08082019075715.pdf" TargetMode="External"/><Relationship Id="rId76" Type="http://schemas.openxmlformats.org/officeDocument/2006/relationships/hyperlink" Target="../in/../../Employee%20Files/JMS/Holdham,%20A/Holiday%20Requests/AH%20050819.pdf" TargetMode="External"/><Relationship Id="rId77" Type="http://schemas.openxmlformats.org/officeDocument/2006/relationships/hyperlink" Target="file://Vsraplon01/shared/Finance%20&amp;%20Accounts/Payroll/Employee%20Files/JMS/Wright,%20S/Holiday%20Requests/SW%20050819-19022019135656.pdf" TargetMode="External"/><Relationship Id="rId78" Type="http://schemas.openxmlformats.org/officeDocument/2006/relationships/hyperlink" Target="file://Vsraplon01/shared/Finance%20&amp;%20Accounts/Payroll/Employee%20Files/RCL/Bennett,%20P/Holiday%20Requests/PDB%20130819-08082019075803.pdf" TargetMode="External"/><Relationship Id="rId79" Type="http://schemas.openxmlformats.org/officeDocument/2006/relationships/hyperlink" Target="file://Vsraplon01/shared/Finance%20&amp;%20Accounts/Payroll/Employee%20Files/RCL/Singh,%20D/Holiday%20Requests/DS%20160819-08082019075730.pdf" TargetMode="External"/><Relationship Id="rId80" Type="http://schemas.openxmlformats.org/officeDocument/2006/relationships/hyperlink" Target="../in/../../Employee%20Files/RCL/Buck,%20G/Holiday%20Requests/GB%20200819-20082019125755.pdf" TargetMode="External"/><Relationship Id="rId81" Type="http://schemas.openxmlformats.org/officeDocument/2006/relationships/hyperlink" Target="../in/../../Employee%20Files/RCL/Finnis,%20T/Holiday%20Requests/TF%20200819-20082019125846.pdf" TargetMode="External"/><Relationship Id="rId82" Type="http://schemas.openxmlformats.org/officeDocument/2006/relationships/hyperlink" Target="file://Vsraplon01/shared/Finance%20&amp;%20Accounts/Payroll/Employee%20Files/RCL/Haugh.%20P/Holiday%20Requests/PH%20190819-25022019120651.pdf" TargetMode="External"/><Relationship Id="rId83" Type="http://schemas.openxmlformats.org/officeDocument/2006/relationships/hyperlink" Target="../in/../../Employee%20Files/RHL/O&apos;Brien,%20M/Holiday%20Requests/MOB%20220219-07022019134132.pdf" TargetMode="External"/><Relationship Id="rId84" Type="http://schemas.openxmlformats.org/officeDocument/2006/relationships/hyperlink" Target="file://Vsraplon01/shared/Finance%20&amp;%20Accounts/Payroll/Employee%20Files/RCL/Singh,%20D/Holiday%20Requests/DS%20220819-08082019075630.pdf" TargetMode="External"/><Relationship Id="rId85" Type="http://schemas.openxmlformats.org/officeDocument/2006/relationships/hyperlink" Target="../in/../../Employee%20Files/RCL/Wray,%20J/Holiday%20Requests/JW%20230819-20082019125710.pdf" TargetMode="External"/><Relationship Id="rId86" Type="http://schemas.openxmlformats.org/officeDocument/2006/relationships/hyperlink" Target="file://Vsraplon01/shared/Finance%20&amp;%20Accounts/Payroll/Employee%20Files/JMS/Caldecott,%20I/Holiday%20Requests/IC%20190819-02042019080501.pdf" TargetMode="External"/><Relationship Id="rId87" Type="http://schemas.openxmlformats.org/officeDocument/2006/relationships/hyperlink" Target="file://Vsraplon01/shared/Finance%20&amp;%20Accounts/Payroll/Employee%20Files/JMS/Wright,%20S/Holiday%20Requests/SW%20230819-19022019135714.pdf" TargetMode="External"/><Relationship Id="rId88" Type="http://schemas.openxmlformats.org/officeDocument/2006/relationships/hyperlink" Target="../in/../../Employee%20Files/RHL/O&apos;Brien,%20M/Holiday%20Requests/MOB%20270819-20082019125726.pdf" TargetMode="External"/><Relationship Id="rId89" Type="http://schemas.openxmlformats.org/officeDocument/2006/relationships/hyperlink" Target="file://Vsraplon01/shared/Finance%20&amp;%20Accounts/Payroll/Employee%20Files/RCL/Thorpe.%20S/Holiday%20Requests/ST%20270819-15052019080510.pdf" TargetMode="External"/><Relationship Id="rId90" Type="http://schemas.openxmlformats.org/officeDocument/2006/relationships/hyperlink" Target="file://Vsraplon01/shared/Finance%20&amp;%20Accounts/Payroll/Employee%20Files/JMS/Barlow,%20A/Holiday%20Requests/AB%20290819-10072019135514.pdf" TargetMode="External"/><Relationship Id="rId91" Type="http://schemas.openxmlformats.org/officeDocument/2006/relationships/hyperlink" Target="file://Vsraplon01/shared/Finance%20&amp;%20Accounts/Payroll/Employee%20Files/JMS/Gould,%20J/Holiday%20Requests/JG%20280819-19022019135730.pdf" TargetMode="External"/><Relationship Id="rId92" Type="http://schemas.openxmlformats.org/officeDocument/2006/relationships/hyperlink" Target="file://Vsraplon01/shared/Finance%20&amp;%20Accounts/Payroll/Employee%20Files/RCL/Bennett,%20P/Holiday%20Requests/PDB%20020919-10072019135457.pdf" TargetMode="External"/><Relationship Id="rId93" Type="http://schemas.openxmlformats.org/officeDocument/2006/relationships/hyperlink" Target="file://Vsraplon01/shared/Finance%20&amp;%20Accounts/Payroll/Employee%20Files/RCL/Sanders,%20D/Holiday%20Requests/DS%20020919%20up-18022019090405.pdf" TargetMode="External"/><Relationship Id="rId94" Type="http://schemas.openxmlformats.org/officeDocument/2006/relationships/hyperlink" Target="../in/../../Employee%20Files/RCL/Singh,%20D/Holiday%20Requests/DS%20020919-04092019100920.pdf" TargetMode="External"/><Relationship Id="rId95" Type="http://schemas.openxmlformats.org/officeDocument/2006/relationships/hyperlink" Target="../in/../../Employee%20Files/JMS/Holdham,%20A/Holiday%20Requests/AH%20060919.pdf" TargetMode="External"/><Relationship Id="rId96" Type="http://schemas.openxmlformats.org/officeDocument/2006/relationships/hyperlink" Target="file://Vsraplon01/shared/Finance%20&amp;%20Accounts/Payroll/Employee%20Files/RHL/Hayhoe,%20R/Holiday%20Requests/RCH%20090919-29042019082319.pdf" TargetMode="External"/><Relationship Id="rId97" Type="http://schemas.openxmlformats.org/officeDocument/2006/relationships/hyperlink" Target="../in/../../Employee%20Files/RCL/Finnis,%20T/Holiday%20Requests/TF%20180919-23092019110727.pdf" TargetMode="External"/><Relationship Id="rId98" Type="http://schemas.openxmlformats.org/officeDocument/2006/relationships/hyperlink" Target="file://Vsraplon01/shared/Finance%20&amp;%20Accounts/Payroll/Employee%20Files/RCL/Sanders,%20D/Holiday%20Requests/DS%20250919-18022019090346.pdf" TargetMode="External"/><Relationship Id="rId99" Type="http://schemas.openxmlformats.org/officeDocument/2006/relationships/hyperlink" Target="file://Vsraplon01/shared/Finance%20&amp;%20Accounts/Payroll/Employee%20Files/RCL/Thorpe.%20S/Holiday%20Requests/ST%20260919-29042019082229.pdf" TargetMode="External"/><Relationship Id="rId100" Type="http://schemas.openxmlformats.org/officeDocument/2006/relationships/hyperlink" Target="file://Vsraplon01/shared/Finance%20&amp;%20Accounts/Payroll/Employee%20Files/JMS/Gould,%20J/Holiday%20Requests/JG%20230919-16042019122815.pdf" TargetMode="External"/><Relationship Id="rId101" Type="http://schemas.openxmlformats.org/officeDocument/2006/relationships/hyperlink" Target="../in/../../Employee%20Files/RCL/Finnis,%20T/Holiday%20Requests/TF%20011019-04092019101041.pdf" TargetMode="External"/><Relationship Id="rId102" Type="http://schemas.openxmlformats.org/officeDocument/2006/relationships/hyperlink" Target="../in/../../Employee%20Files/RCL/Robinson,%20M/Holiday%20Requests/MR%20300919-04092019101106.pdf" TargetMode="External"/><Relationship Id="rId103" Type="http://schemas.openxmlformats.org/officeDocument/2006/relationships/hyperlink" Target="../in/../../Employee%20Files/JMS/Barlow,%20A/Holiday%20Requests/AB%20041019-23092019110455.pdf" TargetMode="External"/><Relationship Id="rId104" Type="http://schemas.openxmlformats.org/officeDocument/2006/relationships/hyperlink" Target="../in/../../Employee%20Files/RCL/Robinson,%20M/Holiday%20Requests/MR%20041019-10072019143659.pdf" TargetMode="External"/><Relationship Id="rId105" Type="http://schemas.openxmlformats.org/officeDocument/2006/relationships/hyperlink" Target="../in/../../Employee%20Files/JMS/Barlow,%20A/Holiday%20Requests/2019/AB%20181019-08102019103333.pdf" TargetMode="External"/><Relationship Id="rId106" Type="http://schemas.openxmlformats.org/officeDocument/2006/relationships/hyperlink" Target="../in/../../Employee%20Files/RCL/Haugh.%20P/Holiday%20Requests/PH%20221019-07102019143405.pdf" TargetMode="External"/><Relationship Id="rId107" Type="http://schemas.openxmlformats.org/officeDocument/2006/relationships/hyperlink" Target="../in/../../Employee%20Files/JMS/Barlow,%20A/Holiday%20Requests/AB%20211019-23092019110512.pdf" TargetMode="External"/><Relationship Id="rId108" Type="http://schemas.openxmlformats.org/officeDocument/2006/relationships/hyperlink" Target="../in/../../Employee%20Files/JMS/Holdham,%20A/Holiday%20Requests/AH%20211019.pdf" TargetMode="External"/><Relationship Id="rId109" Type="http://schemas.openxmlformats.org/officeDocument/2006/relationships/hyperlink" Target="../in/../../Employee%20Files/RCL/Bennett,%20P/Holiday%20Requests/PDB%20281019-27082019082428.pdf" TargetMode="External"/><Relationship Id="rId110" Type="http://schemas.openxmlformats.org/officeDocument/2006/relationships/hyperlink" Target="file://Vsraplon01/shared/Finance%20&amp;%20Accounts/Payroll/Employee%20Files/RCL/Hayhoe,%20J/Holiday%20Requests/JRH%20281019-02052019114210.pdf" TargetMode="External"/><Relationship Id="rId111" Type="http://schemas.openxmlformats.org/officeDocument/2006/relationships/hyperlink" Target="../in/../../Employee%20Files/RHL/Hayhoe,%20R/Holiday%20Requests/RCH%20281019-02102019073221.pdf" TargetMode="External"/><Relationship Id="rId112" Type="http://schemas.openxmlformats.org/officeDocument/2006/relationships/hyperlink" Target="../in/../../Employee%20Files/JMS/Caldecott,%20I/Holiday%20Requests/IC%20281019-20082019125813.pdf" TargetMode="External"/><Relationship Id="rId113" Type="http://schemas.openxmlformats.org/officeDocument/2006/relationships/hyperlink" Target="../in/../../Employee%20Files/RCL/Robinson,%20M/Holiday%20Requests/MR%20071119-14102019142919.pdf" TargetMode="External"/><Relationship Id="rId114" Type="http://schemas.openxmlformats.org/officeDocument/2006/relationships/hyperlink" Target="../in/../../Employee%20Files/RHL/O&apos;Brien,%20M/Holiday%20Requests/MOB%20121119-30102019090829.pdf" TargetMode="External"/><Relationship Id="rId115" Type="http://schemas.openxmlformats.org/officeDocument/2006/relationships/hyperlink" Target="file://Vsraplon01/shared/Finance%20&amp;%20Accounts/Payroll/Employee%20Files/RCL/Robinson,%20M/Holiday%20Requests/MR%20151119-10072019143716.pdf" TargetMode="External"/><Relationship Id="rId116" Type="http://schemas.openxmlformats.org/officeDocument/2006/relationships/hyperlink" Target="../in/../../Employee%20Files/JMS/Wright,%20S/Holiday%20Requests/SW%20141119-13112019092602.pdf" TargetMode="External"/><Relationship Id="rId117" Type="http://schemas.openxmlformats.org/officeDocument/2006/relationships/hyperlink" Target="../in/../../Employee%20Files/JMS/Barlow,%20A/Holiday%20Requests/2019/AB%20221119A-08102019103406.pdf" TargetMode="External"/><Relationship Id="rId118" Type="http://schemas.openxmlformats.org/officeDocument/2006/relationships/hyperlink" Target="../in/../../Employee%20Files/JMS/Caldecott,%20I/Holiday%20Requests/IC%20181119-25102019081324.pdf" TargetMode="External"/><Relationship Id="rId119" Type="http://schemas.openxmlformats.org/officeDocument/2006/relationships/hyperlink" Target="../in/../../Employee%20Files/JMS/Holdham,%20A/Holiday%20Requests/AH%20221119-18112019090845.pdf" TargetMode="External"/><Relationship Id="rId120" Type="http://schemas.openxmlformats.org/officeDocument/2006/relationships/hyperlink" Target="../in/../../Employee%20Files/JMS/Barlow,%20A/Holiday%20Requests/2019/AB%20271118-25102019081353.pdf" TargetMode="External"/><Relationship Id="rId121" Type="http://schemas.openxmlformats.org/officeDocument/2006/relationships/hyperlink" Target="../in/../../Employee%20Files/RCL/Finnis,%20T/Holiday%20Requests/TF%20021219-23092019110745.pdf" TargetMode="External"/><Relationship Id="rId122" Type="http://schemas.openxmlformats.org/officeDocument/2006/relationships/hyperlink" Target="../in/../../Employee%20Files/RCL/Hayhoe,%20J/Holiday%20Requests/2019/JRH%20021219%20am-01102019121204.pdf" TargetMode="External"/><Relationship Id="rId123" Type="http://schemas.openxmlformats.org/officeDocument/2006/relationships/hyperlink" Target="../in/../../Employee%20Files/RCL/Bennett,%20P/Holiday%20Requests/2019/PDB%2012121900126920191211114648.pdf" TargetMode="External"/><Relationship Id="rId124" Type="http://schemas.openxmlformats.org/officeDocument/2006/relationships/hyperlink" Target="../in/../../Employee%20Files/JMS/Barlow,%20A/Holiday%20Requests/2019/AB%20131219-23092019110548.pdf" TargetMode="External"/><Relationship Id="rId125" Type="http://schemas.openxmlformats.org/officeDocument/2006/relationships/hyperlink" Target="../in/../../Employee%20Files/JMS/Caldecott,%20I/Holiday%20Requests/IC%2012121900058220191205103927.pdf" TargetMode="External"/><Relationship Id="rId126" Type="http://schemas.openxmlformats.org/officeDocument/2006/relationships/hyperlink" Target="../in/../../Employee%20Files/RCL/Finnis,%20T/Holiday%20Requests/TF%20161219-26092019075757.pdf" TargetMode="External"/><Relationship Id="rId127" Type="http://schemas.openxmlformats.org/officeDocument/2006/relationships/hyperlink" Target="../in/../../Employee%20Files/RCL/Singh,%20D/Holiday%20Requests/DAS%20201219.pdf" TargetMode="External"/><Relationship Id="rId128" Type="http://schemas.openxmlformats.org/officeDocument/2006/relationships/hyperlink" Target="../in/../../Employee%20Files/JMS/Barlow,%20A/Holiday%20Requests/AB%20181219-23092019110604.pdf" TargetMode="External"/><Relationship Id="rId129" Type="http://schemas.openxmlformats.org/officeDocument/2006/relationships/hyperlink" Target="../in/../../Employee%20Files/JMS/Holdham,%20A/Holiday%20Requests/AH%20191219.pdf" TargetMode="External"/><Relationship Id="rId130" Type="http://schemas.openxmlformats.org/officeDocument/2006/relationships/hyperlink" Target="../in/../../Employee%20Files/RCL/Robinson,%20M/Holiday%20Requests/MR%20231219-23092019110624.pdf" TargetMode="External"/><Relationship Id="rId131" Type="http://schemas.openxmlformats.org/officeDocument/2006/relationships/hyperlink" Target="../in/../../Employee%20Files/RCL/Thorpe.%20S/Holiday%20Requests/2019/ST%20231219-16102019133228.pdf" TargetMode="External"/><Relationship Id="rId132" Type="http://schemas.openxmlformats.org/officeDocument/2006/relationships/hyperlink" Target="../in/../../Employee%20Files/JMS/Caldecott,%20I/Holiday%20Requests/IC%20231219-25102019081338.pdf" TargetMode="External"/><Relationship Id="rId133" Type="http://schemas.openxmlformats.org/officeDocument/2006/relationships/hyperlink" Target="../in/../../Employee%20Files/RCL/Savill,%20S/Holiday%20Requests/SS%20020120-23092019110706.pdf" TargetMode="External"/><Relationship Id="rId13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7" activePane="bottomLeft" state="frozen"/>
      <selection pane="topLeft" activeCell="A1" activeCellId="0" sqref="A1"/>
      <selection pane="bottomLeft" activeCell="M12" activeCellId="0" sqref="M12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5" style="0" width="5.43"/>
    <col collapsed="false" customWidth="false" hidden="false" outlineLevel="0" max="9" min="8" style="2" width="4.66"/>
    <col collapsed="false" customWidth="true" hidden="false" outlineLevel="0" max="10" min="10" style="0" width="5.66"/>
    <col collapsed="false" customWidth="true" hidden="false" outlineLevel="0" max="13" min="13" style="0" width="7.55"/>
  </cols>
  <sheetData>
    <row r="1" customFormat="false" ht="62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2" hidden="false" customHeight="false" outlineLevel="0" collapsed="false">
      <c r="A2" s="6" t="n">
        <v>43464</v>
      </c>
      <c r="B2" s="7"/>
      <c r="C2" s="8"/>
      <c r="D2" s="8"/>
      <c r="E2" s="9"/>
      <c r="F2" s="9"/>
      <c r="G2" s="10"/>
      <c r="H2" s="8"/>
      <c r="I2" s="8"/>
      <c r="J2" s="9"/>
      <c r="K2" s="9"/>
      <c r="L2" s="9"/>
      <c r="M2" s="11"/>
    </row>
    <row r="3" customFormat="false" ht="13.2" hidden="false" customHeight="false" outlineLevel="0" collapsed="false">
      <c r="A3" s="3" t="n">
        <f aca="false">A2+7</f>
        <v>43471</v>
      </c>
      <c r="B3" s="12"/>
      <c r="C3" s="8"/>
      <c r="D3" s="8"/>
      <c r="E3" s="9"/>
      <c r="F3" s="9"/>
      <c r="G3" s="10"/>
      <c r="H3" s="8"/>
      <c r="I3" s="8"/>
      <c r="J3" s="9"/>
      <c r="K3" s="9"/>
      <c r="L3" s="12" t="n">
        <v>3</v>
      </c>
      <c r="M3" s="11"/>
      <c r="N3" s="0" t="n">
        <v>1</v>
      </c>
    </row>
    <row r="4" customFormat="false" ht="13.2" hidden="false" customHeight="false" outlineLevel="0" collapsed="false">
      <c r="A4" s="3" t="n">
        <f aca="false">A3+7</f>
        <v>43478</v>
      </c>
      <c r="B4" s="9"/>
      <c r="C4" s="8"/>
      <c r="D4" s="8"/>
      <c r="E4" s="9"/>
      <c r="F4" s="9"/>
      <c r="G4" s="10"/>
      <c r="H4" s="8"/>
      <c r="I4" s="8"/>
      <c r="J4" s="9"/>
      <c r="K4" s="9"/>
      <c r="L4" s="9"/>
      <c r="M4" s="11"/>
      <c r="N4" s="0" t="n">
        <v>2</v>
      </c>
    </row>
    <row r="5" customFormat="false" ht="13.2" hidden="false" customHeight="false" outlineLevel="0" collapsed="false">
      <c r="A5" s="3" t="n">
        <f aca="false">A4+7</f>
        <v>43485</v>
      </c>
      <c r="B5" s="9"/>
      <c r="C5" s="8"/>
      <c r="D5" s="8"/>
      <c r="E5" s="9"/>
      <c r="F5" s="9"/>
      <c r="G5" s="10"/>
      <c r="H5" s="8"/>
      <c r="I5" s="8"/>
      <c r="J5" s="9"/>
      <c r="K5" s="9"/>
      <c r="L5" s="9"/>
      <c r="M5" s="11"/>
      <c r="N5" s="0" t="n">
        <v>3</v>
      </c>
    </row>
    <row r="6" customFormat="false" ht="13.2" hidden="false" customHeight="false" outlineLevel="0" collapsed="false">
      <c r="A6" s="3" t="n">
        <f aca="false">A5+7</f>
        <v>43492</v>
      </c>
      <c r="B6" s="13"/>
      <c r="C6" s="14"/>
      <c r="D6" s="8"/>
      <c r="E6" s="9"/>
      <c r="F6" s="13"/>
      <c r="G6" s="15"/>
      <c r="H6" s="16"/>
      <c r="I6" s="16"/>
      <c r="J6" s="13"/>
      <c r="K6" s="13"/>
      <c r="L6" s="13"/>
      <c r="M6" s="11"/>
      <c r="N6" s="0" t="n">
        <v>4</v>
      </c>
    </row>
    <row r="7" customFormat="false" ht="13.2" hidden="false" customHeight="false" outlineLevel="0" collapsed="false">
      <c r="A7" s="3" t="n">
        <f aca="false">A6+7</f>
        <v>43499</v>
      </c>
      <c r="B7" s="9"/>
      <c r="C7" s="8"/>
      <c r="D7" s="16"/>
      <c r="E7" s="13"/>
      <c r="F7" s="9"/>
      <c r="G7" s="10"/>
      <c r="H7" s="8"/>
      <c r="I7" s="8"/>
      <c r="J7" s="9"/>
      <c r="K7" s="9"/>
      <c r="L7" s="9"/>
      <c r="M7" s="11"/>
      <c r="N7" s="0" t="n">
        <v>5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3.2" hidden="false" customHeight="false" outlineLevel="0" collapsed="false">
      <c r="A8" s="3" t="n">
        <f aca="false">A7+7</f>
        <v>43506</v>
      </c>
      <c r="B8" s="18"/>
      <c r="C8" s="14" t="n">
        <v>1</v>
      </c>
      <c r="D8" s="19"/>
      <c r="E8" s="18"/>
      <c r="F8" s="18"/>
      <c r="G8" s="20"/>
      <c r="H8" s="19"/>
      <c r="I8" s="19"/>
      <c r="J8" s="21"/>
      <c r="K8" s="18"/>
      <c r="L8" s="21" t="n">
        <v>1</v>
      </c>
      <c r="M8" s="11"/>
      <c r="N8" s="0" t="n">
        <v>6</v>
      </c>
    </row>
    <row r="9" customFormat="false" ht="13.2" hidden="false" customHeight="false" outlineLevel="0" collapsed="false">
      <c r="A9" s="3" t="n">
        <f aca="false">A8+7</f>
        <v>43513</v>
      </c>
      <c r="B9" s="9"/>
      <c r="C9" s="8"/>
      <c r="D9" s="8"/>
      <c r="E9" s="9"/>
      <c r="F9" s="9"/>
      <c r="G9" s="10"/>
      <c r="H9" s="8"/>
      <c r="I9" s="14" t="n">
        <v>2</v>
      </c>
      <c r="J9" s="9"/>
      <c r="K9" s="9"/>
      <c r="L9" s="9"/>
      <c r="M9" s="11"/>
      <c r="N9" s="0" t="n">
        <v>7</v>
      </c>
    </row>
    <row r="10" customFormat="false" ht="13.2" hidden="false" customHeight="false" outlineLevel="0" collapsed="false">
      <c r="A10" s="3" t="n">
        <f aca="false">A9+7</f>
        <v>43520</v>
      </c>
      <c r="B10" s="9"/>
      <c r="C10" s="8"/>
      <c r="D10" s="14" t="n">
        <v>1</v>
      </c>
      <c r="E10" s="9"/>
      <c r="F10" s="9"/>
      <c r="G10" s="10"/>
      <c r="H10" s="8"/>
      <c r="I10" s="8"/>
      <c r="J10" s="9"/>
      <c r="K10" s="9"/>
      <c r="L10" s="9"/>
      <c r="M10" s="11"/>
      <c r="N10" s="0" t="n">
        <v>8</v>
      </c>
    </row>
    <row r="11" customFormat="false" ht="13.2" hidden="false" customHeight="false" outlineLevel="0" collapsed="false">
      <c r="A11" s="3" t="n">
        <v>43162</v>
      </c>
      <c r="B11" s="9"/>
      <c r="C11" s="22"/>
      <c r="D11" s="22"/>
      <c r="E11" s="23"/>
      <c r="F11" s="23"/>
      <c r="G11" s="24" t="n">
        <v>3</v>
      </c>
      <c r="H11" s="22"/>
      <c r="I11" s="22"/>
      <c r="J11" s="9"/>
      <c r="K11" s="23"/>
      <c r="L11" s="23"/>
      <c r="M11" s="11"/>
      <c r="N11" s="0" t="n">
        <v>9</v>
      </c>
    </row>
    <row r="12" customFormat="false" ht="13.2" hidden="false" customHeight="false" outlineLevel="0" collapsed="false">
      <c r="A12" s="3" t="n">
        <f aca="false">A11+7</f>
        <v>43169</v>
      </c>
      <c r="B12" s="23"/>
      <c r="C12" s="19"/>
      <c r="D12" s="19"/>
      <c r="E12" s="23"/>
      <c r="F12" s="12" t="n">
        <v>2</v>
      </c>
      <c r="G12" s="12"/>
      <c r="H12" s="22"/>
      <c r="I12" s="22"/>
      <c r="J12" s="23"/>
      <c r="K12" s="23"/>
      <c r="L12" s="12" t="n">
        <v>1</v>
      </c>
      <c r="M12" s="11" t="s">
        <v>12</v>
      </c>
      <c r="N12" s="0" t="n">
        <v>10</v>
      </c>
    </row>
    <row r="13" customFormat="false" ht="13.2" hidden="false" customHeight="false" outlineLevel="0" collapsed="false">
      <c r="A13" s="3" t="n">
        <f aca="false">A12+7</f>
        <v>43176</v>
      </c>
      <c r="B13" s="9"/>
      <c r="C13" s="8"/>
      <c r="D13" s="8"/>
      <c r="E13" s="9"/>
      <c r="F13" s="9"/>
      <c r="G13" s="9"/>
      <c r="H13" s="22"/>
      <c r="I13" s="22"/>
      <c r="J13" s="25"/>
      <c r="K13" s="23"/>
      <c r="L13" s="23"/>
      <c r="M13" s="11"/>
      <c r="N13" s="0" t="n">
        <v>11</v>
      </c>
    </row>
    <row r="14" customFormat="false" ht="13.2" hidden="false" customHeight="false" outlineLevel="0" collapsed="false">
      <c r="A14" s="3" t="n">
        <f aca="false">A13+7</f>
        <v>43183</v>
      </c>
      <c r="B14" s="23"/>
      <c r="C14" s="22"/>
      <c r="D14" s="22"/>
      <c r="E14" s="23"/>
      <c r="F14" s="23"/>
      <c r="G14" s="23"/>
      <c r="H14" s="22"/>
      <c r="I14" s="22"/>
      <c r="J14" s="23"/>
      <c r="K14" s="23"/>
      <c r="L14" s="23"/>
      <c r="M14" s="11"/>
      <c r="N14" s="0" t="n">
        <v>12</v>
      </c>
    </row>
    <row r="15" customFormat="false" ht="13.2" hidden="false" customHeight="false" outlineLevel="0" collapsed="false">
      <c r="A15" s="3" t="n">
        <v>43190</v>
      </c>
      <c r="B15" s="23"/>
      <c r="C15" s="22"/>
      <c r="D15" s="22"/>
      <c r="E15" s="12" t="n">
        <v>1</v>
      </c>
      <c r="F15" s="23"/>
      <c r="G15" s="23"/>
      <c r="H15" s="14" t="n">
        <v>2</v>
      </c>
      <c r="I15" s="22"/>
      <c r="J15" s="23"/>
      <c r="K15" s="12" t="n">
        <v>4</v>
      </c>
      <c r="L15" s="12" t="n">
        <v>1</v>
      </c>
      <c r="M15" s="11"/>
      <c r="N15" s="0" t="n">
        <v>13</v>
      </c>
    </row>
    <row r="16" customFormat="false" ht="13.2" hidden="false" customHeight="false" outlineLevel="0" collapsed="false">
      <c r="A16" s="3" t="n">
        <f aca="false">A15+7</f>
        <v>43197</v>
      </c>
      <c r="B16" s="23"/>
      <c r="C16" s="22"/>
      <c r="D16" s="22"/>
      <c r="E16" s="23"/>
      <c r="F16" s="23"/>
      <c r="G16" s="23"/>
      <c r="H16" s="22"/>
      <c r="I16" s="22"/>
      <c r="J16" s="23"/>
      <c r="K16" s="23"/>
      <c r="L16" s="23"/>
      <c r="M16" s="11" t="n">
        <v>1</v>
      </c>
      <c r="N16" s="0" t="n">
        <v>14</v>
      </c>
    </row>
    <row r="17" customFormat="false" ht="13.2" hidden="false" customHeight="false" outlineLevel="0" collapsed="false">
      <c r="A17" s="3" t="n">
        <f aca="false">A16+7</f>
        <v>43204</v>
      </c>
      <c r="B17" s="25"/>
      <c r="C17" s="26" t="n">
        <v>3</v>
      </c>
      <c r="D17" s="27"/>
      <c r="E17" s="25"/>
      <c r="F17" s="25"/>
      <c r="G17" s="25"/>
      <c r="H17" s="22"/>
      <c r="I17" s="22"/>
      <c r="J17" s="25"/>
      <c r="K17" s="23"/>
      <c r="L17" s="23"/>
      <c r="M17" s="11"/>
      <c r="N17" s="0" t="n">
        <v>15</v>
      </c>
    </row>
    <row r="18" customFormat="false" ht="13.2" hidden="false" customHeight="false" outlineLevel="0" collapsed="false">
      <c r="A18" s="3" t="n">
        <f aca="false">A17+7</f>
        <v>43211</v>
      </c>
      <c r="B18" s="23"/>
      <c r="C18" s="22"/>
      <c r="D18" s="22"/>
      <c r="E18" s="12" t="s">
        <v>13</v>
      </c>
      <c r="F18" s="23"/>
      <c r="G18" s="23" t="n">
        <v>1</v>
      </c>
      <c r="H18" s="22"/>
      <c r="I18" s="14" t="n">
        <v>1</v>
      </c>
      <c r="J18" s="23"/>
      <c r="K18" s="23"/>
      <c r="L18" s="23"/>
      <c r="M18" s="11"/>
      <c r="N18" s="0" t="n">
        <v>16</v>
      </c>
    </row>
    <row r="19" customFormat="false" ht="13.2" hidden="false" customHeight="false" outlineLevel="0" collapsed="false">
      <c r="A19" s="3" t="n">
        <f aca="false">A18+7</f>
        <v>43218</v>
      </c>
      <c r="B19" s="23"/>
      <c r="C19" s="22"/>
      <c r="D19" s="22"/>
      <c r="E19" s="23"/>
      <c r="F19" s="23"/>
      <c r="G19" s="23"/>
      <c r="H19" s="22"/>
      <c r="I19" s="22"/>
      <c r="J19" s="22"/>
      <c r="K19" s="23"/>
      <c r="L19" s="23"/>
      <c r="M19" s="11"/>
      <c r="N19" s="0" t="n">
        <v>17</v>
      </c>
    </row>
    <row r="20" customFormat="false" ht="13.2" hidden="false" customHeight="false" outlineLevel="0" collapsed="false">
      <c r="A20" s="3" t="n">
        <f aca="false">A19+7</f>
        <v>43225</v>
      </c>
      <c r="B20" s="23"/>
      <c r="C20" s="22"/>
      <c r="D20" s="14" t="n">
        <v>1</v>
      </c>
      <c r="E20" s="23"/>
      <c r="F20" s="12" t="n">
        <v>1</v>
      </c>
      <c r="G20" s="23"/>
      <c r="H20" s="22"/>
      <c r="I20" s="22"/>
      <c r="J20" s="23"/>
      <c r="K20" s="23"/>
      <c r="L20" s="23"/>
      <c r="M20" s="11"/>
      <c r="N20" s="0" t="n">
        <v>18</v>
      </c>
    </row>
    <row r="21" customFormat="false" ht="13.2" hidden="false" customHeight="false" outlineLevel="0" collapsed="false">
      <c r="A21" s="3" t="n">
        <f aca="false">A20+7</f>
        <v>43232</v>
      </c>
      <c r="B21" s="23"/>
      <c r="C21" s="22"/>
      <c r="D21" s="22"/>
      <c r="E21" s="23"/>
      <c r="F21" s="23"/>
      <c r="G21" s="23"/>
      <c r="H21" s="22"/>
      <c r="I21" s="22"/>
      <c r="J21" s="28" t="n">
        <v>2</v>
      </c>
      <c r="K21" s="23"/>
      <c r="L21" s="23"/>
      <c r="M21" s="11"/>
      <c r="N21" s="0" t="n">
        <v>19</v>
      </c>
    </row>
    <row r="22" customFormat="false" ht="13.2" hidden="false" customHeight="false" outlineLevel="0" collapsed="false">
      <c r="A22" s="3" t="n">
        <f aca="false">A21+7</f>
        <v>43239</v>
      </c>
      <c r="B22" s="23"/>
      <c r="C22" s="22"/>
      <c r="D22" s="22"/>
      <c r="E22" s="23"/>
      <c r="F22" s="23"/>
      <c r="G22" s="23"/>
      <c r="H22" s="22"/>
      <c r="I22" s="14" t="n">
        <v>1</v>
      </c>
      <c r="J22" s="14" t="n">
        <v>1</v>
      </c>
      <c r="K22" s="23"/>
      <c r="L22" s="23"/>
      <c r="M22" s="11"/>
      <c r="N22" s="0" t="n">
        <v>20</v>
      </c>
    </row>
    <row r="23" customFormat="false" ht="13.2" hidden="false" customHeight="false" outlineLevel="0" collapsed="false">
      <c r="A23" s="3" t="n">
        <f aca="false">A22+7</f>
        <v>43246</v>
      </c>
      <c r="B23" s="23"/>
      <c r="C23" s="22"/>
      <c r="D23" s="22"/>
      <c r="E23" s="12" t="n">
        <v>1</v>
      </c>
      <c r="F23" s="23"/>
      <c r="G23" s="12" t="n">
        <v>1</v>
      </c>
      <c r="H23" s="22"/>
      <c r="I23" s="22"/>
      <c r="J23" s="23"/>
      <c r="K23" s="23"/>
      <c r="L23" s="23"/>
      <c r="M23" s="11"/>
      <c r="N23" s="0" t="n">
        <v>21</v>
      </c>
    </row>
    <row r="24" customFormat="false" ht="13.2" hidden="false" customHeight="false" outlineLevel="0" collapsed="false">
      <c r="A24" s="3" t="n">
        <f aca="false">A23+7</f>
        <v>43253</v>
      </c>
      <c r="B24" s="23"/>
      <c r="C24" s="14" t="n">
        <v>1</v>
      </c>
      <c r="D24" s="22"/>
      <c r="E24" s="23" t="n">
        <v>3</v>
      </c>
      <c r="F24" s="23"/>
      <c r="G24" s="23"/>
      <c r="H24" s="22"/>
      <c r="I24" s="28"/>
      <c r="J24" s="23"/>
      <c r="K24" s="23"/>
      <c r="L24" s="23"/>
      <c r="M24" s="11"/>
      <c r="N24" s="0" t="n">
        <v>22</v>
      </c>
    </row>
    <row r="25" customFormat="false" ht="13.2" hidden="false" customHeight="false" outlineLevel="0" collapsed="false">
      <c r="A25" s="3" t="n">
        <f aca="false">A24+7</f>
        <v>43260</v>
      </c>
      <c r="B25" s="25"/>
      <c r="C25" s="28"/>
      <c r="D25" s="29" t="n">
        <v>5</v>
      </c>
      <c r="E25" s="25" t="n">
        <v>4</v>
      </c>
      <c r="F25" s="25"/>
      <c r="G25" s="25"/>
      <c r="H25" s="27"/>
      <c r="I25" s="27"/>
      <c r="J25" s="30" t="n">
        <v>1</v>
      </c>
      <c r="K25" s="25"/>
      <c r="L25" s="25"/>
      <c r="M25" s="11"/>
      <c r="N25" s="0" t="n">
        <v>23</v>
      </c>
    </row>
    <row r="26" customFormat="false" ht="13.2" hidden="false" customHeight="false" outlineLevel="0" collapsed="false">
      <c r="A26" s="3" t="n">
        <f aca="false">A25+7</f>
        <v>43267</v>
      </c>
      <c r="B26" s="31"/>
      <c r="C26" s="31"/>
      <c r="D26" s="31" t="n">
        <v>5</v>
      </c>
      <c r="E26" s="32" t="n">
        <v>1</v>
      </c>
      <c r="F26" s="32"/>
      <c r="G26" s="32" t="n">
        <v>1</v>
      </c>
      <c r="H26" s="27"/>
      <c r="I26" s="31"/>
      <c r="J26" s="31"/>
      <c r="K26" s="31"/>
      <c r="L26" s="31"/>
      <c r="M26" s="11"/>
      <c r="N26" s="0" t="n">
        <v>24</v>
      </c>
    </row>
    <row r="27" customFormat="false" ht="13.2" hidden="false" customHeight="false" outlineLevel="0" collapsed="false">
      <c r="A27" s="3" t="n">
        <f aca="false">A26+7</f>
        <v>43274</v>
      </c>
      <c r="B27" s="31"/>
      <c r="C27" s="31"/>
      <c r="D27" s="31"/>
      <c r="E27" s="31" t="n">
        <v>1</v>
      </c>
      <c r="F27" s="31"/>
      <c r="G27" s="32" t="n">
        <v>2</v>
      </c>
      <c r="H27" s="27"/>
      <c r="I27" s="31"/>
      <c r="J27" s="32"/>
      <c r="K27" s="31"/>
      <c r="L27" s="31"/>
      <c r="M27" s="11"/>
      <c r="N27" s="0" t="n">
        <v>25</v>
      </c>
    </row>
    <row r="28" customFormat="false" ht="13.2" hidden="false" customHeight="false" outlineLevel="0" collapsed="false">
      <c r="A28" s="3" t="n">
        <f aca="false">A27+7</f>
        <v>43281</v>
      </c>
      <c r="B28" s="31"/>
      <c r="C28" s="33"/>
      <c r="D28" s="33"/>
      <c r="E28" s="31"/>
      <c r="F28" s="31"/>
      <c r="G28" s="31"/>
      <c r="H28" s="27"/>
      <c r="I28" s="31"/>
      <c r="J28" s="32"/>
      <c r="K28" s="31"/>
      <c r="L28" s="31"/>
      <c r="M28" s="11"/>
      <c r="N28" s="0" t="n">
        <v>26</v>
      </c>
    </row>
    <row r="29" customFormat="false" ht="13.2" hidden="false" customHeight="false" outlineLevel="0" collapsed="false">
      <c r="A29" s="3" t="n">
        <f aca="false">A28+7</f>
        <v>43288</v>
      </c>
      <c r="B29" s="32"/>
      <c r="C29" s="31"/>
      <c r="D29" s="31"/>
      <c r="E29" s="31"/>
      <c r="F29" s="31"/>
      <c r="G29" s="31"/>
      <c r="H29" s="27"/>
      <c r="I29" s="31"/>
      <c r="J29" s="31"/>
      <c r="K29" s="31"/>
      <c r="L29" s="32" t="s">
        <v>14</v>
      </c>
      <c r="M29" s="11"/>
      <c r="N29" s="0" t="n">
        <v>27</v>
      </c>
    </row>
    <row r="30" customFormat="false" ht="13.2" hidden="false" customHeight="false" outlineLevel="0" collapsed="false">
      <c r="A30" s="3" t="n">
        <f aca="false">A29+7</f>
        <v>43295</v>
      </c>
      <c r="B30" s="31"/>
      <c r="C30" s="31"/>
      <c r="D30" s="31"/>
      <c r="E30" s="31"/>
      <c r="F30" s="31"/>
      <c r="G30" s="31"/>
      <c r="H30" s="27" t="n">
        <v>5</v>
      </c>
      <c r="I30" s="32" t="n">
        <v>2</v>
      </c>
      <c r="J30" s="32"/>
      <c r="K30" s="31"/>
      <c r="L30" s="31" t="n">
        <v>5</v>
      </c>
      <c r="M30" s="11"/>
      <c r="N30" s="0" t="n">
        <v>28</v>
      </c>
    </row>
    <row r="31" customFormat="false" ht="13.2" hidden="false" customHeight="false" outlineLevel="0" collapsed="false">
      <c r="A31" s="3" t="n">
        <f aca="false">A30+7</f>
        <v>43302</v>
      </c>
      <c r="B31" s="32"/>
      <c r="C31" s="31"/>
      <c r="D31" s="31" t="n">
        <v>1</v>
      </c>
      <c r="E31" s="31"/>
      <c r="F31" s="31"/>
      <c r="G31" s="31"/>
      <c r="H31" s="27" t="n">
        <v>5</v>
      </c>
      <c r="I31" s="28" t="n">
        <v>5</v>
      </c>
      <c r="J31" s="31"/>
      <c r="K31" s="31"/>
      <c r="L31" s="31"/>
      <c r="M31" s="11"/>
      <c r="N31" s="0" t="n">
        <v>29</v>
      </c>
    </row>
    <row r="32" customFormat="false" ht="13.2" hidden="false" customHeight="false" outlineLevel="0" collapsed="false">
      <c r="A32" s="3" t="n">
        <f aca="false">A31+7</f>
        <v>43309</v>
      </c>
      <c r="B32" s="31"/>
      <c r="C32" s="31"/>
      <c r="D32" s="32" t="n">
        <v>2</v>
      </c>
      <c r="E32" s="32" t="n">
        <v>1</v>
      </c>
      <c r="F32" s="31"/>
      <c r="G32" s="31"/>
      <c r="H32" s="27" t="n">
        <v>5</v>
      </c>
      <c r="I32" s="31"/>
      <c r="J32" s="34"/>
      <c r="K32" s="31"/>
      <c r="L32" s="31"/>
      <c r="M32" s="11"/>
      <c r="N32" s="0" t="n">
        <v>30</v>
      </c>
    </row>
    <row r="33" customFormat="false" ht="13.2" hidden="false" customHeight="false" outlineLevel="0" collapsed="false">
      <c r="A33" s="3" t="n">
        <f aca="false">A32+7</f>
        <v>43316</v>
      </c>
      <c r="B33" s="31"/>
      <c r="C33" s="32" t="n">
        <v>5</v>
      </c>
      <c r="D33" s="31"/>
      <c r="E33" s="31" t="n">
        <v>1</v>
      </c>
      <c r="F33" s="31"/>
      <c r="G33" s="32" t="n">
        <v>1</v>
      </c>
      <c r="H33" s="27"/>
      <c r="I33" s="32" t="n">
        <v>3</v>
      </c>
      <c r="J33" s="31"/>
      <c r="K33" s="31"/>
      <c r="L33" s="31"/>
      <c r="M33" s="11"/>
      <c r="N33" s="0" t="n">
        <v>31</v>
      </c>
    </row>
    <row r="34" customFormat="false" ht="13.2" hidden="false" customHeight="false" outlineLevel="0" collapsed="false">
      <c r="A34" s="3" t="n">
        <f aca="false">A33+7</f>
        <v>43323</v>
      </c>
      <c r="B34" s="32"/>
      <c r="C34" s="32"/>
      <c r="D34" s="31"/>
      <c r="E34" s="31"/>
      <c r="F34" s="31"/>
      <c r="G34" s="31"/>
      <c r="H34" s="27"/>
      <c r="I34" s="31"/>
      <c r="J34" s="32" t="n">
        <v>1</v>
      </c>
      <c r="K34" s="31"/>
      <c r="L34" s="31"/>
      <c r="M34" s="11"/>
      <c r="N34" s="0" t="n">
        <v>32</v>
      </c>
    </row>
    <row r="35" customFormat="false" ht="13.2" hidden="false" customHeight="false" outlineLevel="0" collapsed="false">
      <c r="A35" s="3" t="n">
        <f aca="false">A34+7</f>
        <v>43330</v>
      </c>
      <c r="B35" s="31"/>
      <c r="C35" s="31"/>
      <c r="D35" s="31"/>
      <c r="E35" s="33" t="s">
        <v>15</v>
      </c>
      <c r="F35" s="31"/>
      <c r="G35" s="31"/>
      <c r="H35" s="27"/>
      <c r="I35" s="32"/>
      <c r="J35" s="28"/>
      <c r="K35" s="32"/>
      <c r="L35" s="28"/>
      <c r="M35" s="11"/>
      <c r="N35" s="0" t="n">
        <v>33</v>
      </c>
    </row>
    <row r="36" customFormat="false" ht="13.2" hidden="false" customHeight="false" outlineLevel="0" collapsed="false">
      <c r="A36" s="3" t="n">
        <f aca="false">A35+7</f>
        <v>43337</v>
      </c>
      <c r="B36" s="30" t="n">
        <v>5</v>
      </c>
      <c r="C36" s="25"/>
      <c r="D36" s="30"/>
      <c r="E36" s="25"/>
      <c r="F36" s="30"/>
      <c r="G36" s="30"/>
      <c r="H36" s="27"/>
      <c r="I36" s="27"/>
      <c r="J36" s="7"/>
      <c r="K36" s="25"/>
      <c r="L36" s="30" t="n">
        <v>1</v>
      </c>
      <c r="M36" s="11"/>
      <c r="N36" s="0" t="n">
        <v>34</v>
      </c>
    </row>
    <row r="37" customFormat="false" ht="13.2" hidden="false" customHeight="false" outlineLevel="0" collapsed="false">
      <c r="A37" s="3" t="n">
        <f aca="false">A36+7</f>
        <v>43344</v>
      </c>
      <c r="B37" s="25" t="n">
        <v>4</v>
      </c>
      <c r="C37" s="25"/>
      <c r="D37" s="25"/>
      <c r="E37" s="35"/>
      <c r="F37" s="25"/>
      <c r="G37" s="25"/>
      <c r="H37" s="26"/>
      <c r="I37" s="27"/>
      <c r="J37" s="25"/>
      <c r="K37" s="25"/>
      <c r="L37" s="25"/>
      <c r="M37" s="11"/>
      <c r="N37" s="0" t="n">
        <v>35</v>
      </c>
    </row>
    <row r="38" customFormat="false" ht="13.2" hidden="false" customHeight="false" outlineLevel="0" collapsed="false">
      <c r="A38" s="3" t="n">
        <f aca="false">A37+7</f>
        <v>43351</v>
      </c>
      <c r="B38" s="25" t="n">
        <v>5</v>
      </c>
      <c r="C38" s="25"/>
      <c r="D38" s="25"/>
      <c r="E38" s="35"/>
      <c r="F38" s="25"/>
      <c r="G38" s="25"/>
      <c r="H38" s="27"/>
      <c r="J38" s="25"/>
      <c r="K38" s="25"/>
      <c r="L38" s="25"/>
      <c r="M38" s="11"/>
      <c r="N38" s="0" t="n">
        <v>36</v>
      </c>
    </row>
    <row r="39" customFormat="false" ht="13.2" hidden="false" customHeight="false" outlineLevel="0" collapsed="false">
      <c r="A39" s="3" t="n">
        <f aca="false">A38+7</f>
        <v>43358</v>
      </c>
      <c r="B39" s="25" t="n">
        <v>1</v>
      </c>
      <c r="C39" s="25" t="n">
        <v>5</v>
      </c>
      <c r="D39" s="25"/>
      <c r="E39" s="30"/>
      <c r="F39" s="25"/>
      <c r="G39" s="25"/>
      <c r="H39" s="27"/>
      <c r="I39" s="26" t="n">
        <v>2</v>
      </c>
      <c r="J39" s="7"/>
      <c r="K39" s="30" t="n">
        <v>2</v>
      </c>
      <c r="L39" s="25"/>
      <c r="M39" s="11"/>
      <c r="N39" s="0" t="n">
        <v>37</v>
      </c>
    </row>
    <row r="40" customFormat="false" ht="13.2" hidden="false" customHeight="false" outlineLevel="0" collapsed="false">
      <c r="A40" s="3" t="n">
        <f aca="false">A39+7</f>
        <v>43365</v>
      </c>
      <c r="B40" s="25" t="s">
        <v>16</v>
      </c>
      <c r="C40" s="25"/>
      <c r="D40" s="25"/>
      <c r="E40" s="25"/>
      <c r="F40" s="25"/>
      <c r="G40" s="25"/>
      <c r="H40" s="26"/>
      <c r="I40" s="27"/>
      <c r="J40" s="7"/>
      <c r="K40" s="25"/>
      <c r="L40" s="25"/>
      <c r="M40" s="11"/>
      <c r="N40" s="0" t="n">
        <v>38</v>
      </c>
    </row>
    <row r="41" customFormat="false" ht="13.2" hidden="false" customHeight="false" outlineLevel="0" collapsed="false">
      <c r="A41" s="3" t="n">
        <f aca="false">A40+7</f>
        <v>43372</v>
      </c>
      <c r="B41" s="25" t="s">
        <v>16</v>
      </c>
      <c r="C41" s="25"/>
      <c r="D41" s="25"/>
      <c r="E41" s="25"/>
      <c r="F41" s="30"/>
      <c r="G41" s="30" t="n">
        <v>1</v>
      </c>
      <c r="H41" s="27"/>
      <c r="I41" s="27"/>
      <c r="J41" s="30" t="n">
        <v>5</v>
      </c>
      <c r="K41" s="25"/>
      <c r="L41" s="25"/>
      <c r="M41" s="11"/>
      <c r="N41" s="0" t="n">
        <v>39</v>
      </c>
    </row>
    <row r="42" customFormat="false" ht="13.2" hidden="false" customHeight="false" outlineLevel="0" collapsed="false">
      <c r="A42" s="3" t="n">
        <f aca="false">A41+7</f>
        <v>43379</v>
      </c>
      <c r="B42" s="25" t="n">
        <v>2</v>
      </c>
      <c r="C42" s="25"/>
      <c r="D42" s="25"/>
      <c r="E42" s="25"/>
      <c r="F42" s="30" t="n">
        <v>5</v>
      </c>
      <c r="G42" s="30" t="n">
        <v>3</v>
      </c>
      <c r="H42" s="27"/>
      <c r="I42" s="27"/>
      <c r="J42" s="25" t="n">
        <v>5</v>
      </c>
      <c r="K42" s="25"/>
      <c r="L42" s="25"/>
      <c r="M42" s="11"/>
      <c r="N42" s="0" t="n">
        <v>40</v>
      </c>
    </row>
    <row r="43" customFormat="false" ht="13.2" hidden="false" customHeight="false" outlineLevel="0" collapsed="false">
      <c r="A43" s="3" t="n">
        <f aca="false">A42+7</f>
        <v>43386</v>
      </c>
      <c r="B43" s="25"/>
      <c r="C43" s="30" t="n">
        <v>1</v>
      </c>
      <c r="D43" s="30" t="n">
        <v>1</v>
      </c>
      <c r="E43" s="25"/>
      <c r="F43" s="30" t="n">
        <v>1</v>
      </c>
      <c r="G43" s="25" t="n">
        <v>1</v>
      </c>
      <c r="H43" s="27"/>
      <c r="I43" s="27"/>
      <c r="J43" s="25"/>
      <c r="K43" s="30" t="n">
        <v>3</v>
      </c>
      <c r="L43" s="25"/>
      <c r="M43" s="11"/>
      <c r="N43" s="0" t="n">
        <v>41</v>
      </c>
    </row>
    <row r="44" customFormat="false" ht="13.2" hidden="false" customHeight="false" outlineLevel="0" collapsed="false">
      <c r="A44" s="3" t="n">
        <f aca="false">A43+7</f>
        <v>43393</v>
      </c>
      <c r="B44" s="25"/>
      <c r="C44" s="25"/>
      <c r="D44" s="25"/>
      <c r="E44" s="25"/>
      <c r="F44" s="36"/>
      <c r="G44" s="36"/>
      <c r="H44" s="27"/>
      <c r="I44" s="27"/>
      <c r="J44" s="25"/>
      <c r="K44" s="30" t="n">
        <v>1</v>
      </c>
      <c r="L44" s="25"/>
      <c r="M44" s="11"/>
      <c r="N44" s="0" t="n">
        <v>42</v>
      </c>
    </row>
    <row r="45" customFormat="false" ht="13.2" hidden="false" customHeight="false" outlineLevel="0" collapsed="false">
      <c r="A45" s="3" t="n">
        <f aca="false">A44+7</f>
        <v>43400</v>
      </c>
      <c r="B45" s="25"/>
      <c r="C45" s="25"/>
      <c r="D45" s="25"/>
      <c r="E45" s="25"/>
      <c r="F45" s="36"/>
      <c r="G45" s="36"/>
      <c r="H45" s="27"/>
      <c r="I45" s="27"/>
      <c r="J45" s="25"/>
      <c r="K45" s="25"/>
      <c r="L45" s="25"/>
      <c r="M45" s="11"/>
      <c r="N45" s="0" t="n">
        <v>43</v>
      </c>
    </row>
    <row r="46" customFormat="false" ht="13.2" hidden="false" customHeight="false" outlineLevel="0" collapsed="false">
      <c r="A46" s="3" t="n">
        <f aca="false">A45+7</f>
        <v>43407</v>
      </c>
      <c r="B46" s="25"/>
      <c r="C46" s="25"/>
      <c r="D46" s="25"/>
      <c r="E46" s="25"/>
      <c r="F46" s="25"/>
      <c r="G46" s="30" t="s">
        <v>17</v>
      </c>
      <c r="H46" s="27"/>
      <c r="I46" s="27"/>
      <c r="J46" s="25"/>
      <c r="K46" s="25"/>
      <c r="L46" s="25"/>
      <c r="M46" s="11"/>
      <c r="N46" s="0" t="n">
        <v>44</v>
      </c>
    </row>
    <row r="47" customFormat="false" ht="13.2" hidden="false" customHeight="false" outlineLevel="0" collapsed="false">
      <c r="A47" s="3" t="n">
        <f aca="false">A46+7</f>
        <v>43414</v>
      </c>
      <c r="B47" s="25"/>
      <c r="C47" s="25"/>
      <c r="D47" s="25"/>
      <c r="E47" s="25"/>
      <c r="F47" s="30" t="n">
        <v>2</v>
      </c>
      <c r="G47" s="30" t="s">
        <v>17</v>
      </c>
      <c r="H47" s="27"/>
      <c r="I47" s="27"/>
      <c r="J47" s="25" t="n">
        <v>2</v>
      </c>
      <c r="K47" s="25"/>
      <c r="L47" s="25"/>
      <c r="M47" s="11"/>
      <c r="N47" s="0" t="n">
        <v>45</v>
      </c>
    </row>
    <row r="48" customFormat="false" ht="13.2" hidden="false" customHeight="false" outlineLevel="0" collapsed="false">
      <c r="A48" s="3" t="n">
        <f aca="false">A47+7</f>
        <v>43421</v>
      </c>
      <c r="B48" s="25"/>
      <c r="C48" s="25"/>
      <c r="D48" s="25"/>
      <c r="E48" s="25"/>
      <c r="F48" s="25"/>
      <c r="G48" s="25"/>
      <c r="H48" s="22"/>
      <c r="I48" s="22"/>
      <c r="J48" s="25"/>
      <c r="K48" s="23"/>
      <c r="L48" s="23"/>
      <c r="M48" s="11"/>
      <c r="N48" s="0" t="n">
        <v>46</v>
      </c>
    </row>
    <row r="49" customFormat="false" ht="13.2" hidden="false" customHeight="false" outlineLevel="0" collapsed="false">
      <c r="A49" s="3" t="n">
        <f aca="false">A48+7</f>
        <v>43428</v>
      </c>
      <c r="B49" s="23"/>
      <c r="C49" s="23"/>
      <c r="D49" s="23"/>
      <c r="E49" s="23"/>
      <c r="F49" s="23"/>
      <c r="G49" s="23"/>
      <c r="H49" s="22"/>
      <c r="I49" s="22"/>
      <c r="J49" s="23"/>
      <c r="K49" s="23"/>
      <c r="L49" s="23"/>
      <c r="M49" s="11"/>
      <c r="N49" s="0" t="n">
        <v>47</v>
      </c>
    </row>
    <row r="50" customFormat="false" ht="13.2" hidden="false" customHeight="false" outlineLevel="0" collapsed="false">
      <c r="A50" s="3" t="n">
        <f aca="false">A49+7</f>
        <v>43435</v>
      </c>
      <c r="B50" s="23"/>
      <c r="C50" s="23"/>
      <c r="D50" s="23"/>
      <c r="E50" s="37"/>
      <c r="F50" s="12" t="n">
        <v>1</v>
      </c>
      <c r="G50" s="23"/>
      <c r="H50" s="22"/>
      <c r="I50" s="22"/>
      <c r="J50" s="23"/>
      <c r="K50" s="23"/>
      <c r="L50" s="23"/>
      <c r="M50" s="11"/>
      <c r="N50" s="0" t="n">
        <v>48</v>
      </c>
    </row>
    <row r="51" customFormat="false" ht="13.2" hidden="false" customHeight="false" outlineLevel="0" collapsed="false">
      <c r="A51" s="3" t="n">
        <f aca="false">A50+7</f>
        <v>43442</v>
      </c>
      <c r="B51" s="23"/>
      <c r="C51" s="38" t="n">
        <v>4</v>
      </c>
      <c r="D51" s="23"/>
      <c r="E51" s="37"/>
      <c r="F51" s="23"/>
      <c r="G51" s="23"/>
      <c r="H51" s="22"/>
      <c r="I51" s="22"/>
      <c r="J51" s="23"/>
      <c r="K51" s="23"/>
      <c r="L51" s="23"/>
      <c r="M51" s="11"/>
      <c r="N51" s="0" t="n">
        <v>49</v>
      </c>
    </row>
    <row r="52" customFormat="false" ht="13.2" hidden="false" customHeight="false" outlineLevel="0" collapsed="false">
      <c r="A52" s="3" t="n">
        <f aca="false">A51+7</f>
        <v>43449</v>
      </c>
      <c r="B52" s="23"/>
      <c r="C52" s="38"/>
      <c r="D52" s="23"/>
      <c r="E52" s="23"/>
      <c r="F52" s="23"/>
      <c r="G52" s="23"/>
      <c r="H52" s="22"/>
      <c r="I52" s="22"/>
      <c r="J52" s="23"/>
      <c r="K52" s="23"/>
      <c r="L52" s="23"/>
      <c r="M52" s="11"/>
      <c r="N52" s="0" t="n">
        <v>50</v>
      </c>
      <c r="Q52" s="39"/>
    </row>
    <row r="53" customFormat="false" ht="13.2" hidden="false" customHeight="false" outlineLevel="0" collapsed="false">
      <c r="A53" s="3" t="n">
        <f aca="false">A52+7</f>
        <v>43456</v>
      </c>
      <c r="B53" s="23"/>
      <c r="C53" s="38"/>
      <c r="D53" s="12" t="n">
        <v>1</v>
      </c>
      <c r="E53" s="23" t="n">
        <v>2</v>
      </c>
      <c r="F53" s="12" t="n">
        <v>3</v>
      </c>
      <c r="G53" s="23"/>
      <c r="H53" s="22"/>
      <c r="I53" s="22" t="n">
        <v>1</v>
      </c>
      <c r="J53" s="23"/>
      <c r="K53" s="12" t="n">
        <v>5</v>
      </c>
      <c r="L53" s="23" t="n">
        <v>5</v>
      </c>
      <c r="M53" s="11"/>
      <c r="N53" s="0" t="n">
        <v>51</v>
      </c>
    </row>
    <row r="54" customFormat="false" ht="13.2" hidden="false" customHeight="false" outlineLevel="0" collapsed="false">
      <c r="A54" s="3" t="n">
        <f aca="false">A53+7</f>
        <v>43463</v>
      </c>
      <c r="B54" s="23" t="n">
        <v>1</v>
      </c>
      <c r="C54" s="38"/>
      <c r="D54" s="23" t="n">
        <v>1</v>
      </c>
      <c r="E54" s="23" t="n">
        <v>3</v>
      </c>
      <c r="F54" s="23" t="n">
        <v>3</v>
      </c>
      <c r="G54" s="23" t="n">
        <v>1</v>
      </c>
      <c r="H54" s="23" t="n">
        <v>1</v>
      </c>
      <c r="I54" s="23" t="n">
        <v>2</v>
      </c>
      <c r="J54" s="23" t="n">
        <v>1</v>
      </c>
      <c r="K54" s="23" t="n">
        <v>3</v>
      </c>
      <c r="L54" s="23" t="n">
        <v>1</v>
      </c>
      <c r="M54" s="11"/>
      <c r="N54" s="0" t="n">
        <v>52</v>
      </c>
    </row>
    <row r="55" customFormat="false" ht="13.8" hidden="false" customHeight="false" outlineLevel="0" collapsed="false">
      <c r="A55" s="1" t="n">
        <v>43835</v>
      </c>
      <c r="B55" s="40" t="n">
        <v>2</v>
      </c>
      <c r="C55" s="41"/>
      <c r="D55" s="40" t="n">
        <v>2</v>
      </c>
      <c r="E55" s="40" t="n">
        <v>2</v>
      </c>
      <c r="F55" s="40" t="n">
        <v>2</v>
      </c>
      <c r="G55" s="40" t="n">
        <v>2</v>
      </c>
      <c r="H55" s="40" t="n">
        <v>2</v>
      </c>
      <c r="I55" s="40" t="n">
        <v>2</v>
      </c>
      <c r="J55" s="40" t="n">
        <v>2</v>
      </c>
      <c r="K55" s="40" t="n">
        <v>2</v>
      </c>
      <c r="L55" s="40" t="n">
        <v>2</v>
      </c>
    </row>
    <row r="56" customFormat="false" ht="13.2" hidden="false" customHeight="false" outlineLevel="0" collapsed="false">
      <c r="A56" s="1" t="s">
        <v>18</v>
      </c>
      <c r="B56" s="42" t="n">
        <f aca="false">SUM(B2:B55)</f>
        <v>20</v>
      </c>
      <c r="C56" s="42" t="n">
        <f aca="false">SUM(C2:C55)</f>
        <v>20</v>
      </c>
      <c r="D56" s="42" t="n">
        <f aca="false">SUM(D2:D55)</f>
        <v>20</v>
      </c>
      <c r="E56" s="42" t="n">
        <f aca="false">SUM(E2:E55)</f>
        <v>20</v>
      </c>
      <c r="F56" s="42" t="n">
        <f aca="false">SUM(F2:F55)</f>
        <v>20</v>
      </c>
      <c r="G56" s="42" t="n">
        <f aca="false">SUM(G2:G55)</f>
        <v>17</v>
      </c>
      <c r="H56" s="42" t="n">
        <f aca="false">SUM(H2:H55)</f>
        <v>20</v>
      </c>
      <c r="I56" s="42" t="n">
        <f aca="false">SUM(I2:I55)</f>
        <v>21</v>
      </c>
      <c r="J56" s="42" t="n">
        <f aca="false">SUM(J2:J55)</f>
        <v>20</v>
      </c>
      <c r="K56" s="42" t="n">
        <f aca="false">SUM(K2:K55)</f>
        <v>20</v>
      </c>
      <c r="L56" s="42" t="n">
        <f aca="false">SUM(L2:L55)</f>
        <v>20</v>
      </c>
    </row>
    <row r="57" customFormat="false" ht="13.2" hidden="false" customHeight="false" outlineLevel="0" collapsed="false">
      <c r="A57" s="3" t="s">
        <v>19</v>
      </c>
      <c r="B57" s="23" t="n">
        <v>20</v>
      </c>
      <c r="C57" s="23" t="n">
        <v>20</v>
      </c>
      <c r="D57" s="23" t="n">
        <v>20</v>
      </c>
      <c r="E57" s="23" t="n">
        <v>20</v>
      </c>
      <c r="F57" s="23" t="n">
        <v>20</v>
      </c>
      <c r="G57" s="23" t="n">
        <v>17</v>
      </c>
      <c r="H57" s="22" t="n">
        <v>20</v>
      </c>
      <c r="I57" s="7" t="n">
        <v>22</v>
      </c>
      <c r="J57" s="23" t="n">
        <v>20</v>
      </c>
      <c r="K57" s="23" t="n">
        <v>20</v>
      </c>
      <c r="L57" s="23" t="n">
        <v>20</v>
      </c>
    </row>
    <row r="58" customFormat="false" ht="13.8" hidden="false" customHeight="false" outlineLevel="0" collapsed="false">
      <c r="A58" s="43" t="s">
        <v>20</v>
      </c>
      <c r="B58" s="44" t="n">
        <f aca="false">B57-B56</f>
        <v>0</v>
      </c>
      <c r="C58" s="44" t="n">
        <f aca="false">C57-C56</f>
        <v>0</v>
      </c>
      <c r="D58" s="44" t="n">
        <f aca="false">D57-D56</f>
        <v>0</v>
      </c>
      <c r="E58" s="44" t="n">
        <f aca="false">E57-E56</f>
        <v>0</v>
      </c>
      <c r="F58" s="44" t="n">
        <f aca="false">F57-F56</f>
        <v>0</v>
      </c>
      <c r="G58" s="44" t="n">
        <f aca="false">G57-G56</f>
        <v>0</v>
      </c>
      <c r="H58" s="44" t="n">
        <f aca="false">H57-H56</f>
        <v>0</v>
      </c>
      <c r="I58" s="45" t="n">
        <f aca="false">I57-I56</f>
        <v>1</v>
      </c>
      <c r="J58" s="44" t="n">
        <f aca="false">J57-J56</f>
        <v>0</v>
      </c>
      <c r="K58" s="44" t="n">
        <f aca="false">K57-K56</f>
        <v>0</v>
      </c>
      <c r="L58" s="44" t="n">
        <f aca="false">L57-L56</f>
        <v>0</v>
      </c>
    </row>
    <row r="59" customFormat="false" ht="13.8" hidden="false" customHeight="false" outlineLevel="0" collapsed="false">
      <c r="A59" s="46"/>
      <c r="B59" s="47" t="s">
        <v>21</v>
      </c>
      <c r="C59" s="47"/>
      <c r="D59" s="47"/>
      <c r="E59" s="47"/>
      <c r="F59" s="47" t="s">
        <v>22</v>
      </c>
      <c r="G59" s="47"/>
      <c r="H59" s="48" t="s">
        <v>23</v>
      </c>
      <c r="I59" s="48"/>
      <c r="J59" s="47" t="s">
        <v>24</v>
      </c>
      <c r="K59" s="49" t="s">
        <v>25</v>
      </c>
      <c r="L59" s="50"/>
    </row>
    <row r="60" customFormat="false" ht="34.2" hidden="false" customHeight="false" outlineLevel="0" collapsed="false">
      <c r="A60" s="3" t="s">
        <v>26</v>
      </c>
      <c r="B60" s="51" t="s">
        <v>27</v>
      </c>
      <c r="C60" s="51"/>
      <c r="D60" s="51"/>
      <c r="E60" s="52"/>
      <c r="F60" s="51" t="s">
        <v>28</v>
      </c>
      <c r="G60" s="51"/>
      <c r="H60" s="53" t="s">
        <v>29</v>
      </c>
      <c r="I60" s="53"/>
      <c r="J60" s="54" t="s">
        <v>30</v>
      </c>
      <c r="K60" s="54" t="s">
        <v>31</v>
      </c>
      <c r="L60" s="54"/>
    </row>
    <row r="61" customFormat="false" ht="236.4" hidden="false" customHeight="false" outlineLevel="0" collapsed="false">
      <c r="B61" s="55" t="n">
        <f aca="false">SUM(B2:B55)</f>
        <v>20</v>
      </c>
      <c r="C61" s="47"/>
      <c r="D61" s="47"/>
      <c r="E61" s="56" t="s">
        <v>32</v>
      </c>
      <c r="F61" s="47"/>
      <c r="G61" s="47"/>
      <c r="H61" s="57" t="s">
        <v>33</v>
      </c>
      <c r="I61" s="58"/>
    </row>
  </sheetData>
  <hyperlinks>
    <hyperlink ref="L3" r:id="rId2" display="file://Vsraplon01/shared/Finance%20&amp;%20Accounts/Payroll/Employee%20Files/RCL/Smith,%20J/Holiday%20Requests/JS%20020119-03122018085918.pdf"/>
    <hyperlink ref="C8" r:id="rId3" display="file://Vsraplon01/shared/Finance%20&amp;%20Accounts/Payroll/Employee%20Files/RCL/Dandy,%20M/Holiday%20Requests/MD%20080219-14012019130837.pdf"/>
    <hyperlink ref="L8" r:id="rId4" display="file://Vsraplon01/shared/Finance%20&amp;%20Accounts/Payroll/Employee%20Files/RCL/Smith,%20J/Holiday%20Requests/JS%20070219-01022019110342.pdf"/>
    <hyperlink ref="I9" r:id="rId5" display="file://Vsraplon01/shared/Finance%20&amp;%20Accounts/Payroll/Employee%20Files/RCL/Musticone,%20J/Holiday%20Requests/JM%20130219-15022019090602.pdf"/>
    <hyperlink ref="D10" r:id="rId6" display="file://Vsraplon01/shared/Finance%20&amp;%20Accounts/Payroll/Employee%20Files/RCL/Dyett,%20J/Holiday%20Requests/JD%20220219-07022019083503.pdf"/>
    <hyperlink ref="F12" r:id="rId7" display="file://Vsraplon01/shared/Finance%20&amp;%20Accounts/Payroll/Employee%20Files/RCL/Godman,%20J/Holiday%20Requests/JG%20040319-20022019135417.pdf"/>
    <hyperlink ref="L12" r:id="rId8" display="file://Vsraplon01/shared/Finance%20&amp;%20Accounts/Payroll/Employee%20Files/RCL/Smith,%20J/Holiday%20Requests/JS%20070319-06032019100755.pdf"/>
    <hyperlink ref="E15" r:id="rId9" display="file://Vsraplon01/shared/Finance%20&amp;%20Accounts/Payroll/Employee%20Files/RCL/Dyson,%20J/Holiday%20Requests/JD%20250319-22032019110632.pdf"/>
    <hyperlink ref="H15" r:id="rId10" display="file://Vsraplon01/shared/Finance%20&amp;%20Accounts/Payroll/Employee%20Files/RCL/Kearns,%20J/Holiday%20Requests/SK%20250319-01032019133817.pdf"/>
    <hyperlink ref="K15" r:id="rId11" display="file://Vsraplon01/shared/Finance%20&amp;%20Accounts/Payroll/Employee%20Files/RCL/O'Malley,%20K/Holiday%20Requests/KOM%20260319-24012019090722.pdf"/>
    <hyperlink ref="L15" r:id="rId12" display="file://Vsraplon01/shared/Finance%20&amp;%20Accounts/Payroll/Employee%20Files/RCL/Smith,%20J/Holiday%20Requests/JS%20270319-21032019115541.pdf"/>
    <hyperlink ref="C17" r:id="rId13" display="file://Vsraplon01/shared/Finance%20&amp;%20Accounts/Payroll/Employee%20Files/RCL/Dandy,%20M/Holiday%20Requests/MD%20080419-26032019122225.pdf"/>
    <hyperlink ref="E18" r:id="rId14" display="1 up"/>
    <hyperlink ref="I18" r:id="rId15" display="file://Vsraplon01/shared/Finance%20&amp;%20Accounts/Payroll/Employee%20Files/RCL/Musticone,%20J/Holiday%20Requests/JM%20160419-16042019103016.pdf"/>
    <hyperlink ref="D20" r:id="rId16" display="file://Vsraplon01/shared/Finance%20&amp;%20Accounts/Payroll/Employee%20Files/RCL/Dyett,%20J/Holiday%20Requests/JD%20030519-29042019082303.pdf"/>
    <hyperlink ref="F20" r:id="rId17" display="file://Vsraplon01/shared/Finance%20&amp;%20Accounts/Payroll/Employee%20Files/RCL/Godman,%20J/Holiday%20Requests/JG%20030519-16042019103057.pdf"/>
    <hyperlink ref="J21" r:id="rId18" display="file://Vsraplon01/shared/Finance%20&amp;%20Accounts/Payroll/Employee%20Files/RCL/O'Donovan,%20P/Holiday%20Requests/POD%20070519-23042019111700.pdf"/>
    <hyperlink ref="I22" r:id="rId19" display="file://Vsraplon01/shared/Finance%20&amp;%20Accounts/Payroll/Employee%20Files/RCL/Musticone,%20J/Holiday%20Requests/JM%20130519-15052019080539.pdf"/>
    <hyperlink ref="J22" r:id="rId20" display="file://Vsraplon01/shared/Finance%20&amp;%20Accounts/Payroll/Employee%20Files/RCL/O'Donovan,%20P/Holiday%20Requests/POD%20100519-10042019141613.pdf"/>
    <hyperlink ref="E23" r:id="rId21" display="file://Vsraplon01/shared/Finance%20&amp;%20Accounts/Payroll/Employee%20Files/RCL/Dyson,%20J/Holiday%20Requests/JD%20240519-19022019135819.pdf"/>
    <hyperlink ref="G23" r:id="rId22" display="file://Vsraplon01/shared/Finance%20&amp;%20Accounts/Payroll/Employee%20Files/RCL/Hennessy,%20D/Holiday%20Requests/DH%20200519-08052019104025.pdf"/>
    <hyperlink ref="C24" r:id="rId23" display="file://Vsraplon01/shared/Finance%20&amp;%20Accounts/Payroll/Employee%20Files/RCL/Dandy,%20M/Holiday%20Requests/MD%20310519-29052019135729.pdf"/>
    <hyperlink ref="D25" r:id="rId24" display="file://Vsraplon01/shared/Finance%20&amp;%20Accounts/Payroll/Employee%20Files/RCL/Dyett,%20J/Holiday%20Requests/JD%20030619-06022019090640.pdf"/>
    <hyperlink ref="J25" r:id="rId25" display="file://Vsraplon01/shared/Finance%20&amp;%20Accounts/Payroll/Employee%20Files/RCL/O'Donovan,%20P/Holiday%20Requests/POD%20070619-23042019111720.pdf"/>
    <hyperlink ref="E26" r:id="rId26" display="file://Vsraplon01/shared/Finance%20&amp;%20Accounts/Payroll/Employee%20Files/RCL/Dyson,%20J/Holiday%20Requests/JD%20140619-19022019135839.pdf"/>
    <hyperlink ref="G27" r:id="rId27" display="file://Vsraplon01/shared/Finance%20&amp;%20Accounts/Payroll/Employee%20Files/RCL/Hennessy,%20D/Holiday%20Requests/DH%20200619-08052019104050.pdf"/>
    <hyperlink ref="L29" r:id="rId28" display="5 up"/>
    <hyperlink ref="I30" r:id="rId29" display="file://Vsraplon01/shared/Finance%20&amp;%20Accounts/Payroll/Employee%20Files/RCL/Musticone,%20J/Holiday%20Requests/JM%20090719-10072019135602.pdf"/>
    <hyperlink ref="I31" r:id="rId30" display="file://Vsraplon01/shared/Finance%20&amp;%20Accounts/Payroll/Employee%20Files/RCL/Musticone,%20J/Holiday%20Requests/JM%20120719-10072019135545.pdf"/>
    <hyperlink ref="D32" r:id="rId31" display="file://Vsraplon01/shared/Finance%20&amp;%20Accounts/Payroll/Employee%20Files/RCL/Dyett,%20J/Holiday%20Requests/JD%20220719-17062019142607.pdf"/>
    <hyperlink ref="E32" r:id="rId32" display="file://Vsraplon01/shared/Finance%20&amp;%20Accounts/Payroll/Employee%20Files/RCL/Dyson,%20J/Holiday%20Requests/JD%20250719-19062019123855.pdf"/>
    <hyperlink ref="C33" r:id="rId33" display="file://Vsraplon01/shared/Finance%20&amp;%20Accounts/Payroll/Employee%20Files/RCL/Dandy,%20M/Holiday%20Requests/MD%20290719-27062019073746.pdf"/>
    <hyperlink ref="G33" r:id="rId34" display="file://Vsraplon01/shared/Finance%20&amp;%20Accounts/Payroll/Employee%20Files/RCL/Hennessy,%20D/Holiday%20Requests/DH%20020819-25072019135442.pdf"/>
    <hyperlink ref="I33" r:id="rId35" display="file://Vsraplon01/shared/Finance%20&amp;%20Accounts/Payroll/Employee%20Files/RCL/Musticone,%20J/Holiday%20Requests/JM%20310719-08082019075817.pdf"/>
    <hyperlink ref="J34" r:id="rId36" display="file://Vsraplon01/shared/Finance%20&amp;%20Accounts/Payroll/Employee%20Files/RCL/O'Donovan,%20P/Holiday%20Requests/POD%20080819-29072019093726.pdf"/>
    <hyperlink ref="B36" r:id="rId37" display="file://Vsraplon01/shared/Finance%20&amp;%20Accounts/Payroll/Employee%20Files/RCL/Amaning,%20E/Holiday%20Requests/EA%20190819-18062019100616.pdf"/>
    <hyperlink ref="L36" r:id="rId38" display="file:///tmp/in/../../Employee%20Files/RCL/Smith,%20J/Holiday%20Requests/JS%20230819-20082019125628.pdf"/>
    <hyperlink ref="I39" r:id="rId39" display="file:///tmp/in/../../Employee%20Files/RCL/Musticone,%20J/Holiday%20Requests/JM%20120919-20082019125830.pdf"/>
    <hyperlink ref="K39" r:id="rId40" display="file:///tmp/in/../../Employee%20Files/RCL/O'Malley,%20K/Holiday%20Requests/KOM%20120919-04092019100956.pdf"/>
    <hyperlink ref="G41" r:id="rId41" display="file://Vsraplon01/shared/Finance%20&amp;%20Accounts/Payroll/Employee%20Files/RCL/Hennessy,%20D/Holiday%20Requests/DH%20270919-25072019135500.pdf"/>
    <hyperlink ref="J41" r:id="rId42" display="file://Vsraplon01/shared/Finance%20&amp;%20Accounts/Payroll/Employee%20Files/RCL/O'Donovan,%20P/Holiday%20Requests/POD%20230919-29072019093937.pdf"/>
    <hyperlink ref="F42" r:id="rId43" display="file:///tmp/in/../../Employee%20Files/RCL/Godman,%20J/Holiday%20Requests/JG%20270919-23092019122857.pdf"/>
    <hyperlink ref="G42" r:id="rId44" display="file://Vsraplon01/shared/Finance%20&amp;%20Accounts/Payroll/Employee%20Files/RCL/Hennessy,%20D/Holiday%20Requests/DH%20031019-25072019135518.pdf"/>
    <hyperlink ref="C43" r:id="rId45" display="file:///tmp/in/../../Employee%20Files/RCL/Dandy,%20M/Holiday%20Requests/MD%20111019-09102019101736.pdf"/>
    <hyperlink ref="D43" r:id="rId46" display="file:///tmp/in/../../Employee%20Files/RCL/Dyett,%20J/Holiday%20Requests/JD%20071019-01102019121224.pdf"/>
    <hyperlink ref="F43" r:id="rId47" display="file:///tmp/in/../../Employee%20Files/RCL/Godman,%20J/Holiday%20Requests/JG%20081019-23092019122916.pdf"/>
    <hyperlink ref="K43" r:id="rId48" display="file:///tmp/in/../../Employee%20Files/RCL/O'Malley,%20K/Holiday%20Requests/KOM%20091019-30092019104346.pdf"/>
    <hyperlink ref="K44" r:id="rId49" display="file:///tmp/in/../../Employee%20Files/RCL/O'Malley,%20K/Holiday%20Requests/KOM%20181019-30092019104402.pdf"/>
    <hyperlink ref="G46" r:id="rId50" display="1up"/>
    <hyperlink ref="F47" r:id="rId51" display="file:///tmp/in/../../Employee%20Files/RCL/Godman,%20J/Holiday%20Requests/2019/JG%20071119-06112019134457.pdf"/>
    <hyperlink ref="G47" r:id="rId52" display="1up"/>
    <hyperlink ref="F50" r:id="rId53" display="file:///tmp/in/../../Employee%20Files/RCL/Godman,%20J/Holiday%20Requests/2019/JG%20291119-19112019151655.pdf"/>
    <hyperlink ref="D53" r:id="rId54" display="file:///tmp/in/../../Employee%20Files/RCL/Dyett,%20J/Holiday%20Requests/JD%20161119-18112019104615.pdf"/>
    <hyperlink ref="F53" r:id="rId55" display="file:///tmp/in/../../Employee%20Files/RCL/Godman,%20J/Holiday%20Requests/2019/JG%2018121900126820191211114605.pdf"/>
    <hyperlink ref="K53" r:id="rId56" display="file:///tmp/in/../../Employee%20Files/RCL/O'Malley,%20K/Holiday%20Requests/KOM%20161219-281120191415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31" activePane="bottomLeft" state="split"/>
      <selection pane="topLeft" activeCell="A1" activeCellId="0" sqref="A1"/>
      <selection pane="bottomLeft" activeCell="F39" activeCellId="0" sqref="F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9" width="4.55"/>
    <col collapsed="false" customWidth="true" hidden="false" outlineLevel="0" max="3" min="3" style="59" width="5.32"/>
    <col collapsed="false" customWidth="true" hidden="false" outlineLevel="0" max="5" min="4" style="59" width="3.99"/>
    <col collapsed="false" customWidth="true" hidden="false" outlineLevel="0" max="6" min="6" style="60" width="3.99"/>
    <col collapsed="false" customWidth="true" hidden="false" outlineLevel="0" max="7" min="7" style="59" width="3.32"/>
    <col collapsed="false" customWidth="true" hidden="false" outlineLevel="0" max="11" min="8" style="59" width="3.99"/>
    <col collapsed="false" customWidth="true" hidden="false" outlineLevel="0" max="12" min="12" style="59" width="3.32"/>
    <col collapsed="false" customWidth="true" hidden="false" outlineLevel="0" max="15" min="13" style="59" width="4.1"/>
    <col collapsed="false" customWidth="true" hidden="false" outlineLevel="0" max="20" min="16" style="59" width="3.99"/>
    <col collapsed="false" customWidth="true" hidden="false" outlineLevel="0" max="21" min="21" style="59" width="4.43"/>
    <col collapsed="false" customWidth="true" hidden="false" outlineLevel="0" max="22" min="22" style="59" width="3.99"/>
    <col collapsed="false" customWidth="true" hidden="false" outlineLevel="0" max="23" min="23" style="59" width="3.32"/>
    <col collapsed="false" customWidth="true" hidden="false" outlineLevel="0" max="24" min="24" style="59" width="3.99"/>
    <col collapsed="false" customWidth="false" hidden="false" outlineLevel="0" max="257" min="25" style="59" width="9.1"/>
  </cols>
  <sheetData>
    <row r="1" s="4" customFormat="true" ht="86.4" hidden="false" customHeight="false" outlineLevel="0" collapsed="false">
      <c r="A1" s="3" t="s">
        <v>0</v>
      </c>
      <c r="B1" s="61" t="s">
        <v>34</v>
      </c>
      <c r="C1" s="62" t="s">
        <v>35</v>
      </c>
      <c r="D1" s="62" t="s">
        <v>36</v>
      </c>
      <c r="E1" s="61" t="s">
        <v>37</v>
      </c>
      <c r="F1" s="61" t="s">
        <v>38</v>
      </c>
      <c r="G1" s="61" t="s">
        <v>39</v>
      </c>
      <c r="H1" s="61" t="s">
        <v>40</v>
      </c>
      <c r="I1" s="61" t="s">
        <v>41</v>
      </c>
      <c r="J1" s="61" t="s">
        <v>42</v>
      </c>
      <c r="K1" s="61" t="s">
        <v>43</v>
      </c>
      <c r="L1" s="61" t="s">
        <v>44</v>
      </c>
      <c r="M1" s="61" t="s">
        <v>45</v>
      </c>
      <c r="N1" s="63" t="s">
        <v>46</v>
      </c>
      <c r="O1" s="63" t="s">
        <v>47</v>
      </c>
      <c r="P1" s="63" t="s">
        <v>48</v>
      </c>
      <c r="Q1" s="63" t="s">
        <v>49</v>
      </c>
      <c r="R1" s="61" t="s">
        <v>50</v>
      </c>
      <c r="S1" s="63" t="s">
        <v>51</v>
      </c>
      <c r="T1" s="63" t="s">
        <v>52</v>
      </c>
      <c r="U1" s="63" t="s">
        <v>53</v>
      </c>
      <c r="V1" s="63" t="s">
        <v>54</v>
      </c>
      <c r="W1" s="63" t="s">
        <v>55</v>
      </c>
      <c r="X1" s="63" t="s">
        <v>56</v>
      </c>
    </row>
    <row r="2" s="67" customFormat="true" ht="15" hidden="false" customHeight="false" outlineLevel="0" collapsed="false">
      <c r="A2" s="6" t="n">
        <v>4346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10"/>
      <c r="Q2" s="10"/>
      <c r="R2" s="65"/>
      <c r="S2" s="65"/>
      <c r="T2" s="64"/>
      <c r="U2" s="65"/>
      <c r="V2" s="10"/>
      <c r="W2" s="65"/>
      <c r="X2" s="65"/>
      <c r="Y2" s="66" t="s">
        <v>57</v>
      </c>
    </row>
    <row r="3" customFormat="false" ht="12" hidden="false" customHeight="true" outlineLevel="0" collapsed="false">
      <c r="A3" s="3" t="n">
        <f aca="false">A2+7</f>
        <v>4347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8"/>
      <c r="W3" s="68"/>
      <c r="X3" s="68"/>
      <c r="Y3" s="59" t="s">
        <v>58</v>
      </c>
    </row>
    <row r="4" customFormat="false" ht="12" hidden="false" customHeight="true" outlineLevel="0" collapsed="false">
      <c r="A4" s="3" t="n">
        <f aca="false">A3+7</f>
        <v>4347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59" t="s">
        <v>59</v>
      </c>
    </row>
    <row r="5" customFormat="false" ht="12" hidden="false" customHeight="true" outlineLevel="0" collapsed="false">
      <c r="A5" s="3" t="n">
        <f aca="false">A4+7</f>
        <v>4348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59" t="s">
        <v>60</v>
      </c>
    </row>
    <row r="6" customFormat="false" ht="12" hidden="false" customHeight="true" outlineLevel="0" collapsed="false">
      <c r="A6" s="3" t="n">
        <f aca="false">A5+7</f>
        <v>4349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27"/>
      <c r="P6" s="27"/>
      <c r="Q6" s="27"/>
      <c r="R6" s="68"/>
      <c r="S6" s="68"/>
      <c r="T6" s="68"/>
      <c r="U6" s="68"/>
      <c r="V6" s="68"/>
      <c r="W6" s="68"/>
      <c r="X6" s="68"/>
      <c r="Y6" s="59" t="s">
        <v>61</v>
      </c>
    </row>
    <row r="7" customFormat="false" ht="12" hidden="false" customHeight="true" outlineLevel="0" collapsed="false">
      <c r="A7" s="3" t="n">
        <f aca="false">A6+7</f>
        <v>43499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59" t="s">
        <v>62</v>
      </c>
    </row>
    <row r="8" customFormat="false" ht="12" hidden="false" customHeight="true" outlineLevel="0" collapsed="false">
      <c r="A8" s="3" t="n">
        <f aca="false">A7+7</f>
        <v>4350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59" t="s">
        <v>63</v>
      </c>
    </row>
    <row r="9" customFormat="false" ht="12" hidden="false" customHeight="true" outlineLevel="0" collapsed="false">
      <c r="A9" s="3" t="n">
        <f aca="false">A8+7</f>
        <v>43513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59" t="s">
        <v>64</v>
      </c>
    </row>
    <row r="10" customFormat="false" ht="12" hidden="false" customHeight="true" outlineLevel="0" collapsed="false">
      <c r="A10" s="3" t="n">
        <f aca="false">A9+7</f>
        <v>4352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59" t="s">
        <v>65</v>
      </c>
    </row>
    <row r="11" customFormat="false" ht="12" hidden="false" customHeight="true" outlineLevel="0" collapsed="false">
      <c r="A11" s="3" t="n">
        <v>4316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59" t="s">
        <v>66</v>
      </c>
    </row>
    <row r="12" customFormat="false" ht="12" hidden="false" customHeight="true" outlineLevel="0" collapsed="false">
      <c r="A12" s="3" t="n">
        <f aca="false">A11+7</f>
        <v>4316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59" t="s">
        <v>12</v>
      </c>
    </row>
    <row r="13" customFormat="false" ht="12" hidden="false" customHeight="true" outlineLevel="0" collapsed="false">
      <c r="A13" s="3" t="n">
        <f aca="false">A12+7</f>
        <v>43176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 t="n">
        <v>1</v>
      </c>
      <c r="N13" s="68"/>
      <c r="O13" s="68"/>
      <c r="P13" s="68"/>
      <c r="Q13" s="68"/>
      <c r="R13" s="68"/>
      <c r="S13" s="68"/>
      <c r="T13" s="68"/>
      <c r="U13" s="68"/>
      <c r="V13" s="69"/>
      <c r="W13" s="68"/>
      <c r="X13" s="68"/>
      <c r="Y13" s="59" t="s">
        <v>67</v>
      </c>
    </row>
    <row r="14" customFormat="false" ht="12" hidden="false" customHeight="true" outlineLevel="0" collapsed="false">
      <c r="A14" s="3" t="n">
        <f aca="false">A13+7</f>
        <v>4318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59" t="s">
        <v>68</v>
      </c>
    </row>
    <row r="15" customFormat="false" ht="12" hidden="false" customHeight="true" outlineLevel="0" collapsed="false">
      <c r="A15" s="3" t="n">
        <v>4319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59" t="s">
        <v>69</v>
      </c>
    </row>
    <row r="16" customFormat="false" ht="12" hidden="false" customHeight="true" outlineLevel="0" collapsed="false">
      <c r="A16" s="3" t="n">
        <f aca="false">A15+7</f>
        <v>4319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59" t="s">
        <v>70</v>
      </c>
    </row>
    <row r="17" customFormat="false" ht="11.25" hidden="false" customHeight="true" outlineLevel="0" collapsed="false">
      <c r="A17" s="3" t="n">
        <f aca="false">A16+7</f>
        <v>4320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59" t="s">
        <v>71</v>
      </c>
    </row>
    <row r="18" customFormat="false" ht="12" hidden="false" customHeight="true" outlineLevel="0" collapsed="false">
      <c r="A18" s="3" t="n">
        <f aca="false">A17+7</f>
        <v>4321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0" t="n">
        <v>5</v>
      </c>
      <c r="P18" s="68"/>
      <c r="Q18" s="68"/>
      <c r="R18" s="68"/>
      <c r="S18" s="68"/>
      <c r="T18" s="68"/>
      <c r="U18" s="68"/>
      <c r="V18" s="68"/>
      <c r="W18" s="68"/>
      <c r="X18" s="68"/>
      <c r="Y18" s="59" t="s">
        <v>72</v>
      </c>
    </row>
    <row r="19" customFormat="false" ht="12" hidden="false" customHeight="true" outlineLevel="0" collapsed="false">
      <c r="A19" s="3" t="n">
        <f aca="false">A18+7</f>
        <v>4321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 t="n">
        <v>5</v>
      </c>
      <c r="P19" s="68"/>
      <c r="Q19" s="68"/>
      <c r="R19" s="68"/>
      <c r="S19" s="68"/>
      <c r="T19" s="68"/>
      <c r="U19" s="68"/>
      <c r="V19" s="68"/>
      <c r="W19" s="68"/>
      <c r="X19" s="68"/>
      <c r="Y19" s="59" t="s">
        <v>73</v>
      </c>
    </row>
    <row r="20" customFormat="false" ht="12" hidden="false" customHeight="true" outlineLevel="0" collapsed="false">
      <c r="A20" s="3" t="n">
        <f aca="false">A19+7</f>
        <v>43225</v>
      </c>
      <c r="B20" s="68"/>
      <c r="C20" s="68"/>
      <c r="D20" s="68"/>
      <c r="E20" s="68"/>
      <c r="F20" s="68"/>
      <c r="G20" s="68"/>
      <c r="H20" s="68"/>
      <c r="I20" s="68"/>
      <c r="J20" s="68"/>
      <c r="K20" s="71"/>
      <c r="L20" s="72"/>
      <c r="M20" s="72"/>
      <c r="N20" s="72"/>
      <c r="O20" s="68"/>
      <c r="P20" s="70" t="n">
        <v>3</v>
      </c>
      <c r="Q20" s="68"/>
      <c r="R20" s="68"/>
      <c r="S20" s="68"/>
      <c r="T20" s="68"/>
      <c r="U20" s="68"/>
      <c r="V20" s="68"/>
      <c r="W20" s="71"/>
      <c r="X20" s="68"/>
      <c r="Y20" s="59" t="s">
        <v>74</v>
      </c>
    </row>
    <row r="21" customFormat="false" ht="12" hidden="false" customHeight="true" outlineLevel="0" collapsed="false">
      <c r="A21" s="3" t="n">
        <f aca="false">A20+7</f>
        <v>4323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 t="n">
        <v>5</v>
      </c>
      <c r="Q21" s="68"/>
      <c r="R21" s="68"/>
      <c r="S21" s="68"/>
      <c r="T21" s="68"/>
      <c r="U21" s="68"/>
      <c r="V21" s="68"/>
      <c r="W21" s="68"/>
      <c r="X21" s="68"/>
      <c r="Y21" s="59" t="s">
        <v>75</v>
      </c>
    </row>
    <row r="22" customFormat="false" ht="12" hidden="false" customHeight="true" outlineLevel="0" collapsed="false">
      <c r="A22" s="3" t="n">
        <f aca="false">A21+7</f>
        <v>4323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/>
      <c r="M22" s="69"/>
      <c r="N22" s="69"/>
      <c r="O22" s="68"/>
      <c r="P22" s="68" t="n">
        <v>2</v>
      </c>
      <c r="Q22" s="68"/>
      <c r="R22" s="68"/>
      <c r="S22" s="68"/>
      <c r="T22" s="68"/>
      <c r="U22" s="68"/>
      <c r="V22" s="68"/>
      <c r="W22" s="68"/>
      <c r="X22" s="68"/>
      <c r="Y22" s="59" t="s">
        <v>76</v>
      </c>
    </row>
    <row r="23" customFormat="false" ht="12" hidden="false" customHeight="true" outlineLevel="0" collapsed="false">
      <c r="A23" s="3" t="n">
        <f aca="false">A22+7</f>
        <v>4324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59" t="s">
        <v>77</v>
      </c>
    </row>
    <row r="24" customFormat="false" ht="12" hidden="false" customHeight="true" outlineLevel="0" collapsed="false">
      <c r="A24" s="3" t="n">
        <f aca="false">A23+7</f>
        <v>43253</v>
      </c>
      <c r="B24" s="70" t="n">
        <v>2</v>
      </c>
      <c r="C24" s="69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59" t="s">
        <v>78</v>
      </c>
    </row>
    <row r="25" customFormat="false" ht="12" hidden="false" customHeight="true" outlineLevel="0" collapsed="false">
      <c r="A25" s="3" t="n">
        <f aca="false">A24+7</f>
        <v>43260</v>
      </c>
      <c r="B25" s="68" t="n">
        <v>4</v>
      </c>
      <c r="C25" s="69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59" t="s">
        <v>79</v>
      </c>
    </row>
    <row r="26" customFormat="false" ht="12" hidden="false" customHeight="true" outlineLevel="0" collapsed="false">
      <c r="A26" s="3" t="n">
        <f aca="false">A25+7</f>
        <v>43267</v>
      </c>
      <c r="B26" s="68" t="n">
        <v>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59" t="s">
        <v>80</v>
      </c>
    </row>
    <row r="27" customFormat="false" ht="12" hidden="false" customHeight="true" outlineLevel="0" collapsed="false">
      <c r="A27" s="3" t="n">
        <f aca="false">A26+7</f>
        <v>43274</v>
      </c>
      <c r="B27" s="68" t="n">
        <v>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59" t="s">
        <v>81</v>
      </c>
    </row>
    <row r="28" customFormat="false" ht="12" hidden="false" customHeight="true" outlineLevel="0" collapsed="false">
      <c r="A28" s="3" t="n">
        <f aca="false">A27+7</f>
        <v>43281</v>
      </c>
      <c r="B28" s="68" t="n">
        <v>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59" t="s">
        <v>82</v>
      </c>
    </row>
    <row r="29" customFormat="false" ht="12" hidden="false" customHeight="true" outlineLevel="0" collapsed="false">
      <c r="A29" s="3" t="n">
        <f aca="false">A28+7</f>
        <v>43288</v>
      </c>
      <c r="B29" s="73" t="n">
        <v>1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73"/>
      <c r="X29" s="68"/>
      <c r="Y29" s="59" t="s">
        <v>83</v>
      </c>
    </row>
    <row r="30" customFormat="false" ht="12" hidden="false" customHeight="true" outlineLevel="0" collapsed="false">
      <c r="A30" s="3" t="n">
        <f aca="false">A29+7</f>
        <v>43295</v>
      </c>
      <c r="B30" s="68"/>
      <c r="C30" s="68"/>
      <c r="D30" s="69"/>
      <c r="E30" s="69"/>
      <c r="F30" s="69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69"/>
      <c r="R30" s="68"/>
      <c r="S30" s="68"/>
      <c r="T30" s="68"/>
      <c r="U30" s="68"/>
      <c r="V30" s="68"/>
      <c r="W30" s="68"/>
      <c r="X30" s="68"/>
      <c r="Y30" s="59" t="s">
        <v>84</v>
      </c>
    </row>
    <row r="31" customFormat="false" ht="12" hidden="false" customHeight="true" outlineLevel="0" collapsed="false">
      <c r="A31" s="3" t="n">
        <f aca="false">A30+7</f>
        <v>43302</v>
      </c>
      <c r="B31" s="68"/>
      <c r="C31" s="68"/>
      <c r="D31" s="69"/>
      <c r="E31" s="69"/>
      <c r="F31" s="69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69"/>
      <c r="R31" s="68"/>
      <c r="S31" s="68"/>
      <c r="T31" s="68"/>
      <c r="U31" s="68"/>
      <c r="V31" s="68"/>
      <c r="W31" s="68"/>
      <c r="X31" s="68"/>
      <c r="Y31" s="59" t="s">
        <v>85</v>
      </c>
    </row>
    <row r="32" customFormat="false" ht="12" hidden="false" customHeight="true" outlineLevel="0" collapsed="false">
      <c r="A32" s="3" t="n">
        <f aca="false">A31+7</f>
        <v>4330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70" t="n">
        <v>1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59" t="s">
        <v>86</v>
      </c>
      <c r="Z32" s="74" t="s">
        <v>87</v>
      </c>
    </row>
    <row r="33" customFormat="false" ht="12" hidden="false" customHeight="true" outlineLevel="0" collapsed="false">
      <c r="A33" s="3" t="n">
        <f aca="false">A32+7</f>
        <v>43316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28" t="n">
        <v>5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59" t="s">
        <v>88</v>
      </c>
    </row>
    <row r="34" customFormat="false" ht="12" hidden="false" customHeight="true" outlineLevel="0" collapsed="false">
      <c r="A34" s="3" t="n">
        <f aca="false">A33+7</f>
        <v>4332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 t="n">
        <v>5</v>
      </c>
      <c r="O34" s="70"/>
      <c r="P34" s="68"/>
      <c r="Q34" s="68"/>
      <c r="R34" s="68"/>
      <c r="S34" s="68"/>
      <c r="T34" s="68"/>
      <c r="U34" s="68"/>
      <c r="V34" s="68"/>
      <c r="W34" s="68"/>
      <c r="X34" s="68"/>
      <c r="Y34" s="59" t="s">
        <v>89</v>
      </c>
    </row>
    <row r="35" customFormat="false" ht="12" hidden="false" customHeight="true" outlineLevel="0" collapsed="false">
      <c r="A35" s="3" t="n">
        <f aca="false">A34+7</f>
        <v>43330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59" t="s">
        <v>90</v>
      </c>
    </row>
    <row r="36" customFormat="false" ht="12" hidden="false" customHeight="true" outlineLevel="0" collapsed="false">
      <c r="A36" s="3" t="n">
        <f aca="false">A35+7</f>
        <v>43337</v>
      </c>
      <c r="B36" s="70"/>
      <c r="C36" s="68"/>
      <c r="D36" s="68"/>
      <c r="E36" s="68"/>
      <c r="F36" s="69"/>
      <c r="G36" s="68"/>
      <c r="H36" s="68"/>
      <c r="I36" s="68"/>
      <c r="J36" s="68"/>
      <c r="K36" s="70" t="n">
        <v>5</v>
      </c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59" t="s">
        <v>91</v>
      </c>
    </row>
    <row r="37" customFormat="false" ht="12" hidden="false" customHeight="true" outlineLevel="0" collapsed="false">
      <c r="A37" s="3" t="n">
        <f aca="false">A36+7</f>
        <v>43344</v>
      </c>
      <c r="B37" s="68"/>
      <c r="C37" s="68"/>
      <c r="D37" s="69"/>
      <c r="E37" s="69"/>
      <c r="F37" s="69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59" t="s">
        <v>92</v>
      </c>
    </row>
    <row r="38" customFormat="false" ht="12" hidden="false" customHeight="true" outlineLevel="0" collapsed="false">
      <c r="A38" s="3" t="n">
        <f aca="false">A37+7</f>
        <v>43351</v>
      </c>
      <c r="B38" s="68"/>
      <c r="C38" s="75" t="n">
        <v>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59" t="s">
        <v>93</v>
      </c>
    </row>
    <row r="39" customFormat="false" ht="12" hidden="false" customHeight="true" outlineLevel="0" collapsed="false">
      <c r="A39" s="3" t="n">
        <f aca="false">A38+7</f>
        <v>4335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59" t="s">
        <v>94</v>
      </c>
    </row>
    <row r="40" customFormat="false" ht="12" hidden="false" customHeight="true" outlineLevel="0" collapsed="false">
      <c r="A40" s="3" t="n">
        <f aca="false">A39+7</f>
        <v>43365</v>
      </c>
      <c r="B40" s="68"/>
      <c r="C40" s="68"/>
      <c r="D40" s="76"/>
      <c r="E40" s="76"/>
      <c r="F40" s="76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73"/>
      <c r="X40" s="68"/>
      <c r="Y40" s="59" t="s">
        <v>95</v>
      </c>
    </row>
    <row r="41" customFormat="false" ht="12" hidden="false" customHeight="true" outlineLevel="0" collapsed="false">
      <c r="A41" s="3" t="n">
        <f aca="false">A40+7</f>
        <v>43372</v>
      </c>
      <c r="B41" s="70" t="n">
        <v>5</v>
      </c>
      <c r="C41" s="76"/>
      <c r="D41" s="76"/>
      <c r="E41" s="76"/>
      <c r="F41" s="76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73"/>
      <c r="X41" s="68"/>
      <c r="Y41" s="59" t="s">
        <v>96</v>
      </c>
    </row>
    <row r="42" customFormat="false" ht="12" hidden="false" customHeight="true" outlineLevel="0" collapsed="false">
      <c r="A42" s="3" t="n">
        <f aca="false">A41+7</f>
        <v>43379</v>
      </c>
      <c r="B42" s="68" t="n">
        <v>5</v>
      </c>
      <c r="C42" s="76"/>
      <c r="D42" s="76"/>
      <c r="E42" s="76"/>
      <c r="F42" s="76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73"/>
      <c r="X42" s="68"/>
      <c r="Y42" s="59" t="s">
        <v>97</v>
      </c>
    </row>
    <row r="43" customFormat="false" ht="12" hidden="false" customHeight="true" outlineLevel="0" collapsed="false">
      <c r="A43" s="3" t="n">
        <f aca="false">A42+7</f>
        <v>4338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73"/>
      <c r="X43" s="68"/>
      <c r="Y43" s="59" t="s">
        <v>98</v>
      </c>
    </row>
    <row r="44" customFormat="false" ht="12" hidden="false" customHeight="true" outlineLevel="0" collapsed="false">
      <c r="A44" s="3" t="n">
        <f aca="false">A43+7</f>
        <v>43393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73"/>
      <c r="X44" s="68"/>
      <c r="Y44" s="59" t="s">
        <v>99</v>
      </c>
    </row>
    <row r="45" customFormat="false" ht="12" hidden="false" customHeight="true" outlineLevel="0" collapsed="false">
      <c r="A45" s="3" t="n">
        <f aca="false">A44+7</f>
        <v>43400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73"/>
      <c r="X45" s="68"/>
      <c r="Y45" s="59" t="s">
        <v>100</v>
      </c>
    </row>
    <row r="46" customFormat="false" ht="12" hidden="false" customHeight="true" outlineLevel="0" collapsed="false">
      <c r="A46" s="3" t="n">
        <f aca="false">A45+7</f>
        <v>43407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73"/>
      <c r="X46" s="68"/>
      <c r="Y46" s="59" t="s">
        <v>101</v>
      </c>
    </row>
    <row r="47" customFormat="false" ht="12" hidden="false" customHeight="true" outlineLevel="0" collapsed="false">
      <c r="A47" s="3" t="n">
        <f aca="false">A46+7</f>
        <v>4341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73"/>
      <c r="X47" s="68"/>
      <c r="Y47" s="59" t="s">
        <v>102</v>
      </c>
    </row>
    <row r="48" customFormat="false" ht="12" hidden="false" customHeight="true" outlineLevel="0" collapsed="false">
      <c r="A48" s="3" t="n">
        <f aca="false">A47+7</f>
        <v>4342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73"/>
      <c r="X48" s="68"/>
      <c r="Y48" s="59" t="s">
        <v>103</v>
      </c>
    </row>
    <row r="49" customFormat="false" ht="12" hidden="false" customHeight="true" outlineLevel="0" collapsed="false">
      <c r="A49" s="3" t="n">
        <f aca="false">A48+7</f>
        <v>4342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73"/>
      <c r="X49" s="68"/>
      <c r="Y49" s="59" t="s">
        <v>104</v>
      </c>
    </row>
    <row r="50" customFormat="false" ht="12" hidden="false" customHeight="true" outlineLevel="0" collapsed="false">
      <c r="A50" s="3" t="n">
        <f aca="false">A49+7</f>
        <v>43435</v>
      </c>
      <c r="B50" s="68"/>
      <c r="C50" s="69"/>
      <c r="D50" s="69"/>
      <c r="E50" s="69"/>
      <c r="F50" s="69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73"/>
      <c r="X50" s="68"/>
      <c r="Y50" s="59" t="s">
        <v>105</v>
      </c>
    </row>
    <row r="51" customFormat="false" ht="12" hidden="false" customHeight="true" outlineLevel="0" collapsed="false">
      <c r="A51" s="3" t="n">
        <f aca="false">A50+7</f>
        <v>4344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73"/>
      <c r="X51" s="68"/>
      <c r="Y51" s="59" t="s">
        <v>106</v>
      </c>
    </row>
    <row r="52" customFormat="false" ht="12" hidden="false" customHeight="true" outlineLevel="0" collapsed="false">
      <c r="A52" s="3" t="n">
        <f aca="false">A51+7</f>
        <v>43449</v>
      </c>
      <c r="B52" s="68"/>
      <c r="C52" s="69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73"/>
      <c r="X52" s="68"/>
      <c r="Y52" s="59" t="s">
        <v>107</v>
      </c>
    </row>
    <row r="53" customFormat="false" ht="12" hidden="false" customHeight="true" outlineLevel="0" collapsed="false">
      <c r="A53" s="3" t="n">
        <f aca="false">A52+7</f>
        <v>43456</v>
      </c>
      <c r="B53" s="68"/>
      <c r="C53" s="69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73"/>
      <c r="X53" s="68"/>
      <c r="Y53" s="59" t="s">
        <v>108</v>
      </c>
    </row>
    <row r="54" customFormat="false" ht="12" hidden="false" customHeight="true" outlineLevel="0" collapsed="false">
      <c r="A54" s="3" t="n">
        <f aca="false">A53+7</f>
        <v>4346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73"/>
      <c r="X54" s="68"/>
      <c r="Y54" s="59" t="s">
        <v>109</v>
      </c>
    </row>
    <row r="55" customFormat="false" ht="12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73"/>
      <c r="X55" s="68"/>
    </row>
    <row r="56" customFormat="false" ht="10.2" hidden="false" customHeight="false" outlineLevel="0" collapsed="false">
      <c r="A56" s="1" t="s">
        <v>1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8"/>
      <c r="W56" s="68"/>
      <c r="X56" s="68"/>
    </row>
    <row r="57" customFormat="false" ht="10.2" hidden="false" customHeight="false" outlineLevel="0" collapsed="false">
      <c r="A57" s="3" t="s">
        <v>19</v>
      </c>
      <c r="B57" s="47"/>
      <c r="C57" s="47"/>
      <c r="D57" s="47"/>
      <c r="E57" s="47"/>
      <c r="F57" s="7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78"/>
      <c r="V57" s="79"/>
      <c r="W57" s="79"/>
      <c r="X57" s="79"/>
    </row>
    <row r="58" customFormat="false" ht="13.2" hidden="false" customHeight="false" outlineLevel="0" collapsed="false">
      <c r="A58" s="43" t="s">
        <v>20</v>
      </c>
    </row>
    <row r="59" customFormat="false" ht="10.2" hidden="false" customHeight="false" outlineLevel="0" collapsed="false">
      <c r="A59" s="46"/>
    </row>
    <row r="60" customFormat="false" ht="10.2" hidden="false" customHeight="false" outlineLevel="0" collapsed="false">
      <c r="A60" s="3" t="s">
        <v>26</v>
      </c>
    </row>
  </sheetData>
  <hyperlinks>
    <hyperlink ref="O18" r:id="rId2" display="file://Vsraplon01/shared/Finance%20&amp;%20Accounts/Payroll/Employee%20Files/RCL/CIS%20Operatives/Kulsinskas,%20K/Holiday%20Requests/KK%20150419-06032019100735.pdf"/>
    <hyperlink ref="P20" r:id="rId3" display="file://Vsraplon01/shared/Finance%20&amp;%20Accounts/Payroll/Employee%20Files/RCL/CIS%20Operatives/Lidzius,%20A/Holiday%20Requests/AL%20010519-10042019141555.pdf"/>
    <hyperlink ref="B24" r:id="rId4" display="file://Vsraplon01/shared/Finance%20&amp;%20Accounts/Payroll/Employee%20Files/RCL/CIS%20Operatives/Balilevicius,%20V/Holiday%20Requests/VB%20300519-22052019083051.pdf"/>
    <hyperlink ref="N32" r:id="rId5" display="file://Vsraplon01/shared/Finance%20&amp;%20Accounts/Payroll/Employee%20Files/RCL/CIS%20Operatives/Kulsinskas,%20A/Holiday%20Requests/AK%20260719-29052019135714.pdf"/>
    <hyperlink ref="K36" r:id="rId6" display="file://Vsraplon01/shared/Finance%20&amp;%20Accounts/Payroll/Employee%20Files/RCL/CIS%20Operatives/Hirani,%20Sha/Holiday%20Requests/SH%20190819-25072019135633.pdf"/>
    <hyperlink ref="B41" r:id="rId7" display="file:///tmp/in/../../Employee%20Files/RCL/CIS%20Operatives/Balilevicius,%20V/Holiday%20Requests/VB%20230919-0409201910090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45" activePane="bottomLeft" state="frozen"/>
      <selection pane="topLeft" activeCell="A1" activeCellId="0" sqref="A1"/>
      <selection pane="bottomLeft" activeCell="Z16" activeCellId="0" sqref="Z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9" width="4.55"/>
    <col collapsed="false" customWidth="true" hidden="false" outlineLevel="0" max="3" min="3" style="59" width="5.32"/>
    <col collapsed="false" customWidth="true" hidden="false" outlineLevel="0" max="5" min="4" style="59" width="3.99"/>
    <col collapsed="false" customWidth="true" hidden="false" outlineLevel="0" max="6" min="6" style="59" width="4.66"/>
    <col collapsed="false" customWidth="true" hidden="false" outlineLevel="0" max="8" min="7" style="59" width="3.99"/>
    <col collapsed="false" customWidth="true" hidden="false" outlineLevel="0" max="9" min="9" style="59" width="4.1"/>
    <col collapsed="false" customWidth="true" hidden="false" outlineLevel="0" max="14" min="10" style="59" width="3.99"/>
    <col collapsed="false" customWidth="true" hidden="false" outlineLevel="0" max="15" min="15" style="59" width="4.43"/>
    <col collapsed="false" customWidth="true" hidden="false" outlineLevel="0" max="16" min="16" style="59" width="3.99"/>
    <col collapsed="false" customWidth="true" hidden="false" outlineLevel="0" max="17" min="17" style="59" width="3.32"/>
    <col collapsed="false" customWidth="true" hidden="false" outlineLevel="0" max="18" min="18" style="59" width="3.99"/>
    <col collapsed="false" customWidth="true" hidden="false" outlineLevel="0" max="19" min="19" style="59" width="4.33"/>
    <col collapsed="false" customWidth="true" hidden="false" outlineLevel="0" max="20" min="20" style="59" width="4.1"/>
    <col collapsed="false" customWidth="true" hidden="false" outlineLevel="0" max="21" min="21" style="59" width="3.99"/>
    <col collapsed="false" customWidth="true" hidden="true" outlineLevel="0" max="22" min="22" style="59" width="3.99"/>
    <col collapsed="false" customWidth="true" hidden="false" outlineLevel="0" max="23" min="23" style="59" width="4.55"/>
    <col collapsed="false" customWidth="false" hidden="false" outlineLevel="0" max="257" min="24" style="59" width="9.1"/>
  </cols>
  <sheetData>
    <row r="1" s="4" customFormat="true" ht="61.2" hidden="false" customHeight="false" outlineLevel="0" collapsed="false">
      <c r="A1" s="3" t="s">
        <v>0</v>
      </c>
      <c r="B1" s="4" t="s">
        <v>110</v>
      </c>
      <c r="C1" s="4" t="s">
        <v>111</v>
      </c>
      <c r="D1" s="4" t="s">
        <v>112</v>
      </c>
      <c r="E1" s="4" t="s">
        <v>113</v>
      </c>
      <c r="F1" s="4" t="s">
        <v>114</v>
      </c>
      <c r="G1" s="4" t="s">
        <v>115</v>
      </c>
      <c r="H1" s="4" t="s">
        <v>116</v>
      </c>
      <c r="I1" s="4" t="s">
        <v>117</v>
      </c>
      <c r="J1" s="4" t="s">
        <v>118</v>
      </c>
      <c r="K1" s="4" t="s">
        <v>119</v>
      </c>
      <c r="L1" s="4" t="s">
        <v>120</v>
      </c>
      <c r="M1" s="4" t="s">
        <v>121</v>
      </c>
      <c r="N1" s="4" t="s">
        <v>122</v>
      </c>
      <c r="O1" s="4" t="s">
        <v>123</v>
      </c>
      <c r="P1" s="4" t="s">
        <v>124</v>
      </c>
      <c r="Q1" s="80" t="s">
        <v>125</v>
      </c>
      <c r="R1" s="4" t="s">
        <v>126</v>
      </c>
      <c r="S1" s="4" t="s">
        <v>127</v>
      </c>
      <c r="T1" s="4" t="s">
        <v>128</v>
      </c>
      <c r="U1" s="4" t="s">
        <v>129</v>
      </c>
      <c r="V1" s="4" t="s">
        <v>130</v>
      </c>
      <c r="W1" s="4" t="s">
        <v>131</v>
      </c>
      <c r="X1" s="81"/>
    </row>
    <row r="2" s="67" customFormat="true" ht="13.8" hidden="false" customHeight="false" outlineLevel="0" collapsed="false">
      <c r="A2" s="6" t="n">
        <v>43464</v>
      </c>
      <c r="B2" s="64"/>
      <c r="C2" s="64"/>
      <c r="D2" s="64"/>
      <c r="E2" s="64"/>
      <c r="F2" s="64"/>
      <c r="G2" s="64"/>
      <c r="H2" s="64"/>
      <c r="I2" s="64"/>
      <c r="J2" s="10"/>
      <c r="K2" s="65"/>
      <c r="L2" s="65"/>
      <c r="M2" s="65"/>
      <c r="N2" s="64"/>
      <c r="O2" s="65"/>
      <c r="P2" s="10"/>
      <c r="Q2" s="65"/>
      <c r="R2" s="65"/>
      <c r="S2" s="65"/>
      <c r="T2" s="65"/>
      <c r="U2" s="65"/>
      <c r="V2" s="65"/>
      <c r="W2" s="82"/>
      <c r="X2" s="83"/>
    </row>
    <row r="3" customFormat="false" ht="12" hidden="false" customHeight="true" outlineLevel="0" collapsed="false">
      <c r="A3" s="3" t="n">
        <f aca="false">A2+7</f>
        <v>43471</v>
      </c>
      <c r="B3" s="84" t="n">
        <v>1</v>
      </c>
      <c r="C3" s="7"/>
      <c r="D3" s="7"/>
      <c r="E3" s="68" t="n">
        <v>1</v>
      </c>
      <c r="F3" s="84" t="n">
        <v>2</v>
      </c>
      <c r="G3" s="68" t="n">
        <v>1</v>
      </c>
      <c r="H3" s="7"/>
      <c r="I3" s="28" t="n">
        <v>2</v>
      </c>
      <c r="J3" s="7"/>
      <c r="K3" s="7"/>
      <c r="L3" s="85"/>
      <c r="M3" s="68" t="n">
        <v>1</v>
      </c>
      <c r="N3" s="84" t="n">
        <v>1</v>
      </c>
      <c r="O3" s="7"/>
      <c r="P3" s="9" t="n">
        <v>1</v>
      </c>
      <c r="Q3" s="86"/>
      <c r="R3" s="7"/>
      <c r="S3" s="7"/>
      <c r="T3" s="7"/>
      <c r="U3" s="7"/>
      <c r="V3" s="7"/>
      <c r="W3" s="87"/>
      <c r="X3" s="83"/>
      <c r="Y3" s="59" t="n">
        <v>1</v>
      </c>
      <c r="Z3" s="59" t="n">
        <v>42</v>
      </c>
    </row>
    <row r="4" customFormat="false" ht="12" hidden="false" customHeight="true" outlineLevel="0" collapsed="false">
      <c r="A4" s="3" t="n">
        <f aca="false">A3+7</f>
        <v>43478</v>
      </c>
      <c r="B4" s="7"/>
      <c r="C4" s="7"/>
      <c r="D4" s="7"/>
      <c r="E4" s="68"/>
      <c r="F4" s="7"/>
      <c r="G4" s="7"/>
      <c r="H4" s="7"/>
      <c r="I4" s="7"/>
      <c r="J4" s="7"/>
      <c r="K4" s="7"/>
      <c r="L4" s="85"/>
      <c r="M4" s="68"/>
      <c r="N4" s="84" t="n">
        <v>1</v>
      </c>
      <c r="O4" s="7"/>
      <c r="P4" s="7"/>
      <c r="Q4" s="86"/>
      <c r="R4" s="7"/>
      <c r="S4" s="7"/>
      <c r="T4" s="7"/>
      <c r="U4" s="7"/>
      <c r="V4" s="7"/>
      <c r="W4" s="87"/>
      <c r="X4" s="83"/>
      <c r="Y4" s="59" t="n">
        <v>2</v>
      </c>
      <c r="Z4" s="59" t="n">
        <v>43</v>
      </c>
    </row>
    <row r="5" customFormat="false" ht="12" hidden="false" customHeight="true" outlineLevel="0" collapsed="false">
      <c r="A5" s="3" t="n">
        <f aca="false">A4+7</f>
        <v>43485</v>
      </c>
      <c r="B5" s="7"/>
      <c r="C5" s="7"/>
      <c r="D5" s="7"/>
      <c r="E5" s="68"/>
      <c r="F5" s="7"/>
      <c r="G5" s="7"/>
      <c r="H5" s="7"/>
      <c r="I5" s="7"/>
      <c r="J5" s="7"/>
      <c r="K5" s="7"/>
      <c r="L5" s="85"/>
      <c r="M5" s="68"/>
      <c r="N5" s="7"/>
      <c r="O5" s="7"/>
      <c r="P5" s="7"/>
      <c r="Q5" s="86"/>
      <c r="R5" s="7"/>
      <c r="S5" s="84" t="n">
        <v>2</v>
      </c>
      <c r="T5" s="7"/>
      <c r="U5" s="7"/>
      <c r="V5" s="7"/>
      <c r="W5" s="87"/>
      <c r="X5" s="83"/>
      <c r="Y5" s="59" t="n">
        <v>3</v>
      </c>
      <c r="Z5" s="59" t="n">
        <v>44</v>
      </c>
    </row>
    <row r="6" customFormat="false" ht="12" hidden="false" customHeight="true" outlineLevel="0" collapsed="false">
      <c r="A6" s="3" t="n">
        <f aca="false">A5+7</f>
        <v>43492</v>
      </c>
      <c r="B6" s="7"/>
      <c r="C6" s="7"/>
      <c r="D6" s="7"/>
      <c r="E6" s="68"/>
      <c r="F6" s="7"/>
      <c r="G6" s="7"/>
      <c r="H6" s="7"/>
      <c r="I6" s="30"/>
      <c r="J6" s="25"/>
      <c r="K6" s="7"/>
      <c r="L6" s="85"/>
      <c r="M6" s="68"/>
      <c r="N6" s="7"/>
      <c r="O6" s="7"/>
      <c r="P6" s="7"/>
      <c r="Q6" s="86"/>
      <c r="R6" s="7"/>
      <c r="S6" s="7"/>
      <c r="T6" s="7"/>
      <c r="U6" s="7"/>
      <c r="V6" s="7"/>
      <c r="W6" s="87"/>
      <c r="X6" s="83"/>
      <c r="Y6" s="59" t="n">
        <v>4</v>
      </c>
      <c r="Z6" s="59" t="n">
        <v>45</v>
      </c>
    </row>
    <row r="7" customFormat="false" ht="12" hidden="false" customHeight="true" outlineLevel="0" collapsed="false">
      <c r="A7" s="3" t="n">
        <f aca="false">A6+7</f>
        <v>43499</v>
      </c>
      <c r="B7" s="7"/>
      <c r="C7" s="7"/>
      <c r="D7" s="7"/>
      <c r="E7" s="68"/>
      <c r="F7" s="7"/>
      <c r="G7" s="7"/>
      <c r="H7" s="7"/>
      <c r="I7" s="84" t="n">
        <v>1</v>
      </c>
      <c r="J7" s="7"/>
      <c r="K7" s="7"/>
      <c r="L7" s="85"/>
      <c r="M7" s="68"/>
      <c r="N7" s="7"/>
      <c r="O7" s="7"/>
      <c r="P7" s="7"/>
      <c r="Q7" s="86"/>
      <c r="R7" s="84" t="n">
        <v>1</v>
      </c>
      <c r="S7" s="7"/>
      <c r="T7" s="7"/>
      <c r="U7" s="7"/>
      <c r="V7" s="7"/>
      <c r="W7" s="87"/>
      <c r="X7" s="83"/>
      <c r="Y7" s="59" t="n">
        <v>5</v>
      </c>
      <c r="Z7" s="59" t="n">
        <v>46</v>
      </c>
    </row>
    <row r="8" customFormat="false" ht="12" hidden="false" customHeight="true" outlineLevel="0" collapsed="false">
      <c r="A8" s="3" t="n">
        <f aca="false">A7+7</f>
        <v>43506</v>
      </c>
      <c r="B8" s="7"/>
      <c r="C8" s="7"/>
      <c r="D8" s="7"/>
      <c r="E8" s="68"/>
      <c r="F8" s="7"/>
      <c r="G8" s="7"/>
      <c r="H8" s="7"/>
      <c r="I8" s="7"/>
      <c r="J8" s="7"/>
      <c r="K8" s="7"/>
      <c r="L8" s="85"/>
      <c r="M8" s="7"/>
      <c r="N8" s="7"/>
      <c r="O8" s="7"/>
      <c r="P8" s="7"/>
      <c r="Q8" s="86"/>
      <c r="R8" s="7"/>
      <c r="S8" s="7"/>
      <c r="T8" s="7"/>
      <c r="U8" s="7"/>
      <c r="V8" s="7"/>
      <c r="W8" s="87"/>
      <c r="X8" s="83"/>
      <c r="Y8" s="59" t="n">
        <v>6</v>
      </c>
      <c r="Z8" s="59" t="n">
        <v>47</v>
      </c>
    </row>
    <row r="9" customFormat="false" ht="12" hidden="false" customHeight="true" outlineLevel="0" collapsed="false">
      <c r="A9" s="3" t="n">
        <f aca="false">A8+7</f>
        <v>43513</v>
      </c>
      <c r="B9" s="7"/>
      <c r="C9" s="7"/>
      <c r="D9" s="7"/>
      <c r="E9" s="68"/>
      <c r="F9" s="7"/>
      <c r="G9" s="84" t="n">
        <v>0.5</v>
      </c>
      <c r="H9" s="84" t="n">
        <v>3</v>
      </c>
      <c r="I9" s="7"/>
      <c r="J9" s="7"/>
      <c r="K9" s="7"/>
      <c r="L9" s="85"/>
      <c r="M9" s="7"/>
      <c r="N9" s="7"/>
      <c r="O9" s="7"/>
      <c r="P9" s="7"/>
      <c r="Q9" s="86"/>
      <c r="R9" s="84" t="n">
        <v>1</v>
      </c>
      <c r="S9" s="7"/>
      <c r="T9" s="7"/>
      <c r="U9" s="7"/>
      <c r="V9" s="7"/>
      <c r="W9" s="87"/>
      <c r="X9" s="83"/>
      <c r="Y9" s="59" t="n">
        <v>7</v>
      </c>
      <c r="Z9" s="59" t="n">
        <v>48</v>
      </c>
    </row>
    <row r="10" customFormat="false" ht="12" hidden="false" customHeight="true" outlineLevel="0" collapsed="false">
      <c r="A10" s="3" t="n">
        <f aca="false">A9+7</f>
        <v>43520</v>
      </c>
      <c r="B10" s="7"/>
      <c r="C10" s="84" t="n">
        <v>1</v>
      </c>
      <c r="D10" s="7"/>
      <c r="E10" s="68"/>
      <c r="F10" s="84" t="n">
        <v>3</v>
      </c>
      <c r="G10" s="7"/>
      <c r="H10" s="7"/>
      <c r="I10" s="84" t="n">
        <v>1</v>
      </c>
      <c r="J10" s="7"/>
      <c r="K10" s="7"/>
      <c r="L10" s="85"/>
      <c r="M10" s="7"/>
      <c r="N10" s="84" t="n">
        <v>1</v>
      </c>
      <c r="O10" s="7"/>
      <c r="P10" s="7"/>
      <c r="Q10" s="86"/>
      <c r="R10" s="7"/>
      <c r="S10" s="84" t="n">
        <v>1</v>
      </c>
      <c r="T10" s="84" t="n">
        <v>1</v>
      </c>
      <c r="U10" s="7"/>
      <c r="V10" s="7"/>
      <c r="W10" s="87"/>
      <c r="X10" s="83"/>
      <c r="Y10" s="59" t="n">
        <v>8</v>
      </c>
      <c r="Z10" s="59" t="n">
        <v>49</v>
      </c>
    </row>
    <row r="11" customFormat="false" ht="12" hidden="false" customHeight="true" outlineLevel="0" collapsed="false">
      <c r="A11" s="3" t="n">
        <v>43162</v>
      </c>
      <c r="B11" s="7"/>
      <c r="C11" s="7"/>
      <c r="D11" s="7"/>
      <c r="E11" s="68"/>
      <c r="F11" s="7"/>
      <c r="G11" s="7"/>
      <c r="H11" s="7"/>
      <c r="I11" s="84" t="n">
        <v>1</v>
      </c>
      <c r="J11" s="7"/>
      <c r="K11" s="7"/>
      <c r="L11" s="85"/>
      <c r="M11" s="84" t="n">
        <v>1</v>
      </c>
      <c r="N11" s="7"/>
      <c r="O11" s="7"/>
      <c r="P11" s="7"/>
      <c r="Q11" s="86"/>
      <c r="R11" s="7"/>
      <c r="S11" s="7"/>
      <c r="T11" s="68"/>
      <c r="U11" s="7"/>
      <c r="V11" s="7"/>
      <c r="W11" s="87"/>
      <c r="X11" s="83"/>
      <c r="Y11" s="59" t="n">
        <v>9</v>
      </c>
      <c r="Z11" s="59" t="n">
        <v>50</v>
      </c>
    </row>
    <row r="12" customFormat="false" ht="12" hidden="false" customHeight="true" outlineLevel="0" collapsed="false">
      <c r="A12" s="3" t="n">
        <f aca="false">A11+7</f>
        <v>43169</v>
      </c>
      <c r="B12" s="7"/>
      <c r="C12" s="7"/>
      <c r="D12" s="7"/>
      <c r="E12" s="68"/>
      <c r="F12" s="7"/>
      <c r="G12" s="7"/>
      <c r="H12" s="7"/>
      <c r="I12" s="7"/>
      <c r="J12" s="7"/>
      <c r="K12" s="7"/>
      <c r="L12" s="85"/>
      <c r="M12" s="7"/>
      <c r="N12" s="7"/>
      <c r="O12" s="7"/>
      <c r="P12" s="84"/>
      <c r="Q12" s="86"/>
      <c r="R12" s="7"/>
      <c r="S12" s="7"/>
      <c r="T12" s="68"/>
      <c r="U12" s="7"/>
      <c r="V12" s="7"/>
      <c r="W12" s="87"/>
      <c r="X12" s="83"/>
      <c r="Y12" s="59" t="n">
        <v>10</v>
      </c>
      <c r="Z12" s="59" t="n">
        <v>51</v>
      </c>
    </row>
    <row r="13" customFormat="false" ht="12" hidden="false" customHeight="true" outlineLevel="0" collapsed="false">
      <c r="A13" s="3" t="n">
        <f aca="false">A12+7</f>
        <v>43176</v>
      </c>
      <c r="B13" s="7"/>
      <c r="C13" s="7"/>
      <c r="D13" s="7"/>
      <c r="E13" s="68"/>
      <c r="F13" s="7"/>
      <c r="G13" s="7"/>
      <c r="H13" s="7"/>
      <c r="I13" s="7"/>
      <c r="J13" s="7"/>
      <c r="K13" s="7"/>
      <c r="L13" s="85"/>
      <c r="M13" s="7"/>
      <c r="N13" s="7"/>
      <c r="O13" s="7"/>
      <c r="P13" s="88"/>
      <c r="Q13" s="86"/>
      <c r="R13" s="7"/>
      <c r="S13" s="7"/>
      <c r="T13" s="68"/>
      <c r="U13" s="7"/>
      <c r="V13" s="7"/>
      <c r="W13" s="87"/>
      <c r="X13" s="83"/>
      <c r="Y13" s="59" t="n">
        <v>11</v>
      </c>
      <c r="Z13" s="59" t="n">
        <v>52</v>
      </c>
    </row>
    <row r="14" customFormat="false" ht="12" hidden="false" customHeight="true" outlineLevel="0" collapsed="false">
      <c r="A14" s="3" t="n">
        <f aca="false">A13+7</f>
        <v>43183</v>
      </c>
      <c r="B14" s="7"/>
      <c r="C14" s="7"/>
      <c r="D14" s="7"/>
      <c r="E14" s="68"/>
      <c r="F14" s="7"/>
      <c r="G14" s="7"/>
      <c r="H14" s="7"/>
      <c r="I14" s="84" t="n">
        <v>1</v>
      </c>
      <c r="J14" s="7"/>
      <c r="K14" s="7"/>
      <c r="L14" s="85"/>
      <c r="M14" s="7"/>
      <c r="N14" s="7"/>
      <c r="O14" s="7"/>
      <c r="P14" s="7"/>
      <c r="Q14" s="86"/>
      <c r="R14" s="84" t="n">
        <v>1</v>
      </c>
      <c r="S14" s="7"/>
      <c r="T14" s="68"/>
      <c r="U14" s="7"/>
      <c r="V14" s="7"/>
      <c r="W14" s="87"/>
      <c r="X14" s="83"/>
      <c r="Y14" s="59" t="n">
        <v>12</v>
      </c>
      <c r="Z14" s="59" t="n">
        <v>53</v>
      </c>
    </row>
    <row r="15" customFormat="false" ht="12" hidden="false" customHeight="true" outlineLevel="0" collapsed="false">
      <c r="A15" s="3" t="n">
        <v>43190</v>
      </c>
      <c r="B15" s="7" t="n">
        <v>6</v>
      </c>
      <c r="C15" s="7"/>
      <c r="D15" s="7"/>
      <c r="E15" s="70" t="n">
        <v>0.5</v>
      </c>
      <c r="F15" s="7"/>
      <c r="G15" s="7"/>
      <c r="H15" s="7"/>
      <c r="I15" s="7" t="n">
        <v>1</v>
      </c>
      <c r="J15" s="7"/>
      <c r="K15" s="7"/>
      <c r="L15" s="85"/>
      <c r="M15" s="7"/>
      <c r="N15" s="7"/>
      <c r="O15" s="7"/>
      <c r="P15" s="7"/>
      <c r="Q15" s="86"/>
      <c r="R15" s="7"/>
      <c r="S15" s="7"/>
      <c r="T15" s="68"/>
      <c r="U15" s="7"/>
      <c r="V15" s="7"/>
      <c r="W15" s="87"/>
      <c r="X15" s="83"/>
      <c r="Y15" s="59" t="n">
        <v>13</v>
      </c>
      <c r="Z15" s="59" t="n">
        <v>1</v>
      </c>
    </row>
    <row r="16" customFormat="false" ht="12" hidden="false" customHeight="true" outlineLevel="0" collapsed="false">
      <c r="A16" s="3" t="n">
        <f aca="false">A15+7</f>
        <v>43197</v>
      </c>
      <c r="B16" s="85"/>
      <c r="C16" s="28" t="n">
        <v>1</v>
      </c>
      <c r="D16" s="7"/>
      <c r="E16" s="70" t="n">
        <v>1</v>
      </c>
      <c r="F16" s="7"/>
      <c r="G16" s="7"/>
      <c r="H16" s="7"/>
      <c r="I16" s="7"/>
      <c r="J16" s="7"/>
      <c r="K16" s="7"/>
      <c r="L16" s="85"/>
      <c r="M16" s="7"/>
      <c r="N16" s="84" t="n">
        <v>1</v>
      </c>
      <c r="O16" s="7"/>
      <c r="P16" s="7"/>
      <c r="Q16" s="86"/>
      <c r="R16" s="68"/>
      <c r="S16" s="68"/>
      <c r="T16" s="68"/>
      <c r="U16" s="7"/>
      <c r="V16" s="7"/>
      <c r="W16" s="87"/>
      <c r="X16" s="83"/>
      <c r="Y16" s="59" t="n">
        <v>14</v>
      </c>
      <c r="Z16" s="59" t="n">
        <v>2</v>
      </c>
    </row>
    <row r="17" customFormat="false" ht="12" hidden="false" customHeight="true" outlineLevel="0" collapsed="false">
      <c r="A17" s="3" t="n">
        <f aca="false">A16+7</f>
        <v>43204</v>
      </c>
      <c r="B17" s="85"/>
      <c r="C17" s="84" t="n">
        <v>0.5</v>
      </c>
      <c r="D17" s="7"/>
      <c r="E17" s="68"/>
      <c r="F17" s="84" t="n">
        <v>5</v>
      </c>
      <c r="G17" s="7"/>
      <c r="H17" s="7"/>
      <c r="I17" s="7"/>
      <c r="J17" s="7"/>
      <c r="K17" s="7"/>
      <c r="L17" s="85"/>
      <c r="M17" s="7"/>
      <c r="N17" s="84" t="n">
        <v>2</v>
      </c>
      <c r="O17" s="7"/>
      <c r="P17" s="7"/>
      <c r="Q17" s="86"/>
      <c r="R17" s="7"/>
      <c r="S17" s="7"/>
      <c r="T17" s="68"/>
      <c r="U17" s="7"/>
      <c r="V17" s="7"/>
      <c r="W17" s="87"/>
      <c r="X17" s="83"/>
      <c r="Y17" s="59" t="n">
        <v>15</v>
      </c>
      <c r="Z17" s="59" t="n">
        <v>3</v>
      </c>
    </row>
    <row r="18" customFormat="false" ht="12" hidden="false" customHeight="true" outlineLevel="0" collapsed="false">
      <c r="A18" s="3" t="n">
        <f aca="false">A17+7</f>
        <v>43211</v>
      </c>
      <c r="B18" s="85"/>
      <c r="C18" s="84" t="n">
        <v>1</v>
      </c>
      <c r="D18" s="7"/>
      <c r="E18" s="68"/>
      <c r="F18" s="84"/>
      <c r="G18" s="84" t="n">
        <v>1</v>
      </c>
      <c r="H18" s="7"/>
      <c r="I18" s="7"/>
      <c r="J18" s="7"/>
      <c r="K18" s="7"/>
      <c r="L18" s="85"/>
      <c r="M18" s="84" t="n">
        <v>1</v>
      </c>
      <c r="N18" s="84" t="n">
        <v>1</v>
      </c>
      <c r="O18" s="84" t="n">
        <v>4</v>
      </c>
      <c r="P18" s="84" t="n">
        <v>4</v>
      </c>
      <c r="Q18" s="86"/>
      <c r="R18" s="7"/>
      <c r="S18" s="7"/>
      <c r="T18" s="68"/>
      <c r="U18" s="7"/>
      <c r="V18" s="7"/>
      <c r="W18" s="87"/>
      <c r="X18" s="83" t="s">
        <v>132</v>
      </c>
      <c r="Y18" s="59" t="n">
        <v>16</v>
      </c>
      <c r="Z18" s="59" t="n">
        <v>4</v>
      </c>
    </row>
    <row r="19" customFormat="false" ht="12" hidden="false" customHeight="true" outlineLevel="0" collapsed="false">
      <c r="A19" s="3" t="n">
        <f aca="false">A18+7</f>
        <v>43218</v>
      </c>
      <c r="B19" s="85"/>
      <c r="C19" s="7"/>
      <c r="D19" s="7"/>
      <c r="E19" s="70"/>
      <c r="F19" s="7"/>
      <c r="G19" s="7"/>
      <c r="H19" s="84" t="n">
        <v>4</v>
      </c>
      <c r="I19" s="7"/>
      <c r="J19" s="7"/>
      <c r="K19" s="7"/>
      <c r="L19" s="85" t="n">
        <v>6.5</v>
      </c>
      <c r="M19" s="7"/>
      <c r="N19" s="7"/>
      <c r="O19" s="7"/>
      <c r="P19" s="7" t="n">
        <v>4</v>
      </c>
      <c r="Q19" s="86"/>
      <c r="R19" s="7"/>
      <c r="S19" s="7"/>
      <c r="T19" s="68"/>
      <c r="U19" s="7"/>
      <c r="V19" s="7"/>
      <c r="W19" s="87"/>
      <c r="X19" s="83" t="s">
        <v>133</v>
      </c>
      <c r="Y19" s="59" t="n">
        <v>17</v>
      </c>
      <c r="Z19" s="59" t="n">
        <v>5</v>
      </c>
    </row>
    <row r="20" customFormat="false" ht="12" hidden="false" customHeight="true" outlineLevel="0" collapsed="false">
      <c r="A20" s="3" t="n">
        <f aca="false">A19+7</f>
        <v>43225</v>
      </c>
      <c r="B20" s="85"/>
      <c r="C20" s="84"/>
      <c r="D20" s="7"/>
      <c r="E20" s="68"/>
      <c r="F20" s="84"/>
      <c r="G20" s="84"/>
      <c r="H20" s="89"/>
      <c r="I20" s="84" t="n">
        <v>2</v>
      </c>
      <c r="J20" s="7"/>
      <c r="K20" s="7"/>
      <c r="L20" s="7"/>
      <c r="M20" s="7"/>
      <c r="N20" s="7"/>
      <c r="O20" s="7"/>
      <c r="P20" s="7" t="n">
        <v>2</v>
      </c>
      <c r="Q20" s="90"/>
      <c r="R20" s="7"/>
      <c r="S20" s="7"/>
      <c r="T20" s="71"/>
      <c r="U20" s="7"/>
      <c r="V20" s="7"/>
      <c r="W20" s="87"/>
      <c r="X20" s="83"/>
      <c r="Y20" s="59" t="n">
        <v>18</v>
      </c>
      <c r="Z20" s="59" t="n">
        <v>6</v>
      </c>
    </row>
    <row r="21" customFormat="false" ht="12" hidden="false" customHeight="true" outlineLevel="0" collapsed="false">
      <c r="A21" s="3" t="n">
        <f aca="false">A20+7</f>
        <v>43232</v>
      </c>
      <c r="B21" s="85"/>
      <c r="C21" s="7"/>
      <c r="D21" s="7"/>
      <c r="E21" s="7"/>
      <c r="F21" s="7"/>
      <c r="G21" s="7"/>
      <c r="H21" s="7"/>
      <c r="I21" s="7" t="n">
        <v>4</v>
      </c>
      <c r="J21" s="7"/>
      <c r="K21" s="7"/>
      <c r="L21" s="7"/>
      <c r="M21" s="85"/>
      <c r="N21" s="7"/>
      <c r="O21" s="7"/>
      <c r="P21" s="7"/>
      <c r="Q21" s="86"/>
      <c r="R21" s="7"/>
      <c r="S21" s="7"/>
      <c r="T21" s="70" t="n">
        <v>4</v>
      </c>
      <c r="U21" s="7"/>
      <c r="V21" s="7"/>
      <c r="W21" s="87" t="n">
        <v>1</v>
      </c>
      <c r="X21" s="83" t="s">
        <v>134</v>
      </c>
      <c r="Z21" s="59" t="n">
        <v>7</v>
      </c>
    </row>
    <row r="22" customFormat="false" ht="12" hidden="false" customHeight="true" outlineLevel="0" collapsed="false">
      <c r="A22" s="3" t="n">
        <f aca="false">A21+7</f>
        <v>43239</v>
      </c>
      <c r="B22" s="85"/>
      <c r="C22" s="7"/>
      <c r="D22" s="7"/>
      <c r="E22" s="84" t="n">
        <v>0.5</v>
      </c>
      <c r="F22" s="7"/>
      <c r="G22" s="7"/>
      <c r="H22" s="88"/>
      <c r="I22" s="7"/>
      <c r="J22" s="84" t="n">
        <v>3</v>
      </c>
      <c r="K22" s="7"/>
      <c r="L22" s="7"/>
      <c r="M22" s="85"/>
      <c r="N22" s="7"/>
      <c r="O22" s="7"/>
      <c r="P22" s="7"/>
      <c r="Q22" s="86"/>
      <c r="R22" s="7"/>
      <c r="S22" s="7"/>
      <c r="T22" s="68"/>
      <c r="U22" s="84" t="n">
        <v>2</v>
      </c>
      <c r="V22" s="7"/>
      <c r="W22" s="87"/>
      <c r="X22" s="83"/>
      <c r="Z22" s="59" t="n">
        <v>8</v>
      </c>
    </row>
    <row r="23" customFormat="false" ht="12" hidden="false" customHeight="true" outlineLevel="0" collapsed="false">
      <c r="A23" s="3" t="n">
        <f aca="false">A22+7</f>
        <v>43246</v>
      </c>
      <c r="B23" s="91"/>
      <c r="C23" s="84" t="n">
        <v>1</v>
      </c>
      <c r="D23" s="7"/>
      <c r="E23" s="7"/>
      <c r="F23" s="7"/>
      <c r="G23" s="84" t="n">
        <v>1</v>
      </c>
      <c r="H23" s="7"/>
      <c r="I23" s="7"/>
      <c r="J23" s="7" t="n">
        <v>2</v>
      </c>
      <c r="K23" s="7"/>
      <c r="L23" s="7"/>
      <c r="M23" s="85"/>
      <c r="N23" s="7"/>
      <c r="O23" s="84"/>
      <c r="P23" s="7"/>
      <c r="Q23" s="86"/>
      <c r="R23" s="84" t="n">
        <v>1</v>
      </c>
      <c r="S23" s="7"/>
      <c r="T23" s="68"/>
      <c r="U23" s="7" t="n">
        <v>2</v>
      </c>
      <c r="V23" s="7"/>
      <c r="W23" s="87"/>
      <c r="X23" s="83"/>
      <c r="Z23" s="59" t="n">
        <v>9</v>
      </c>
    </row>
    <row r="24" customFormat="false" ht="12" hidden="false" customHeight="true" outlineLevel="0" collapsed="false">
      <c r="A24" s="3" t="n">
        <f aca="false">A23+7</f>
        <v>43253</v>
      </c>
      <c r="B24" s="85"/>
      <c r="C24" s="28" t="n">
        <v>4</v>
      </c>
      <c r="D24" s="7"/>
      <c r="E24" s="7"/>
      <c r="F24" s="84" t="n">
        <v>1</v>
      </c>
      <c r="G24" s="7" t="n">
        <v>4</v>
      </c>
      <c r="H24" s="84" t="n">
        <v>1</v>
      </c>
      <c r="I24" s="7"/>
      <c r="J24" s="7"/>
      <c r="K24" s="7"/>
      <c r="L24" s="7"/>
      <c r="M24" s="85"/>
      <c r="N24" s="84"/>
      <c r="O24" s="84" t="n">
        <v>1</v>
      </c>
      <c r="P24" s="7"/>
      <c r="Q24" s="86"/>
      <c r="R24" s="7" t="n">
        <v>4</v>
      </c>
      <c r="S24" s="7"/>
      <c r="T24" s="7"/>
      <c r="U24" s="7"/>
      <c r="V24" s="7"/>
      <c r="W24" s="92" t="n">
        <v>4</v>
      </c>
      <c r="X24" s="83" t="s">
        <v>135</v>
      </c>
      <c r="Z24" s="59" t="n">
        <v>10</v>
      </c>
    </row>
    <row r="25" customFormat="false" ht="12" hidden="false" customHeight="true" outlineLevel="0" collapsed="false">
      <c r="A25" s="3" t="n">
        <f aca="false">A24+7</f>
        <v>43260</v>
      </c>
      <c r="B25" s="85"/>
      <c r="C25" s="88"/>
      <c r="D25" s="7"/>
      <c r="E25" s="7"/>
      <c r="F25" s="7"/>
      <c r="G25" s="7" t="n">
        <v>1</v>
      </c>
      <c r="H25" s="7" t="n">
        <v>2</v>
      </c>
      <c r="I25" s="7"/>
      <c r="J25" s="7"/>
      <c r="K25" s="7"/>
      <c r="L25" s="7"/>
      <c r="M25" s="85"/>
      <c r="N25" s="7"/>
      <c r="O25" s="7"/>
      <c r="P25" s="7"/>
      <c r="Q25" s="86"/>
      <c r="R25" s="28" t="n">
        <v>2</v>
      </c>
      <c r="S25" s="7" t="s">
        <v>136</v>
      </c>
      <c r="T25" s="7"/>
      <c r="U25" s="7"/>
      <c r="V25" s="7"/>
      <c r="W25" s="87"/>
      <c r="X25" s="83"/>
      <c r="Z25" s="59" t="n">
        <v>11</v>
      </c>
    </row>
    <row r="26" customFormat="false" ht="12" hidden="false" customHeight="true" outlineLevel="0" collapsed="false">
      <c r="A26" s="3" t="n">
        <f aca="false">A25+7</f>
        <v>43267</v>
      </c>
      <c r="B26" s="85"/>
      <c r="C26" s="7"/>
      <c r="D26" s="7"/>
      <c r="E26" s="7"/>
      <c r="F26" s="84" t="n">
        <v>1</v>
      </c>
      <c r="G26" s="7"/>
      <c r="H26" s="7"/>
      <c r="I26" s="84" t="n">
        <v>1</v>
      </c>
      <c r="J26" s="7"/>
      <c r="K26" s="84" t="s">
        <v>137</v>
      </c>
      <c r="L26" s="84" t="n">
        <v>1</v>
      </c>
      <c r="M26" s="85"/>
      <c r="N26" s="7"/>
      <c r="O26" s="7"/>
      <c r="P26" s="7"/>
      <c r="Q26" s="86"/>
      <c r="R26" s="7"/>
      <c r="S26" s="7"/>
      <c r="T26" s="7"/>
      <c r="U26" s="84" t="n">
        <v>1</v>
      </c>
      <c r="V26" s="7"/>
      <c r="W26" s="92" t="n">
        <v>1</v>
      </c>
      <c r="X26" s="83"/>
      <c r="Z26" s="59" t="n">
        <v>12</v>
      </c>
    </row>
    <row r="27" customFormat="false" ht="12" hidden="false" customHeight="true" outlineLevel="0" collapsed="false">
      <c r="A27" s="3" t="n">
        <f aca="false">A26+7</f>
        <v>43274</v>
      </c>
      <c r="B27" s="85"/>
      <c r="C27" s="84" t="n">
        <v>0.5</v>
      </c>
      <c r="D27" s="7"/>
      <c r="E27" s="84" t="n">
        <v>5</v>
      </c>
      <c r="F27" s="7"/>
      <c r="G27" s="84" t="n">
        <v>2</v>
      </c>
      <c r="H27" s="7"/>
      <c r="I27" s="7" t="n">
        <v>1</v>
      </c>
      <c r="J27" s="7"/>
      <c r="K27" s="7"/>
      <c r="L27" s="7"/>
      <c r="M27" s="85"/>
      <c r="N27" s="7"/>
      <c r="O27" s="7"/>
      <c r="P27" s="84" t="n">
        <v>1</v>
      </c>
      <c r="Q27" s="86"/>
      <c r="R27" s="7"/>
      <c r="S27" s="7"/>
      <c r="T27" s="7"/>
      <c r="U27" s="84"/>
      <c r="V27" s="7"/>
      <c r="W27" s="87"/>
      <c r="X27" s="83"/>
      <c r="Z27" s="59" t="n">
        <v>13</v>
      </c>
    </row>
    <row r="28" customFormat="false" ht="12" hidden="false" customHeight="true" outlineLevel="0" collapsed="false">
      <c r="A28" s="3" t="n">
        <f aca="false">A27+7</f>
        <v>43281</v>
      </c>
      <c r="B28" s="85"/>
      <c r="C28" s="34"/>
      <c r="D28" s="34"/>
      <c r="E28" s="34" t="n">
        <v>1</v>
      </c>
      <c r="F28" s="34"/>
      <c r="G28" s="34"/>
      <c r="H28" s="34"/>
      <c r="I28" s="34"/>
      <c r="J28" s="34"/>
      <c r="K28" s="93"/>
      <c r="L28" s="93" t="n">
        <v>1</v>
      </c>
      <c r="M28" s="91" t="n">
        <v>3</v>
      </c>
      <c r="N28" s="93"/>
      <c r="O28" s="34"/>
      <c r="P28" s="93"/>
      <c r="Q28" s="86"/>
      <c r="R28" s="34"/>
      <c r="S28" s="93"/>
      <c r="T28" s="34"/>
      <c r="U28" s="34"/>
      <c r="V28" s="34"/>
      <c r="W28" s="94"/>
      <c r="X28" s="83"/>
      <c r="Z28" s="59" t="n">
        <v>14</v>
      </c>
    </row>
    <row r="29" customFormat="false" ht="12" hidden="false" customHeight="true" outlineLevel="0" collapsed="false">
      <c r="A29" s="3" t="n">
        <f aca="false">A28+7</f>
        <v>43288</v>
      </c>
      <c r="B29" s="85"/>
      <c r="C29" s="93" t="n">
        <v>1</v>
      </c>
      <c r="D29" s="34"/>
      <c r="E29" s="34"/>
      <c r="F29" s="34"/>
      <c r="G29" s="93" t="n">
        <v>1</v>
      </c>
      <c r="H29" s="34"/>
      <c r="I29" s="93"/>
      <c r="J29" s="34"/>
      <c r="K29" s="34"/>
      <c r="L29" s="34" t="n">
        <v>5</v>
      </c>
      <c r="M29" s="85" t="n">
        <v>1</v>
      </c>
      <c r="N29" s="34"/>
      <c r="O29" s="34"/>
      <c r="P29" s="93" t="n">
        <v>2</v>
      </c>
      <c r="Q29" s="95"/>
      <c r="R29" s="34"/>
      <c r="S29" s="34"/>
      <c r="T29" s="34"/>
      <c r="U29" s="34"/>
      <c r="V29" s="34"/>
      <c r="W29" s="94"/>
      <c r="X29" s="83"/>
      <c r="Z29" s="59" t="n">
        <v>15</v>
      </c>
    </row>
    <row r="30" customFormat="false" ht="12" hidden="false" customHeight="true" outlineLevel="0" collapsed="false">
      <c r="A30" s="3" t="n">
        <f aca="false">A29+7</f>
        <v>43295</v>
      </c>
      <c r="B30" s="85"/>
      <c r="C30" s="34"/>
      <c r="D30" s="96"/>
      <c r="E30" s="96"/>
      <c r="F30" s="34"/>
      <c r="G30" s="34"/>
      <c r="H30" s="34"/>
      <c r="I30" s="93" t="n">
        <v>1</v>
      </c>
      <c r="J30" s="96"/>
      <c r="K30" s="34"/>
      <c r="L30" s="34" t="n">
        <v>2</v>
      </c>
      <c r="M30" s="85"/>
      <c r="N30" s="93"/>
      <c r="O30" s="93" t="n">
        <v>1</v>
      </c>
      <c r="P30" s="34" t="n">
        <v>1</v>
      </c>
      <c r="Q30" s="86"/>
      <c r="R30" s="34"/>
      <c r="S30" s="34"/>
      <c r="T30" s="34"/>
      <c r="U30" s="93" t="n">
        <v>1</v>
      </c>
      <c r="V30" s="34"/>
      <c r="W30" s="94"/>
      <c r="X30" s="83"/>
      <c r="Z30" s="59" t="n">
        <v>16</v>
      </c>
    </row>
    <row r="31" customFormat="false" ht="12" hidden="false" customHeight="true" outlineLevel="0" collapsed="false">
      <c r="A31" s="3" t="n">
        <f aca="false">A30+7</f>
        <v>43302</v>
      </c>
      <c r="B31" s="85"/>
      <c r="C31" s="34"/>
      <c r="D31" s="96"/>
      <c r="E31" s="96"/>
      <c r="F31" s="34"/>
      <c r="G31" s="34"/>
      <c r="H31" s="34"/>
      <c r="I31" s="93"/>
      <c r="J31" s="96"/>
      <c r="K31" s="93"/>
      <c r="L31" s="93"/>
      <c r="M31" s="85"/>
      <c r="N31" s="34"/>
      <c r="O31" s="34" t="n">
        <v>5</v>
      </c>
      <c r="P31" s="34"/>
      <c r="Q31" s="86"/>
      <c r="R31" s="34"/>
      <c r="S31" s="34"/>
      <c r="T31" s="93" t="n">
        <v>1</v>
      </c>
      <c r="U31" s="34"/>
      <c r="V31" s="34"/>
      <c r="W31" s="94"/>
      <c r="X31" s="83"/>
      <c r="Z31" s="59" t="n">
        <v>17</v>
      </c>
    </row>
    <row r="32" customFormat="false" ht="10.5" hidden="false" customHeight="true" outlineLevel="0" collapsed="false">
      <c r="A32" s="3" t="n">
        <f aca="false">A31+7</f>
        <v>43309</v>
      </c>
      <c r="B32" s="85"/>
      <c r="C32" s="93" t="n">
        <v>1</v>
      </c>
      <c r="D32" s="93" t="n">
        <v>3</v>
      </c>
      <c r="E32" s="93"/>
      <c r="F32" s="93" t="n">
        <v>3</v>
      </c>
      <c r="G32" s="34"/>
      <c r="H32" s="34"/>
      <c r="I32" s="34"/>
      <c r="J32" s="34"/>
      <c r="K32" s="34"/>
      <c r="L32" s="34"/>
      <c r="M32" s="85"/>
      <c r="N32" s="93" t="n">
        <v>3</v>
      </c>
      <c r="O32" s="34"/>
      <c r="P32" s="93" t="n">
        <v>1</v>
      </c>
      <c r="Q32" s="86"/>
      <c r="R32" s="34"/>
      <c r="S32" s="34"/>
      <c r="T32" s="34" t="n">
        <v>5</v>
      </c>
      <c r="U32" s="34"/>
      <c r="V32" s="34"/>
      <c r="W32" s="94"/>
      <c r="X32" s="83"/>
      <c r="Y32" s="97" t="s">
        <v>87</v>
      </c>
      <c r="Z32" s="59" t="n">
        <v>18</v>
      </c>
    </row>
    <row r="33" customFormat="false" ht="12" hidden="false" customHeight="true" outlineLevel="0" collapsed="false">
      <c r="A33" s="3" t="n">
        <f aca="false">A32+7</f>
        <v>43316</v>
      </c>
      <c r="B33" s="85"/>
      <c r="C33" s="34" t="n">
        <v>2</v>
      </c>
      <c r="D33" s="93" t="n">
        <v>2</v>
      </c>
      <c r="E33" s="34"/>
      <c r="F33" s="34" t="n">
        <v>3</v>
      </c>
      <c r="G33" s="34"/>
      <c r="H33" s="34"/>
      <c r="I33" s="34"/>
      <c r="J33" s="34"/>
      <c r="K33" s="34"/>
      <c r="L33" s="34"/>
      <c r="M33" s="85"/>
      <c r="N33" s="93" t="n">
        <v>1</v>
      </c>
      <c r="O33" s="34"/>
      <c r="P33" s="34" t="n">
        <v>1</v>
      </c>
      <c r="Q33" s="86"/>
      <c r="R33" s="93" t="n">
        <v>1</v>
      </c>
      <c r="S33" s="28" t="n">
        <v>1</v>
      </c>
      <c r="T33" s="34" t="n">
        <v>5</v>
      </c>
      <c r="U33" s="34"/>
      <c r="V33" s="34"/>
      <c r="W33" s="98"/>
      <c r="X33" s="83"/>
      <c r="Z33" s="59" t="n">
        <v>19</v>
      </c>
    </row>
    <row r="34" customFormat="false" ht="12" hidden="false" customHeight="true" outlineLevel="0" collapsed="false">
      <c r="A34" s="3" t="n">
        <f aca="false">A33+7</f>
        <v>43323</v>
      </c>
      <c r="B34" s="85"/>
      <c r="C34" s="93"/>
      <c r="D34" s="34"/>
      <c r="E34" s="34"/>
      <c r="F34" s="34"/>
      <c r="G34" s="34"/>
      <c r="H34" s="34"/>
      <c r="I34" s="34"/>
      <c r="J34" s="34"/>
      <c r="K34" s="93" t="n">
        <v>4</v>
      </c>
      <c r="L34" s="93"/>
      <c r="M34" s="85"/>
      <c r="N34" s="93" t="n">
        <v>2</v>
      </c>
      <c r="O34" s="34"/>
      <c r="P34" s="34"/>
      <c r="Q34" s="86"/>
      <c r="R34" s="34"/>
      <c r="S34" s="34"/>
      <c r="T34" s="34"/>
      <c r="U34" s="93" t="n">
        <v>5</v>
      </c>
      <c r="V34" s="34"/>
      <c r="W34" s="98" t="n">
        <v>5</v>
      </c>
      <c r="X34" s="83"/>
      <c r="Z34" s="59" t="n">
        <v>20</v>
      </c>
    </row>
    <row r="35" customFormat="false" ht="12" hidden="false" customHeight="true" outlineLevel="0" collapsed="false">
      <c r="A35" s="3" t="n">
        <f aca="false">A34+7</f>
        <v>43330</v>
      </c>
      <c r="B35" s="85"/>
      <c r="C35" s="93" t="n">
        <v>1</v>
      </c>
      <c r="D35" s="34"/>
      <c r="E35" s="34"/>
      <c r="F35" s="34"/>
      <c r="G35" s="34"/>
      <c r="H35" s="34"/>
      <c r="I35" s="93"/>
      <c r="J35" s="34"/>
      <c r="K35" s="34" t="n">
        <v>2</v>
      </c>
      <c r="L35" s="34"/>
      <c r="M35" s="91"/>
      <c r="N35" s="93" t="n">
        <v>2</v>
      </c>
      <c r="O35" s="34"/>
      <c r="P35" s="34"/>
      <c r="Q35" s="86"/>
      <c r="R35" s="93"/>
      <c r="S35" s="34"/>
      <c r="T35" s="34"/>
      <c r="U35" s="34"/>
      <c r="V35" s="34"/>
      <c r="W35" s="94" t="n">
        <v>2</v>
      </c>
      <c r="X35" s="83"/>
      <c r="Z35" s="59" t="n">
        <v>21</v>
      </c>
    </row>
    <row r="36" customFormat="false" ht="12" hidden="false" customHeight="true" outlineLevel="0" collapsed="false">
      <c r="A36" s="3" t="n">
        <f aca="false">A35+7</f>
        <v>43337</v>
      </c>
      <c r="B36" s="85"/>
      <c r="C36" s="34"/>
      <c r="D36" s="93" t="n">
        <v>4</v>
      </c>
      <c r="E36" s="93" t="n">
        <v>1</v>
      </c>
      <c r="F36" s="93" t="n">
        <v>5</v>
      </c>
      <c r="G36" s="34"/>
      <c r="H36" s="34"/>
      <c r="I36" s="93" t="n">
        <v>5</v>
      </c>
      <c r="J36" s="34"/>
      <c r="K36" s="34"/>
      <c r="L36" s="34"/>
      <c r="M36" s="85"/>
      <c r="N36" s="93" t="n">
        <v>3</v>
      </c>
      <c r="O36" s="34"/>
      <c r="P36" s="93" t="n">
        <v>1</v>
      </c>
      <c r="Q36" s="86"/>
      <c r="R36" s="34"/>
      <c r="S36" s="93" t="n">
        <v>5</v>
      </c>
      <c r="T36" s="34"/>
      <c r="U36" s="34"/>
      <c r="V36" s="34"/>
      <c r="W36" s="98" t="n">
        <v>1</v>
      </c>
      <c r="X36" s="83"/>
      <c r="Z36" s="59" t="n">
        <v>22</v>
      </c>
    </row>
    <row r="37" customFormat="false" ht="12" hidden="false" customHeight="true" outlineLevel="0" collapsed="false">
      <c r="A37" s="3" t="n">
        <f aca="false">A36+7</f>
        <v>43344</v>
      </c>
      <c r="B37" s="85"/>
      <c r="C37" s="93"/>
      <c r="D37" s="96" t="n">
        <v>4</v>
      </c>
      <c r="E37" s="96"/>
      <c r="F37" s="34"/>
      <c r="G37" s="34"/>
      <c r="H37" s="93"/>
      <c r="I37" s="93" t="n">
        <v>2</v>
      </c>
      <c r="J37" s="34"/>
      <c r="K37" s="34"/>
      <c r="L37" s="34"/>
      <c r="M37" s="85"/>
      <c r="N37" s="93" t="n">
        <v>2</v>
      </c>
      <c r="O37" s="93" t="n">
        <v>4</v>
      </c>
      <c r="P37" s="34"/>
      <c r="Q37" s="86"/>
      <c r="R37" s="93" t="n">
        <v>1</v>
      </c>
      <c r="S37" s="34" t="n">
        <v>4</v>
      </c>
      <c r="T37" s="93" t="n">
        <v>1</v>
      </c>
      <c r="U37" s="34"/>
      <c r="V37" s="34"/>
      <c r="W37" s="94" t="n">
        <v>1</v>
      </c>
      <c r="X37" s="83" t="s">
        <v>138</v>
      </c>
      <c r="Z37" s="59" t="n">
        <v>23</v>
      </c>
    </row>
    <row r="38" customFormat="false" ht="12" hidden="false" customHeight="true" outlineLevel="0" collapsed="false">
      <c r="A38" s="3" t="n">
        <f aca="false">A37+7</f>
        <v>43351</v>
      </c>
      <c r="B38" s="91"/>
      <c r="C38" s="84" t="n">
        <v>1</v>
      </c>
      <c r="D38" s="7" t="n">
        <v>5</v>
      </c>
      <c r="E38" s="7"/>
      <c r="F38" s="7"/>
      <c r="G38" s="7"/>
      <c r="H38" s="7"/>
      <c r="I38" s="84"/>
      <c r="J38" s="7"/>
      <c r="K38" s="84" t="s">
        <v>139</v>
      </c>
      <c r="L38" s="84"/>
      <c r="M38" s="85"/>
      <c r="N38" s="84" t="n">
        <v>2</v>
      </c>
      <c r="O38" s="7"/>
      <c r="P38" s="7"/>
      <c r="Q38" s="86"/>
      <c r="R38" s="7"/>
      <c r="S38" s="7"/>
      <c r="T38" s="68"/>
      <c r="U38" s="84" t="n">
        <v>1</v>
      </c>
      <c r="V38" s="7"/>
      <c r="W38" s="87"/>
      <c r="X38" s="83"/>
      <c r="Z38" s="59" t="n">
        <v>24</v>
      </c>
    </row>
    <row r="39" customFormat="false" ht="12" hidden="false" customHeight="true" outlineLevel="0" collapsed="false">
      <c r="A39" s="3" t="n">
        <f aca="false">A38+7</f>
        <v>43358</v>
      </c>
      <c r="B39" s="85"/>
      <c r="C39" s="7"/>
      <c r="D39" s="7"/>
      <c r="E39" s="7"/>
      <c r="F39" s="7"/>
      <c r="G39" s="7"/>
      <c r="H39" s="84" t="n">
        <v>5</v>
      </c>
      <c r="I39" s="84"/>
      <c r="J39" s="84"/>
      <c r="K39" s="7"/>
      <c r="L39" s="7"/>
      <c r="M39" s="85"/>
      <c r="N39" s="7"/>
      <c r="O39" s="7"/>
      <c r="P39" s="7"/>
      <c r="Q39" s="86"/>
      <c r="R39" s="7"/>
      <c r="S39" s="7"/>
      <c r="T39" s="7"/>
      <c r="U39" s="7"/>
      <c r="V39" s="7"/>
      <c r="W39" s="87"/>
      <c r="X39" s="83"/>
      <c r="Z39" s="59" t="n">
        <v>25</v>
      </c>
    </row>
    <row r="40" customFormat="false" ht="12" hidden="false" customHeight="true" outlineLevel="0" collapsed="false">
      <c r="A40" s="3" t="n">
        <f aca="false">A39+7</f>
        <v>43365</v>
      </c>
      <c r="B40" s="85"/>
      <c r="C40" s="7"/>
      <c r="D40" s="99" t="s">
        <v>16</v>
      </c>
      <c r="E40" s="84" t="n">
        <v>1</v>
      </c>
      <c r="F40" s="7"/>
      <c r="G40" s="7"/>
      <c r="H40" s="7" t="n">
        <v>3</v>
      </c>
      <c r="I40" s="7"/>
      <c r="J40" s="7"/>
      <c r="K40" s="7"/>
      <c r="L40" s="7"/>
      <c r="M40" s="85"/>
      <c r="N40" s="7"/>
      <c r="O40" s="7"/>
      <c r="P40" s="7"/>
      <c r="Q40" s="95"/>
      <c r="R40" s="84"/>
      <c r="S40" s="7"/>
      <c r="T40" s="7"/>
      <c r="U40" s="7"/>
      <c r="V40" s="7"/>
      <c r="W40" s="87"/>
      <c r="X40" s="83"/>
      <c r="Z40" s="59" t="n">
        <v>26</v>
      </c>
    </row>
    <row r="41" customFormat="false" ht="12" hidden="false" customHeight="true" outlineLevel="0" collapsed="false">
      <c r="A41" s="3" t="n">
        <f aca="false">A40+7</f>
        <v>43372</v>
      </c>
      <c r="B41" s="91"/>
      <c r="C41" s="99"/>
      <c r="D41" s="99"/>
      <c r="E41" s="99"/>
      <c r="F41" s="7"/>
      <c r="G41" s="7"/>
      <c r="H41" s="7"/>
      <c r="I41" s="7"/>
      <c r="J41" s="84"/>
      <c r="K41" s="84" t="n">
        <v>3</v>
      </c>
      <c r="L41" s="84"/>
      <c r="M41" s="85"/>
      <c r="N41" s="7"/>
      <c r="O41" s="84" t="n">
        <v>2</v>
      </c>
      <c r="P41" s="7"/>
      <c r="Q41" s="95"/>
      <c r="R41" s="7"/>
      <c r="S41" s="7"/>
      <c r="T41" s="70" t="n">
        <v>5</v>
      </c>
      <c r="U41" s="7"/>
      <c r="V41" s="7"/>
      <c r="W41" s="87"/>
      <c r="X41" s="83"/>
      <c r="Z41" s="59" t="n">
        <v>27</v>
      </c>
    </row>
    <row r="42" customFormat="false" ht="12" hidden="false" customHeight="true" outlineLevel="0" collapsed="false">
      <c r="A42" s="3" t="n">
        <f aca="false">A41+7</f>
        <v>43379</v>
      </c>
      <c r="B42" s="85"/>
      <c r="C42" s="99"/>
      <c r="D42" s="99"/>
      <c r="E42" s="84" t="n">
        <v>1</v>
      </c>
      <c r="F42" s="7"/>
      <c r="G42" s="7"/>
      <c r="H42" s="7"/>
      <c r="I42" s="7"/>
      <c r="J42" s="28" t="n">
        <v>2</v>
      </c>
      <c r="K42" s="7" t="n">
        <v>5</v>
      </c>
      <c r="L42" s="7"/>
      <c r="M42" s="85"/>
      <c r="N42" s="7"/>
      <c r="O42" s="7"/>
      <c r="P42" s="7"/>
      <c r="Q42" s="95"/>
      <c r="R42" s="84" t="n">
        <v>1</v>
      </c>
      <c r="S42" s="7"/>
      <c r="T42" s="68"/>
      <c r="U42" s="7"/>
      <c r="V42" s="7"/>
      <c r="W42" s="87"/>
      <c r="X42" s="83"/>
      <c r="Z42" s="59" t="n">
        <v>28</v>
      </c>
    </row>
    <row r="43" customFormat="false" ht="12" hidden="false" customHeight="true" outlineLevel="0" collapsed="false">
      <c r="A43" s="3" t="n">
        <f aca="false">A42+7</f>
        <v>43386</v>
      </c>
      <c r="B43" s="85"/>
      <c r="C43" s="7"/>
      <c r="D43" s="7"/>
      <c r="E43" s="7"/>
      <c r="F43" s="7"/>
      <c r="G43" s="7"/>
      <c r="H43" s="7"/>
      <c r="I43" s="7" t="n">
        <v>2</v>
      </c>
      <c r="J43" s="84" t="n">
        <v>1</v>
      </c>
      <c r="K43" s="7" t="n">
        <v>5</v>
      </c>
      <c r="L43" s="7"/>
      <c r="M43" s="91"/>
      <c r="N43" s="7"/>
      <c r="O43" s="7"/>
      <c r="P43" s="7"/>
      <c r="Q43" s="95"/>
      <c r="R43" s="7" t="n">
        <v>1</v>
      </c>
      <c r="S43" s="7"/>
      <c r="T43" s="68"/>
      <c r="U43" s="84"/>
      <c r="V43" s="7"/>
      <c r="W43" s="87"/>
      <c r="X43" s="83"/>
      <c r="Z43" s="59" t="n">
        <v>29</v>
      </c>
    </row>
    <row r="44" customFormat="false" ht="12" hidden="false" customHeight="true" outlineLevel="0" collapsed="false">
      <c r="A44" s="3" t="n">
        <f aca="false">A43+7</f>
        <v>43393</v>
      </c>
      <c r="B44" s="85"/>
      <c r="C44" s="7"/>
      <c r="D44" s="7"/>
      <c r="E44" s="7"/>
      <c r="F44" s="7"/>
      <c r="G44" s="84"/>
      <c r="H44" s="7"/>
      <c r="I44" s="7"/>
      <c r="J44" s="7" t="n">
        <v>3</v>
      </c>
      <c r="K44" s="7" t="n">
        <v>2</v>
      </c>
      <c r="L44" s="7"/>
      <c r="M44" s="85"/>
      <c r="N44" s="7"/>
      <c r="O44" s="7"/>
      <c r="P44" s="7"/>
      <c r="Q44" s="95"/>
      <c r="R44" s="84" t="n">
        <v>1</v>
      </c>
      <c r="S44" s="7"/>
      <c r="T44" s="68"/>
      <c r="U44" s="7"/>
      <c r="V44" s="7"/>
      <c r="W44" s="87"/>
      <c r="X44" s="83"/>
      <c r="Z44" s="59" t="n">
        <v>30</v>
      </c>
    </row>
    <row r="45" customFormat="false" ht="12" hidden="false" customHeight="true" outlineLevel="0" collapsed="false">
      <c r="A45" s="3" t="n">
        <f aca="false">A44+7</f>
        <v>43400</v>
      </c>
      <c r="B45" s="85"/>
      <c r="C45" s="7"/>
      <c r="D45" s="7"/>
      <c r="E45" s="7"/>
      <c r="F45" s="84" t="n">
        <v>3</v>
      </c>
      <c r="G45" s="7"/>
      <c r="H45" s="7"/>
      <c r="I45" s="7"/>
      <c r="J45" s="7"/>
      <c r="K45" s="7"/>
      <c r="L45" s="7"/>
      <c r="M45" s="85"/>
      <c r="N45" s="7"/>
      <c r="O45" s="84"/>
      <c r="P45" s="7"/>
      <c r="Q45" s="95"/>
      <c r="R45" s="84" t="n">
        <v>1</v>
      </c>
      <c r="S45" s="84"/>
      <c r="T45" s="68"/>
      <c r="U45" s="84" t="n">
        <v>5</v>
      </c>
      <c r="V45" s="7"/>
      <c r="W45" s="92"/>
      <c r="X45" s="83"/>
      <c r="Z45" s="59" t="n">
        <v>31</v>
      </c>
    </row>
    <row r="46" customFormat="false" ht="12" hidden="false" customHeight="true" outlineLevel="0" collapsed="false">
      <c r="A46" s="3" t="n">
        <f aca="false">A45+7</f>
        <v>43407</v>
      </c>
      <c r="B46" s="85"/>
      <c r="C46" s="84" t="n">
        <v>5</v>
      </c>
      <c r="D46" s="7"/>
      <c r="E46" s="7"/>
      <c r="F46" s="7"/>
      <c r="G46" s="84" t="n">
        <v>5</v>
      </c>
      <c r="H46" s="84" t="n">
        <v>5</v>
      </c>
      <c r="I46" s="7"/>
      <c r="J46" s="7"/>
      <c r="K46" s="7"/>
      <c r="L46" s="7"/>
      <c r="M46" s="85"/>
      <c r="N46" s="7"/>
      <c r="O46" s="7"/>
      <c r="P46" s="7"/>
      <c r="Q46" s="95"/>
      <c r="R46" s="7"/>
      <c r="S46" s="84" t="n">
        <v>5</v>
      </c>
      <c r="T46" s="68"/>
      <c r="U46" s="7"/>
      <c r="V46" s="7"/>
      <c r="W46" s="87"/>
      <c r="X46" s="83"/>
      <c r="Z46" s="59" t="n">
        <v>32</v>
      </c>
    </row>
    <row r="47" customFormat="false" ht="12" hidden="false" customHeight="true" outlineLevel="0" collapsed="false">
      <c r="A47" s="3" t="n">
        <f aca="false">A46+7</f>
        <v>43414</v>
      </c>
      <c r="B47" s="85"/>
      <c r="C47" s="7" t="n">
        <v>1</v>
      </c>
      <c r="D47" s="7"/>
      <c r="E47" s="84"/>
      <c r="F47" s="7"/>
      <c r="G47" s="7"/>
      <c r="H47" s="7" t="n">
        <v>5</v>
      </c>
      <c r="I47" s="7"/>
      <c r="J47" s="28" t="n">
        <v>3</v>
      </c>
      <c r="K47" s="7"/>
      <c r="L47" s="7"/>
      <c r="M47" s="85"/>
      <c r="N47" s="7"/>
      <c r="O47" s="7"/>
      <c r="P47" s="7"/>
      <c r="Q47" s="95"/>
      <c r="R47" s="7"/>
      <c r="S47" s="7"/>
      <c r="T47" s="68"/>
      <c r="U47" s="7"/>
      <c r="V47" s="7"/>
      <c r="W47" s="87"/>
      <c r="X47" s="83"/>
      <c r="Z47" s="59" t="n">
        <v>33</v>
      </c>
    </row>
    <row r="48" customFormat="false" ht="12" hidden="false" customHeight="true" outlineLevel="0" collapsed="false">
      <c r="A48" s="3" t="n">
        <f aca="false">A47+7</f>
        <v>43421</v>
      </c>
      <c r="B48" s="85"/>
      <c r="C48" s="7"/>
      <c r="D48" s="7"/>
      <c r="E48" s="7"/>
      <c r="F48" s="7"/>
      <c r="G48" s="84"/>
      <c r="H48" s="7"/>
      <c r="I48" s="84" t="n">
        <v>4</v>
      </c>
      <c r="J48" s="84" t="n">
        <v>1</v>
      </c>
      <c r="K48" s="7"/>
      <c r="L48" s="7"/>
      <c r="M48" s="85"/>
      <c r="N48" s="7"/>
      <c r="O48" s="7"/>
      <c r="P48" s="7"/>
      <c r="Q48" s="95"/>
      <c r="R48" s="7"/>
      <c r="S48" s="7"/>
      <c r="T48" s="68"/>
      <c r="U48" s="7"/>
      <c r="V48" s="7"/>
      <c r="W48" s="92" t="n">
        <v>1</v>
      </c>
      <c r="X48" s="83"/>
      <c r="Z48" s="59" t="n">
        <v>34</v>
      </c>
    </row>
    <row r="49" customFormat="false" ht="12" hidden="false" customHeight="true" outlineLevel="0" collapsed="false">
      <c r="A49" s="3" t="n">
        <f aca="false">A48+7</f>
        <v>43428</v>
      </c>
      <c r="B49" s="85"/>
      <c r="C49" s="7"/>
      <c r="D49" s="7"/>
      <c r="E49" s="7"/>
      <c r="F49" s="7"/>
      <c r="G49" s="7"/>
      <c r="H49" s="7"/>
      <c r="I49" s="7"/>
      <c r="J49" s="7" t="n">
        <v>4</v>
      </c>
      <c r="K49" s="7" t="n">
        <v>1</v>
      </c>
      <c r="L49" s="7"/>
      <c r="M49" s="85"/>
      <c r="N49" s="7"/>
      <c r="O49" s="7"/>
      <c r="P49" s="7"/>
      <c r="Q49" s="95"/>
      <c r="R49" s="28" t="n">
        <v>1</v>
      </c>
      <c r="S49" s="84" t="n">
        <v>1</v>
      </c>
      <c r="T49" s="68"/>
      <c r="U49" s="28" t="n">
        <v>1</v>
      </c>
      <c r="V49" s="7"/>
      <c r="W49" s="87"/>
      <c r="X49" s="83"/>
      <c r="Z49" s="59" t="n">
        <v>35</v>
      </c>
    </row>
    <row r="50" customFormat="false" ht="12" hidden="false" customHeight="true" outlineLevel="0" collapsed="false">
      <c r="A50" s="3" t="n">
        <f aca="false">A49+7</f>
        <v>43435</v>
      </c>
      <c r="B50" s="85"/>
      <c r="C50" s="88"/>
      <c r="D50" s="88"/>
      <c r="E50" s="88"/>
      <c r="F50" s="7"/>
      <c r="G50" s="7"/>
      <c r="H50" s="7"/>
      <c r="I50" s="7"/>
      <c r="J50" s="7"/>
      <c r="K50" s="7"/>
      <c r="L50" s="7"/>
      <c r="M50" s="85"/>
      <c r="N50" s="7"/>
      <c r="O50" s="7"/>
      <c r="P50" s="7"/>
      <c r="Q50" s="95"/>
      <c r="R50" s="84" t="n">
        <v>1</v>
      </c>
      <c r="S50" s="7"/>
      <c r="T50" s="68"/>
      <c r="U50" s="7"/>
      <c r="V50" s="7"/>
      <c r="W50" s="87"/>
      <c r="X50" s="83"/>
      <c r="Z50" s="59" t="n">
        <v>36</v>
      </c>
    </row>
    <row r="51" customFormat="false" ht="12" hidden="false" customHeight="true" outlineLevel="0" collapsed="false">
      <c r="A51" s="3" t="n">
        <f aca="false">A50+7</f>
        <v>43442</v>
      </c>
      <c r="B51" s="85"/>
      <c r="C51" s="7"/>
      <c r="D51" s="7"/>
      <c r="E51" s="84" t="n">
        <v>5</v>
      </c>
      <c r="F51" s="7"/>
      <c r="G51" s="84" t="n">
        <v>0.5</v>
      </c>
      <c r="H51" s="7"/>
      <c r="I51" s="7"/>
      <c r="J51" s="7"/>
      <c r="K51" s="7"/>
      <c r="L51" s="7"/>
      <c r="M51" s="85"/>
      <c r="N51" s="7"/>
      <c r="O51" s="7"/>
      <c r="P51" s="7"/>
      <c r="Q51" s="95"/>
      <c r="R51" s="7"/>
      <c r="S51" s="7"/>
      <c r="T51" s="69"/>
      <c r="U51" s="7"/>
      <c r="V51" s="7"/>
      <c r="W51" s="87" t="n">
        <v>1</v>
      </c>
      <c r="X51" s="83"/>
      <c r="Z51" s="59" t="n">
        <v>37</v>
      </c>
    </row>
    <row r="52" customFormat="false" ht="12" hidden="false" customHeight="true" outlineLevel="0" collapsed="false">
      <c r="A52" s="3" t="n">
        <f aca="false">A51+7</f>
        <v>43449</v>
      </c>
      <c r="B52" s="85"/>
      <c r="C52" s="84" t="n">
        <v>1</v>
      </c>
      <c r="D52" s="7"/>
      <c r="E52" s="84"/>
      <c r="F52" s="7"/>
      <c r="G52" s="7"/>
      <c r="H52" s="7"/>
      <c r="I52" s="7"/>
      <c r="J52" s="7"/>
      <c r="K52" s="7"/>
      <c r="L52" s="7"/>
      <c r="M52" s="85"/>
      <c r="N52" s="7"/>
      <c r="O52" s="7"/>
      <c r="P52" s="7"/>
      <c r="Q52" s="95"/>
      <c r="R52" s="28" t="n">
        <v>1</v>
      </c>
      <c r="S52" s="84" t="n">
        <v>1</v>
      </c>
      <c r="T52" s="68"/>
      <c r="U52" s="7"/>
      <c r="V52" s="7"/>
      <c r="W52" s="87" t="n">
        <v>5</v>
      </c>
      <c r="X52" s="83"/>
      <c r="Z52" s="59" t="n">
        <v>38</v>
      </c>
    </row>
    <row r="53" customFormat="false" ht="12" hidden="false" customHeight="true" outlineLevel="0" collapsed="false">
      <c r="A53" s="3" t="n">
        <f aca="false">A52+7</f>
        <v>43456</v>
      </c>
      <c r="B53" s="85"/>
      <c r="C53" s="88"/>
      <c r="D53" s="7"/>
      <c r="E53" s="28" t="n">
        <v>3</v>
      </c>
      <c r="F53" s="7"/>
      <c r="G53" s="7"/>
      <c r="H53" s="7"/>
      <c r="I53" s="7"/>
      <c r="J53" s="7"/>
      <c r="K53" s="7"/>
      <c r="L53" s="7"/>
      <c r="M53" s="85"/>
      <c r="N53" s="84" t="n">
        <v>1</v>
      </c>
      <c r="O53" s="7"/>
      <c r="P53" s="7"/>
      <c r="Q53" s="95"/>
      <c r="R53" s="84" t="n">
        <v>3</v>
      </c>
      <c r="S53" s="7"/>
      <c r="T53" s="68"/>
      <c r="U53" s="84" t="n">
        <v>2</v>
      </c>
      <c r="V53" s="7"/>
      <c r="W53" s="87"/>
      <c r="X53" s="83"/>
      <c r="Z53" s="59" t="n">
        <v>39</v>
      </c>
    </row>
    <row r="54" customFormat="false" ht="12" hidden="false" customHeight="true" outlineLevel="0" collapsed="false">
      <c r="A54" s="3" t="n">
        <f aca="false">A53+7</f>
        <v>43463</v>
      </c>
      <c r="B54" s="100"/>
      <c r="C54" s="101" t="n">
        <v>1</v>
      </c>
      <c r="D54" s="101" t="n">
        <v>1</v>
      </c>
      <c r="E54" s="101" t="n">
        <v>1</v>
      </c>
      <c r="F54" s="101" t="n">
        <v>1</v>
      </c>
      <c r="G54" s="101" t="n">
        <v>1</v>
      </c>
      <c r="H54" s="101" t="n">
        <v>1</v>
      </c>
      <c r="I54" s="101" t="n">
        <v>1</v>
      </c>
      <c r="J54" s="84" t="n">
        <v>2</v>
      </c>
      <c r="K54" s="101" t="n">
        <v>1</v>
      </c>
      <c r="L54" s="73" t="n">
        <v>1</v>
      </c>
      <c r="M54" s="100" t="n">
        <v>1</v>
      </c>
      <c r="N54" s="101" t="n">
        <v>1</v>
      </c>
      <c r="O54" s="84" t="n">
        <v>3</v>
      </c>
      <c r="P54" s="101" t="n">
        <v>1</v>
      </c>
      <c r="Q54" s="95"/>
      <c r="R54" s="101" t="n">
        <v>1</v>
      </c>
      <c r="S54" s="84" t="n">
        <v>3</v>
      </c>
      <c r="T54" s="101" t="n">
        <v>1</v>
      </c>
      <c r="U54" s="101" t="n">
        <v>3</v>
      </c>
      <c r="V54" s="101" t="n">
        <v>1</v>
      </c>
      <c r="W54" s="101" t="n">
        <v>1</v>
      </c>
      <c r="X54" s="83"/>
      <c r="Z54" s="59" t="n">
        <v>40</v>
      </c>
    </row>
    <row r="55" customFormat="false" ht="12" hidden="false" customHeight="true" outlineLevel="0" collapsed="false">
      <c r="A55" s="3" t="n">
        <f aca="false">A54+7</f>
        <v>43470</v>
      </c>
      <c r="B55" s="100"/>
      <c r="C55" s="101" t="n">
        <v>2</v>
      </c>
      <c r="D55" s="101" t="n">
        <v>2</v>
      </c>
      <c r="E55" s="101" t="n">
        <v>2</v>
      </c>
      <c r="F55" s="101" t="n">
        <v>2</v>
      </c>
      <c r="G55" s="101" t="n">
        <v>2</v>
      </c>
      <c r="H55" s="101" t="n">
        <v>2</v>
      </c>
      <c r="I55" s="101" t="n">
        <v>2</v>
      </c>
      <c r="J55" s="101" t="n">
        <v>3</v>
      </c>
      <c r="K55" s="101" t="n">
        <v>2</v>
      </c>
      <c r="L55" s="70" t="n">
        <v>4</v>
      </c>
      <c r="M55" s="100" t="n">
        <v>2</v>
      </c>
      <c r="N55" s="101" t="n">
        <v>2</v>
      </c>
      <c r="O55" s="101" t="n">
        <v>2</v>
      </c>
      <c r="P55" s="101" t="n">
        <v>2</v>
      </c>
      <c r="Q55" s="95"/>
      <c r="R55" s="101" t="n">
        <v>2</v>
      </c>
      <c r="S55" s="101" t="n">
        <v>2</v>
      </c>
      <c r="T55" s="101" t="n">
        <v>2</v>
      </c>
      <c r="U55" s="101" t="n">
        <v>2</v>
      </c>
      <c r="V55" s="101" t="n">
        <v>2</v>
      </c>
      <c r="W55" s="101" t="n">
        <v>2</v>
      </c>
      <c r="X55" s="83" t="s">
        <v>140</v>
      </c>
      <c r="Z55" s="59" t="n">
        <v>41</v>
      </c>
    </row>
    <row r="56" customFormat="false" ht="10.2" hidden="false" customHeight="false" outlineLevel="0" collapsed="false">
      <c r="A56" s="1" t="s">
        <v>18</v>
      </c>
      <c r="B56" s="85" t="n">
        <f aca="false">SUM(B2:B55)</f>
        <v>7</v>
      </c>
      <c r="C56" s="7" t="n">
        <f aca="false">SUM(C2:C55)</f>
        <v>25</v>
      </c>
      <c r="D56" s="7" t="n">
        <f aca="false">SUM(D2:D55)</f>
        <v>21</v>
      </c>
      <c r="E56" s="7" t="n">
        <f aca="false">SUM(E2:E55)</f>
        <v>23</v>
      </c>
      <c r="F56" s="7" t="n">
        <f aca="false">SUM(F2:F55)</f>
        <v>29</v>
      </c>
      <c r="G56" s="7" t="n">
        <f aca="false">SUM(G2:G55)</f>
        <v>20</v>
      </c>
      <c r="H56" s="7" t="n">
        <f aca="false">SUM(H2:H55)</f>
        <v>31</v>
      </c>
      <c r="I56" s="7" t="n">
        <f aca="false">SUM(I2:I55)</f>
        <v>32</v>
      </c>
      <c r="J56" s="7" t="n">
        <f aca="false">SUM(J2:J55)</f>
        <v>24</v>
      </c>
      <c r="K56" s="7" t="n">
        <f aca="false">SUM(K2:K55)</f>
        <v>25</v>
      </c>
      <c r="L56" s="68" t="n">
        <f aca="false">SUM(L2:L55)</f>
        <v>20.5</v>
      </c>
      <c r="M56" s="85" t="n">
        <f aca="false">SUM(M2:M55)</f>
        <v>10</v>
      </c>
      <c r="N56" s="7" t="n">
        <f aca="false">SUM(N2:N55)</f>
        <v>26</v>
      </c>
      <c r="O56" s="7" t="n">
        <f aca="false">SUM(O2:O55)</f>
        <v>22</v>
      </c>
      <c r="P56" s="7" t="n">
        <f aca="false">SUM(P2:P55)</f>
        <v>21</v>
      </c>
      <c r="Q56" s="95"/>
      <c r="R56" s="7" t="n">
        <f aca="false">SUM(R2:R55)</f>
        <v>25</v>
      </c>
      <c r="S56" s="7" t="n">
        <f aca="false">SUM(S2:S55)</f>
        <v>25</v>
      </c>
      <c r="T56" s="68" t="n">
        <f aca="false">SUM(T3:T55)</f>
        <v>25</v>
      </c>
      <c r="U56" s="7" t="n">
        <f aca="false">SUM(U3:U55)</f>
        <v>25</v>
      </c>
      <c r="V56" s="7" t="n">
        <f aca="false">SUM(V3:V55)</f>
        <v>3</v>
      </c>
      <c r="W56" s="87" t="n">
        <f aca="false">SUM(W2:W55)</f>
        <v>25</v>
      </c>
      <c r="X56" s="102"/>
    </row>
    <row r="57" customFormat="false" ht="10.2" hidden="false" customHeight="false" outlineLevel="0" collapsed="false">
      <c r="A57" s="3" t="s">
        <v>19</v>
      </c>
      <c r="B57" s="38" t="n">
        <v>26</v>
      </c>
      <c r="C57" s="7" t="n">
        <v>25</v>
      </c>
      <c r="D57" s="23" t="n">
        <v>20</v>
      </c>
      <c r="E57" s="23" t="n">
        <v>23</v>
      </c>
      <c r="F57" s="23" t="n">
        <v>0</v>
      </c>
      <c r="G57" s="23" t="n">
        <v>25</v>
      </c>
      <c r="H57" s="23" t="n">
        <v>0</v>
      </c>
      <c r="I57" s="23" t="n">
        <v>0</v>
      </c>
      <c r="J57" s="23" t="n">
        <v>25</v>
      </c>
      <c r="K57" s="23" t="n">
        <v>25</v>
      </c>
      <c r="L57" s="22" t="n">
        <v>20</v>
      </c>
      <c r="M57" s="38" t="n">
        <v>20</v>
      </c>
      <c r="N57" s="23" t="n">
        <v>26</v>
      </c>
      <c r="O57" s="23" t="n">
        <v>0</v>
      </c>
      <c r="P57" s="23" t="n">
        <v>20</v>
      </c>
      <c r="Q57" s="103"/>
      <c r="R57" s="23" t="n">
        <v>25</v>
      </c>
      <c r="S57" s="23" t="n">
        <v>25</v>
      </c>
      <c r="T57" s="22" t="n">
        <v>26</v>
      </c>
      <c r="U57" s="23" t="n">
        <v>25</v>
      </c>
      <c r="V57" s="23" t="n">
        <v>20</v>
      </c>
      <c r="W57" s="104" t="n">
        <v>25</v>
      </c>
      <c r="X57" s="102"/>
    </row>
    <row r="58" customFormat="false" ht="13.2" hidden="false" customHeight="false" outlineLevel="0" collapsed="false">
      <c r="A58" s="43" t="s">
        <v>20</v>
      </c>
      <c r="B58" s="105" t="n">
        <f aca="false">SUM(B57-B56)</f>
        <v>19</v>
      </c>
      <c r="C58" s="106" t="n">
        <f aca="false">SUM(C57-C56)</f>
        <v>0</v>
      </c>
      <c r="D58" s="107" t="n">
        <f aca="false">SUM(D57-D56)</f>
        <v>-1</v>
      </c>
      <c r="E58" s="106" t="n">
        <f aca="false">SUM(E57-E56)</f>
        <v>0</v>
      </c>
      <c r="F58" s="106" t="n">
        <f aca="false">SUM(F57-F56)</f>
        <v>-29</v>
      </c>
      <c r="G58" s="106" t="n">
        <f aca="false">SUM(G57-G56)</f>
        <v>5</v>
      </c>
      <c r="H58" s="106" t="n">
        <f aca="false">SUM(H57-H56)</f>
        <v>-31</v>
      </c>
      <c r="I58" s="106" t="n">
        <f aca="false">SUM(I57-I56)</f>
        <v>-32</v>
      </c>
      <c r="J58" s="106"/>
      <c r="K58" s="106" t="n">
        <f aca="false">SUM(K57-K56)</f>
        <v>0</v>
      </c>
      <c r="L58" s="108" t="n">
        <f aca="false">SUM(L57-L56)</f>
        <v>-0.5</v>
      </c>
      <c r="M58" s="105" t="n">
        <f aca="false">SUM(M57-M56)</f>
        <v>10</v>
      </c>
      <c r="N58" s="106" t="n">
        <f aca="false">SUM(N57-N56)</f>
        <v>0</v>
      </c>
      <c r="O58" s="106" t="n">
        <f aca="false">SUM(O57-O56)</f>
        <v>-22</v>
      </c>
      <c r="P58" s="107" t="n">
        <f aca="false">SUM(P57-P56)</f>
        <v>-1</v>
      </c>
      <c r="Q58" s="109"/>
      <c r="R58" s="106" t="n">
        <f aca="false">SUM(R57-R56)</f>
        <v>0</v>
      </c>
      <c r="S58" s="106" t="n">
        <f aca="false">SUM(S57-S56)</f>
        <v>0</v>
      </c>
      <c r="T58" s="108" t="n">
        <f aca="false">SUM(T57-T56)</f>
        <v>1</v>
      </c>
      <c r="U58" s="106" t="n">
        <f aca="false">SUM(U57-U56)</f>
        <v>0</v>
      </c>
      <c r="V58" s="106" t="n">
        <f aca="false">SUM(V57-V56)</f>
        <v>17</v>
      </c>
      <c r="W58" s="107" t="n">
        <f aca="false">SUM(W57-W56)</f>
        <v>0</v>
      </c>
      <c r="X58" s="110" t="s">
        <v>141</v>
      </c>
      <c r="Y58" s="111"/>
    </row>
    <row r="59" customFormat="false" ht="15" hidden="false" customHeight="true" outlineLevel="0" collapsed="false">
      <c r="A59" s="46"/>
      <c r="B59" s="112" t="s">
        <v>142</v>
      </c>
      <c r="C59" s="112" t="s">
        <v>143</v>
      </c>
      <c r="D59" s="47" t="s">
        <v>144</v>
      </c>
      <c r="E59" s="47"/>
      <c r="F59" s="112" t="s">
        <v>145</v>
      </c>
      <c r="G59" s="112" t="s">
        <v>146</v>
      </c>
      <c r="H59" s="112" t="s">
        <v>147</v>
      </c>
      <c r="I59" s="112" t="s">
        <v>148</v>
      </c>
      <c r="J59" s="112" t="s">
        <v>149</v>
      </c>
      <c r="K59" s="112" t="s">
        <v>150</v>
      </c>
      <c r="L59" s="112"/>
      <c r="M59" s="112"/>
      <c r="N59" s="112" t="s">
        <v>150</v>
      </c>
      <c r="O59" s="112" t="s">
        <v>151</v>
      </c>
      <c r="P59" s="47" t="s">
        <v>152</v>
      </c>
      <c r="Q59" s="103"/>
      <c r="R59" s="112" t="s">
        <v>153</v>
      </c>
      <c r="S59" s="112" t="s">
        <v>154</v>
      </c>
      <c r="T59" s="22" t="s">
        <v>22</v>
      </c>
      <c r="U59" s="112" t="s">
        <v>155</v>
      </c>
      <c r="V59" s="112" t="s">
        <v>156</v>
      </c>
      <c r="W59" s="113" t="s">
        <v>157</v>
      </c>
      <c r="X59" s="102"/>
    </row>
    <row r="60" s="119" customFormat="true" ht="60.75" hidden="false" customHeight="true" outlineLevel="0" collapsed="false">
      <c r="A60" s="3" t="s">
        <v>26</v>
      </c>
      <c r="B60" s="51" t="s">
        <v>158</v>
      </c>
      <c r="C60" s="51" t="s">
        <v>159</v>
      </c>
      <c r="D60" s="51" t="s">
        <v>160</v>
      </c>
      <c r="E60" s="51"/>
      <c r="F60" s="51"/>
      <c r="G60" s="51" t="s">
        <v>161</v>
      </c>
      <c r="H60" s="51"/>
      <c r="I60" s="51"/>
      <c r="J60" s="114" t="s">
        <v>162</v>
      </c>
      <c r="K60" s="51" t="s">
        <v>163</v>
      </c>
      <c r="L60" s="115" t="n">
        <v>43587</v>
      </c>
      <c r="M60" s="51" t="s">
        <v>164</v>
      </c>
      <c r="N60" s="51" t="s">
        <v>165</v>
      </c>
      <c r="O60" s="51"/>
      <c r="P60" s="54" t="s">
        <v>166</v>
      </c>
      <c r="Q60" s="116"/>
      <c r="R60" s="51" t="s">
        <v>167</v>
      </c>
      <c r="S60" s="51"/>
      <c r="T60" s="51" t="s">
        <v>168</v>
      </c>
      <c r="U60" s="54" t="s">
        <v>169</v>
      </c>
      <c r="V60" s="54" t="s">
        <v>170</v>
      </c>
      <c r="W60" s="117" t="s">
        <v>171</v>
      </c>
      <c r="X60" s="118"/>
    </row>
    <row r="61" customFormat="false" ht="10.2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78"/>
      <c r="P61" s="79"/>
      <c r="Q61" s="79"/>
      <c r="R61" s="79"/>
      <c r="S61" s="79"/>
      <c r="T61" s="79"/>
    </row>
  </sheetData>
  <hyperlinks>
    <hyperlink ref="B3" r:id="rId2" display="file://Vsraplon01/shared/Finance%20&amp;%20Accounts/Payroll/Employee%20Files/RCL/Andrew,%20I/Holiday%20Requests/IA%20040119-07012019092804.pdf"/>
    <hyperlink ref="F3" r:id="rId3" display="file://Vsraplon01/shared/Finance%20&amp;%20Accounts/Payroll/Employee%20Files/RCL/Haugh.%20P/Holiday%20Requests/PH%20030119-22112018111007.pdf"/>
    <hyperlink ref="I3" r:id="rId4" display="file://Vsraplon01/shared/Finance%20&amp;%20Accounts/Payroll/Employee%20Files/RHL/O'Brien,%20M/Holiday%20Requests/MOB%20020119-14012019131026.pdf"/>
    <hyperlink ref="N3" r:id="rId5" display="file://Vsraplon01/shared/Finance%20&amp;%20Accounts/Payroll/Employee%20Files/RCL/Singh,%20D/Holiday%20Requests/DS%20040119-02012019134456.pdf"/>
    <hyperlink ref="N4" r:id="rId6" display="file://Vsraplon01/shared/Finance%20&amp;%20Accounts/Payroll/Employee%20Files/RCL/Singh,%20D/Holiday%20Requests/DAS%20110119-14012019131102.pdf"/>
    <hyperlink ref="S5" r:id="rId7" display="file://Vsraplon01/shared/Finance%20&amp;%20Accounts/Payroll/Employee%20Files/JMS/Caldecott,%20I/Holiday%20Requests/IC%20140119-03012019100136.pdf"/>
    <hyperlink ref="I7" r:id="rId8" display="file://Vsraplon01/shared/Finance%20&amp;%20Accounts/Payroll/Employee%20Files/RHL/O'Brien,%20M/Holiday%20Requests/MOB%20010219-29012019102700.pdf"/>
    <hyperlink ref="R7" r:id="rId9" display="file://Vsraplon01/shared/Finance%20&amp;%20Accounts/Payroll/Employee%20Files/JMS/Barlow,%20A/Holiday%20Requests/AB%20280119-14012019130901.pdf"/>
    <hyperlink ref="G9" r:id="rId10" display="file://Vsraplon01/shared/Finance%20&amp;%20Accounts/Payroll/Employee%20Files/RCL/Hayhoe,%20J/Holiday%20Requests/JRH%20120219-13022019132309.pdf"/>
    <hyperlink ref="H9" r:id="rId11" display="file://Vsraplon01/shared/Finance%20&amp;%20Accounts/Payroll/Employee%20Files/RHL/Hayhoe,%20R/Holiday%20Requests/RCH%20110219-17012019133250.pdf"/>
    <hyperlink ref="R9" r:id="rId12" display="file://Vsraplon01/shared/Finance%20&amp;%20Accounts/Payroll/Employee%20Files/JMS/Barlow,%20A/Holiday%20Requests/AB%20130219-22012019152604.pdf"/>
    <hyperlink ref="C10" r:id="rId13" display="file://Vsraplon01/shared/Finance%20&amp;%20Accounts/Payroll/Employee%20Files/RCL/Bennett,%20P/Holiday%20Requests/PDB%20200219-23012019125800.pdf"/>
    <hyperlink ref="F10" r:id="rId14" display="file://Vsraplon01/shared/Finance%20&amp;%20Accounts/Payroll/Employee%20Files/RCL/Haugh.%20P/Holiday%20Requests/PH%20190219-22112018111043.pdf"/>
    <hyperlink ref="I10" r:id="rId15" display="file://Vsraplon01/shared/Finance%20&amp;%20Accounts/Payroll/Employee%20Files/RHL/O'Brien,%20M/Holiday%20Requests/MOB%20220219-07022019134132.pdf"/>
    <hyperlink ref="N10" r:id="rId16" display="file://Vsraplon01/shared/Finance%20&amp;%20Accounts/Payroll/Employee%20Files/RCL/Singh,%20D/Holiday%20Requests/DS220219-29012019084352.pdf"/>
    <hyperlink ref="S10" r:id="rId17" display="file://Vsraplon01/shared/Finance%20&amp;%20Accounts/Payroll/Employee%20Files/JMS/Caldecott,%20I/Holiday%20Requests/IC%20200219-18022019090328.pdf"/>
    <hyperlink ref="T10" r:id="rId18" display="file://Vsraplon01/shared/Finance%20&amp;%20Accounts/Payroll/Employee%20Files/JMS/Gould,%20J/Holiday%20Requests/JG%20190219-16012019153634.pdf"/>
    <hyperlink ref="I11" r:id="rId19" display="file://Vsraplon01/shared/Finance%20&amp;%20Accounts/Payroll/Employee%20Files/RHL/O'Brien,%20M/Holiday%20Requests/MOB%20250219-26022019140815.pdf"/>
    <hyperlink ref="M11" r:id="rId20" display="file://Vsraplon01/shared/Finance%20&amp;%20Accounts/Payroll/Employee%20Files/RCL/Scane,%20E/Holiday%20Requests/ES%20010319-09012019110431.pdf"/>
    <hyperlink ref="I14" r:id="rId21" display="file://Vsraplon01/shared/Finance%20&amp;%20Accounts/Payroll/Employee%20Files/RHL/O'Brien,%20M/Holiday%20Requests/MOB%20220319-14032019090340.pdf"/>
    <hyperlink ref="R14" r:id="rId22" display="file://Vsraplon01/shared/Finance%20&amp;%20Accounts/Payroll/Employee%20Files/JMS/Barlow,%20A/Holiday%20Requests/AB%20190319-22012019152621.pdf"/>
    <hyperlink ref="E15" r:id="rId23" display="file://Vsraplon01/shared/Finance%20&amp;%20Accounts/Payroll/Employee%20Files/RCL/Finnis,%20T/Holiday%20Requests/TF%20270319-13022019151426.pdf"/>
    <hyperlink ref="C16" r:id="rId24" display="file://Vsraplon01/shared/Finance%20&amp;%20Accounts/Payroll/Employee%20Files/RCL/Bennett,%20P/Holiday%20Requests/PDB%20040419-02042019125106.pdf"/>
    <hyperlink ref="E16" r:id="rId25" display="file://Vsraplon01/shared/Finance%20&amp;%20Accounts/Payroll/Employee%20Files/RCL/Finnis,%20T/Holiday%20Requests/TF%20020419-08032019112000.pdf"/>
    <hyperlink ref="N16" r:id="rId26" display="file://Vsraplon01/shared/Finance%20&amp;%20Accounts/Payroll/Employee%20Files/RCL/Singh,%20D/Holiday%20Requests/DS%20050419-14032019143251.pdf"/>
    <hyperlink ref="C17" r:id="rId27" display="file://Vsraplon01/shared/Finance%20&amp;%20Accounts/Payroll/Employee%20Files/RCL/Bennett,%20P/Holiday%20Requests/PDB%20090419-19022019135756.pdf"/>
    <hyperlink ref="F17" r:id="rId28" display="file://Vsraplon01/shared/Finance%20&amp;%20Accounts/Payroll/Employee%20Files/RCL/Haugh.%20P/Holiday%20Requests/PH%20080419-25022019120603.pdf"/>
    <hyperlink ref="N17" r:id="rId29" display="file://Vsraplon01/shared/Finance%20&amp;%20Accounts/Payroll/Employee%20Files/RCL/Singh,%20D/Holiday%20Requests/DS110419-29012019084411.pdf"/>
    <hyperlink ref="C18" r:id="rId30" display="file://Vsraplon01/shared/Finance%20&amp;%20Accounts/Payroll/Employee%20Files/RCL/Bennett,%20P/Holiday%20Requests/PDB%20160419-04042019075623.pdf"/>
    <hyperlink ref="G18" r:id="rId31" display="file://Vsraplon01/shared/Finance%20&amp;%20Accounts/Payroll/Employee%20Files/RCL/Hayhoe,%20J/Holiday%20Requests/JRH%20160419-16042019103037.pdf"/>
    <hyperlink ref="M18" r:id="rId32" display="file://Vsraplon01/shared/Finance%20&amp;%20Accounts/Payroll/Employee%20Files/RCL/Scane,%20E/Holiday%20Requests/ES%20150419-16042019103116.pdf"/>
    <hyperlink ref="N18" r:id="rId33" display="file://Vsraplon01/shared/Finance%20&amp;%20Accounts/Payroll/Employee%20Files/RCL/Singh,%20D/Holiday%20Requests/DS180419-29012019084426.pdf"/>
    <hyperlink ref="O18" r:id="rId34" display="file://Vsraplon01/shared/Finance%20&amp;%20Accounts/Payroll/Employee%20Files/RCL/Thorpe.%20S/Holiday%20Requests/ST%20150419-07012019114343.pdf"/>
    <hyperlink ref="P18" r:id="rId35" display="file://Vsraplon01/shared/Finance%20&amp;%20Accounts/Payroll/Employee%20Files/RCL/Wray,%20J/Holiday%20Requests/JW%20150419-14012019130941.pdf"/>
    <hyperlink ref="H19" r:id="rId36" display="file://Vsraplon01/shared/Finance%20&amp;%20Accounts/Payroll/Employee%20Files/RHL/Hayhoe,%20R/Holiday%20Requests/RCH%20230419-17012019133314.pdf"/>
    <hyperlink ref="I20" r:id="rId37" display="file://Vsraplon01/shared/Finance%20&amp;%20Accounts/Payroll/Employee%20Files/RHL/O'Brien,%20M/Holiday%20Requests/MOB%20020519-29042019132004.pdf"/>
    <hyperlink ref="T21" r:id="rId38" display="file://Vsraplon01/shared/Finance%20&amp;%20Accounts/Payroll/Employee%20Files/JMS/Gould,%20J/Holiday%20Requests/JG%20070519-20032019092100.pdf"/>
    <hyperlink ref="E22" r:id="rId39" display="file://Vsraplon01/shared/Finance%20&amp;%20Accounts/Payroll/Employee%20Files/RCL/Finnis,%20T/Holiday%20Requests/TF%20170519-08052019104109.pdf"/>
    <hyperlink ref="J22" r:id="rId40" display="file://Vsraplon01/shared/Finance%20&amp;%20Accounts/Payroll/Employee%20Files/RCL/Robinson,%20M/Holiday%20Requests/MR%20150519-10042019083541.pdf"/>
    <hyperlink ref="U22" r:id="rId41" display="file:///tmp/in/../../Employee%20Files/JMS/Holdham,%20A/Holiday%20Requests/AH%20160519.pdf"/>
    <hyperlink ref="C23" r:id="rId42" display="file://Vsraplon01/shared/Finance%20&amp;%20Accounts/Payroll/Employee%20Files/RCL/Bennett,%20P/Holiday%20Requests/PB%20240519-06032019133458.pdf"/>
    <hyperlink ref="G23" r:id="rId43" display="file://Vsraplon01/shared/Finance%20&amp;%20Accounts/Payroll/Employee%20Files/RCL/Hayhoe,%20J/Holiday%20Requests/JRH%20240519-07012019114250.pdf"/>
    <hyperlink ref="R23" r:id="rId44" display="file://Vsraplon01/shared/Finance%20&amp;%20Accounts/Payroll/Employee%20Files/JMS/Barlow,%20A/Holiday%20Requests/AB%20240519-14012019130920.pdf"/>
    <hyperlink ref="F24" r:id="rId45" display="file://Vsraplon01/shared/Finance%20&amp;%20Accounts/Payroll/Employee%20Files/RCL/Haugh.%20P/Holiday%20Requests/PH%20280519-28012019084054.pdf"/>
    <hyperlink ref="H24" r:id="rId46" display="file://Vsraplon01/shared/Finance%20&amp;%20Accounts/Payroll/Employee%20Files/RHL/Hayhoe,%20R/Holiday%20Requests/RCH%20310519-17012019133337.pdf"/>
    <hyperlink ref="O24" r:id="rId47" display="file://Vsraplon01/shared/Finance%20&amp;%20Accounts/Payroll/Employee%20Files/RCL/Thorpe.%20S/Holiday%20Requests/ST%20310519-29042019082212.pdf"/>
    <hyperlink ref="W24" r:id="rId48" display="file://Vsraplon01/shared/Finance%20&amp;%20Accounts/Payroll/Employee%20Files/JMS/Wright,%20S/Holiday%20Requests/SW%20280519-19022019135632.pdf"/>
    <hyperlink ref="R25" r:id="rId49" display="file://Vsraplon01/shared/Finance%20&amp;%20Accounts/Payroll/Employee%20Files/JMS/Barlow,%20A/Holiday%20Requests/AB%2004%20+%20070619-03062019114148.pdf"/>
    <hyperlink ref="F26" r:id="rId50" display="file://Vsraplon01/shared/Finance%20&amp;%20Accounts/Payroll/Employee%20Files/RCL/Haugh.%20P/Holiday%20Requests"/>
    <hyperlink ref="I26" r:id="rId51" display="file://Vsraplon01/shared/Finance%20&amp;%20Accounts/Payroll/Employee%20Files/RHL/O'Brien,%20M/Holiday%20Requests/MOB%20140619-07062019152212.pdf"/>
    <hyperlink ref="K26" r:id="rId52" display="2 up"/>
    <hyperlink ref="U26" r:id="rId53" display="file:///tmp/in/../../Employee%20Files/JMS/Holdham,%20A/Holiday%20Requests/AH%20120619.pdf"/>
    <hyperlink ref="C27" r:id="rId54" display="file://Vsraplon01/shared/Finance%20&amp;%20Accounts/Payroll/Employee%20Files/RCL/Bennett,%20P/Holiday%20Requests/PDB%20170619-12062019094035.pdf"/>
    <hyperlink ref="E27" r:id="rId55" display="file://Vsraplon01/shared/Finance%20&amp;%20Accounts/Payroll/Employee%20Files/RCL/Finnis,%20T/Holiday%20Requests/TF%20170619-18032019092130.pdf"/>
    <hyperlink ref="G27" r:id="rId56" display="file://Vsraplon01/shared/Finance%20&amp;%20Accounts/Payroll/Employee%20Files/RCL/Hayhoe,%20J/Holiday%20Requests/JRH%20200619-10062019135747.pdf"/>
    <hyperlink ref="P27" r:id="rId57" display="file://Vsraplon01/shared/Finance%20&amp;%20Accounts/Payroll/Employee%20Files/RCL/Wray,%20J/Holiday%20Requests/JW%20170619-12062019094015.pdf"/>
    <hyperlink ref="L28" r:id="rId58" display="file://Vsraplon01/shared/Finance%20&amp;%20Accounts/Payroll/Employee%20Files/RCL/Savill,%20S/Holiday%20Requests/SS%20280619-08052019104130.pdf"/>
    <hyperlink ref="M28" r:id="rId59" display="file://Vsraplon01/shared/Finance%20&amp;%20Accounts/Payroll/Employee%20Files/RCL/Scane,%20E/Holiday%20Requests/ES%20260619-09012019110455.pdf"/>
    <hyperlink ref="C29" r:id="rId60" display="file://Vsraplon01/shared/Finance%20&amp;%20Accounts/Payroll/Employee%20Files/RCL/Bennett,%20P/Holiday%20Requests/PDB%20010719-12062019094057.pdf"/>
    <hyperlink ref="G29" r:id="rId61" display="file://Vsraplon01/shared/Finance%20&amp;%20Accounts/Payroll/Employee%20Files/RCL/Hayhoe,%20J/Holiday%20Requests/JRH%20050719-27062019073723.pdf"/>
    <hyperlink ref="P29" r:id="rId62" display="file://Vsraplon01/shared/Finance%20&amp;%20Accounts/Payroll/Employee%20Files/RCL/Wray,%20J/Holiday%20Requests/JW%20010719-12062019093957.pdf"/>
    <hyperlink ref="I30" r:id="rId63" display="file://Vsraplon01/shared/Finance%20&amp;%20Accounts/Payroll/Employee%20Files/RHL/O'Brien,%20M/Holiday%20Requests/MOB%20120719-10062019102341.pdf"/>
    <hyperlink ref="O30" r:id="rId64" display="file://Vsraplon01/shared/Finance%20&amp;%20Accounts/Payroll/Employee%20Files/RCL/Thorpe.%20S/Holiday%20Requests/ST%20120719-09012019110410.pdf"/>
    <hyperlink ref="U30" r:id="rId65" display="file:///tmp/in/../../Employee%20Files/JMS/Holdham,%20A/Holiday%20Requests/AH%20120719.pdf"/>
    <hyperlink ref="T31" r:id="rId66" display="file://Vsraplon01/shared/Finance%20&amp;%20Accounts/Payroll/Employee%20Files/JMS/Gould,%20J/Holiday%20Requests/JG%20190719-16042019122754.pdf"/>
    <hyperlink ref="C32" r:id="rId67" display="file://Vsraplon01/shared/Finance%20&amp;%20Accounts/Payroll/Employee%20Files/RCL/Bennett,%20P/Holiday%20Requests/PDB%20260719-10072019135430.pdf"/>
    <hyperlink ref="D32" r:id="rId68" display="file://Vsraplon01/shared/Finance%20&amp;%20Accounts/Payroll/Employee%20Files/RCL/Buck,%20G/Holiday%20Requests/GB%20240719-19072019123201.pdf"/>
    <hyperlink ref="F32" r:id="rId69" display="file://Vsraplon01/shared/Finance%20&amp;%20Accounts/Payroll/Employee%20Files/RCL/Haugh.%20P/Holiday%20Requests/PH%20240719-25022019120631.pdf"/>
    <hyperlink ref="P32" r:id="rId70" display="file://Vsraplon01/shared/Finance%20&amp;%20Accounts/Payroll/Employee%20Files/RCL/Wray,%20J/Holiday%20Requests/JW%20260719-25072019135416.pdf"/>
    <hyperlink ref="N33" r:id="rId71" display="file://Vsraplon01/shared/Finance%20&amp;%20Accounts/Payroll/Employee%20Files/RCL/Singh,%20D/Holiday%20Requests/DS%20%20020819-08082019075651.pdf"/>
    <hyperlink ref="R33" r:id="rId72" display="file://Vsraplon01/shared/Finance%20&amp;%20Accounts/Payroll/Employee%20Files/JMS/Barlow,%20A/Holiday%20Requests/AB%20290719-10072019135529.pdf"/>
    <hyperlink ref="S33" r:id="rId73" display="file://Vsraplon01/shared/Finance%20&amp;%20Accounts/Payroll/Employee%20Files/JMS/Caldecott,%20I/Holiday%20Requests/IC%20290719-16072019091100.pdf"/>
    <hyperlink ref="K34" r:id="rId74" display="file://Vsraplon01/shared/Finance%20&amp;%20Accounts/Payroll/Employee%20Files/RCL/Sanders,%20D/Holiday%20Requests/DS%20060819-14012019131001.pdf"/>
    <hyperlink ref="N34" r:id="rId75" display="file://Vsraplon01/shared/Finance%20&amp;%20Accounts/Payroll/Employee%20Files/RCL/Singh,%20D/Holiday%20Requests/DS%20090819-08082019075715.pdf"/>
    <hyperlink ref="U34" r:id="rId76" display="file:///tmp/in/../../Employee%20Files/JMS/Holdham,%20A/Holiday%20Requests/AH%20050819.pdf"/>
    <hyperlink ref="W34" r:id="rId77" display="file://Vsraplon01/shared/Finance%20&amp;%20Accounts/Payroll/Employee%20Files/JMS/Wright,%20S/Holiday%20Requests/SW%20050819-19022019135656.pdf"/>
    <hyperlink ref="C35" r:id="rId78" display="file://Vsraplon01/shared/Finance%20&amp;%20Accounts/Payroll/Employee%20Files/RCL/Bennett,%20P/Holiday%20Requests/PDB%20130819-08082019075803.pdf"/>
    <hyperlink ref="N35" r:id="rId79" display="file://Vsraplon01/shared/Finance%20&amp;%20Accounts/Payroll/Employee%20Files/RCL/Singh,%20D/Holiday%20Requests/DS%20160819-08082019075730.pdf"/>
    <hyperlink ref="D36" r:id="rId80" display="file:///tmp/in/../../Employee%20Files/RCL/Buck,%20G/Holiday%20Requests/GB%20200819-20082019125755.pdf"/>
    <hyperlink ref="E36" r:id="rId81" display="file:///tmp/in/../../Employee%20Files/RCL/Finnis,%20T/Holiday%20Requests/TF%20200819-20082019125846.pdf"/>
    <hyperlink ref="F36" r:id="rId82" display="file://Vsraplon01/shared/Finance%20&amp;%20Accounts/Payroll/Employee%20Files/RCL/Haugh.%20P/Holiday%20Requests/PH%20190819-25022019120651.pdf"/>
    <hyperlink ref="I36" r:id="rId83" display="file:///tmp/in/../../Employee%20Files/RHL/O'Brien,%20M/Holiday%20Requests/MOB%20220219-07022019134132.pdf"/>
    <hyperlink ref="N36" r:id="rId84" display="file://Vsraplon01/shared/Finance%20&amp;%20Accounts/Payroll/Employee%20Files/RCL/Singh,%20D/Holiday%20Requests/DS%20220819-08082019075630.pdf"/>
    <hyperlink ref="P36" r:id="rId85" display="file:///tmp/in/../../Employee%20Files/RCL/Wray,%20J/Holiday%20Requests/JW%20230819-20082019125710.pdf"/>
    <hyperlink ref="S36" r:id="rId86" display="file://Vsraplon01/shared/Finance%20&amp;%20Accounts/Payroll/Employee%20Files/JMS/Caldecott,%20I/Holiday%20Requests/IC%20190819-02042019080501.pdf"/>
    <hyperlink ref="W36" r:id="rId87" display="file://Vsraplon01/shared/Finance%20&amp;%20Accounts/Payroll/Employee%20Files/JMS/Wright,%20S/Holiday%20Requests/SW%20230819-19022019135714.pdf"/>
    <hyperlink ref="I37" r:id="rId88" display="file:///tmp/in/../../Employee%20Files/RHL/O'Brien,%20M/Holiday%20Requests/MOB%20270819-20082019125726.pdf"/>
    <hyperlink ref="O37" r:id="rId89" display="file://Vsraplon01/shared/Finance%20&amp;%20Accounts/Payroll/Employee%20Files/RCL/Thorpe.%20S/Holiday%20Requests/ST%20270819-15052019080510.pdf"/>
    <hyperlink ref="R37" r:id="rId90" display="file://Vsraplon01/shared/Finance%20&amp;%20Accounts/Payroll/Employee%20Files/JMS/Barlow,%20A/Holiday%20Requests/AB%20290819-10072019135514.pdf"/>
    <hyperlink ref="T37" r:id="rId91" display="file://Vsraplon01/shared/Finance%20&amp;%20Accounts/Payroll/Employee%20Files/JMS/Gould,%20J/Holiday%20Requests/JG%20280819-19022019135730.pdf"/>
    <hyperlink ref="C38" r:id="rId92" display="file://Vsraplon01/shared/Finance%20&amp;%20Accounts/Payroll/Employee%20Files/RCL/Bennett,%20P/Holiday%20Requests/PDB%20020919-10072019135457.pdf"/>
    <hyperlink ref="K38" r:id="rId93" display="2up"/>
    <hyperlink ref="N38" r:id="rId94" display="file:///tmp/in/../../Employee%20Files/RCL/Singh,%20D/Holiday%20Requests/DS%20020919-04092019100920.pdf"/>
    <hyperlink ref="U38" r:id="rId95" display="file:///tmp/in/../../Employee%20Files/JMS/Holdham,%20A/Holiday%20Requests/AH%20060919.pdf"/>
    <hyperlink ref="H39" r:id="rId96" display="file://Vsraplon01/shared/Finance%20&amp;%20Accounts/Payroll/Employee%20Files/RHL/Hayhoe,%20R/Holiday%20Requests/RCH%20090919-29042019082319.pdf"/>
    <hyperlink ref="E40" r:id="rId97" display="file:///tmp/in/../../Employee%20Files/RCL/Finnis,%20T/Holiday%20Requests/TF%20180919-23092019110727.pdf"/>
    <hyperlink ref="K41" r:id="rId98" display="file://Vsraplon01/shared/Finance%20&amp;%20Accounts/Payroll/Employee%20Files/RCL/Sanders,%20D/Holiday%20Requests/DS%20250919-18022019090346.pdf"/>
    <hyperlink ref="O41" r:id="rId99" display="file://Vsraplon01/shared/Finance%20&amp;%20Accounts/Payroll/Employee%20Files/RCL/Thorpe.%20S/Holiday%20Requests/ST%20260919-29042019082229.pdf"/>
    <hyperlink ref="T41" r:id="rId100" display="file://Vsraplon01/shared/Finance%20&amp;%20Accounts/Payroll/Employee%20Files/JMS/Gould,%20J/Holiday%20Requests/JG%20230919-16042019122815.pdf"/>
    <hyperlink ref="E42" r:id="rId101" display="file:///tmp/in/../../Employee%20Files/RCL/Finnis,%20T/Holiday%20Requests/TF%20011019-04092019101041.pdf"/>
    <hyperlink ref="J42" r:id="rId102" display="file:///tmp/in/../../Employee%20Files/RCL/Robinson,%20M/Holiday%20Requests/MR%20300919-04092019101106.pdf"/>
    <hyperlink ref="R42" r:id="rId103" display="file:///tmp/in/../../Employee%20Files/JMS/Barlow,%20A/Holiday%20Requests/AB%20041019-23092019110455.pdf"/>
    <hyperlink ref="J43" r:id="rId104" display="file:///tmp/in/../../Employee%20Files/RCL/Robinson,%20M/Holiday%20Requests/MR%20041019-10072019143659.pdf"/>
    <hyperlink ref="R44" r:id="rId105" display="file:///tmp/in/../../Employee%20Files/JMS/Barlow,%20A/Holiday%20Requests/2019/AB%20181019-08102019103333.pdf"/>
    <hyperlink ref="F45" r:id="rId106" display="file:///tmp/in/../../Employee%20Files/RCL/Haugh.%20P/Holiday%20Requests/PH%20221019-07102019143405.pdf"/>
    <hyperlink ref="R45" r:id="rId107" display="file:///tmp/in/../../Employee%20Files/JMS/Barlow,%20A/Holiday%20Requests/AB%20211019-23092019110512.pdf"/>
    <hyperlink ref="U45" r:id="rId108" display="file:///tmp/in/../../Employee%20Files/JMS/Holdham,%20A/Holiday%20Requests/AH%20211019.pdf"/>
    <hyperlink ref="C46" r:id="rId109" display="file:///tmp/in/../../Employee%20Files/RCL/Bennett,%20P/Holiday%20Requests/PDB%20281019-27082019082428.pdf"/>
    <hyperlink ref="G46" r:id="rId110" display="file://Vsraplon01/shared/Finance%20&amp;%20Accounts/Payroll/Employee%20Files/RCL/Hayhoe,%20J/Holiday%20Requests/JRH%20281019-02052019114210.pdf"/>
    <hyperlink ref="H46" r:id="rId111" display="file:///tmp/in/../../Employee%20Files/RHL/Hayhoe,%20R/Holiday%20Requests/RCH%20281019-02102019073221.pdf"/>
    <hyperlink ref="S46" r:id="rId112" display="file:///tmp/in/../../Employee%20Files/JMS/Caldecott,%20I/Holiday%20Requests/IC%20281019-20082019125813.pdf"/>
    <hyperlink ref="J47" r:id="rId113" display="file:///tmp/in/../../Employee%20Files/RCL/Robinson,%20M/Holiday%20Requests/MR%20071119-14102019142919.pdf"/>
    <hyperlink ref="I48" r:id="rId114" display="file:///tmp/in/../../Employee%20Files/RHL/O'Brien,%20M/Holiday%20Requests/MOB%20121119-30102019090829.pdf"/>
    <hyperlink ref="J48" r:id="rId115" display="file://Vsraplon01/shared/Finance%20&amp;%20Accounts/Payroll/Employee%20Files/RCL/Robinson,%20M/Holiday%20Requests/MR%20151119-10072019143716.pdf"/>
    <hyperlink ref="W48" r:id="rId116" display="file:///tmp/in/../../Employee%20Files/JMS/Wright,%20S/Holiday%20Requests/SW%20141119-13112019092602.pdf"/>
    <hyperlink ref="R49" r:id="rId117" display="file:///tmp/in/../../Employee%20Files/JMS/Barlow,%20A/Holiday%20Requests/2019/AB%20221119A-08102019103406.pdf"/>
    <hyperlink ref="S49" r:id="rId118" display="file:///tmp/in/../../Employee%20Files/JMS/Caldecott,%20I/Holiday%20Requests/IC%20181119-25102019081324.pdf"/>
    <hyperlink ref="U49" r:id="rId119" display="file:///tmp/in/../../Employee%20Files/JMS/Holdham,%20A/Holiday%20Requests/AH%20221119-18112019090845.pdf"/>
    <hyperlink ref="R50" r:id="rId120" display="file:///tmp/in/../../Employee%20Files/JMS/Barlow,%20A/Holiday%20Requests/2019/AB%20271118-25102019081353.pdf"/>
    <hyperlink ref="E51" r:id="rId121" display="file:///tmp/in/../../Employee%20Files/RCL/Finnis,%20T/Holiday%20Requests/TF%20021219-23092019110745.pdf"/>
    <hyperlink ref="G51" r:id="rId122" display="file:///tmp/in/../../Employee%20Files/RCL/Hayhoe,%20J/Holiday%20Requests/2019/JRH%20021219%20am-01102019121204.pdf"/>
    <hyperlink ref="C52" r:id="rId123" display="file:///tmp/in/../../Employee%20Files/RCL/Bennett,%20P/Holiday%20Requests/2019/PDB%2012121900126920191211114648.pdf"/>
    <hyperlink ref="R52" r:id="rId124" display="file:///tmp/in/../../Employee%20Files/JMS/Barlow,%20A/Holiday%20Requests/2019/AB%20131219-23092019110548.pdf"/>
    <hyperlink ref="S52" r:id="rId125" display="file:///tmp/in/../../Employee%20Files/JMS/Caldecott,%20I/Holiday%20Requests/IC%2012121900058220191205103927.pdf"/>
    <hyperlink ref="E53" r:id="rId126" display="file:///tmp/in/../../Employee%20Files/RCL/Finnis,%20T/Holiday%20Requests/TF%20161219-26092019075757.pdf"/>
    <hyperlink ref="N53" r:id="rId127" display="file:///tmp/in/../../Employee%20Files/RCL/Singh,%20D/Holiday%20Requests/DAS%20201219.pdf"/>
    <hyperlink ref="R53" r:id="rId128" display="file:///tmp/in/../../Employee%20Files/JMS/Barlow,%20A/Holiday%20Requests/AB%20181219-23092019110604.pdf"/>
    <hyperlink ref="U53" r:id="rId129" display="file:///tmp/in/../../Employee%20Files/JMS/Holdham,%20A/Holiday%20Requests/AH%20191219.pdf"/>
    <hyperlink ref="J54" r:id="rId130" display="file:///tmp/in/../../Employee%20Files/RCL/Robinson,%20M/Holiday%20Requests/MR%20231219-23092019110624.pdf"/>
    <hyperlink ref="O54" r:id="rId131" display="file:///tmp/in/../../Employee%20Files/RCL/Thorpe.%20S/Holiday%20Requests/2019/ST%20231219-16102019133228.pdf"/>
    <hyperlink ref="S54" r:id="rId132" display="file:///tmp/in/../../Employee%20Files/JMS/Caldecott,%20I/Holiday%20Requests/IC%20231219-25102019081338.pdf"/>
    <hyperlink ref="L55" r:id="rId133" display="file:///tmp/in/../../Employee%20Files/RCL/Savill,%20S/Holiday%20Requests/SS%20020120-2309201911070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19-05-15T08:09:36Z</cp:lastPrinted>
  <dcterms:modified xsi:type="dcterms:W3CDTF">2020-01-07T13:38:01Z</dcterms:modified>
  <cp:revision>0</cp:revision>
  <dc:subject/>
  <dc:title/>
</cp:coreProperties>
</file>