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subbies" sheetId="1" state="visible" r:id="rId2"/>
    <sheet name="site" sheetId="2" state="visible" r:id="rId3"/>
    <sheet name="office" sheetId="3" state="visible" r:id="rId4"/>
  </sheets>
  <definedNames>
    <definedName function="false" hidden="false" localSheetId="2" name="_xlnm.Print_Area" vbProcedure="false">office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6 to Friday 2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15</xdr:rowOff>
              </xdr:from>
              <xdr:to>
                <xdr:col>8</xdr:col>
                <xdr:colOff>28</xdr:colOff>
                <xdr:row>30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9 to 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5</xdr:rowOff>
              </xdr:from>
              <xdr:to>
                <xdr:col>8</xdr:col>
                <xdr:colOff>28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9 to 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15</xdr:rowOff>
              </xdr:from>
              <xdr:to>
                <xdr:col>8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4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5</xdr:rowOff>
              </xdr:from>
              <xdr:to>
                <xdr:col>10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Wednesday 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15</xdr:rowOff>
              </xdr:from>
              <xdr:to>
                <xdr:col>10</xdr:col>
                <xdr:colOff>30</xdr:colOff>
                <xdr:row>36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Wednesday 0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15</xdr:rowOff>
              </xdr:from>
              <xdr:to>
                <xdr:col>10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5 to Tues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15</xdr:rowOff>
              </xdr:from>
              <xdr:to>
                <xdr:col>11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5 to Tues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5</xdr:rowOff>
              </xdr:from>
              <xdr:to>
                <xdr:col>11</xdr:col>
                <xdr:colOff>30</xdr:colOff>
                <xdr:row>28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15</xdr:rowOff>
              </xdr:from>
              <xdr:to>
                <xdr:col>11</xdr:col>
                <xdr:colOff>30</xdr:colOff>
                <xdr:row>36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15</xdr:rowOff>
              </xdr:from>
              <xdr:to>
                <xdr:col>11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15</xdr:rowOff>
              </xdr:from>
              <xdr:to>
                <xdr:col>11</xdr:col>
                <xdr:colOff>30</xdr:colOff>
                <xdr:row>38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08 to Wesnesday 3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15</xdr:rowOff>
              </xdr:from>
              <xdr:to>
                <xdr:col>13</xdr:col>
                <xdr:colOff>68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7/7 &amp; Friday 29/7/22 -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1</xdr:row>
                <xdr:rowOff>0</xdr:rowOff>
              </xdr:from>
              <xdr:to>
                <xdr:col>9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7/8/22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2</xdr:row>
                <xdr:rowOff>0</xdr:rowOff>
              </xdr:from>
              <xdr:to>
                <xdr:col>9</xdr:col>
                <xdr:colOff>11</xdr:colOff>
                <xdr:row>36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9.08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4</xdr:row>
                <xdr:rowOff>0</xdr:rowOff>
              </xdr:from>
              <xdr:to>
                <xdr:col>9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9 to 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56</xdr:colOff>
                <xdr:row>44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8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10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10</xdr:col>
                <xdr:colOff>35</xdr:colOff>
                <xdr:row>11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0</xdr:rowOff>
              </xdr:from>
              <xdr:to>
                <xdr:col>10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0/7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0</xdr:row>
                <xdr:rowOff>0</xdr:rowOff>
              </xdr:from>
              <xdr:to>
                <xdr:col>9</xdr:col>
                <xdr:colOff>56</xdr:colOff>
                <xdr:row>34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 to 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7</xdr:row>
                <xdr:rowOff>0</xdr:rowOff>
              </xdr:from>
              <xdr:to>
                <xdr:col>10</xdr:col>
                <xdr:colOff>35</xdr:colOff>
                <xdr:row>42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inished up 9/10/22 paid 5.5 days holiday ow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</xdr:row>
                <xdr:rowOff>0</xdr:rowOff>
              </xdr:from>
              <xdr:to>
                <xdr:col>10</xdr:col>
                <xdr:colOff>3</xdr:colOff>
                <xdr:row>45</xdr:row>
                <xdr:rowOff>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9 inc b/h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5</xdr:row>
                <xdr:rowOff>0</xdr:rowOff>
              </xdr:from>
              <xdr:to>
                <xdr:col>9</xdr:col>
                <xdr:colOff>56</xdr:colOff>
                <xdr:row>63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1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1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1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1</xdr:col>
                <xdr:colOff>35</xdr:colOff>
                <xdr:row>15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1</xdr:col>
                <xdr:colOff>35</xdr:colOff>
                <xdr:row>16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1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11</xdr:col>
                <xdr:colOff>35</xdr:colOff>
                <xdr:row>18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1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1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4/8-5/8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2</xdr:row>
                <xdr:rowOff>0</xdr:rowOff>
              </xdr:from>
              <xdr:to>
                <xdr:col>10</xdr:col>
                <xdr:colOff>35</xdr:colOff>
                <xdr:row>36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8 to Friday 02/09 
Thursd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0</xdr:rowOff>
              </xdr:from>
              <xdr:to>
                <xdr:col>11</xdr:col>
                <xdr:colOff>35</xdr:colOff>
                <xdr:row>40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8 to Friday 02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1</xdr:col>
                <xdr:colOff>35</xdr:colOff>
                <xdr:row>41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3</xdr:row>
                <xdr:rowOff>0</xdr:rowOff>
              </xdr:from>
              <xdr:to>
                <xdr:col>11</xdr:col>
                <xdr:colOff>35</xdr:colOff>
                <xdr:row>48</xdr:row>
                <xdr:rowOff>17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4</xdr:col>
                <xdr:colOff>14</xdr:colOff>
                <xdr:row>63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2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0/5/22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</xdr:row>
                <xdr:rowOff>0</xdr:rowOff>
              </xdr:from>
              <xdr:to>
                <xdr:col>11</xdr:col>
                <xdr:colOff>35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/Friday 16th &amp; 1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0</xdr:rowOff>
              </xdr:from>
              <xdr:to>
                <xdr:col>11</xdr:col>
                <xdr:colOff>35</xdr:colOff>
                <xdr:row>29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8 to 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2</xdr:col>
                <xdr:colOff>35</xdr:colOff>
                <xdr:row>40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3/11/22 - on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2</xdr:col>
                <xdr:colOff>16</xdr:colOff>
                <xdr:row>49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4/1/22 to Fri 7/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2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7</xdr:row>
                <xdr:rowOff>0</xdr:rowOff>
              </xdr:from>
              <xdr:to>
                <xdr:col>13</xdr:col>
                <xdr:colOff>35</xdr:colOff>
                <xdr:row>12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</xdr:row>
                <xdr:rowOff>0</xdr:rowOff>
              </xdr:from>
              <xdr:to>
                <xdr:col>13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9</xdr:row>
                <xdr:rowOff>0</xdr:rowOff>
              </xdr:from>
              <xdr:to>
                <xdr:col>13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0</xdr:row>
                <xdr:rowOff>0</xdr:rowOff>
              </xdr:from>
              <xdr:to>
                <xdr:col>13</xdr:col>
                <xdr:colOff>35</xdr:colOff>
                <xdr:row>25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6 to Fri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4</xdr:row>
                <xdr:rowOff>0</xdr:rowOff>
              </xdr:from>
              <xdr:to>
                <xdr:col>13</xdr:col>
                <xdr:colOff>35</xdr:colOff>
                <xdr:row>29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6 to Fri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5</xdr:row>
                <xdr:rowOff>0</xdr:rowOff>
              </xdr:from>
              <xdr:to>
                <xdr:col>13</xdr:col>
                <xdr:colOff>35</xdr:colOff>
                <xdr:row>30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8 -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3</xdr:row>
                <xdr:rowOff>0</xdr:rowOff>
              </xdr:from>
              <xdr:to>
                <xdr:col>12</xdr:col>
                <xdr:colOff>35</xdr:colOff>
                <xdr:row>37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4</xdr:row>
                <xdr:rowOff>0</xdr:rowOff>
              </xdr:from>
              <xdr:to>
                <xdr:col>13</xdr:col>
                <xdr:colOff>35</xdr:colOff>
                <xdr:row>39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6/12 TO MON 19/12 PAID HOL /// TUE 20/12 TO FRI 23/12/22 AS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1</xdr:row>
                <xdr:rowOff>0</xdr:rowOff>
              </xdr:from>
              <xdr:to>
                <xdr:col>13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6/12 TO MON 19/12 PAID HOL /// TUE 20/12 TO FRI 23/12/22 AS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2</xdr:row>
                <xdr:rowOff>0</xdr:rowOff>
              </xdr:from>
              <xdr:to>
                <xdr:col>13</xdr:col>
                <xdr:colOff>16</xdr:colOff>
                <xdr:row>56</xdr:row>
                <xdr:rowOff>2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3 c/f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0</xdr:rowOff>
              </xdr:from>
              <xdr:to>
                <xdr:col>13</xdr:col>
                <xdr:colOff>14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9</xdr:col>
                <xdr:colOff>34</xdr:colOff>
                <xdr:row>13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9</xdr:col>
                <xdr:colOff>34</xdr:colOff>
                <xdr:row>15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0/03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9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5/04 pm to Thurs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9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5/04 pm to Thurs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9</xdr:col>
                <xdr:colOff>34</xdr:colOff>
                <xdr:row>21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inished on the 5/5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0</xdr:rowOff>
              </xdr:from>
              <xdr:to>
                <xdr:col>8</xdr:col>
                <xdr:colOff>23</xdr:colOff>
                <xdr:row>23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6/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34</xdr:row>
                <xdr:rowOff>0</xdr:rowOff>
              </xdr:from>
              <xdr:to>
                <xdr:col>8</xdr:col>
                <xdr:colOff>23</xdr:colOff>
                <xdr:row>38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 to Fri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1</xdr:row>
                <xdr:rowOff>15</xdr:rowOff>
              </xdr:from>
              <xdr:to>
                <xdr:col>9</xdr:col>
                <xdr:colOff>34</xdr:colOff>
                <xdr:row>57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02 to Thursday 17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8</xdr:row>
                <xdr:rowOff>0</xdr:rowOff>
              </xdr:from>
              <xdr:to>
                <xdr:col>12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4 to 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5</xdr:row>
                <xdr:rowOff>0</xdr:rowOff>
              </xdr:from>
              <xdr:to>
                <xdr:col>12</xdr:col>
                <xdr:colOff>38</xdr:colOff>
                <xdr:row>20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7</xdr:row>
                <xdr:rowOff>0</xdr:rowOff>
              </xdr:from>
              <xdr:to>
                <xdr:col>12</xdr:col>
                <xdr:colOff>38</xdr:colOff>
                <xdr:row>32</xdr:row>
                <xdr:rowOff>1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7 to Friday 08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7</xdr:row>
                <xdr:rowOff>0</xdr:rowOff>
              </xdr:from>
              <xdr:to>
                <xdr:col>12</xdr:col>
                <xdr:colOff>38</xdr:colOff>
                <xdr:row>3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7 to Friday 15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9</xdr:row>
                <xdr:rowOff>0</xdr:rowOff>
              </xdr:from>
              <xdr:to>
                <xdr:col>12</xdr:col>
                <xdr:colOff>38</xdr:colOff>
                <xdr:row>34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7 to Weds 17/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1</xdr:row>
                <xdr:rowOff>0</xdr:rowOff>
              </xdr:from>
              <xdr:to>
                <xdr:col>12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Tuesday 02/08 - as per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1</xdr:row>
                <xdr:rowOff>17</xdr:rowOff>
              </xdr:from>
              <xdr:to>
                <xdr:col>12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Thursday 11/08 - as per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5</xdr:rowOff>
              </xdr:from>
              <xdr:to>
                <xdr:col>12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8 to Tuesay 16/08 - as per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4</xdr:row>
                <xdr:rowOff>5</xdr:rowOff>
              </xdr:from>
              <xdr:to>
                <xdr:col>12</xdr:col>
                <xdr:colOff>38</xdr:colOff>
                <xdr:row>4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 to Wednesday 2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1</xdr:row>
                <xdr:rowOff>15</xdr:rowOff>
              </xdr:from>
              <xdr:to>
                <xdr:col>12</xdr:col>
                <xdr:colOff>38</xdr:colOff>
                <xdr:row>5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4/1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2</xdr:rowOff>
              </xdr:from>
              <xdr:to>
                <xdr:col>12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</xdr:row>
                <xdr:rowOff>0</xdr:rowOff>
              </xdr:from>
              <xdr:to>
                <xdr:col>13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4 to 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0</xdr:rowOff>
              </xdr:from>
              <xdr:to>
                <xdr:col>13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4 to Tuesday 26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7</xdr:row>
                <xdr:rowOff>0</xdr:rowOff>
              </xdr:from>
              <xdr:to>
                <xdr:col>13</xdr:col>
                <xdr:colOff>33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1/2 day Monday 30/5 Tuesday 31/05 to Wednesday 01/06 
(ame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2</xdr:row>
                <xdr:rowOff>0</xdr:rowOff>
              </xdr:from>
              <xdr:to>
                <xdr:col>13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6 to Tues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</xdr:row>
                <xdr:rowOff>5</xdr:rowOff>
              </xdr:from>
              <xdr:to>
                <xdr:col>13</xdr:col>
                <xdr:colOff>32</xdr:colOff>
                <xdr:row>30</xdr:row>
                <xdr:rowOff>1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7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0</xdr:rowOff>
              </xdr:from>
              <xdr:to>
                <xdr:col>13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9</xdr:row>
                <xdr:rowOff>0</xdr:rowOff>
              </xdr:from>
              <xdr:to>
                <xdr:col>13</xdr:col>
                <xdr:colOff>33</xdr:colOff>
                <xdr:row>35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0</xdr:row>
                <xdr:rowOff>0</xdr:rowOff>
              </xdr:from>
              <xdr:to>
                <xdr:col>13</xdr:col>
                <xdr:colOff>33</xdr:colOff>
                <xdr:row>36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1</xdr:row>
                <xdr:rowOff>0</xdr:rowOff>
              </xdr:from>
              <xdr:to>
                <xdr:col>13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2</xdr:row>
                <xdr:rowOff>0</xdr:rowOff>
              </xdr:from>
              <xdr:to>
                <xdr:col>13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to Friday 1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3</xdr:row>
                <xdr:rowOff>0</xdr:rowOff>
              </xdr:from>
              <xdr:to>
                <xdr:col>13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2</xdr:row>
                <xdr:rowOff>5</xdr:rowOff>
              </xdr:from>
              <xdr:to>
                <xdr:col>13</xdr:col>
                <xdr:colOff>32</xdr:colOff>
                <xdr:row>48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 24- Mon 31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3</xdr:row>
                <xdr:rowOff>0</xdr:rowOff>
              </xdr:from>
              <xdr:to>
                <xdr:col>13</xdr:col>
                <xdr:colOff>33</xdr:colOff>
                <xdr:row>49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10 to Tues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4</xdr:row>
                <xdr:rowOff>0</xdr:rowOff>
              </xdr:from>
              <xdr:to>
                <xdr:col>13</xdr:col>
                <xdr:colOff>33</xdr:colOff>
                <xdr:row>50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5</xdr:row>
                <xdr:rowOff>0</xdr:rowOff>
              </xdr:from>
              <xdr:to>
                <xdr:col>13</xdr:col>
                <xdr:colOff>33</xdr:colOff>
                <xdr:row>51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/2 day 1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0</xdr:row>
                <xdr:rowOff>0</xdr:rowOff>
              </xdr:from>
              <xdr:to>
                <xdr:col>13</xdr:col>
                <xdr:colOff>33</xdr:colOff>
                <xdr:row>55</xdr:row>
                <xdr:rowOff>17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4</xdr:row>
                <xdr:rowOff>0</xdr:rowOff>
              </xdr:from>
              <xdr:to>
                <xdr:col>12</xdr:col>
                <xdr:colOff>38</xdr:colOff>
                <xdr:row>58</xdr:row>
                <xdr:rowOff>8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02 to Friday 2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8</xdr:row>
                <xdr:rowOff>0</xdr:rowOff>
              </xdr:from>
              <xdr:to>
                <xdr:col>14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02 to Tuesday 2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0</xdr:rowOff>
              </xdr:from>
              <xdr:to>
                <xdr:col>14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3 to Thursday 3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0</xdr:rowOff>
              </xdr:from>
              <xdr:to>
                <xdr:col>14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5 to Tues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1</xdr:row>
                <xdr:rowOff>0</xdr:rowOff>
              </xdr:from>
              <xdr:to>
                <xdr:col>14</xdr:col>
                <xdr:colOff>15</xdr:colOff>
                <xdr:row>26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9/05 to Tues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2</xdr:row>
                <xdr:rowOff>0</xdr:rowOff>
              </xdr:from>
              <xdr:to>
                <xdr:col>14</xdr:col>
                <xdr:colOff>15</xdr:colOff>
                <xdr:row>27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8 to 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5</xdr:row>
                <xdr:rowOff>5</xdr:rowOff>
              </xdr:from>
              <xdr:to>
                <xdr:col>14</xdr:col>
                <xdr:colOff>24</xdr:colOff>
                <xdr:row>41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7/10 to 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4</xdr:row>
                <xdr:rowOff>0</xdr:rowOff>
              </xdr:from>
              <xdr:to>
                <xdr:col>14</xdr:col>
                <xdr:colOff>15</xdr:colOff>
                <xdr:row>49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10 to Wednesday 0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4</xdr:row>
                <xdr:rowOff>0</xdr:rowOff>
              </xdr:from>
              <xdr:to>
                <xdr:col>14</xdr:col>
                <xdr:colOff>15</xdr:colOff>
                <xdr:row>50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0</xdr:rowOff>
              </xdr:from>
              <xdr:to>
                <xdr:col>16</xdr:col>
                <xdr:colOff>5</xdr:colOff>
                <xdr:row>17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1</xdr:row>
                <xdr:rowOff>5</xdr:rowOff>
              </xdr:from>
              <xdr:to>
                <xdr:col>15</xdr:col>
                <xdr:colOff>36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2</xdr:row>
                <xdr:rowOff>5</xdr:rowOff>
              </xdr:from>
              <xdr:to>
                <xdr:col>15</xdr:col>
                <xdr:colOff>36</xdr:colOff>
                <xdr:row>28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6 pm to Friday 10/06 - cancelled
Friday 10/06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4</xdr:row>
                <xdr:rowOff>5</xdr:rowOff>
              </xdr:from>
              <xdr:to>
                <xdr:col>15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7/6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0</xdr:rowOff>
              </xdr:from>
              <xdr:to>
                <xdr:col>14</xdr:col>
                <xdr:colOff>21</xdr:colOff>
                <xdr:row>29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7 to Fri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9</xdr:row>
                <xdr:rowOff>5</xdr:rowOff>
              </xdr:from>
              <xdr:to>
                <xdr:col>15</xdr:col>
                <xdr:colOff>36</xdr:colOff>
                <xdr:row>3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7/22 to Friday 22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0</xdr:row>
                <xdr:rowOff>5</xdr:rowOff>
              </xdr:from>
              <xdr:to>
                <xdr:col>15</xdr:col>
                <xdr:colOff>36</xdr:colOff>
                <xdr:row>36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8 to Monday 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1</xdr:row>
                <xdr:rowOff>17</xdr:rowOff>
              </xdr:from>
              <xdr:to>
                <xdr:col>15</xdr:col>
                <xdr:colOff>36</xdr:colOff>
                <xdr:row>37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8 to Monday 08/08
Thursday 11/08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3</xdr:row>
                <xdr:rowOff>5</xdr:rowOff>
              </xdr:from>
              <xdr:to>
                <xdr:col>15</xdr:col>
                <xdr:colOff>36</xdr:colOff>
                <xdr:row>39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day 25/08 to 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35</xdr:row>
                <xdr:rowOff>5</xdr:rowOff>
              </xdr:from>
              <xdr:to>
                <xdr:col>15</xdr:col>
                <xdr:colOff>36</xdr:colOff>
                <xdr:row>4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8/02 to 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6</xdr:col>
                <xdr:colOff>32</xdr:colOff>
                <xdr:row>15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0</xdr:row>
                <xdr:rowOff>0</xdr:rowOff>
              </xdr:from>
              <xdr:to>
                <xdr:col>15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5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</xdr:row>
                <xdr:rowOff>0</xdr:rowOff>
              </xdr:from>
              <xdr:to>
                <xdr:col>15</xdr:col>
                <xdr:colOff>36</xdr:colOff>
                <xdr:row>16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4 to Tues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6</xdr:col>
                <xdr:colOff>32</xdr:colOff>
                <xdr:row>21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7</xdr:row>
                <xdr:rowOff>5</xdr:rowOff>
              </xdr:from>
              <xdr:to>
                <xdr:col>16</xdr:col>
                <xdr:colOff>32</xdr:colOff>
                <xdr:row>23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8</xdr:row>
                <xdr:rowOff>0</xdr:rowOff>
              </xdr:from>
              <xdr:to>
                <xdr:col>16</xdr:col>
                <xdr:colOff>32</xdr:colOff>
                <xdr:row>23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5</xdr:row>
                <xdr:rowOff>5</xdr:rowOff>
              </xdr:from>
              <xdr:to>
                <xdr:col>16</xdr:col>
                <xdr:colOff>32</xdr:colOff>
                <xdr:row>31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6 to Monday 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5</xdr:rowOff>
              </xdr:from>
              <xdr:to>
                <xdr:col>16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0/06 to Monday 04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8</xdr:row>
                <xdr:rowOff>0</xdr:rowOff>
              </xdr:from>
              <xdr:to>
                <xdr:col>16</xdr:col>
                <xdr:colOff>32</xdr:colOff>
                <xdr:row>33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0.08 to Monday 1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5</xdr:rowOff>
              </xdr:from>
              <xdr:to>
                <xdr:col>16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0.08 to Monday 15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5</xdr:rowOff>
              </xdr:from>
              <xdr:to>
                <xdr:col>16</xdr:col>
                <xdr:colOff>32</xdr:colOff>
                <xdr:row>40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5</xdr:rowOff>
              </xdr:from>
              <xdr:to>
                <xdr:col>16</xdr:col>
                <xdr:colOff>32</xdr:colOff>
                <xdr:row>43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3/9/22 to Mon 26/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7</xdr:row>
                <xdr:rowOff>0</xdr:rowOff>
              </xdr:from>
              <xdr:to>
                <xdr:col>15</xdr:col>
                <xdr:colOff>36</xdr:colOff>
                <xdr:row>41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11 to Fri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5</xdr:row>
                <xdr:rowOff>0</xdr:rowOff>
              </xdr:from>
              <xdr:to>
                <xdr:col>16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6</xdr:row>
                <xdr:rowOff>5</xdr:rowOff>
              </xdr:from>
              <xdr:to>
                <xdr:col>16</xdr:col>
                <xdr:colOff>32</xdr:colOff>
                <xdr:row>52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4/11 to Mon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</xdr:row>
                <xdr:rowOff>5</xdr:rowOff>
              </xdr:from>
              <xdr:to>
                <xdr:col>14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4/11 to Monday 2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</xdr:row>
                <xdr:rowOff>5</xdr:rowOff>
              </xdr:from>
              <xdr:to>
                <xdr:col>14</xdr:col>
                <xdr:colOff>24</xdr:colOff>
                <xdr:row>55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7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7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7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6/05 to 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1</xdr:row>
                <xdr:rowOff>0</xdr:rowOff>
              </xdr:from>
              <xdr:to>
                <xdr:col>17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6</xdr:row>
                <xdr:rowOff>0</xdr:rowOff>
              </xdr:from>
              <xdr:to>
                <xdr:col>16</xdr:col>
                <xdr:colOff>32</xdr:colOff>
                <xdr:row>30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6 to Friday 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7</xdr:row>
                <xdr:rowOff>0</xdr:rowOff>
              </xdr:from>
              <xdr:to>
                <xdr:col>17</xdr:col>
                <xdr:colOff>18</xdr:colOff>
                <xdr:row>32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2</xdr:row>
                <xdr:rowOff>5</xdr:rowOff>
              </xdr:from>
              <xdr:to>
                <xdr:col>17</xdr:col>
                <xdr:colOff>31</xdr:colOff>
                <xdr:row>48</xdr:row>
                <xdr:rowOff>1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11 to Fri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5</xdr:row>
                <xdr:rowOff>0</xdr:rowOff>
              </xdr:from>
              <xdr:to>
                <xdr:col>17</xdr:col>
                <xdr:colOff>31</xdr:colOff>
                <xdr:row>50</xdr:row>
                <xdr:rowOff>1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11 to Thursday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7</xdr:row>
                <xdr:rowOff>5</xdr:rowOff>
              </xdr:from>
              <xdr:to>
                <xdr:col>17</xdr:col>
                <xdr:colOff>31</xdr:colOff>
                <xdr:row>53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7/11 to Thursday 2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8</xdr:row>
                <xdr:rowOff>5</xdr:rowOff>
              </xdr:from>
              <xdr:to>
                <xdr:col>17</xdr:col>
                <xdr:colOff>31</xdr:colOff>
                <xdr:row>54</xdr:row>
                <xdr:rowOff>18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5</xdr:rowOff>
              </xdr:from>
              <xdr:to>
                <xdr:col>15</xdr:col>
                <xdr:colOff>36</xdr:colOff>
                <xdr:row>56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6</xdr:rowOff>
              </xdr:from>
              <xdr:to>
                <xdr:col>15</xdr:col>
                <xdr:colOff>31</xdr:colOff>
                <xdr:row>57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6</xdr:row>
                <xdr:rowOff>0</xdr:rowOff>
              </xdr:from>
              <xdr:to>
                <xdr:col>20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6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0</xdr:rowOff>
              </xdr:from>
              <xdr:to>
                <xdr:col>20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0</xdr:rowOff>
              </xdr:from>
              <xdr:to>
                <xdr:col>20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5 to Fri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0</xdr:row>
                <xdr:rowOff>0</xdr:rowOff>
              </xdr:from>
              <xdr:to>
                <xdr:col>20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1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</xdr:row>
                <xdr:rowOff>0</xdr:rowOff>
              </xdr:from>
              <xdr:to>
                <xdr:col>20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2/06 to Friday 2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</xdr:row>
                <xdr:rowOff>0</xdr:rowOff>
              </xdr:from>
              <xdr:to>
                <xdr:col>20</xdr:col>
                <xdr:colOff>3</xdr:colOff>
                <xdr:row>31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6 to Wednesday 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7</xdr:row>
                <xdr:rowOff>0</xdr:rowOff>
              </xdr:from>
              <xdr:to>
                <xdr:col>20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8/7/22 - on t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8</xdr:row>
                <xdr:rowOff>0</xdr:rowOff>
              </xdr:from>
              <xdr:to>
                <xdr:col>17</xdr:col>
                <xdr:colOff>31</xdr:colOff>
                <xdr:row>32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3</xdr:row>
                <xdr:rowOff>5</xdr:rowOff>
              </xdr:from>
              <xdr:to>
                <xdr:col>18</xdr:col>
                <xdr:colOff>35</xdr:colOff>
                <xdr:row>39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 to Tuesday 06/09
Wednesday 0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7</xdr:row>
                <xdr:rowOff>0</xdr:rowOff>
              </xdr:from>
              <xdr:to>
                <xdr:col>20</xdr:col>
                <xdr:colOff>3</xdr:colOff>
                <xdr:row>42</xdr:row>
                <xdr:rowOff>1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10 to Friday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3</xdr:row>
                <xdr:rowOff>5</xdr:rowOff>
              </xdr:from>
              <xdr:to>
                <xdr:col>18</xdr:col>
                <xdr:colOff>35</xdr:colOff>
                <xdr:row>49</xdr:row>
                <xdr:rowOff>1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7</xdr:row>
                <xdr:rowOff>5</xdr:rowOff>
              </xdr:from>
              <xdr:to>
                <xdr:col>18</xdr:col>
                <xdr:colOff>35</xdr:colOff>
                <xdr:row>53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8</xdr:row>
                <xdr:rowOff>5</xdr:rowOff>
              </xdr:from>
              <xdr:to>
                <xdr:col>18</xdr:col>
                <xdr:colOff>35</xdr:colOff>
                <xdr:row>54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0</xdr:rowOff>
              </xdr:from>
              <xdr:to>
                <xdr:col>21</xdr:col>
                <xdr:colOff>68</xdr:colOff>
                <xdr:row>7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8/01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20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0</xdr:rowOff>
              </xdr:from>
              <xdr:to>
                <xdr:col>21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</xdr:row>
                <xdr:rowOff>0</xdr:rowOff>
              </xdr:from>
              <xdr:to>
                <xdr:col>21</xdr:col>
                <xdr:colOff>68</xdr:colOff>
                <xdr:row>13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0</xdr:rowOff>
              </xdr:from>
              <xdr:to>
                <xdr:col>21</xdr:col>
                <xdr:colOff>68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Debbie Singh:
Thursd 17 to Fri 18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0</xdr:rowOff>
              </xdr:from>
              <xdr:to>
                <xdr:col>20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2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</xdr:row>
                <xdr:rowOff>0</xdr:rowOff>
              </xdr:from>
              <xdr:to>
                <xdr:col>20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9/4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</xdr:row>
                <xdr:rowOff>0</xdr:rowOff>
              </xdr:from>
              <xdr:to>
                <xdr:col>20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7/6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5</xdr:row>
                <xdr:rowOff>0</xdr:rowOff>
              </xdr:from>
              <xdr:to>
                <xdr:col>18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3/07 to Fri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9</xdr:row>
                <xdr:rowOff>5</xdr:rowOff>
              </xdr:from>
              <xdr:to>
                <xdr:col>20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7/22 to Friday 22/0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</xdr:row>
                <xdr:rowOff>5</xdr:rowOff>
              </xdr:from>
              <xdr:to>
                <xdr:col>20</xdr:col>
                <xdr:colOff>34</xdr:colOff>
                <xdr:row>36</xdr:row>
                <xdr:rowOff>16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8 to Monday 08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17</xdr:rowOff>
              </xdr:from>
              <xdr:to>
                <xdr:col>20</xdr:col>
                <xdr:colOff>34</xdr:colOff>
                <xdr:row>37</xdr:row>
                <xdr:rowOff>16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5/08 to Monday 08/08
Thursday 11/08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</xdr:row>
                <xdr:rowOff>5</xdr:rowOff>
              </xdr:from>
              <xdr:to>
                <xdr:col>20</xdr:col>
                <xdr:colOff>34</xdr:colOff>
                <xdr:row>39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day 25/08 to Friday 26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5</xdr:row>
                <xdr:rowOff>5</xdr:rowOff>
              </xdr:from>
              <xdr:to>
                <xdr:col>20</xdr:col>
                <xdr:colOff>34</xdr:colOff>
                <xdr:row>41</xdr:row>
                <xdr:rowOff>1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7</xdr:row>
                <xdr:rowOff>5</xdr:rowOff>
              </xdr:from>
              <xdr:to>
                <xdr:col>20</xdr:col>
                <xdr:colOff>34</xdr:colOff>
                <xdr:row>53</xdr:row>
                <xdr:rowOff>1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8</xdr:row>
                <xdr:rowOff>5</xdr:rowOff>
              </xdr:from>
              <xdr:to>
                <xdr:col>20</xdr:col>
                <xdr:colOff>34</xdr:colOff>
                <xdr:row>54</xdr:row>
                <xdr:rowOff>1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8/12 to Friday 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0</xdr:row>
                <xdr:rowOff>5</xdr:rowOff>
              </xdr:from>
              <xdr:to>
                <xdr:col>20</xdr:col>
                <xdr:colOff>34</xdr:colOff>
                <xdr:row>5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4 to Thursday 14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21</xdr:col>
                <xdr:colOff>60</xdr:colOff>
                <xdr:row>2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5 to Wednesday 1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0</xdr:rowOff>
              </xdr:from>
              <xdr:to>
                <xdr:col>21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5 to Wednesday 1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0</xdr:rowOff>
              </xdr:from>
              <xdr:to>
                <xdr:col>21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7 to Fri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0</xdr:rowOff>
              </xdr:from>
              <xdr:to>
                <xdr:col>21</xdr:col>
                <xdr:colOff>60</xdr:colOff>
                <xdr:row>33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1</xdr:row>
                <xdr:rowOff>17</xdr:rowOff>
              </xdr:from>
              <xdr:to>
                <xdr:col>21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9</xdr:row>
                <xdr:rowOff>5</xdr:rowOff>
              </xdr:from>
              <xdr:to>
                <xdr:col>21</xdr:col>
                <xdr:colOff>68</xdr:colOff>
                <xdr:row>45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6/09 to Friday 30/09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0</xdr:row>
                <xdr:rowOff>5</xdr:rowOff>
              </xdr:from>
              <xdr:to>
                <xdr:col>21</xdr:col>
                <xdr:colOff>68</xdr:colOff>
                <xdr:row>46</xdr:row>
                <xdr:rowOff>1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5</xdr:rowOff>
              </xdr:from>
              <xdr:to>
                <xdr:col>20</xdr:col>
                <xdr:colOff>5</xdr:colOff>
                <xdr:row>55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12 to Tuesday 0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0</xdr:row>
                <xdr:rowOff>5</xdr:rowOff>
              </xdr:from>
              <xdr:to>
                <xdr:col>21</xdr:col>
                <xdr:colOff>68</xdr:colOff>
                <xdr:row>56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1</xdr:row>
                <xdr:rowOff>0</xdr:rowOff>
              </xdr:from>
              <xdr:to>
                <xdr:col>22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5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5</xdr:rowOff>
              </xdr:from>
              <xdr:to>
                <xdr:col>21</xdr:col>
                <xdr:colOff>68</xdr:colOff>
                <xdr:row>28</xdr:row>
                <xdr:rowOff>1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4/06 
Friday 1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5</xdr:rowOff>
              </xdr:from>
              <xdr:to>
                <xdr:col>21</xdr:col>
                <xdr:colOff>68</xdr:colOff>
                <xdr:row>31</xdr:row>
                <xdr:rowOff>1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6 to Friday 24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</xdr:row>
                <xdr:rowOff>0</xdr:rowOff>
              </xdr:from>
              <xdr:to>
                <xdr:col>22</xdr:col>
                <xdr:colOff>26</xdr:colOff>
                <xdr:row>31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7</xdr:row>
                <xdr:rowOff>5</xdr:rowOff>
              </xdr:from>
              <xdr:to>
                <xdr:col>21</xdr:col>
                <xdr:colOff>68</xdr:colOff>
                <xdr:row>33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8/07 to Tues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0</xdr:row>
                <xdr:rowOff>5</xdr:rowOff>
              </xdr:from>
              <xdr:to>
                <xdr:col>21</xdr:col>
                <xdr:colOff>68</xdr:colOff>
                <xdr:row>35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5</xdr:rowOff>
              </xdr:from>
              <xdr:to>
                <xdr:col>21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pm
Friday 05/0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17</xdr:rowOff>
              </xdr:from>
              <xdr:to>
                <xdr:col>21</xdr:col>
                <xdr:colOff>68</xdr:colOff>
                <xdr:row>37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5</xdr:rowOff>
              </xdr:from>
              <xdr:to>
                <xdr:col>21</xdr:col>
                <xdr:colOff>68</xdr:colOff>
                <xdr:row>42</xdr:row>
                <xdr:rowOff>1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 to Monday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3</xdr:row>
                <xdr:rowOff>5</xdr:rowOff>
              </xdr:from>
              <xdr:to>
                <xdr:col>21</xdr:col>
                <xdr:colOff>68</xdr:colOff>
                <xdr:row>49</xdr:row>
                <xdr:rowOff>1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 to Monday 2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5</xdr:rowOff>
              </xdr:from>
              <xdr:to>
                <xdr:col>21</xdr:col>
                <xdr:colOff>68</xdr:colOff>
                <xdr:row>50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6</xdr:row>
                <xdr:rowOff>5</xdr:rowOff>
              </xdr:from>
              <xdr:to>
                <xdr:col>21</xdr:col>
                <xdr:colOff>68</xdr:colOff>
                <xdr:row>51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1/11/22 1/2 day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8</xdr:row>
                <xdr:rowOff>0</xdr:rowOff>
              </xdr:from>
              <xdr:to>
                <xdr:col>18</xdr:col>
                <xdr:colOff>35</xdr:colOff>
                <xdr:row>52</xdr:row>
                <xdr:rowOff>16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12
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1</xdr:row>
                <xdr:rowOff>5</xdr:rowOff>
              </xdr:from>
              <xdr:to>
                <xdr:col>21</xdr:col>
                <xdr:colOff>3</xdr:colOff>
                <xdr:row>57</xdr:row>
                <xdr:rowOff>5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6</xdr:rowOff>
              </xdr:from>
              <xdr:to>
                <xdr:col>21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0</xdr:rowOff>
              </xdr:from>
              <xdr:to>
                <xdr:col>21</xdr:col>
                <xdr:colOff>68</xdr:colOff>
                <xdr:row>8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</xdr:row>
                <xdr:rowOff>0</xdr:rowOff>
              </xdr:from>
              <xdr:to>
                <xdr:col>21</xdr:col>
                <xdr:colOff>68</xdr:colOff>
                <xdr:row>11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0</xdr:rowOff>
              </xdr:from>
              <xdr:to>
                <xdr:col>21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1/03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0</xdr:rowOff>
              </xdr:from>
              <xdr:to>
                <xdr:col>21</xdr:col>
                <xdr:colOff>68</xdr:colOff>
                <xdr:row>15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0</xdr:rowOff>
              </xdr:from>
              <xdr:to>
                <xdr:col>21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0</xdr:rowOff>
              </xdr:from>
              <xdr:to>
                <xdr:col>21</xdr:col>
                <xdr:colOff>68</xdr:colOff>
                <xdr:row>21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4 
Friday 22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7</xdr:row>
                <xdr:rowOff>0</xdr:rowOff>
              </xdr:from>
              <xdr:to>
                <xdr:col>22</xdr:col>
                <xdr:colOff>68</xdr:colOff>
                <xdr:row>22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0</xdr:rowOff>
              </xdr:from>
              <xdr:to>
                <xdr:col>21</xdr:col>
                <xdr:colOff>68</xdr:colOff>
                <xdr:row>23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5</xdr:rowOff>
              </xdr:from>
              <xdr:to>
                <xdr:col>22</xdr:col>
                <xdr:colOff>68</xdr:colOff>
                <xdr:row>28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4</xdr:row>
                <xdr:rowOff>0</xdr:rowOff>
              </xdr:from>
              <xdr:to>
                <xdr:col>21</xdr:col>
                <xdr:colOff>68</xdr:colOff>
                <xdr:row>29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1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5</xdr:row>
                <xdr:rowOff>0</xdr:rowOff>
              </xdr:from>
              <xdr:to>
                <xdr:col>22</xdr:col>
                <xdr:colOff>42</xdr:colOff>
                <xdr:row>29</xdr:row>
                <xdr:rowOff>1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4/6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6</xdr:row>
                <xdr:rowOff>0</xdr:rowOff>
              </xdr:from>
              <xdr:to>
                <xdr:col>22</xdr:col>
                <xdr:colOff>42</xdr:colOff>
                <xdr:row>30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7 to Fri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0</xdr:row>
                <xdr:rowOff>5</xdr:rowOff>
              </xdr:from>
              <xdr:to>
                <xdr:col>22</xdr:col>
                <xdr:colOff>68</xdr:colOff>
                <xdr:row>36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9/07 - moved
Friday 22/07 to Friday 2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1</xdr:row>
                <xdr:rowOff>0</xdr:rowOff>
              </xdr:from>
              <xdr:to>
                <xdr:col>22</xdr:col>
                <xdr:colOff>68</xdr:colOff>
                <xdr:row>36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Friday 05/08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1</xdr:row>
                <xdr:rowOff>0</xdr:rowOff>
              </xdr:from>
              <xdr:to>
                <xdr:col>22</xdr:col>
                <xdr:colOff>68</xdr:colOff>
                <xdr:row>37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7</xdr:row>
                <xdr:rowOff>5</xdr:rowOff>
              </xdr:from>
              <xdr:to>
                <xdr:col>22</xdr:col>
                <xdr:colOff>68</xdr:colOff>
                <xdr:row>43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8</xdr:row>
                <xdr:rowOff>5</xdr:rowOff>
              </xdr:from>
              <xdr:to>
                <xdr:col>22</xdr:col>
                <xdr:colOff>68</xdr:colOff>
                <xdr:row>44</xdr:row>
                <xdr:rowOff>1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9</xdr:row>
                <xdr:rowOff>5</xdr:rowOff>
              </xdr:from>
              <xdr:to>
                <xdr:col>22</xdr:col>
                <xdr:colOff>68</xdr:colOff>
                <xdr:row>45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0</xdr:row>
                <xdr:rowOff>5</xdr:rowOff>
              </xdr:from>
              <xdr:to>
                <xdr:col>22</xdr:col>
                <xdr:colOff>68</xdr:colOff>
                <xdr:row>46</xdr:row>
                <xdr:rowOff>16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2</xdr:row>
                <xdr:rowOff>5</xdr:rowOff>
              </xdr:from>
              <xdr:to>
                <xdr:col>22</xdr:col>
                <xdr:colOff>68</xdr:colOff>
                <xdr:row>48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3</xdr:row>
                <xdr:rowOff>5</xdr:rowOff>
              </xdr:from>
              <xdr:to>
                <xdr:col>22</xdr:col>
                <xdr:colOff>68</xdr:colOff>
                <xdr:row>49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5</xdr:row>
                <xdr:rowOff>0</xdr:rowOff>
              </xdr:from>
              <xdr:to>
                <xdr:col>22</xdr:col>
                <xdr:colOff>68</xdr:colOff>
                <xdr:row>50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7</xdr:row>
                <xdr:rowOff>5</xdr:rowOff>
              </xdr:from>
              <xdr:to>
                <xdr:col>22</xdr:col>
                <xdr:colOff>68</xdr:colOff>
                <xdr:row>53</xdr:row>
                <xdr:rowOff>16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0</xdr:row>
                <xdr:rowOff>5</xdr:rowOff>
              </xdr:from>
              <xdr:to>
                <xdr:col>21</xdr:col>
                <xdr:colOff>68</xdr:colOff>
                <xdr:row>56</xdr:row>
                <xdr:rowOff>13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5</xdr:rowOff>
              </xdr:from>
              <xdr:to>
                <xdr:col>22</xdr:col>
                <xdr:colOff>68</xdr:colOff>
                <xdr:row>57</xdr:row>
                <xdr:rowOff>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2/12 to Friday 23/12
Thursday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15</xdr:rowOff>
              </xdr:from>
              <xdr:to>
                <xdr:col>22</xdr:col>
                <xdr:colOff>68</xdr:colOff>
                <xdr:row>57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</xdr:row>
                <xdr:rowOff>0</xdr:rowOff>
              </xdr:from>
              <xdr:to>
                <xdr:col>23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5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2</xdr:row>
                <xdr:rowOff>0</xdr:rowOff>
              </xdr:from>
              <xdr:to>
                <xdr:col>21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9/04 to Thursday 21/04
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0</xdr:rowOff>
              </xdr:from>
              <xdr:to>
                <xdr:col>23</xdr:col>
                <xdr:colOff>42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1</xdr:row>
                <xdr:rowOff>5</xdr:rowOff>
              </xdr:from>
              <xdr:to>
                <xdr:col>23</xdr:col>
                <xdr:colOff>58</xdr:colOff>
                <xdr:row>27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4</xdr:row>
                <xdr:rowOff>5</xdr:rowOff>
              </xdr:from>
              <xdr:to>
                <xdr:col>23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0</xdr:row>
                <xdr:rowOff>5</xdr:rowOff>
              </xdr:from>
              <xdr:to>
                <xdr:col>23</xdr:col>
                <xdr:colOff>58</xdr:colOff>
                <xdr:row>36</xdr:row>
                <xdr:rowOff>16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3</xdr:row>
                <xdr:rowOff>5</xdr:rowOff>
              </xdr:from>
              <xdr:to>
                <xdr:col>23</xdr:col>
                <xdr:colOff>58</xdr:colOff>
                <xdr:row>39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6/8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35</xdr:row>
                <xdr:rowOff>0</xdr:rowOff>
              </xdr:from>
              <xdr:to>
                <xdr:col>22</xdr:col>
                <xdr:colOff>68</xdr:colOff>
                <xdr:row>39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Thursday 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6</xdr:row>
                <xdr:rowOff>0</xdr:rowOff>
              </xdr:from>
              <xdr:to>
                <xdr:col>23</xdr:col>
                <xdr:colOff>42</xdr:colOff>
                <xdr:row>41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Fri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7</xdr:row>
                <xdr:rowOff>0</xdr:rowOff>
              </xdr:from>
              <xdr:to>
                <xdr:col>23</xdr:col>
                <xdr:colOff>42</xdr:colOff>
                <xdr:row>42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7/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1</xdr:row>
                <xdr:rowOff>5</xdr:rowOff>
              </xdr:from>
              <xdr:to>
                <xdr:col>23</xdr:col>
                <xdr:colOff>58</xdr:colOff>
                <xdr:row>47</xdr:row>
                <xdr:rowOff>1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2</xdr:row>
                <xdr:rowOff>5</xdr:rowOff>
              </xdr:from>
              <xdr:to>
                <xdr:col>23</xdr:col>
                <xdr:colOff>58</xdr:colOff>
                <xdr:row>48</xdr:row>
                <xdr:rowOff>16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3</xdr:row>
                <xdr:rowOff>5</xdr:rowOff>
              </xdr:from>
              <xdr:to>
                <xdr:col>23</xdr:col>
                <xdr:colOff>58</xdr:colOff>
                <xdr:row>49</xdr:row>
                <xdr:rowOff>1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10 to 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4</xdr:row>
                <xdr:rowOff>5</xdr:rowOff>
              </xdr:from>
              <xdr:to>
                <xdr:col>23</xdr:col>
                <xdr:colOff>58</xdr:colOff>
                <xdr:row>50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48</xdr:row>
                <xdr:rowOff>5</xdr:rowOff>
              </xdr:from>
              <xdr:to>
                <xdr:col>23</xdr:col>
                <xdr:colOff>58</xdr:colOff>
                <xdr:row>54</xdr:row>
                <xdr:rowOff>18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12 to Tuesday 1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1</xdr:row>
                <xdr:rowOff>5</xdr:rowOff>
              </xdr:from>
              <xdr:to>
                <xdr:col>23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4 to Thursday 14/04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5</xdr:row>
                <xdr:rowOff>0</xdr:rowOff>
              </xdr:from>
              <xdr:to>
                <xdr:col>23</xdr:col>
                <xdr:colOff>68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0</xdr:rowOff>
              </xdr:from>
              <xdr:to>
                <xdr:col>23</xdr:col>
                <xdr:colOff>68</xdr:colOff>
                <xdr:row>23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3/05 to Friday 06/05 
Friday 06/05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6/06 
Tues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3</xdr:row>
                <xdr:rowOff>0</xdr:rowOff>
              </xdr:from>
              <xdr:to>
                <xdr:col>23</xdr:col>
                <xdr:colOff>68</xdr:colOff>
                <xdr:row>29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9/06 to 01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6</xdr:row>
                <xdr:rowOff>0</xdr:rowOff>
              </xdr:from>
              <xdr:to>
                <xdr:col>23</xdr:col>
                <xdr:colOff>68</xdr:colOff>
                <xdr:row>32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7 to Friday 0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7</xdr:row>
                <xdr:rowOff>0</xdr:rowOff>
              </xdr:from>
              <xdr:to>
                <xdr:col>23</xdr:col>
                <xdr:colOff>68</xdr:colOff>
                <xdr:row>33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7 to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0</xdr:rowOff>
              </xdr:from>
              <xdr:to>
                <xdr:col>23</xdr:col>
                <xdr:colOff>68</xdr:colOff>
                <xdr:row>34</xdr:row>
                <xdr:rowOff>10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8
Wednesday 24/08 
Thursday 2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4</xdr:row>
                <xdr:rowOff>0</xdr:rowOff>
              </xdr:from>
              <xdr:to>
                <xdr:col>23</xdr:col>
                <xdr:colOff>68</xdr:colOff>
                <xdr:row>40</xdr:row>
                <xdr:rowOff>13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8 to Friday 02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5</xdr:row>
                <xdr:rowOff>0</xdr:rowOff>
              </xdr:from>
              <xdr:to>
                <xdr:col>23</xdr:col>
                <xdr:colOff>68</xdr:colOff>
                <xdr:row>41</xdr:row>
                <xdr:rowOff>13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6</xdr:row>
                <xdr:rowOff>0</xdr:rowOff>
              </xdr:from>
              <xdr:to>
                <xdr:col>23</xdr:col>
                <xdr:colOff>68</xdr:colOff>
                <xdr:row>42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10 to Thursday 27/10
Fri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4</xdr:row>
                <xdr:rowOff>5</xdr:rowOff>
              </xdr:from>
              <xdr:to>
                <xdr:col>23</xdr:col>
                <xdr:colOff>68</xdr:colOff>
                <xdr:row>50</xdr:row>
                <xdr:rowOff>1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45</xdr:row>
                <xdr:rowOff>0</xdr:rowOff>
              </xdr:from>
              <xdr:to>
                <xdr:col>23</xdr:col>
                <xdr:colOff>68</xdr:colOff>
                <xdr:row>50</xdr:row>
                <xdr:rowOff>1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0</xdr:row>
                <xdr:rowOff>5</xdr:rowOff>
              </xdr:from>
              <xdr:to>
                <xdr:col>23</xdr:col>
                <xdr:colOff>68</xdr:colOff>
                <xdr:row>56</xdr:row>
                <xdr:rowOff>13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1</xdr:row>
                <xdr:rowOff>5</xdr:rowOff>
              </xdr:from>
              <xdr:to>
                <xdr:col>23</xdr:col>
                <xdr:colOff>68</xdr:colOff>
                <xdr:row>57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8/3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0</xdr:rowOff>
              </xdr:from>
              <xdr:to>
                <xdr:col>24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14</xdr:row>
                <xdr:rowOff>0</xdr:rowOff>
              </xdr:from>
              <xdr:to>
                <xdr:col>24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5 to Friday 2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1</xdr:row>
                <xdr:rowOff>0</xdr:rowOff>
              </xdr:from>
              <xdr:to>
                <xdr:col>24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2</xdr:row>
                <xdr:rowOff>0</xdr:rowOff>
              </xdr:from>
              <xdr:to>
                <xdr:col>24</xdr:col>
                <xdr:colOff>0</xdr:colOff>
                <xdr:row>28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7 to Tuesday 12/07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5</xdr:rowOff>
              </xdr:from>
              <xdr:to>
                <xdr:col>24</xdr:col>
                <xdr:colOff>53</xdr:colOff>
                <xdr:row>35</xdr:row>
                <xdr:rowOff>16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1</xdr:row>
                <xdr:rowOff>5</xdr:rowOff>
              </xdr:from>
              <xdr:to>
                <xdr:col>24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1</xdr:row>
                <xdr:rowOff>17</xdr:rowOff>
              </xdr:from>
              <xdr:to>
                <xdr:col>24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7/07 to Friday 1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</xdr:row>
                <xdr:rowOff>5</xdr:rowOff>
              </xdr:from>
              <xdr:to>
                <xdr:col>24</xdr:col>
                <xdr:colOff>53</xdr:colOff>
                <xdr:row>39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9 to Friday 1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</xdr:row>
                <xdr:rowOff>5</xdr:rowOff>
              </xdr:from>
              <xdr:to>
                <xdr:col>24</xdr:col>
                <xdr:colOff>53</xdr:colOff>
                <xdr:row>44</xdr:row>
                <xdr:rowOff>1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7/10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1</xdr:row>
                <xdr:rowOff>0</xdr:rowOff>
              </xdr:from>
              <xdr:to>
                <xdr:col>23</xdr:col>
                <xdr:colOff>68</xdr:colOff>
                <xdr:row>45</xdr:row>
                <xdr:rowOff>1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2</xdr:row>
                <xdr:rowOff>5</xdr:rowOff>
              </xdr:from>
              <xdr:to>
                <xdr:col>23</xdr:col>
                <xdr:colOff>68</xdr:colOff>
                <xdr:row>47</xdr:row>
                <xdr:rowOff>3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 - cancelled &amp; changed to the 14/10
Friday 18/11 -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47</xdr:row>
                <xdr:rowOff>5</xdr:rowOff>
              </xdr:from>
              <xdr:to>
                <xdr:col>24</xdr:col>
                <xdr:colOff>53</xdr:colOff>
                <xdr:row>55</xdr:row>
                <xdr:rowOff>17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12
Monday 0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50</xdr:row>
                <xdr:rowOff>5</xdr:rowOff>
              </xdr:from>
              <xdr:to>
                <xdr:col>24</xdr:col>
                <xdr:colOff>53</xdr:colOff>
                <xdr:row>56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 to Fri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51</xdr:row>
                <xdr:rowOff>0</xdr:rowOff>
              </xdr:from>
              <xdr:to>
                <xdr:col>24</xdr:col>
                <xdr:colOff>0</xdr:colOff>
                <xdr:row>56</xdr:row>
                <xdr:rowOff>18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6</xdr:row>
                <xdr:rowOff>0</xdr:rowOff>
              </xdr:from>
              <xdr:to>
                <xdr:col>26</xdr:col>
                <xdr:colOff>68</xdr:colOff>
                <xdr:row>11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7</xdr:row>
                <xdr:rowOff>0</xdr:rowOff>
              </xdr:from>
              <xdr:to>
                <xdr:col>26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8</xdr:row>
                <xdr:rowOff>0</xdr:rowOff>
              </xdr:from>
              <xdr:to>
                <xdr:col>26</xdr:col>
                <xdr:colOff>68</xdr:colOff>
                <xdr:row>13</xdr:row>
                <xdr:rowOff>16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9</xdr:row>
                <xdr:rowOff>0</xdr:rowOff>
              </xdr:from>
              <xdr:to>
                <xdr:col>26</xdr:col>
                <xdr:colOff>68</xdr:colOff>
                <xdr:row>14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0</xdr:row>
                <xdr:rowOff>0</xdr:rowOff>
              </xdr:from>
              <xdr:to>
                <xdr:col>26</xdr:col>
                <xdr:colOff>68</xdr:colOff>
                <xdr:row>15</xdr:row>
                <xdr:rowOff>1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0</xdr:rowOff>
              </xdr:from>
              <xdr:to>
                <xdr:col>26</xdr:col>
                <xdr:colOff>68</xdr:colOff>
                <xdr:row>16</xdr:row>
                <xdr:rowOff>1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2</xdr:row>
                <xdr:rowOff>0</xdr:rowOff>
              </xdr:from>
              <xdr:to>
                <xdr:col>26</xdr:col>
                <xdr:colOff>68</xdr:colOff>
                <xdr:row>17</xdr:row>
                <xdr:rowOff>16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3</xdr:row>
                <xdr:rowOff>0</xdr:rowOff>
              </xdr:from>
              <xdr:to>
                <xdr:col>2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4</xdr:row>
                <xdr:rowOff>0</xdr:rowOff>
              </xdr:from>
              <xdr:to>
                <xdr:col>26</xdr:col>
                <xdr:colOff>68</xdr:colOff>
                <xdr:row>19</xdr:row>
                <xdr:rowOff>1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5</xdr:row>
                <xdr:rowOff>0</xdr:rowOff>
              </xdr:from>
              <xdr:to>
                <xdr:col>26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7</xdr:row>
                <xdr:rowOff>5</xdr:rowOff>
              </xdr:from>
              <xdr:to>
                <xdr:col>24</xdr:col>
                <xdr:colOff>68</xdr:colOff>
                <xdr:row>23</xdr:row>
                <xdr:rowOff>16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Friday 2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8</xdr:row>
                <xdr:rowOff>5</xdr:rowOff>
              </xdr:from>
              <xdr:to>
                <xdr:col>24</xdr:col>
                <xdr:colOff>68</xdr:colOff>
                <xdr:row>24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9</xdr:row>
                <xdr:rowOff>5</xdr:rowOff>
              </xdr:from>
              <xdr:to>
                <xdr:col>24</xdr:col>
                <xdr:colOff>68</xdr:colOff>
                <xdr:row>25</xdr:row>
                <xdr:rowOff>16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1</xdr:row>
                <xdr:rowOff>5</xdr:rowOff>
              </xdr:from>
              <xdr:to>
                <xdr:col>24</xdr:col>
                <xdr:colOff>68</xdr:colOff>
                <xdr:row>27</xdr:row>
                <xdr:rowOff>1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30/05 to Wednesday 0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3</xdr:row>
                <xdr:rowOff>0</xdr:rowOff>
              </xdr:from>
              <xdr:to>
                <xdr:col>26</xdr:col>
                <xdr:colOff>68</xdr:colOff>
                <xdr:row>28</xdr:row>
                <xdr:rowOff>1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8 to Friday 05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1</xdr:row>
                <xdr:rowOff>0</xdr:rowOff>
              </xdr:from>
              <xdr:to>
                <xdr:col>26</xdr:col>
                <xdr:colOff>68</xdr:colOff>
                <xdr:row>37</xdr:row>
                <xdr:rowOff>8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8 to Tues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3</xdr:row>
                <xdr:rowOff>0</xdr:rowOff>
              </xdr:from>
              <xdr:to>
                <xdr:col>26</xdr:col>
                <xdr:colOff>68</xdr:colOff>
                <xdr:row>38</xdr:row>
                <xdr:rowOff>16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0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1</xdr:row>
                <xdr:rowOff>5</xdr:rowOff>
              </xdr:from>
              <xdr:to>
                <xdr:col>24</xdr:col>
                <xdr:colOff>68</xdr:colOff>
                <xdr:row>47</xdr:row>
                <xdr:rowOff>1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7</xdr:row>
                <xdr:rowOff>5</xdr:rowOff>
              </xdr:from>
              <xdr:to>
                <xdr:col>24</xdr:col>
                <xdr:colOff>68</xdr:colOff>
                <xdr:row>53</xdr:row>
                <xdr:rowOff>16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12
Wednesday 22/12 to Thursday 2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6</xdr:rowOff>
              </xdr:from>
              <xdr:to>
                <xdr:col>23</xdr:col>
                <xdr:colOff>57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7">
  <si>
    <t xml:space="preserve">W/E</t>
  </si>
  <si>
    <t xml:space="preserve">BALIULEVICIUS V</t>
  </si>
  <si>
    <t xml:space="preserve">BYTAUTAS, M</t>
  </si>
  <si>
    <t xml:space="preserve">KULSINSKAS, A</t>
  </si>
  <si>
    <t xml:space="preserve">KULSINSKAS, K</t>
  </si>
  <si>
    <t xml:space="preserve">LIDZIUS, A</t>
  </si>
  <si>
    <t xml:space="preserve">RAMA, R</t>
  </si>
  <si>
    <t xml:space="preserve">RAMCHANDE, B</t>
  </si>
  <si>
    <t xml:space="preserve">C. SANDERS</t>
  </si>
  <si>
    <t xml:space="preserve">SIMONOVIC, S</t>
  </si>
  <si>
    <t xml:space="preserve">SURJIT. S, B</t>
  </si>
  <si>
    <t xml:space="preserve">STATTS, A</t>
  </si>
  <si>
    <t xml:space="preserve">PEAK TIME</t>
  </si>
  <si>
    <t xml:space="preserve">TOTAL</t>
  </si>
  <si>
    <t xml:space="preserve">Due</t>
  </si>
  <si>
    <t xml:space="preserve">O/S</t>
  </si>
  <si>
    <t xml:space="preserve">Started</t>
  </si>
  <si>
    <t xml:space="preserve">E.AMANNING</t>
  </si>
  <si>
    <t xml:space="preserve">J. BASQUILLE</t>
  </si>
  <si>
    <t xml:space="preserve">J DYSON</t>
  </si>
  <si>
    <t xml:space="preserve">J DYETT</t>
  </si>
  <si>
    <t xml:space="preserve">J MUSTICONE</t>
  </si>
  <si>
    <t xml:space="preserve">P ODONOVAN</t>
  </si>
  <si>
    <t xml:space="preserve">KO'MALLEY</t>
  </si>
  <si>
    <t xml:space="preserve">SMITH J</t>
  </si>
  <si>
    <t xml:space="preserve">confirmed</t>
  </si>
  <si>
    <t xml:space="preserve">b/hol 3/1/22</t>
  </si>
  <si>
    <t xml:space="preserve">UP</t>
  </si>
  <si>
    <t xml:space="preserve">28-30/12</t>
  </si>
  <si>
    <t xml:space="preserve">b/hol 26 &amp; 27/12/22</t>
  </si>
  <si>
    <t xml:space="preserve">JB</t>
  </si>
  <si>
    <t xml:space="preserve">EA</t>
  </si>
  <si>
    <t xml:space="preserve">23.08.21</t>
  </si>
  <si>
    <t xml:space="preserve">POD</t>
  </si>
  <si>
    <t xml:space="preserve">KOM</t>
  </si>
  <si>
    <t xml:space="preserve">06.08.01</t>
  </si>
  <si>
    <t xml:space="preserve">07.09.04</t>
  </si>
  <si>
    <t xml:space="preserve">10.09.07</t>
  </si>
  <si>
    <t xml:space="preserve">COLLEGE</t>
  </si>
  <si>
    <t xml:space="preserve">finished up</t>
  </si>
  <si>
    <t xml:space="preserve">P.BENNETT</t>
  </si>
  <si>
    <t xml:space="preserve">J BETTERRIDGE</t>
  </si>
  <si>
    <t xml:space="preserve">G BUCK</t>
  </si>
  <si>
    <t xml:space="preserve">P.HAUGH</t>
  </si>
  <si>
    <t xml:space="preserve">J.HAYHOE</t>
  </si>
  <si>
    <t xml:space="preserve">R.HAYHOE</t>
  </si>
  <si>
    <t xml:space="preserve">A. KEYNES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UL</t>
  </si>
  <si>
    <t xml:space="preserve">02/06,03/06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AK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27.02.06</t>
  </si>
  <si>
    <t xml:space="preserve"> 19.04.22</t>
  </si>
  <si>
    <t xml:space="preserve">07.06.04</t>
  </si>
  <si>
    <t xml:space="preserve">04.08.08</t>
  </si>
  <si>
    <t xml:space="preserve">01.04.21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c/f</t>
  </si>
  <si>
    <t xml:space="preserve">16 inc ded b/hols</t>
  </si>
  <si>
    <t xml:space="preserve">5.5 Jan - April - less 3 = 2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1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1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RCL/CIS%20Operatives/Kulsinskas,%20A/Holiday%20Requests/2022/AK%2024.05.22%20TO%2031.05.22.pdf" TargetMode="External"/><Relationship Id="rId3" Type="http://schemas.openxmlformats.org/officeDocument/2006/relationships/hyperlink" Target="../in/../../Employee%20Files/RCL/CIS%20Operatives/Kulsinskas,%20K/Holiday%20Requests/2022/KK%2023.05.22%20TO%2031.05.22.pdf" TargetMode="External"/><Relationship Id="rId4" Type="http://schemas.openxmlformats.org/officeDocument/2006/relationships/hyperlink" Target="../in/../../Employee%20Files/RCL/CIS%20Operatives/Kulsinskas,%20A/Holiday%20Requests/2022/AK%2024.05.22%20TO%2031.05.22.pdf" TargetMode="External"/><Relationship Id="rId5" Type="http://schemas.openxmlformats.org/officeDocument/2006/relationships/hyperlink" Target="../in/../../Employee%20Files/RCL/CIS%20Operatives/Kulsinskas,%20K/Holiday%20Requests/2022/KK%2023.05.22%20TO%2031.05.22.pdf" TargetMode="External"/><Relationship Id="rId6" Type="http://schemas.openxmlformats.org/officeDocument/2006/relationships/hyperlink" Target="../in/../../Employee%20Files/RCL/CIS%20Operatives/Balilevicius,%20V/Holiday%20Requests/2022/VB%2013.06.22%20TO%2024.06.22.pdf" TargetMode="External"/><Relationship Id="rId7" Type="http://schemas.openxmlformats.org/officeDocument/2006/relationships/hyperlink" Target="../in/../../Employee%20Files/RCL/CIS%20Operatives/Balilevicius,%20V/Holiday%20Requests/2022/VB%2013.06.22%20TO%2024.06.22.pdf" TargetMode="External"/><Relationship Id="rId8" Type="http://schemas.openxmlformats.org/officeDocument/2006/relationships/hyperlink" Target="../in/../../Employee%20Files/RCL/CIS%20Operatives/Kulsinskas,%20A/Holiday%20Requests/2022/AK%2027.07.22%20TO%2003.08.22.pdf" TargetMode="External"/><Relationship Id="rId9" Type="http://schemas.openxmlformats.org/officeDocument/2006/relationships/hyperlink" Target="../in/../../Employee%20Files/RCL/CIS%20Operatives/Kulsinskas,%20K/Holiday%20Requests/2022/KK%2025.07.22%20TO%2012.08.22.pdf" TargetMode="External"/><Relationship Id="rId10" Type="http://schemas.openxmlformats.org/officeDocument/2006/relationships/hyperlink" Target="../in/../../Employee%20Files/RCL/CIS%20Operatives/Kulsinskas,%20A/Holiday%20Requests/2022/AK%2027.07.22%20TO%2003.08.22.pdf" TargetMode="External"/><Relationship Id="rId11" Type="http://schemas.openxmlformats.org/officeDocument/2006/relationships/hyperlink" Target="../in/../../Employee%20Files/RCL/CIS%20Operatives/Kulsinskas,%20K/Holiday%20Requests/2022/KK%2025.07.22%20TO%2012.08.22.pdf" TargetMode="External"/><Relationship Id="rId12" Type="http://schemas.openxmlformats.org/officeDocument/2006/relationships/hyperlink" Target="../in/../../Employee%20Files/RCL/CIS%20Operatives/Kulsinskas,%20K/Holiday%20Requests/2022/KK%2025.07.22%20TO%2012.08.22.pdf" TargetMode="External"/><Relationship Id="rId13" Type="http://schemas.openxmlformats.org/officeDocument/2006/relationships/hyperlink" Target="../in/../../Employee%20Files/RCL/CIS%20Operatives/Sanders,%20Chris/Holiday%20Requests/CS%2029.08.22%20TO%2031.08.22.pdf" TargetMode="External"/><Relationship Id="rId14" Type="http://schemas.openxmlformats.org/officeDocument/2006/relationships/hyperlink" Target="../in/../../Employee%20Files/RCL/CIS%20Operatives/Balilevicius,%20V/Holiday%20Requests/2022/VB%2012.09.22%20TO%2026.09.22.pdf" TargetMode="External"/><Relationship Id="rId15" Type="http://schemas.openxmlformats.org/officeDocument/2006/relationships/hyperlink" Target="../in/../../Employee%20Files/RCL/CIS%20Operatives/Balilevicius,%20V/Holiday%20Requests/2022/VB%2012.09.22%20TO%2026.09.22.pdf" TargetMode="External"/><Relationship Id="rId1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in/../../Employee%20Files/RCL/Smith,%20J/Holiday%20Requests/2022/JS%2004.01.22%20TO%2007.01.22.pdf" TargetMode="External"/><Relationship Id="rId3" Type="http://schemas.openxmlformats.org/officeDocument/2006/relationships/hyperlink" Target="../in/../../Employee%20Files/RCL/Basquille,%20Jon/Holiday%20Requests/2022/JB%2018.01.22.pdf" TargetMode="External"/><Relationship Id="rId4" Type="http://schemas.openxmlformats.org/officeDocument/2006/relationships/hyperlink" Target="../in/../../Employee%20Files/RCL/Basquille,%20Jon/Holiday%20Requests/2022/JB%2031.01.22.pdf" TargetMode="External"/><Relationship Id="rId5" Type="http://schemas.openxmlformats.org/officeDocument/2006/relationships/hyperlink" Target="../in/../../Employee%20Files/RCL/Dyett,%20J/Holiday%20Requests/2022/JD%2011.02.22%20TO%2025.03.22.pdf" TargetMode="External"/><Relationship Id="rId6" Type="http://schemas.openxmlformats.org/officeDocument/2006/relationships/hyperlink" Target="../in/../../Employee%20Files/RCL/Smith,%20J/Holiday%20Requests/2022/JS%2009.02.22.pdf" TargetMode="External"/><Relationship Id="rId7" Type="http://schemas.openxmlformats.org/officeDocument/2006/relationships/hyperlink" Target="../in/../../Employee%20Files/RCL/Dyett,%20J/Holiday%20Requests/2022/JD%2011.02.22%20TO%2025.03.22.pdf" TargetMode="External"/><Relationship Id="rId8" Type="http://schemas.openxmlformats.org/officeDocument/2006/relationships/hyperlink" Target="../in/../../Employee%20Files/RCL/Dyett,%20J/Holiday%20Requests/2022/JD%2011.02.22%20TO%2025.03.22.pdf" TargetMode="External"/><Relationship Id="rId9" Type="http://schemas.openxmlformats.org/officeDocument/2006/relationships/hyperlink" Target="../in/../../Employee%20Files/RCL/Dyett,%20J/Holiday%20Requests/2022/JD%2011.02.22%20TO%2025.03.22.pdf" TargetMode="External"/><Relationship Id="rId10" Type="http://schemas.openxmlformats.org/officeDocument/2006/relationships/hyperlink" Target="../in/../../Employee%20Files/RCL/Dyett,%20J/Holiday%20Requests/2022/JD%2011.02.22%20TO%2025.03.22.pdf" TargetMode="External"/><Relationship Id="rId11" Type="http://schemas.openxmlformats.org/officeDocument/2006/relationships/hyperlink" Target="../in/../../Employee%20Files/RCL/Dyett,%20J/Holiday%20Requests/2022/JD%2011.02.22%20TO%2025.03.22.pdf" TargetMode="External"/><Relationship Id="rId12" Type="http://schemas.openxmlformats.org/officeDocument/2006/relationships/hyperlink" Target="../in/../../Employee%20Files/RCL/Dyett,%20J/Holiday%20Requests/2022/JD%2011.02.22%20TO%2025.03.22.pdf" TargetMode="External"/><Relationship Id="rId13" Type="http://schemas.openxmlformats.org/officeDocument/2006/relationships/hyperlink" Target="../in/../../Employee%20Files/RCL/Dyett,%20J/Holiday%20Requests/2022/JD%2001.04.22.pdf" TargetMode="External"/><Relationship Id="rId14" Type="http://schemas.openxmlformats.org/officeDocument/2006/relationships/hyperlink" Target="../in/../../Employee%20Files/RCL/O&apos;Malley,%20K/Holiday%20Requests/2022/KOM%2028.03.22.pdf" TargetMode="External"/><Relationship Id="rId15" Type="http://schemas.openxmlformats.org/officeDocument/2006/relationships/hyperlink" Target="../in/../../Employee%20Files/RCL/Smith,%20J/Holiday%20Requests/2022/JS%2028.03.22.pdf" TargetMode="External"/><Relationship Id="rId16" Type="http://schemas.openxmlformats.org/officeDocument/2006/relationships/hyperlink" Target="../in/../../Employee%20Files/RCL/Dyett,%20J/Holiday%20Requests/2022/JD%2008.04.22.pdf" TargetMode="External"/><Relationship Id="rId17" Type="http://schemas.openxmlformats.org/officeDocument/2006/relationships/hyperlink" Target="../in/../../Employee%20Files/RCL/Smith,%20J/Holiday%20Requests/2022/JS%2004.05.22.pdf" TargetMode="External"/><Relationship Id="rId18" Type="http://schemas.openxmlformats.org/officeDocument/2006/relationships/hyperlink" Target="../in/../../Employee%20Files/RCL/Smith,%20J/Holiday%20Requests/2022/JS%2013.05.22.pdf" TargetMode="External"/><Relationship Id="rId19" Type="http://schemas.openxmlformats.org/officeDocument/2006/relationships/hyperlink" Target="../in/../../Employee%20Files/RCL/Basquille,%20Jon/Holiday%20Requests/2022/JB%2030.05.22%20TO%2005.06.22.pdf" TargetMode="External"/><Relationship Id="rId20" Type="http://schemas.openxmlformats.org/officeDocument/2006/relationships/hyperlink" Target="../in/../../Employee%20Files/RCL/Smith,%20J/Holiday%20Requests/2022/JS%2010.06.22%20TO%2017.06.22.pdf" TargetMode="External"/><Relationship Id="rId21" Type="http://schemas.openxmlformats.org/officeDocument/2006/relationships/hyperlink" Target="../in/../../Employee%20Files/RCL/O&apos;Malley,%20K/Holiday%20Requests/2022/KOM%2016th%20to%2017th%20June%2022.pdf" TargetMode="External"/><Relationship Id="rId22" Type="http://schemas.openxmlformats.org/officeDocument/2006/relationships/hyperlink" Target="../in/../../Employee%20Files/RCL/Smith,%20J/Holiday%20Requests/2022/JS%2010.06.22%20TO%2017.06.22.pdf" TargetMode="External"/><Relationship Id="rId23" Type="http://schemas.openxmlformats.org/officeDocument/2006/relationships/hyperlink" Target="../in/../../Employee%20Files/RCL/Smith,%20J/Holiday%20Requests/2022/JS%2019.08.22.pdf" TargetMode="External"/><Relationship Id="rId24" Type="http://schemas.openxmlformats.org/officeDocument/2006/relationships/hyperlink" Target="../in/../../Employee%20Files/RCL/Dyett,%20J/Holiday%20Requests/2022/JD%2026.08.22%20TO%2002.09.22.pdf" TargetMode="External"/><Relationship Id="rId25" Type="http://schemas.openxmlformats.org/officeDocument/2006/relationships/hyperlink" Target="../in/../../Employee%20Files/RCL/O&apos;Malley,%20K/Holiday%20Requests/2022/KOM%2024.08.22%20TO%2026.08.22.pdf" TargetMode="External"/><Relationship Id="rId26" Type="http://schemas.openxmlformats.org/officeDocument/2006/relationships/hyperlink" Target="../in/../../Employee%20Files/RCL/Dyett,%20J/Holiday%20Requests/2022/JD%2026.08.22%20TO%2002.09.22.pdf" TargetMode="External"/><Relationship Id="rId27" Type="http://schemas.openxmlformats.org/officeDocument/2006/relationships/hyperlink" Target="../in/../../Employee%20Files/RCL/Basquille,%20Jon/Holiday%20Requests/2022/JB%2005.09.22%20TO%2011.09.22.pdf" TargetMode="External"/><Relationship Id="rId28" Type="http://schemas.openxmlformats.org/officeDocument/2006/relationships/hyperlink" Target="../in/../../Employee%20Files/RCL/Amaning,%20E/Holiday%20Requests/2022/EA%2019.09.22%20TO%2023.09.22.pdf" TargetMode="External"/><Relationship Id="rId29" Type="http://schemas.openxmlformats.org/officeDocument/2006/relationships/hyperlink" Target="../in/../../Employee%20Files/RCL/Dyett,%20J/Holiday%20Requests/2022/JD%2021.10.22.pdf" TargetMode="External"/><Relationship Id="rId30" Type="http://schemas.openxmlformats.org/officeDocument/2006/relationships/hyperlink" Target="../in/../../Employee%20Files/RCL/O&apos;Malley,%20K/Holiday%20Requests/2022/KOM%2003.11.22.pdf" TargetMode="External"/><Relationship Id="rId31" Type="http://schemas.openxmlformats.org/officeDocument/2006/relationships/hyperlink" Target="../in/../../Employee%20Files/RCL/Smith,%20J/Holiday%20Requests/2022/JS%2016.12.22-19.12.22%20UP%2020-23.12.22.pdf" TargetMode="External"/><Relationship Id="rId32" Type="http://schemas.openxmlformats.org/officeDocument/2006/relationships/hyperlink" Target="../in/../../Employee%20Files/RCL/Smith,%20J/Holiday%20Requests/2022/JS%2016.12.22-19.12.22%20UP%2020-23.12.22.pdf" TargetMode="External"/><Relationship Id="rId3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in/../../Employee%20Files/RCL/Hayhoe,%20J/Holiday%20Requests/2022/JRH%2004.01.22.pdf" TargetMode="External"/><Relationship Id="rId3" Type="http://schemas.openxmlformats.org/officeDocument/2006/relationships/hyperlink" Target="../in/../../Employee%20Files/RCL/Singh,%20D/Holiday%20Requests/2022/DS%2007.01.22.pdf" TargetMode="External"/><Relationship Id="rId4" Type="http://schemas.openxmlformats.org/officeDocument/2006/relationships/hyperlink" Target="../in/../../Employee%20Files/JMS/Barlow,%20A/Holiday%20Requests/2022/AB%2013.01.22.pdf" TargetMode="External"/><Relationship Id="rId5" Type="http://schemas.openxmlformats.org/officeDocument/2006/relationships/hyperlink" Target="../in/../../Employee%20Files/RCL/Singh,%20D/Holiday%20Requests/2022/DS%2028.01.22.pdf" TargetMode="External"/><Relationship Id="rId6" Type="http://schemas.openxmlformats.org/officeDocument/2006/relationships/hyperlink" Target="../in/../../Employee%20Files/RCL/Hayhoe,%20J/Holiday%20Requests/2022/JRH%2031.01.22.pdf" TargetMode="External"/><Relationship Id="rId7" Type="http://schemas.openxmlformats.org/officeDocument/2006/relationships/hyperlink" Target="../in/../../Employee%20Files/RCL/Sanders,%20D/Holiday%20Requests/2022/DS%2001.02.22.pdf" TargetMode="External"/><Relationship Id="rId8" Type="http://schemas.openxmlformats.org/officeDocument/2006/relationships/hyperlink" Target="../in/../../Employee%20Files/JMS/Barlow,%20A/Holiday%20Requests/2022/AB%2004.02.22.pdf" TargetMode="External"/><Relationship Id="rId9" Type="http://schemas.openxmlformats.org/officeDocument/2006/relationships/hyperlink" Target="../in/../../Employee%20Files/JMS/Caldecott,%20I/Holiday%20Requests/2022/IC%2004.02.22.pdf" TargetMode="External"/><Relationship Id="rId10" Type="http://schemas.openxmlformats.org/officeDocument/2006/relationships/hyperlink" Target="../in/../../Employee%20Files/JMS/Wright,%20S/Holiday%20Requests/2022/SW%2004.02,%2011.02,%2018.02,%2025.02,%2004.03.22.pdf" TargetMode="External"/><Relationship Id="rId11" Type="http://schemas.openxmlformats.org/officeDocument/2006/relationships/hyperlink" Target="../in/../../Employee%20Files/RCL/Singh,%20D/Holiday%20Requests/2022/DS%2011.02.22.pdf" TargetMode="External"/><Relationship Id="rId12" Type="http://schemas.openxmlformats.org/officeDocument/2006/relationships/hyperlink" Target="../in/../../Employee%20Files/JMS/Barlow,%20A/Holiday%20Requests/2022/AB%2009.02.22.pdf" TargetMode="External"/><Relationship Id="rId13" Type="http://schemas.openxmlformats.org/officeDocument/2006/relationships/hyperlink" Target="../in/../../Employee%20Files/JMS/Wright,%20S/Holiday%20Requests/2022/SW%2004.02,%2011.02,%2018.02,%2025.02,%2004.03.22.pdf" TargetMode="External"/><Relationship Id="rId14" Type="http://schemas.openxmlformats.org/officeDocument/2006/relationships/hyperlink" Target="../in/../../Employee%20Files/RCL/Bennett,%20P/Holiday%20Requests/2022/PB%2014.02.22.pdf" TargetMode="External"/><Relationship Id="rId15" Type="http://schemas.openxmlformats.org/officeDocument/2006/relationships/hyperlink" Target="../in/../../Employee%20Files/RCL/Haugh.%20P/Holiday%20Requests/2022/PH%2014.02.22%20TO%2017.02.22.pdf" TargetMode="External"/><Relationship Id="rId16" Type="http://schemas.openxmlformats.org/officeDocument/2006/relationships/hyperlink" Target="../in/../../Employee%20Files/RHL/Hayhoe,%20R/Holiday%20Requests/2022/RCH%2017.02.22%20TO%2022.02.22.pdf" TargetMode="External"/><Relationship Id="rId17" Type="http://schemas.openxmlformats.org/officeDocument/2006/relationships/hyperlink" Target="../in/../../Employee%20Files/RCL/Singh,%20D/Holiday%20Requests/2022/DS%2018.02.22.pdf" TargetMode="External"/><Relationship Id="rId18" Type="http://schemas.openxmlformats.org/officeDocument/2006/relationships/hyperlink" Target="../in/../../Employee%20Files/JMS/Wright,%20S/Holiday%20Requests/2022/SW%2004.02,%2011.02,%2018.02,%2025.02,%2004.03.22.pdf" TargetMode="External"/><Relationship Id="rId19" Type="http://schemas.openxmlformats.org/officeDocument/2006/relationships/hyperlink" Target="../in/../../Employee%20Files/RHL/Hayhoe,%20R/Holiday%20Requests/2022/RCH%2017.02.22%20TO%2022.02.22.pdf" TargetMode="External"/><Relationship Id="rId20" Type="http://schemas.openxmlformats.org/officeDocument/2006/relationships/hyperlink" Target="../in/../../Employee%20Files/RCL/Singh,%20D/Holiday%20Requests/2022/DS%2025.02.22.pdf" TargetMode="External"/><Relationship Id="rId21" Type="http://schemas.openxmlformats.org/officeDocument/2006/relationships/hyperlink" Target="../in/../../Employee%20Files/JMS/Wright,%20S/Holiday%20Requests/2022/SW%2004.02,%2011.02,%2018.02,%2025.02,%2004.03.22.pdf" TargetMode="External"/><Relationship Id="rId22" Type="http://schemas.openxmlformats.org/officeDocument/2006/relationships/hyperlink" Target="../in/../../Employee%20Files/RCL/Bennett,%20P/Holiday%20Requests/2022/PB%2003.03.22.pdf" TargetMode="External"/><Relationship Id="rId23" Type="http://schemas.openxmlformats.org/officeDocument/2006/relationships/hyperlink" Target="../in/../../Employee%20Files/RHL/O&apos;Brien,%20M/Holiday%20Requests/2022/MOB%2028.02.22%20TO%2011.03.22.pdf" TargetMode="External"/><Relationship Id="rId24" Type="http://schemas.openxmlformats.org/officeDocument/2006/relationships/hyperlink" Target="../in/../../Employee%20Files/RCL/Robinson,%20M/Holiday%20Requests/2022/MR%20%2004.03.22%20TO%2007.03.22.pdf" TargetMode="External"/><Relationship Id="rId25" Type="http://schemas.openxmlformats.org/officeDocument/2006/relationships/hyperlink" Target="../in/../../Employee%20Files/JMS/Wright,%20S/Holiday%20Requests/2022/SW%2004.02,%2011.02,%2018.02,%2025.02,%2004.03.22.pdf" TargetMode="External"/><Relationship Id="rId26" Type="http://schemas.openxmlformats.org/officeDocument/2006/relationships/hyperlink" Target="../in/../../Employee%20Files/RCL/Bennett,%20P/Holiday%20Requests/2022/PB%2010.03.22.pdf" TargetMode="External"/><Relationship Id="rId27" Type="http://schemas.openxmlformats.org/officeDocument/2006/relationships/hyperlink" Target="../in/../../Employee%20Files/RHL/O&apos;Brien,%20M/Holiday%20Requests/2022/MOB%2028.02.22%20TO%2011.03.22.pdf" TargetMode="External"/><Relationship Id="rId28" Type="http://schemas.openxmlformats.org/officeDocument/2006/relationships/hyperlink" Target="../in/../../Employee%20Files/RCL/Robinson,%20M/Holiday%20Requests/2022/MR%20%2004.03.22%20TO%2007.03.22.pdf" TargetMode="External"/><Relationship Id="rId29" Type="http://schemas.openxmlformats.org/officeDocument/2006/relationships/hyperlink" Target="../in/../../Employee%20Files/RCL/Wray,%20J/Holiday%20Requests/2022/JW%2011.03.22.pdf" TargetMode="External"/><Relationship Id="rId30" Type="http://schemas.openxmlformats.org/officeDocument/2006/relationships/hyperlink" Target="../in/../../Employee%20Files/JMS/Holdham,%20A/Holiday%20Requests/2022/AH%20110322%20180322.pdf" TargetMode="External"/><Relationship Id="rId31" Type="http://schemas.openxmlformats.org/officeDocument/2006/relationships/hyperlink" Target="../in/../../Employee%20Files/JMS/Wright,%20S/Holiday%20Requests/2022/SW%2011.03.22.pdf" TargetMode="External"/><Relationship Id="rId32" Type="http://schemas.openxmlformats.org/officeDocument/2006/relationships/hyperlink" Target="../in/../../Employee%20Files/RCL/Keynes,%20A/Holiday%20Requests/2022/AK%2017.03.22.pdf" TargetMode="External"/><Relationship Id="rId33" Type="http://schemas.openxmlformats.org/officeDocument/2006/relationships/hyperlink" Target="../in/../../Employee%20Files/RCL/Sanders,%20D/Holiday%20Requests/2022/DS%2016.03.22.pdf" TargetMode="External"/><Relationship Id="rId34" Type="http://schemas.openxmlformats.org/officeDocument/2006/relationships/hyperlink" Target="../in/../../Employee%20Files/RCL/Singh,%20D/Holiday%20Requests/2022/DS%2017.03.22%20TO%2018.03.22.pdf" TargetMode="External"/><Relationship Id="rId35" Type="http://schemas.openxmlformats.org/officeDocument/2006/relationships/hyperlink" Target="../in/../../Employee%20Files/JMS/Holdham,%20A/Holiday%20Requests/2022/AH%20110322%20180322.pdf" TargetMode="External"/><Relationship Id="rId36" Type="http://schemas.openxmlformats.org/officeDocument/2006/relationships/hyperlink" Target="../in/../../Employee%20Files/JMS/Wright,%20S/Holiday%20Requests/2022/SW%2018.03,%2025.03,%2001.04,%2008.04.22.pdf" TargetMode="External"/><Relationship Id="rId37" Type="http://schemas.openxmlformats.org/officeDocument/2006/relationships/hyperlink" Target="../in/../../Employee%20Files/RHL/O&apos;Brien,%20M/Holiday%20Requests/2022/MOB%20250322.pdf" TargetMode="External"/><Relationship Id="rId38" Type="http://schemas.openxmlformats.org/officeDocument/2006/relationships/hyperlink" Target="../in/../../Employee%20Files/RCL/Sanders,%20D/Holiday%20Requests/2022/DS%2021.03.22.pdf" TargetMode="External"/><Relationship Id="rId39" Type="http://schemas.openxmlformats.org/officeDocument/2006/relationships/hyperlink" Target="../in/../../Employee%20Files/JMS/Barlow,%20A/Holiday%20Requests/2022/AB%2025.03.22.pdf" TargetMode="External"/><Relationship Id="rId40" Type="http://schemas.openxmlformats.org/officeDocument/2006/relationships/hyperlink" Target="../in/../../Employee%20Files/JMS/Caldecott,%20I/Holiday%20Requests/2022/IC%2025.03.22.pdf" TargetMode="External"/><Relationship Id="rId41" Type="http://schemas.openxmlformats.org/officeDocument/2006/relationships/hyperlink" Target="../in/../../Employee%20Files/JMS/Wright,%20S/Holiday%20Requests/2022/SW%2018.03,%2025.03,%2001.04,%2008.04.22.pdf" TargetMode="External"/><Relationship Id="rId42" Type="http://schemas.openxmlformats.org/officeDocument/2006/relationships/hyperlink" Target="../in/../../Employee%20Files/RHL/Hayhoe,%20R/Holiday%20Requests/2022/RCH%2028.03.22%20TO%2031.03.22.pdf" TargetMode="External"/><Relationship Id="rId43" Type="http://schemas.openxmlformats.org/officeDocument/2006/relationships/hyperlink" Target="../in/../../Employee%20Files/JMS/Wright,%20S/Holiday%20Requests/2022/SW%2018.03,%2025.03,%2001.04,%2008.04.22.pdf" TargetMode="External"/><Relationship Id="rId44" Type="http://schemas.openxmlformats.org/officeDocument/2006/relationships/hyperlink" Target="../in/../../Employee%20Files/RCL/Bennett,%20P/Holiday%20Requests/2022/PB%2005.04.22%20TO%2014.04.22.pdf" TargetMode="External"/><Relationship Id="rId45" Type="http://schemas.openxmlformats.org/officeDocument/2006/relationships/hyperlink" Target="../in/../../Employee%20Files/RCL/Haugh.%20P/Holiday%20Requests/2022/PH%2004.04.22%20TO%2008.04.22.pdf" TargetMode="External"/><Relationship Id="rId46" Type="http://schemas.openxmlformats.org/officeDocument/2006/relationships/hyperlink" Target="../in/../../Employee%20Files/RCL/Hayhoe,%20J/Holiday%20Requests/2022/JRH%20HOLS%20FROM%2004.22%20TO%2011.22.pdf" TargetMode="External"/><Relationship Id="rId47" Type="http://schemas.openxmlformats.org/officeDocument/2006/relationships/hyperlink" Target="../in/../../Employee%20Files/JMS/Holdham,%20A/Holiday%20Requests/2022/AH%2008.04.22.pdf" TargetMode="External"/><Relationship Id="rId48" Type="http://schemas.openxmlformats.org/officeDocument/2006/relationships/hyperlink" Target="../in/../../Employee%20Files/JMS/Wright,%20S/Holiday%20Requests/2022/SW%2018.03,%2025.03,%2001.04,%2008.04.22.pdf" TargetMode="External"/><Relationship Id="rId49" Type="http://schemas.openxmlformats.org/officeDocument/2006/relationships/hyperlink" Target="../in/../../Employee%20Files/RCL/Bennett,%20P/Holiday%20Requests/2022/PB%2005.04.22%20TO%2014.04.22.pdf" TargetMode="External"/><Relationship Id="rId50" Type="http://schemas.openxmlformats.org/officeDocument/2006/relationships/hyperlink" Target="../in/../../Employee%20Files/RHL/O&apos;Brien,%20M/Holiday%20Requests/2022/MOB%2013.04.22%20TO%2019.04.22.pdf" TargetMode="External"/><Relationship Id="rId51" Type="http://schemas.openxmlformats.org/officeDocument/2006/relationships/hyperlink" Target="../in/../../Employee%20Files/RCL/Thorpe.%20S/Holiday%20Requests/2022/ST%2011.04.22%20TO%2014.04.22.pdf" TargetMode="External"/><Relationship Id="rId52" Type="http://schemas.openxmlformats.org/officeDocument/2006/relationships/hyperlink" Target="../in/../../Employee%20Files/JMS/Barlow,%20A/Holiday%20Requests/2022/AB%2011.04.22.pdf" TargetMode="External"/><Relationship Id="rId53" Type="http://schemas.openxmlformats.org/officeDocument/2006/relationships/hyperlink" Target="../in/../../Employee%20Files/RHL/O&apos;Brien,%20M/Holiday%20Requests/2022/MOB%2013.04.22%20TO%2019.04.22.pdf" TargetMode="External"/><Relationship Id="rId54" Type="http://schemas.openxmlformats.org/officeDocument/2006/relationships/hyperlink" Target="../in/../../Employee%20Files/RCL/Singh,%20D/Holiday%20Requests/2022/DS%2022.04.22.pdf" TargetMode="External"/><Relationship Id="rId55" Type="http://schemas.openxmlformats.org/officeDocument/2006/relationships/hyperlink" Target="../in/../../Employee%20Files/JMS/Barlow,%20A/Holiday%20Requests/2022/AB%2021.04.22%20TO%2022.04.22.pdf" TargetMode="External"/><Relationship Id="rId56" Type="http://schemas.openxmlformats.org/officeDocument/2006/relationships/hyperlink" Target="../in/../../Employee%20Files/JMS/Caldecott,%20I/Holiday%20Requests/2022/IC%2019.04.22%20TO%2021.04.22.pdf" TargetMode="External"/><Relationship Id="rId57" Type="http://schemas.openxmlformats.org/officeDocument/2006/relationships/hyperlink" Target="../in/../../Employee%20Files/JMS/Wright,%20S/Holiday%20Requests/2022/SW%2022.04.22.pdf" TargetMode="External"/><Relationship Id="rId58" Type="http://schemas.openxmlformats.org/officeDocument/2006/relationships/hyperlink" Target="../in/../../Employee%20Files/RHL/O&apos;Brien,%20M/Holiday%20Requests/2022/MOB%2025.04.22.pdf" TargetMode="External"/><Relationship Id="rId59" Type="http://schemas.openxmlformats.org/officeDocument/2006/relationships/hyperlink" Target="../in/../../Employee%20Files/RCL/Singh,%20D/Holiday%20Requests/2022/DS%2029.04.22.pdf" TargetMode="External"/><Relationship Id="rId60" Type="http://schemas.openxmlformats.org/officeDocument/2006/relationships/hyperlink" Target="../in/../../Employee%20Files/JMS/Barlow,%20A/Holiday%20Requests/2022/AB%2025.04.22.pdf" TargetMode="External"/><Relationship Id="rId61" Type="http://schemas.openxmlformats.org/officeDocument/2006/relationships/hyperlink" Target="../in/../../Employee%20Files/JMS/Gould,%20J/Holiday%20Requests/2022/JG%2028.04.22.pdf" TargetMode="External"/><Relationship Id="rId62" Type="http://schemas.openxmlformats.org/officeDocument/2006/relationships/hyperlink" Target="../in/../../Employee%20Files/JMS/Wright,%20S/Holiday%20Requests/2022/SW%2029.04.22.pdf" TargetMode="External"/><Relationship Id="rId63" Type="http://schemas.openxmlformats.org/officeDocument/2006/relationships/hyperlink" Target="../in/../../Employee%20Files/JMS/Gould,%20J/Holiday%20Requests/2022/JG%2003.05.22%20TO%2006.05.22.pdf" TargetMode="External"/><Relationship Id="rId64" Type="http://schemas.openxmlformats.org/officeDocument/2006/relationships/hyperlink" Target="../in/../../Employee%20Files/JMS/Wright,%20S/Holiday%20Requests/2022/SW%2006.05.22.pdf" TargetMode="External"/><Relationship Id="rId65" Type="http://schemas.openxmlformats.org/officeDocument/2006/relationships/hyperlink" Target="../in/../../Employee%20Files/RCL/Sanders,%20D/Holiday%20Requests/2022/DS%2009.05.22%20TO%2013.05.22.pdf" TargetMode="External"/><Relationship Id="rId66" Type="http://schemas.openxmlformats.org/officeDocument/2006/relationships/hyperlink" Target="../in/../../Employee%20Files/RCL/Thorpe.%20S/Holiday%20Requests/2022/ST%2009.05.22%20TO%2018.05.22.pdf" TargetMode="External"/><Relationship Id="rId67" Type="http://schemas.openxmlformats.org/officeDocument/2006/relationships/hyperlink" Target="../in/../../Employee%20Files/RHL/Hayhoe,%20R/Holiday%20Requests/2022/RCH%2019.05.22%20TO%2024.05.22.pdf" TargetMode="External"/><Relationship Id="rId68" Type="http://schemas.openxmlformats.org/officeDocument/2006/relationships/hyperlink" Target="../in/../../Employee%20Files/RCL/Keynes,%20A/Holiday%20Requests/2022/AK%2020.05.22.pdf" TargetMode="External"/><Relationship Id="rId69" Type="http://schemas.openxmlformats.org/officeDocument/2006/relationships/hyperlink" Target="../in/../../Employee%20Files/RCL/Robinson,%20M/Holiday%20Requests/2022/MR%2016.05.22%20TO%2020.05.22.pdf" TargetMode="External"/><Relationship Id="rId70" Type="http://schemas.openxmlformats.org/officeDocument/2006/relationships/hyperlink" Target="../in/../../Employee%20Files/RCL/Thorpe.%20S/Holiday%20Requests/2022/ST%2009.05.22%20TO%2018.05.22.pdf" TargetMode="External"/><Relationship Id="rId71" Type="http://schemas.openxmlformats.org/officeDocument/2006/relationships/hyperlink" Target="../in/../../Employee%20Files/JMS/Caldecott,%20I/Holiday%20Requests/2022/IC%2020.05.22.pdf" TargetMode="External"/><Relationship Id="rId72" Type="http://schemas.openxmlformats.org/officeDocument/2006/relationships/hyperlink" Target="../in/../../Employee%20Files/JMS/Wright,%20S/Holiday%20Requests/2022/SW%2020.05.22.pdf" TargetMode="External"/><Relationship Id="rId73" Type="http://schemas.openxmlformats.org/officeDocument/2006/relationships/hyperlink" Target="../in/../../Employee%20Files/RHL/Hayhoe,%20R/Holiday%20Requests/2022/RCH%2019.05.22%20TO%2024.05.22.pdf" TargetMode="External"/><Relationship Id="rId74" Type="http://schemas.openxmlformats.org/officeDocument/2006/relationships/hyperlink" Target="../in/../../Employee%20Files/RCL/Keynes,%20A/Holiday%20Requests/2022/AK%2027.05.22.pdf" TargetMode="External"/><Relationship Id="rId75" Type="http://schemas.openxmlformats.org/officeDocument/2006/relationships/hyperlink" Target="../in/../../Employee%20Files/RCL/Wray,%20J/Holiday%20Requests/2022/JW%2023.05.22.pdf" TargetMode="External"/><Relationship Id="rId76" Type="http://schemas.openxmlformats.org/officeDocument/2006/relationships/hyperlink" Target="../in/../../Employee%20Files/JMS/Barlow,%20A/Holiday%20Requests/2022/AB%2027.05.22.pdf" TargetMode="External"/><Relationship Id="rId77" Type="http://schemas.openxmlformats.org/officeDocument/2006/relationships/hyperlink" Target="../in/../../Employee%20Files/JMS/Holdham,%20A/Holiday%20Requests/2022/AH%2026.05.22%20TO%2001.06.22.pdf" TargetMode="External"/><Relationship Id="rId78" Type="http://schemas.openxmlformats.org/officeDocument/2006/relationships/hyperlink" Target="../in/../../Employee%20Files/RCL/Hayhoe,%20J/Holiday%20Requests/2022/JRH%20HOLS%20FROM%2004.22%20TO%2011.22.pdf" TargetMode="External"/><Relationship Id="rId79" Type="http://schemas.openxmlformats.org/officeDocument/2006/relationships/hyperlink" Target="../in/../../Employee%20Files/RCL/Sanders,%20D/Holiday%20Requests/2022/DS%2031.05.22%20TO%2001.06.22.pdf" TargetMode="External"/><Relationship Id="rId80" Type="http://schemas.openxmlformats.org/officeDocument/2006/relationships/hyperlink" Target="../in/../../Employee%20Files/JMS/Holdham,%20A/Holiday%20Requests/2022/AH%2026.05.22%20TO%2001.06.22.pdf" TargetMode="External"/><Relationship Id="rId81" Type="http://schemas.openxmlformats.org/officeDocument/2006/relationships/hyperlink" Target="../in/../../Employee%20Files/JMS/Wright,%20S/Holiday%20Requests/2022/SW%2030.05.22%20TO%2001.06.22.pdf" TargetMode="External"/><Relationship Id="rId82" Type="http://schemas.openxmlformats.org/officeDocument/2006/relationships/hyperlink" Target="../in/../../Employee%20Files/RCL/Hayhoe,%20J/Holiday%20Requests/2022/JRH%2030.05%20AND%2006.06%20TO%2007.06.22.pdf" TargetMode="External"/><Relationship Id="rId83" Type="http://schemas.openxmlformats.org/officeDocument/2006/relationships/hyperlink" Target="../in/../../Employee%20Files/RCL/Keynes,%20A/Holiday%20Requests/2022/AK%2010.06.22.pdf" TargetMode="External"/><Relationship Id="rId84" Type="http://schemas.openxmlformats.org/officeDocument/2006/relationships/hyperlink" Target="../in/../../Employee%20Files/JMS/Barlow,%20A/Holiday%20Requests/2022/AB%2008.06.22.pdf" TargetMode="External"/><Relationship Id="rId85" Type="http://schemas.openxmlformats.org/officeDocument/2006/relationships/hyperlink" Target="../in/../../Employee%20Files/JMS/Caldecott,%20I/Holiday%20Requests/2022/IC%2008.06.22.pdf" TargetMode="External"/><Relationship Id="rId86" Type="http://schemas.openxmlformats.org/officeDocument/2006/relationships/hyperlink" Target="../in/../../Employee%20Files/JMS/Gould,%20J/Holiday%20Requests/2022/JG%2006.06.22.pdf" TargetMode="External"/><Relationship Id="rId87" Type="http://schemas.openxmlformats.org/officeDocument/2006/relationships/hyperlink" Target="../in/../../Employee%20Files/RCL/Keynes,%20A/Holiday%20Requests/2022/AK%2017.06.22.pdf" TargetMode="External"/><Relationship Id="rId88" Type="http://schemas.openxmlformats.org/officeDocument/2006/relationships/hyperlink" Target="../in/../../Employee%20Files/RHL/O&apos;Brien,%20M/Holiday%20Requests/2022/MOB%2017.06.22.pdf" TargetMode="External"/><Relationship Id="rId89" Type="http://schemas.openxmlformats.org/officeDocument/2006/relationships/hyperlink" Target="../in/../../Employee%20Files/RCL/Singh,%20D/Holiday%20Requests/2022/DS%2017.06.22.pdf" TargetMode="External"/><Relationship Id="rId90" Type="http://schemas.openxmlformats.org/officeDocument/2006/relationships/hyperlink" Target="../in/../../Employee%20Files/RCL/Wray,%20J/Holiday%20Requests/2022/JW%2014.06.22.pdf" TargetMode="External"/><Relationship Id="rId91" Type="http://schemas.openxmlformats.org/officeDocument/2006/relationships/hyperlink" Target="../in/../../Employee%20Files/JMS/Barlow,%20A/Holiday%20Requests/2022/AB%2017.06.22.pdf" TargetMode="External"/><Relationship Id="rId92" Type="http://schemas.openxmlformats.org/officeDocument/2006/relationships/hyperlink" Target="../in/../../Employee%20Files/RCL/Robinson,%20M/Holiday%20Requests/2022/MR%2024.06.22%20TO%2001.07.22.pdf" TargetMode="External"/><Relationship Id="rId93" Type="http://schemas.openxmlformats.org/officeDocument/2006/relationships/hyperlink" Target="../in/../../Employee%20Files/RCL/Sanders,%20D/Holiday%20Requests/2022/DS%2022.06.22%20TO%2029.06.22.pdf" TargetMode="External"/><Relationship Id="rId94" Type="http://schemas.openxmlformats.org/officeDocument/2006/relationships/hyperlink" Target="../in/../../Employee%20Files/RCL/Wray,%20J/Holiday%20Requests/2022/JW%2020.06.22%20TO%2024.06.22.pdf" TargetMode="External"/><Relationship Id="rId95" Type="http://schemas.openxmlformats.org/officeDocument/2006/relationships/hyperlink" Target="../in/../../Employee%20Files/JMS/Barlow,%20A/Holiday%20Requests/2022/AB%2024.06.22.pdf" TargetMode="External"/><Relationship Id="rId96" Type="http://schemas.openxmlformats.org/officeDocument/2006/relationships/hyperlink" Target="../in/../../Employee%20Files/RHL/O&apos;Brien,%20M/Holiday%20Requests/2022/MOB%2030.06.22%20TO%2004.07.22.pdf" TargetMode="External"/><Relationship Id="rId97" Type="http://schemas.openxmlformats.org/officeDocument/2006/relationships/hyperlink" Target="../in/../../Employee%20Files/RCL/Robinson,%20M/Holiday%20Requests/2022/MR%2027.06.22%20TO%2001.07.22.pdf" TargetMode="External"/><Relationship Id="rId98" Type="http://schemas.openxmlformats.org/officeDocument/2006/relationships/hyperlink" Target="../in/../../Employee%20Files/RCL/Sanders,%20D/Holiday%20Requests/2022/DS%2022.06.22%20TO%2029.06.22.pdf" TargetMode="External"/><Relationship Id="rId99" Type="http://schemas.openxmlformats.org/officeDocument/2006/relationships/hyperlink" Target="../in/../../Employee%20Files/RCL/Wray,%20J/Holiday%20Requests/2022/JW%2027.06.22.pdf" TargetMode="External"/><Relationship Id="rId100" Type="http://schemas.openxmlformats.org/officeDocument/2006/relationships/hyperlink" Target="../in/../../Employee%20Files/JMS/Gould,%20J/Holiday%20Requests/2022/JG%2029.09.22%20TO%2015.07.22.pdf" TargetMode="External"/><Relationship Id="rId101" Type="http://schemas.openxmlformats.org/officeDocument/2006/relationships/hyperlink" Target="../in/../../Employee%20Files/RHL/O&apos;Brien,%20M/Holiday%20Requests/2022/MOB%2030.06.22%20TO%2004.07.22.pdf" TargetMode="External"/><Relationship Id="rId102" Type="http://schemas.openxmlformats.org/officeDocument/2006/relationships/hyperlink" Target="../in/../../Employee%20Files/RCL/Thorpe.%20S/Holiday%20Requests/2022/ST%2004.07.22%20TO%2008.07.22.pdf" TargetMode="External"/><Relationship Id="rId103" Type="http://schemas.openxmlformats.org/officeDocument/2006/relationships/hyperlink" Target="../in/../../Employee%20Files/JMS/Gould,%20J/Holiday%20Requests/2022/JG%2029.09.22%20TO%2015.07.22.pdf" TargetMode="External"/><Relationship Id="rId104" Type="http://schemas.openxmlformats.org/officeDocument/2006/relationships/hyperlink" Target="../in/../../Employee%20Files/RCL/Keynes,%20A/Holiday%20Requests/2022/AK%2013.07.22%20TO%2015.07.22%20AND%2021.07.22%20TO%2022.07.22.pdf" TargetMode="External"/><Relationship Id="rId105" Type="http://schemas.openxmlformats.org/officeDocument/2006/relationships/hyperlink" Target="../in/../../Employee%20Files/RCL/Singh,%20D/Holiday%20Requests/2022/DS%2013.07.22%20TO%2015.07.22%20AND%2021.07.22%20TO%2022.07.22.pdf" TargetMode="External"/><Relationship Id="rId106" Type="http://schemas.openxmlformats.org/officeDocument/2006/relationships/hyperlink" Target="../in/../../Employee%20Files/JMS/Gould,%20J/Holiday%20Requests/2022/JG%2029.09.22%20TO%2015.07.22.pdf" TargetMode="External"/><Relationship Id="rId107" Type="http://schemas.openxmlformats.org/officeDocument/2006/relationships/hyperlink" Target="../in/../../Employee%20Files/RCL/Keynes,%20A/Holiday%20Requests/2022/AK%2013.07.22%20TO%2015.07.22%20AND%2021.07.22%20TO%2022.07.22.pdf" TargetMode="External"/><Relationship Id="rId108" Type="http://schemas.openxmlformats.org/officeDocument/2006/relationships/hyperlink" Target="../in/../../Employee%20Files/RCL/Singh,%20D/Holiday%20Requests/2022/DS%2013.07.22%20TO%2015.07.22%20AND%2021.07.22%20TO%2022.07.22.pdf" TargetMode="External"/><Relationship Id="rId109" Type="http://schemas.openxmlformats.org/officeDocument/2006/relationships/hyperlink" Target="../in/../../Employee%20Files/RCL/Wray,%20J/Holiday%20Requests/2022/JW%2018.07.22%20TO%2019.07.22.pdf" TargetMode="External"/><Relationship Id="rId110" Type="http://schemas.openxmlformats.org/officeDocument/2006/relationships/hyperlink" Target="../in/../../Employee%20Files/JMS/Barlow,%20A/Holiday%20Requests/2022/AB%2022.07.22%20TO%2029.07.22%20CHANGE%20FROM%2029.07%20TO%2005.08.pdf" TargetMode="External"/><Relationship Id="rId111" Type="http://schemas.openxmlformats.org/officeDocument/2006/relationships/hyperlink" Target="../in/../../Employee%20Files/JMS/Caldecott,%20I/Holiday%20Requests/2022/IC%2022.07.22.pdf" TargetMode="External"/><Relationship Id="rId112" Type="http://schemas.openxmlformats.org/officeDocument/2006/relationships/hyperlink" Target="../in/../../Employee%20Files/RCL/Hayhoe,%20J/Holiday%20Requests/2022/JRH%2029.07.22%20TO%2019.08.22.pdf" TargetMode="External"/><Relationship Id="rId113" Type="http://schemas.openxmlformats.org/officeDocument/2006/relationships/hyperlink" Target="../in/../../Employee%20Files/RCL/Wray,%20J/Holiday%20Requests/2022/JW%2028.07.22.pdf" TargetMode="External"/><Relationship Id="rId114" Type="http://schemas.openxmlformats.org/officeDocument/2006/relationships/hyperlink" Target="../in/../../Employee%20Files/JMS/Barlow,%20A/Holiday%20Requests/2022/AB%2022.07.22%20TO%2029.07.22%20CHANGE%20FROM%2029.07%20TO%2005.08.pdf" TargetMode="External"/><Relationship Id="rId115" Type="http://schemas.openxmlformats.org/officeDocument/2006/relationships/hyperlink" Target="../in/../../Employee%20Files/JMS/Holdham,%20A/Holiday%20Requests/2022/AH%2027.07.22%20TO%2012.08.22.pdf" TargetMode="External"/><Relationship Id="rId116" Type="http://schemas.openxmlformats.org/officeDocument/2006/relationships/hyperlink" Target="../in/../../Employee%20Files/RCL/Hayhoe,%20J/Holiday%20Requests/2022/JRH%2029.07.22%20TO%2019.08.22.pdf" TargetMode="External"/><Relationship Id="rId117" Type="http://schemas.openxmlformats.org/officeDocument/2006/relationships/hyperlink" Target="../in/../../Employee%20Files/RCL/Keynes,%20A/Holiday%20Requests/2022/AK%2005.08.22%20TO%2008.08.22.pdf" TargetMode="External"/><Relationship Id="rId118" Type="http://schemas.openxmlformats.org/officeDocument/2006/relationships/hyperlink" Target="../in/../../Employee%20Files/RCL/Singh,%20D/Holiday%20Requests/2022/DS%2005.08.22%20TO%2008.08.22.pdf" TargetMode="External"/><Relationship Id="rId119" Type="http://schemas.openxmlformats.org/officeDocument/2006/relationships/hyperlink" Target="../in/../../Employee%20Files/RCL/Thorpe.%20S/Holiday%20Requests/2022/ST%2001.08.22.pdf" TargetMode="External"/><Relationship Id="rId120" Type="http://schemas.openxmlformats.org/officeDocument/2006/relationships/hyperlink" Target="../in/../../Employee%20Files/RCL/Wray,%20J/Holiday%20Requests/2022/JW%2001.08.22.pdf" TargetMode="External"/><Relationship Id="rId121" Type="http://schemas.openxmlformats.org/officeDocument/2006/relationships/hyperlink" Target="../in/../../Employee%20Files/JMS/Holdham,%20A/Holiday%20Requests/2022/AH%2027.07.22%20TO%2012.08.22.pdf" TargetMode="External"/><Relationship Id="rId122" Type="http://schemas.openxmlformats.org/officeDocument/2006/relationships/hyperlink" Target="../in/../../Employee%20Files/JMS/Wright,%20S/Holiday%20Requests/2022/SW%2001.08.22%20TO%2009.08.22.pdf" TargetMode="External"/><Relationship Id="rId123" Type="http://schemas.openxmlformats.org/officeDocument/2006/relationships/hyperlink" Target="../in/../../Employee%20Files/RCL/Hayhoe,%20J/Holiday%20Requests/2022/JRH%2029.07.22%20TO%2019.08.22.pdf" TargetMode="External"/><Relationship Id="rId124" Type="http://schemas.openxmlformats.org/officeDocument/2006/relationships/hyperlink" Target="../in/../../Employee%20Files/RCL/Keynes,%20A/Holiday%20Requests/2022/AK%2011.08.22%20TO%2012.08.22.pdf" TargetMode="External"/><Relationship Id="rId125" Type="http://schemas.openxmlformats.org/officeDocument/2006/relationships/hyperlink" Target="../in/../../Employee%20Files/RHL/O&apos;Brien,%20M/Holiday%20Requests/2022/MOB%2012.08.22%20TO%2015.08.22.pdf" TargetMode="External"/><Relationship Id="rId126" Type="http://schemas.openxmlformats.org/officeDocument/2006/relationships/hyperlink" Target="../in/../../Employee%20Files/RCL/Sanders,%20D/Holiday%20Requests/2022/DS%2008.08.22%20TO%2012.08.22.pdf" TargetMode="External"/><Relationship Id="rId127" Type="http://schemas.openxmlformats.org/officeDocument/2006/relationships/hyperlink" Target="../in/../../Employee%20Files/RCL/Singh,%20D/Holiday%20Requests/2022/DS%2011.08.22%20TO%2012.08.22.pdf" TargetMode="External"/><Relationship Id="rId128" Type="http://schemas.openxmlformats.org/officeDocument/2006/relationships/hyperlink" Target="../in/../../Employee%20Files/JMS/Caldecott,%20I/Holiday%20Requests/2022/IC%2010.08.22.pdf" TargetMode="External"/><Relationship Id="rId129" Type="http://schemas.openxmlformats.org/officeDocument/2006/relationships/hyperlink" Target="../in/../../Employee%20Files/JMS/Holdham,%20A/Holiday%20Requests/2022/AH%2027.07.22%20TO%2012.08.22.pdf" TargetMode="External"/><Relationship Id="rId130" Type="http://schemas.openxmlformats.org/officeDocument/2006/relationships/hyperlink" Target="../in/../../Employee%20Files/JMS/Wright,%20S/Holiday%20Requests/2022/SW%2001.08.22%20TO%2009.08.22.pdf" TargetMode="External"/><Relationship Id="rId131" Type="http://schemas.openxmlformats.org/officeDocument/2006/relationships/hyperlink" Target="../in/../../Employee%20Files/RCL/Hayhoe,%20J/Holiday%20Requests/2022/JRH%2029.07.22%20TO%2019.08.22.pdf" TargetMode="External"/><Relationship Id="rId132" Type="http://schemas.openxmlformats.org/officeDocument/2006/relationships/hyperlink" Target="../in/../../Employee%20Files/RHL/O&apos;Brien,%20M/Holiday%20Requests/2022/MOB%2012.08.22%20TO%2015.08.22.pdf" TargetMode="External"/><Relationship Id="rId133" Type="http://schemas.openxmlformats.org/officeDocument/2006/relationships/hyperlink" Target="../in/../../Employee%20Files/RHL/Hayhoe,%20R/Holiday%20Requests/2022/RCH%2015.08.22%20TO%2026.08.22.pdf" TargetMode="External"/><Relationship Id="rId134" Type="http://schemas.openxmlformats.org/officeDocument/2006/relationships/hyperlink" Target="../in/../../Employee%20Files/RCL/Keynes,%20A/Holiday%20Requests/2022/AK%2025.08.22%20TO%2026.08.22.pdf" TargetMode="External"/><Relationship Id="rId135" Type="http://schemas.openxmlformats.org/officeDocument/2006/relationships/hyperlink" Target="../in/../../Employee%20Files/RCL/Singh,%20D/Holiday%20Requests/2022/DS%2025.08.22%20TO%2026.08.22.pdf" TargetMode="External"/><Relationship Id="rId136" Type="http://schemas.openxmlformats.org/officeDocument/2006/relationships/hyperlink" Target="../in/../../Employee%20Files/JMS/Caldecott,%20I/Holiday%20Requests/2022/IC%2026.08.22.pdf" TargetMode="External"/><Relationship Id="rId137" Type="http://schemas.openxmlformats.org/officeDocument/2006/relationships/hyperlink" Target="../in/../../Employee%20Files/JMS/Gould,%20J/Holiday%20Requests/2022/JG%2026.08.22%20TO%2005.09.22.pdf" TargetMode="External"/><Relationship Id="rId138" Type="http://schemas.openxmlformats.org/officeDocument/2006/relationships/hyperlink" Target="../in/../../Employee%20Files/RCL/Wray,%20J/Holiday%20Requests/2022/JW%2002.09.22.pdf" TargetMode="External"/><Relationship Id="rId139" Type="http://schemas.openxmlformats.org/officeDocument/2006/relationships/hyperlink" Target="../in/../../Employee%20Files/JMS/Caldecott,%20I/Holiday%20Requests/2022/IC%2030.08.22%20TO%2009.09.22.pdf" TargetMode="External"/><Relationship Id="rId140" Type="http://schemas.openxmlformats.org/officeDocument/2006/relationships/hyperlink" Target="../in/../../Employee%20Files/JMS/Gould,%20J/Holiday%20Requests/2022/JG%2026.08.22%20TO%2005.09.22.pdf" TargetMode="External"/><Relationship Id="rId141" Type="http://schemas.openxmlformats.org/officeDocument/2006/relationships/hyperlink" Target="../in/../../Employee%20Files/RHL/O&apos;Brien,%20M/Holiday%20Requests/2022/MOB%2009.09.22.pdf" TargetMode="External"/><Relationship Id="rId142" Type="http://schemas.openxmlformats.org/officeDocument/2006/relationships/hyperlink" Target="../in/../../Employee%20Files/RCL/Sanders,%20D/Holiday%20Requests/2022/DS%2005.09.22%20TO%2006.09.22.pdf" TargetMode="External"/><Relationship Id="rId143" Type="http://schemas.openxmlformats.org/officeDocument/2006/relationships/hyperlink" Target="../in/../../Employee%20Files/JMS/Barlow,%20A/Holiday%20Requests/2022/AB%2009.09.22%20TO%2012.09.22.pdf" TargetMode="External"/><Relationship Id="rId144" Type="http://schemas.openxmlformats.org/officeDocument/2006/relationships/hyperlink" Target="../in/../../Employee%20Files/JMS/Caldecott,%20I/Holiday%20Requests/2022/IC%2030.08.22%20TO%2009.09.22.pdf" TargetMode="External"/><Relationship Id="rId145" Type="http://schemas.openxmlformats.org/officeDocument/2006/relationships/hyperlink" Target="../in/../../Employee%20Files/JMS/Gould,%20J/Holiday%20Requests/2022/JG%2026.08.22%20TO%2005.09.22.pdf" TargetMode="External"/><Relationship Id="rId146" Type="http://schemas.openxmlformats.org/officeDocument/2006/relationships/hyperlink" Target="../in/../../Employee%20Files/RHL/O&apos;Brien,%20M/Holiday%20Requests/2022/MOB%2013.09.22%20TO%2026.09.22.pdf" TargetMode="External"/><Relationship Id="rId147" Type="http://schemas.openxmlformats.org/officeDocument/2006/relationships/hyperlink" Target="../in/../../Employee%20Files/JMS/Barlow,%20A/Holiday%20Requests/2022/AB%2009.09.22%20TO%2012.09.22.pdf" TargetMode="External"/><Relationship Id="rId148" Type="http://schemas.openxmlformats.org/officeDocument/2006/relationships/hyperlink" Target="../in/../../Employee%20Files/JMS/Holdham,%20A/Holiday%20Requests/2022/AH%2015.09.22%20TO%2016.09.22.pdf" TargetMode="External"/><Relationship Id="rId149" Type="http://schemas.openxmlformats.org/officeDocument/2006/relationships/hyperlink" Target="../in/../../Employee%20Files/RHL/O&apos;Brien,%20M/Holiday%20Requests/2022/MOB%2013.09.22%20TO%2026.09.22.pdf" TargetMode="External"/><Relationship Id="rId150" Type="http://schemas.openxmlformats.org/officeDocument/2006/relationships/hyperlink" Target="../in/../../Employee%20Files/RCL/Thorpe.%20S/Holiday%20Requests/2022/ST%2019.09.22%20TO%2020.09.22.pdf" TargetMode="External"/><Relationship Id="rId151" Type="http://schemas.openxmlformats.org/officeDocument/2006/relationships/hyperlink" Target="../in/../../Employee%20Files/JMS/Barlow,%20A/Holiday%20Requests/2022/AB%2023.09.22.pdf" TargetMode="External"/><Relationship Id="rId152" Type="http://schemas.openxmlformats.org/officeDocument/2006/relationships/hyperlink" Target="../in/../../Employee%20Files/RHL/O&apos;Brien,%20M/Holiday%20Requests/2022/MOB%2013.09.22%20TO%2026.09.22.pdf" TargetMode="External"/><Relationship Id="rId153" Type="http://schemas.openxmlformats.org/officeDocument/2006/relationships/hyperlink" Target="../in/../../Employee%20Files/JMS/Barlow,%20A/Holiday%20Requests/2022/AB%2030.09.22.pdf" TargetMode="External"/><Relationship Id="rId154" Type="http://schemas.openxmlformats.org/officeDocument/2006/relationships/hyperlink" Target="../in/../../Employee%20Files/JMS/Caldecott,%20I/Holiday%20Requests/2022/IC%2007.10.22.pdf" TargetMode="External"/><Relationship Id="rId155" Type="http://schemas.openxmlformats.org/officeDocument/2006/relationships/hyperlink" Target="../in/../../Employee%20Files/JMS/Holdham,%20A/Holiday%20Requests/2022/AH%2007.10.22.pdf" TargetMode="External"/><Relationship Id="rId156" Type="http://schemas.openxmlformats.org/officeDocument/2006/relationships/hyperlink" Target="../in/../../Employee%20Files/JMS/Wright,%20S/Holiday%20Requests/2022/SW%2005.10.22.pdf" TargetMode="External"/><Relationship Id="rId157" Type="http://schemas.openxmlformats.org/officeDocument/2006/relationships/hyperlink" Target="../in/../../Employee%20Files/RCL/Hayhoe,%20J/Holiday%20Requests/2022/JRH%2014.10.22.pdf" TargetMode="External"/><Relationship Id="rId158" Type="http://schemas.openxmlformats.org/officeDocument/2006/relationships/hyperlink" Target="../in/../../Employee%20Files/JMS/Barlow,%20A/Holiday%20Requests/2022/AB%2014.10.22.pdf" TargetMode="External"/><Relationship Id="rId159" Type="http://schemas.openxmlformats.org/officeDocument/2006/relationships/hyperlink" Target="../in/../../Employee%20Files/JMS/Caldecott,%20I/Holiday%20Requests/2022/IC%2014.10.22%20TO%2017.10.22.pdf" TargetMode="External"/><Relationship Id="rId160" Type="http://schemas.openxmlformats.org/officeDocument/2006/relationships/hyperlink" Target="../in/../../Employee%20Files/RCL/Sanders,%20D/Holiday%20Requests/2022/DS%2017.10.22%20TO%2021.10.22.pdf" TargetMode="External"/><Relationship Id="rId161" Type="http://schemas.openxmlformats.org/officeDocument/2006/relationships/hyperlink" Target="../in/../../Employee%20Files/RCL/Wray,%20J/Holiday%20Requests/2022/JW%2021.10.22%20TO%2024.10.22.pdf" TargetMode="External"/><Relationship Id="rId162" Type="http://schemas.openxmlformats.org/officeDocument/2006/relationships/hyperlink" Target="../in/../../Employee%20Files/JMS/Barlow,%20A/Holiday%20Requests/2022/AB%2021.10.22.pdf" TargetMode="External"/><Relationship Id="rId163" Type="http://schemas.openxmlformats.org/officeDocument/2006/relationships/hyperlink" Target="../in/../../Employee%20Files/JMS/Caldecott,%20I/Holiday%20Requests/2022/IC%2014.10.22%20TO%2017.10.22.pdf" TargetMode="External"/><Relationship Id="rId164" Type="http://schemas.openxmlformats.org/officeDocument/2006/relationships/hyperlink" Target="../in/../../Employee%20Files/RCL/Hayhoe,%20J/Holiday%20Requests/2022/JRH%20HOLS%20FROM%2004.22%20TO%2011.22.pdf" TargetMode="External"/><Relationship Id="rId165" Type="http://schemas.openxmlformats.org/officeDocument/2006/relationships/hyperlink" Target="../in/../../Employee%20Files/RHL/Hayhoe,%20R/Holiday%20Requests/2022/RCH%2027.10.22%20TO%2002.11.22.pdf" TargetMode="External"/><Relationship Id="rId166" Type="http://schemas.openxmlformats.org/officeDocument/2006/relationships/hyperlink" Target="../in/../../Employee%20Files/RCL/Wray,%20J/Holiday%20Requests/2022/JW%2021.10.22%20TO%2024.10.22.pdf" TargetMode="External"/><Relationship Id="rId167" Type="http://schemas.openxmlformats.org/officeDocument/2006/relationships/hyperlink" Target="../in/../../Employee%20Files/JMS/Caldecott,%20I/Holiday%20Requests/2022/IC%2024.10.22%20TO%2028.10.22.pdf" TargetMode="External"/><Relationship Id="rId168" Type="http://schemas.openxmlformats.org/officeDocument/2006/relationships/hyperlink" Target="../in/../../Employee%20Files/JMS/Gould,%20J/Holiday%20Requests/2022/JG%2026.10.22%20TO%2027.10.22.pdf" TargetMode="External"/><Relationship Id="rId169" Type="http://schemas.openxmlformats.org/officeDocument/2006/relationships/hyperlink" Target="../in/../../Employee%20Files/RCL/Hayhoe,%20J/Holiday%20Requests/2022/JRH%20HOLS%20FROM%2004.22%20TO%2011.22.pdf" TargetMode="External"/><Relationship Id="rId170" Type="http://schemas.openxmlformats.org/officeDocument/2006/relationships/hyperlink" Target="../in/../../Employee%20Files/RHL/Hayhoe,%20R/Holiday%20Requests/2022/RCH%2027.10.22%20TO%2002.11.22.pdf" TargetMode="External"/><Relationship Id="rId171" Type="http://schemas.openxmlformats.org/officeDocument/2006/relationships/hyperlink" Target="../in/../../Employee%20Files/RHL/O&apos;Brien,%20M/Holiday%20Requests/2022/MOB%2003.11.22%20TO%2007.11.22.pdf" TargetMode="External"/><Relationship Id="rId172" Type="http://schemas.openxmlformats.org/officeDocument/2006/relationships/hyperlink" Target="../in/../../Employee%20Files/RCL/Robinson,%20M/Holiday%20Requests/2022/MR%2003.11.22%20TO%2004.11.22.pdf" TargetMode="External"/><Relationship Id="rId173" Type="http://schemas.openxmlformats.org/officeDocument/2006/relationships/hyperlink" Target="../in/../../Employee%20Files/JMS/Barlow,%20A/Holiday%20Requests/2022/AB%2004.11.22.pdf" TargetMode="External"/><Relationship Id="rId174" Type="http://schemas.openxmlformats.org/officeDocument/2006/relationships/hyperlink" Target="../in/../../Employee%20Files/JMS/Gould,%20J/Holiday%20Requests/2022/JG%2028.10.22%20TO%2031.10.22.pdf" TargetMode="External"/><Relationship Id="rId175" Type="http://schemas.openxmlformats.org/officeDocument/2006/relationships/hyperlink" Target="../in/../../Employee%20Files/RHL/O&apos;Brien,%20M/Holiday%20Requests/2022/MOB%2003.11.22%20TO%2007.11.22.pdf" TargetMode="External"/><Relationship Id="rId176" Type="http://schemas.openxmlformats.org/officeDocument/2006/relationships/hyperlink" Target="../in/../../Employee%20Files/RCL/Wray,%20J/Holiday%20Requests/2022/JW%2010.11.22.pdf" TargetMode="External"/><Relationship Id="rId177" Type="http://schemas.openxmlformats.org/officeDocument/2006/relationships/hyperlink" Target="../in/../../Employee%20Files/RCL/Robinson,%20M/Holiday%20Requests/2022/MR%2017.11.22%20TO%2024.11.22.pdf" TargetMode="External"/><Relationship Id="rId178" Type="http://schemas.openxmlformats.org/officeDocument/2006/relationships/hyperlink" Target="../in/../../Employee%20Files/RCL/Sanders,%20D/Holiday%20Requests/2022/DS%2018.11.22%20TO%2021.11..22.pdf" TargetMode="External"/><Relationship Id="rId179" Type="http://schemas.openxmlformats.org/officeDocument/2006/relationships/hyperlink" Target="../in/../../Employee%20Files/RCL/Singh,%20D/Holiday%20Requests/2022/DS%2018.11%20AND%2025.11.22.pdf" TargetMode="External"/><Relationship Id="rId180" Type="http://schemas.openxmlformats.org/officeDocument/2006/relationships/hyperlink" Target="../in/../../Employee%20Files/JMS/Barlow,%20A/Holiday%20Requests/2022/AB%2018.11.22.pdf" TargetMode="External"/><Relationship Id="rId181" Type="http://schemas.openxmlformats.org/officeDocument/2006/relationships/hyperlink" Target="../in/../../Employee%20Files/JMS/Wright,%20S/Holiday%20Requests/2022/SW%2014.11.22.pdf" TargetMode="External"/><Relationship Id="rId182" Type="http://schemas.openxmlformats.org/officeDocument/2006/relationships/hyperlink" Target="../in/../../Employee%20Files/RHL/O&apos;Brien,%20M/Holiday%20Requests/2022/MOB%2024.11.22%20TO%2028.11.22.pdf" TargetMode="External"/><Relationship Id="rId183" Type="http://schemas.openxmlformats.org/officeDocument/2006/relationships/hyperlink" Target="../in/../../Employee%20Files/RCL/Robinson,%20M/Holiday%20Requests/2022/MR%2017.11.22%20TO%2024.11.22.pdf" TargetMode="External"/><Relationship Id="rId184" Type="http://schemas.openxmlformats.org/officeDocument/2006/relationships/hyperlink" Target="../in/../../Employee%20Files/RCL/Sanders,%20D/Holiday%20Requests/2022/DS%2018.11.22%20TO%2021.11..22.pdf" TargetMode="External"/><Relationship Id="rId185" Type="http://schemas.openxmlformats.org/officeDocument/2006/relationships/hyperlink" Target="../in/../../Employee%20Files/RCL/Singh,%20D/Holiday%20Requests/2022/DS%2018.11%20AND%2025.11.22.pdf" TargetMode="External"/><Relationship Id="rId186" Type="http://schemas.openxmlformats.org/officeDocument/2006/relationships/hyperlink" Target="../in/../../Employee%20Files/RCL/Wray,%20J/Holiday%20Requests/2022/JW%2021.11.22.pdf" TargetMode="External"/><Relationship Id="rId187" Type="http://schemas.openxmlformats.org/officeDocument/2006/relationships/hyperlink" Target="../in/../../Employee%20Files/JMS/Caldecott,%20I/Holiday%20Requests/2022/IC%2025.11.22.pdf" TargetMode="External"/><Relationship Id="rId188" Type="http://schemas.openxmlformats.org/officeDocument/2006/relationships/hyperlink" Target="../in/../../Employee%20Files/RHL/O&apos;Brien,%20M/Holiday%20Requests/2022/MOB%2024.11.22%20TO%2028.11.22.pdf" TargetMode="External"/><Relationship Id="rId189" Type="http://schemas.openxmlformats.org/officeDocument/2006/relationships/hyperlink" Target="../in/../../Employee%20Files/RCL/Thorpe.%20S/Holiday%20Requests/2022/ST%2029.11.22.pdf" TargetMode="External"/><Relationship Id="rId190" Type="http://schemas.openxmlformats.org/officeDocument/2006/relationships/hyperlink" Target="../in/../../Employee%20Files/RCL/Robinson,%20M/Holiday%20Requests/2022/MR%2009.12.22.pdf" TargetMode="External"/><Relationship Id="rId191" Type="http://schemas.openxmlformats.org/officeDocument/2006/relationships/hyperlink" Target="../in/../../Employee%20Files/RCL/Singh,%20D/Holiday%20Requests/2022/DS%2008.12.22%20TO%2009.12.22.pdf" TargetMode="External"/><Relationship Id="rId192" Type="http://schemas.openxmlformats.org/officeDocument/2006/relationships/hyperlink" Target="../in/../../Employee%20Files/RCL/Thorpe.%20S/Holiday%20Requests/2022/ST%2005.12.22%20TO%2006.12.22.pdf" TargetMode="External"/><Relationship Id="rId193" Type="http://schemas.openxmlformats.org/officeDocument/2006/relationships/hyperlink" Target="../in/../../Employee%20Files/JMS/Barlow,%20A/Holiday%20Requests/2022/AB%2009.12.22%20NEW%2022.12.22%20CANCELLED.pdf" TargetMode="External"/><Relationship Id="rId194" Type="http://schemas.openxmlformats.org/officeDocument/2006/relationships/hyperlink" Target="../in/../../Employee%20Files/JMS/Gould,%20J/Holiday%20Requests/2022/JG%2005.12.22.pdf" TargetMode="External"/><Relationship Id="rId195" Type="http://schemas.openxmlformats.org/officeDocument/2006/relationships/hyperlink" Target="../in/../../Employee%20Files/JMS/Holdham,%20A/Holiday%20Requests/2022/AH%2009.12.22.pdf" TargetMode="External"/><Relationship Id="rId196" Type="http://schemas.openxmlformats.org/officeDocument/2006/relationships/hyperlink" Target="../in/../../Employee%20Files/RCL/Hayhoe,%20J/Holiday%20Requests/2022/JRH%2012.12.22.pdf" TargetMode="External"/><Relationship Id="rId197" Type="http://schemas.openxmlformats.org/officeDocument/2006/relationships/hyperlink" Target="../in/../../Employee%20Files/RCL/Wray,%20J/Holiday%20Requests/2022/JW%2015.12.22.pdf" TargetMode="External"/><Relationship Id="rId198" Type="http://schemas.openxmlformats.org/officeDocument/2006/relationships/hyperlink" Target="../in/../../Employee%20Files/JMS/Barlow,%20A/Holiday%20Requests/2022/AB%2016.12.22.pdf" TargetMode="External"/><Relationship Id="rId199" Type="http://schemas.openxmlformats.org/officeDocument/2006/relationships/hyperlink" Target="../in/../../Employee%20Files/JMS/Caldecott,%20I/Holiday%20Requests/2022/IC%2012.12.22%20TO%2013.12.22.pdf" TargetMode="External"/><Relationship Id="rId200" Type="http://schemas.openxmlformats.org/officeDocument/2006/relationships/hyperlink" Target="../in/../../Employee%20Files/JMS/Gould,%20J/Holiday%20Requests/2022/JG%2016.12.22.pdf" TargetMode="External"/><Relationship Id="rId201" Type="http://schemas.openxmlformats.org/officeDocument/2006/relationships/hyperlink" Target="../in/../../Employee%20Files/RCL/Bennett,%20P/Holiday%20Requests/2022/PB%2019.12.22%20TO%2023.12.22.pdf" TargetMode="External"/><Relationship Id="rId202" Type="http://schemas.openxmlformats.org/officeDocument/2006/relationships/hyperlink" Target="../in/../../Employee%20Files/RCL/Haugh.%20P/Holiday%20Requests/2022/PH%2019.12.22%20TO%2021.12.22.pdf" TargetMode="External"/><Relationship Id="rId203" Type="http://schemas.openxmlformats.org/officeDocument/2006/relationships/hyperlink" Target="../in/../../Employee%20Files/RCL/Robinson,%20M/Holiday%20Requests/2022/MR%2022.12.22.pdf" TargetMode="External"/><Relationship Id="rId204" Type="http://schemas.openxmlformats.org/officeDocument/2006/relationships/hyperlink" Target="../in/../../Employee%20Files/RCL/Wray,%20J/Holiday%20Requests/2022/JW%2019.12.22.pdf" TargetMode="External"/><Relationship Id="rId205" Type="http://schemas.openxmlformats.org/officeDocument/2006/relationships/hyperlink" Target="../in/../../Employee%20Files/JMS/Barlow,%20A/Holiday%20Requests/2022/AB%2022.12.22%20TO%2023.12.22.pdf" TargetMode="External"/><Relationship Id="rId206" Type="http://schemas.openxmlformats.org/officeDocument/2006/relationships/hyperlink" Target="../in/../../Employee%20Files/JMS/Holdham,%20A/Holiday%20Requests/2022/AH%2019.12.22%20TO%2023.12.22.pdf" TargetMode="External"/><Relationship Id="rId207" Type="http://schemas.openxmlformats.org/officeDocument/2006/relationships/hyperlink" Target="../in/../../Employee%20Files/JMS/Wright,%20S/Holiday%20Requests/2022/SW%2019.12.22.pdf" TargetMode="External"/><Relationship Id="rId208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35" topLeftCell="A1" activePane="bottomLeft" state="split"/>
      <selection pane="topLeft" activeCell="A1" activeCellId="0" sqref="A1"/>
      <selection pane="bottomLeft" activeCell="B63" activeCellId="0" sqref="B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5.28"/>
    <col collapsed="false" customWidth="true" hidden="false" outlineLevel="0" max="5" min="4" style="2" width="3.99"/>
    <col collapsed="false" customWidth="true" hidden="false" outlineLevel="0" max="6" min="6" style="3" width="3.99"/>
    <col collapsed="false" customWidth="true" hidden="false" outlineLevel="0" max="7" min="7" style="2" width="3.28"/>
    <col collapsed="false" customWidth="true" hidden="false" outlineLevel="0" max="12" min="8" style="2" width="3.99"/>
    <col collapsed="false" customWidth="false" hidden="false" outlineLevel="0" max="257" min="13" style="2" width="9.14"/>
  </cols>
  <sheetData>
    <row r="1" s="7" customFormat="true" ht="54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1" customFormat="true" ht="11.25" hidden="false" customHeight="false" outlineLevel="0" collapsed="false">
      <c r="A2" s="8" t="n">
        <v>44563</v>
      </c>
      <c r="B2" s="9"/>
      <c r="C2" s="10"/>
      <c r="D2" s="10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>
      <c r="A3" s="8" t="n">
        <f aca="false">A2+7</f>
        <v>4457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" hidden="false" customHeight="true" outlineLevel="0" collapsed="false">
      <c r="A4" s="8" t="n">
        <f aca="false">A3+7</f>
        <v>4457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" hidden="false" customHeight="true" outlineLevel="0" collapsed="false">
      <c r="A5" s="8" t="n">
        <f aca="false">A4+7</f>
        <v>4458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" hidden="false" customHeight="true" outlineLevel="0" collapsed="false">
      <c r="A6" s="8" t="n">
        <f aca="false">A5+7</f>
        <v>4459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" hidden="false" customHeight="true" outlineLevel="0" collapsed="false">
      <c r="A7" s="8" t="n">
        <f aca="false">A6+7</f>
        <v>445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A8" s="8" t="n">
        <f aca="false">A7+7</f>
        <v>4460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" hidden="false" customHeight="true" outlineLevel="0" collapsed="false">
      <c r="A9" s="8" t="n">
        <f aca="false">A8+7</f>
        <v>4461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" hidden="false" customHeight="true" outlineLevel="0" collapsed="false">
      <c r="A10" s="8" t="n">
        <v>4388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" hidden="false" customHeight="true" outlineLevel="0" collapsed="false">
      <c r="A11" s="8" t="n">
        <v>4426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" hidden="false" customHeight="true" outlineLevel="0" collapsed="false">
      <c r="A12" s="8" t="n">
        <f aca="false">A11+7</f>
        <v>4426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" hidden="false" customHeight="true" outlineLevel="0" collapsed="false">
      <c r="A13" s="8" t="n">
        <f aca="false">A12+7</f>
        <v>4427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true" outlineLevel="0" collapsed="false">
      <c r="A14" s="8" t="n">
        <f aca="false">A13+7</f>
        <v>4428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" hidden="false" customHeight="true" outlineLevel="0" collapsed="false">
      <c r="A15" s="8" t="n">
        <f aca="false">A14+7</f>
        <v>4428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" hidden="false" customHeight="true" outlineLevel="0" collapsed="false">
      <c r="A16" s="8" t="n">
        <f aca="false">A15+7</f>
        <v>4429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n">
        <f aca="false">A16+7</f>
        <v>4430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" hidden="false" customHeight="true" outlineLevel="0" collapsed="false">
      <c r="A18" s="8" t="n">
        <f aca="false">A17+7</f>
        <v>443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" hidden="false" customHeight="true" outlineLevel="0" collapsed="false">
      <c r="A19" s="8" t="n">
        <f aca="false">A18+7</f>
        <v>443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" hidden="false" customHeight="true" outlineLevel="0" collapsed="false">
      <c r="A20" s="8" t="n">
        <f aca="false">A19+7</f>
        <v>443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" hidden="false" customHeight="true" outlineLevel="0" collapsed="false">
      <c r="A21" s="8" t="n">
        <f aca="false">A20+7</f>
        <v>4433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true" outlineLevel="0" collapsed="false">
      <c r="A22" s="8" t="n">
        <f aca="false">A21+7</f>
        <v>443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" hidden="false" customHeight="true" outlineLevel="0" collapsed="false">
      <c r="A23" s="8" t="n">
        <f aca="false">A22+7</f>
        <v>44345</v>
      </c>
      <c r="B23" s="12"/>
      <c r="C23" s="12"/>
      <c r="D23" s="14" t="n">
        <v>4</v>
      </c>
      <c r="E23" s="14" t="n">
        <v>5</v>
      </c>
      <c r="F23" s="12"/>
      <c r="G23" s="12"/>
      <c r="H23" s="12"/>
      <c r="I23" s="12"/>
      <c r="J23" s="12"/>
      <c r="K23" s="12"/>
      <c r="L23" s="12"/>
    </row>
    <row r="24" customFormat="false" ht="12" hidden="false" customHeight="true" outlineLevel="0" collapsed="false">
      <c r="A24" s="8" t="n">
        <f aca="false">A23+7</f>
        <v>44352</v>
      </c>
      <c r="B24" s="14"/>
      <c r="C24" s="15"/>
      <c r="D24" s="14" t="n">
        <v>3</v>
      </c>
      <c r="E24" s="14" t="n">
        <v>2</v>
      </c>
      <c r="F24" s="12"/>
      <c r="G24" s="12"/>
      <c r="H24" s="12"/>
      <c r="I24" s="12"/>
      <c r="J24" s="12"/>
      <c r="K24" s="12"/>
      <c r="L24" s="12"/>
    </row>
    <row r="25" customFormat="false" ht="12" hidden="false" customHeight="true" outlineLevel="0" collapsed="false">
      <c r="A25" s="8" t="n">
        <f aca="false">A24+7</f>
        <v>44359</v>
      </c>
      <c r="B25" s="12"/>
      <c r="C25" s="15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" hidden="false" customHeight="true" outlineLevel="0" collapsed="false">
      <c r="A26" s="8" t="n">
        <f aca="false">A25+7</f>
        <v>44366</v>
      </c>
      <c r="B26" s="14" t="n">
        <v>5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" hidden="false" customHeight="true" outlineLevel="0" collapsed="false">
      <c r="A27" s="8" t="n">
        <f aca="false">A26+7</f>
        <v>44373</v>
      </c>
      <c r="B27" s="14" t="n">
        <v>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true" outlineLevel="0" collapsed="false">
      <c r="A28" s="8" t="n">
        <f aca="false">A27+7</f>
        <v>4438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true" outlineLevel="0" collapsed="false">
      <c r="A29" s="8" t="n">
        <f aca="false">A28+7</f>
        <v>44387</v>
      </c>
      <c r="B29" s="16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true" outlineLevel="0" collapsed="false">
      <c r="A30" s="8" t="n">
        <f aca="false">A29+7</f>
        <v>44394</v>
      </c>
      <c r="B30" s="12"/>
      <c r="C30" s="12"/>
      <c r="D30" s="15"/>
      <c r="E30" s="15"/>
      <c r="F30" s="15"/>
      <c r="G30" s="12"/>
      <c r="H30" s="12"/>
      <c r="I30" s="12"/>
      <c r="J30" s="12"/>
      <c r="K30" s="12"/>
      <c r="L30" s="12"/>
    </row>
    <row r="31" customFormat="false" ht="12" hidden="false" customHeight="true" outlineLevel="0" collapsed="false">
      <c r="A31" s="8" t="n">
        <f aca="false">A30+7</f>
        <v>44401</v>
      </c>
      <c r="B31" s="12"/>
      <c r="C31" s="12"/>
      <c r="D31" s="15"/>
      <c r="E31" s="15"/>
      <c r="F31" s="15"/>
      <c r="G31" s="12"/>
      <c r="H31" s="12"/>
      <c r="I31" s="12"/>
      <c r="J31" s="12"/>
      <c r="K31" s="12"/>
      <c r="L31" s="12"/>
    </row>
    <row r="32" customFormat="false" ht="12" hidden="false" customHeight="true" outlineLevel="0" collapsed="false">
      <c r="A32" s="8" t="n">
        <f aca="false">A31+7</f>
        <v>44408</v>
      </c>
      <c r="B32" s="12"/>
      <c r="C32" s="12"/>
      <c r="D32" s="14" t="n">
        <v>3</v>
      </c>
      <c r="E32" s="14" t="n">
        <v>5</v>
      </c>
      <c r="F32" s="12"/>
      <c r="G32" s="12"/>
      <c r="H32" s="12"/>
      <c r="I32" s="12"/>
      <c r="J32" s="12"/>
      <c r="K32" s="12"/>
      <c r="L32" s="12"/>
      <c r="N32" s="17" t="s">
        <v>12</v>
      </c>
    </row>
    <row r="33" customFormat="false" ht="12" hidden="false" customHeight="true" outlineLevel="0" collapsed="false">
      <c r="A33" s="8" t="n">
        <f aca="false">A32+7</f>
        <v>44415</v>
      </c>
      <c r="B33" s="12"/>
      <c r="C33" s="12"/>
      <c r="D33" s="14" t="n">
        <v>3</v>
      </c>
      <c r="E33" s="14" t="n">
        <v>5</v>
      </c>
      <c r="F33" s="12"/>
      <c r="G33" s="12"/>
      <c r="H33" s="12"/>
      <c r="I33" s="12"/>
      <c r="J33" s="12"/>
      <c r="K33" s="12"/>
      <c r="L33" s="12"/>
    </row>
    <row r="34" customFormat="false" ht="12" hidden="false" customHeight="true" outlineLevel="0" collapsed="false">
      <c r="A34" s="8" t="n">
        <f aca="false">A33+7</f>
        <v>44422</v>
      </c>
      <c r="B34" s="12"/>
      <c r="C34" s="12"/>
      <c r="D34" s="12"/>
      <c r="E34" s="14" t="n">
        <v>5</v>
      </c>
      <c r="F34" s="12"/>
      <c r="G34" s="12"/>
      <c r="H34" s="12"/>
      <c r="I34" s="12"/>
      <c r="J34" s="12"/>
      <c r="K34" s="12"/>
      <c r="L34" s="12"/>
    </row>
    <row r="35" customFormat="false" ht="12" hidden="false" customHeight="true" outlineLevel="0" collapsed="false">
      <c r="A35" s="8" t="n">
        <f aca="false">A34+7</f>
        <v>4442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" hidden="false" customHeight="true" outlineLevel="0" collapsed="false">
      <c r="A36" s="8" t="n">
        <f aca="false">A35+7</f>
        <v>44436</v>
      </c>
      <c r="B36" s="14"/>
      <c r="C36" s="12"/>
      <c r="D36" s="12"/>
      <c r="E36" s="12"/>
      <c r="F36" s="15"/>
      <c r="G36" s="12"/>
      <c r="H36" s="12"/>
      <c r="I36" s="12"/>
      <c r="J36" s="12"/>
      <c r="K36" s="12"/>
      <c r="L36" s="14"/>
    </row>
    <row r="37" customFormat="false" ht="12" hidden="false" customHeight="true" outlineLevel="0" collapsed="false">
      <c r="A37" s="8" t="n">
        <f aca="false">A36+7</f>
        <v>44443</v>
      </c>
      <c r="B37" s="12"/>
      <c r="C37" s="12"/>
      <c r="D37" s="15"/>
      <c r="E37" s="15"/>
      <c r="F37" s="15"/>
      <c r="G37" s="12"/>
      <c r="H37" s="12"/>
      <c r="I37" s="14" t="n">
        <v>2</v>
      </c>
      <c r="J37" s="12"/>
      <c r="K37" s="12"/>
      <c r="L37" s="12"/>
    </row>
    <row r="38" customFormat="false" ht="12" hidden="false" customHeight="true" outlineLevel="0" collapsed="false">
      <c r="A38" s="8" t="n">
        <f aca="false">A37+7</f>
        <v>44450</v>
      </c>
      <c r="B38" s="12"/>
      <c r="C38" s="18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" hidden="false" customHeight="true" outlineLevel="0" collapsed="false">
      <c r="A39" s="8" t="n">
        <f aca="false">A38+7</f>
        <v>44457</v>
      </c>
      <c r="B39" s="14" t="n">
        <v>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" hidden="false" customHeight="true" outlineLevel="0" collapsed="false">
      <c r="A40" s="8" t="n">
        <f aca="false">A39+7</f>
        <v>44464</v>
      </c>
      <c r="B40" s="14" t="n">
        <v>5</v>
      </c>
      <c r="C40" s="12"/>
      <c r="D40" s="19"/>
      <c r="E40" s="19"/>
      <c r="F40" s="19"/>
      <c r="G40" s="12"/>
      <c r="H40" s="12"/>
      <c r="I40" s="12"/>
      <c r="J40" s="12"/>
      <c r="K40" s="12"/>
      <c r="L40" s="12"/>
    </row>
    <row r="41" customFormat="false" ht="12" hidden="false" customHeight="true" outlineLevel="0" collapsed="false">
      <c r="A41" s="8" t="n">
        <f aca="false">A40+7</f>
        <v>44471</v>
      </c>
      <c r="B41" s="14"/>
      <c r="C41" s="19"/>
      <c r="D41" s="19"/>
      <c r="E41" s="19"/>
      <c r="F41" s="19"/>
      <c r="G41" s="12"/>
      <c r="H41" s="12"/>
      <c r="I41" s="12"/>
      <c r="J41" s="12"/>
      <c r="K41" s="12"/>
      <c r="L41" s="12"/>
    </row>
    <row r="42" customFormat="false" ht="12" hidden="false" customHeight="true" outlineLevel="0" collapsed="false">
      <c r="A42" s="8" t="n">
        <f aca="false">A41+7</f>
        <v>44478</v>
      </c>
      <c r="B42" s="12"/>
      <c r="C42" s="19"/>
      <c r="D42" s="19"/>
      <c r="E42" s="19"/>
      <c r="F42" s="19"/>
      <c r="G42" s="12"/>
      <c r="H42" s="12"/>
      <c r="I42" s="12"/>
      <c r="J42" s="12"/>
      <c r="K42" s="12"/>
      <c r="L42" s="12"/>
    </row>
    <row r="43" customFormat="false" ht="12" hidden="false" customHeight="true" outlineLevel="0" collapsed="false">
      <c r="A43" s="8" t="n">
        <f aca="false">A42+7</f>
        <v>4448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2" hidden="false" customHeight="true" outlineLevel="0" collapsed="false">
      <c r="A44" s="8" t="n">
        <f aca="false">A43+7</f>
        <v>4449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" hidden="false" customHeight="true" outlineLevel="0" collapsed="false">
      <c r="A45" s="8" t="n">
        <f aca="false">A44+7</f>
        <v>4449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" hidden="false" customHeight="true" outlineLevel="0" collapsed="false">
      <c r="A46" s="8" t="n">
        <f aca="false">A45+7</f>
        <v>4450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" hidden="false" customHeight="true" outlineLevel="0" collapsed="false">
      <c r="A47" s="8" t="n">
        <f aca="false">A46+7</f>
        <v>4451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" hidden="false" customHeight="true" outlineLevel="0" collapsed="false">
      <c r="A48" s="8" t="n">
        <f aca="false">A47+7</f>
        <v>44520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" hidden="false" customHeight="true" outlineLevel="0" collapsed="false">
      <c r="A49" s="8" t="n">
        <f aca="false">A48+7</f>
        <v>4452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2" hidden="false" customHeight="true" outlineLevel="0" collapsed="false">
      <c r="A50" s="8" t="n">
        <f aca="false">A49+7</f>
        <v>44534</v>
      </c>
      <c r="B50" s="12"/>
      <c r="C50" s="15"/>
      <c r="D50" s="15"/>
      <c r="E50" s="15"/>
      <c r="F50" s="15"/>
      <c r="G50" s="12"/>
      <c r="H50" s="12"/>
      <c r="I50" s="12"/>
      <c r="J50" s="12"/>
      <c r="K50" s="12"/>
      <c r="L50" s="12"/>
    </row>
    <row r="51" customFormat="false" ht="12" hidden="false" customHeight="true" outlineLevel="0" collapsed="false">
      <c r="A51" s="8" t="n">
        <f aca="false">A50+7</f>
        <v>44541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" hidden="false" customHeight="true" outlineLevel="0" collapsed="false">
      <c r="A52" s="8" t="n">
        <f aca="false">A51+7</f>
        <v>44548</v>
      </c>
      <c r="B52" s="12"/>
      <c r="C52" s="15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" hidden="false" customHeight="true" outlineLevel="0" collapsed="false">
      <c r="A53" s="8" t="n">
        <f aca="false">A52+7</f>
        <v>44555</v>
      </c>
      <c r="B53" s="12"/>
      <c r="C53" s="15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2" hidden="false" customHeight="true" outlineLevel="0" collapsed="false">
      <c r="A54" s="8" t="n">
        <f aca="false">A53+7</f>
        <v>44562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2" hidden="false" customHeight="true" outlineLevel="0" collapsed="false">
      <c r="A55" s="1" t="s">
        <v>13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1.25" hidden="false" customHeight="false" outlineLevel="0" collapsed="false">
      <c r="A56" s="8" t="s">
        <v>1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A57" s="20" t="s">
        <v>15</v>
      </c>
      <c r="B57" s="21"/>
      <c r="C57" s="21"/>
      <c r="D57" s="21"/>
      <c r="E57" s="21"/>
      <c r="F57" s="22"/>
      <c r="G57" s="21"/>
      <c r="H57" s="21"/>
      <c r="I57" s="21"/>
      <c r="J57" s="21"/>
      <c r="K57" s="21"/>
      <c r="L57" s="21"/>
    </row>
    <row r="58" customFormat="false" ht="11.25" hidden="false" customHeight="false" outlineLevel="0" collapsed="false">
      <c r="A58" s="23"/>
    </row>
    <row r="59" customFormat="false" ht="11.25" hidden="false" customHeight="false" outlineLevel="0" collapsed="false">
      <c r="A59" s="8" t="s">
        <v>16</v>
      </c>
    </row>
    <row r="60" customFormat="false" ht="11.25" hidden="false" customHeight="false" outlineLevel="0" collapsed="false">
      <c r="A60" s="8" t="s">
        <v>16</v>
      </c>
    </row>
  </sheetData>
  <hyperlinks>
    <hyperlink ref="D23" r:id="rId2" display="file:///tmp/in/../../Employee%20Files/RCL/CIS%20Operatives/Kulsinskas,%20A/Holiday%20Requests/2022/AK%2024.05.22%20TO%2031.05.22.pdf"/>
    <hyperlink ref="E23" r:id="rId3" display="file:///tmp/in/../../Employee%20Files/RCL/CIS%20Operatives/Kulsinskas,%20K/Holiday%20Requests/2022/KK%2023.05.22%20TO%2031.05.22.pdf"/>
    <hyperlink ref="D24" r:id="rId4" display="file:///tmp/in/../../Employee%20Files/RCL/CIS%20Operatives/Kulsinskas,%20A/Holiday%20Requests/2022/AK%2024.05.22%20TO%2031.05.22.pdf"/>
    <hyperlink ref="E24" r:id="rId5" display="file:///tmp/in/../../Employee%20Files/RCL/CIS%20Operatives/Kulsinskas,%20K/Holiday%20Requests/2022/KK%2023.05.22%20TO%2031.05.22.pdf"/>
    <hyperlink ref="B26" r:id="rId6" display="file:///tmp/in/../../Employee%20Files/RCL/CIS%20Operatives/Balilevicius,%20V/Holiday%20Requests/2022/VB%2013.06.22%20TO%2024.06.22.pdf"/>
    <hyperlink ref="B27" r:id="rId7" display="file:///tmp/in/../../Employee%20Files/RCL/CIS%20Operatives/Balilevicius,%20V/Holiday%20Requests/2022/VB%2013.06.22%20TO%2024.06.22.pdf"/>
    <hyperlink ref="D32" r:id="rId8" display="file:///tmp/in/../../Employee%20Files/RCL/CIS%20Operatives/Kulsinskas,%20A/Holiday%20Requests/2022/AK%2027.07.22%20TO%2003.08.22.pdf"/>
    <hyperlink ref="E32" r:id="rId9" display="file:///tmp/in/../../Employee%20Files/RCL/CIS%20Operatives/Kulsinskas,%20K/Holiday%20Requests/2022/KK%2025.07.22%20TO%2012.08.22.pdf"/>
    <hyperlink ref="D33" r:id="rId10" display="file:///tmp/in/../../Employee%20Files/RCL/CIS%20Operatives/Kulsinskas,%20A/Holiday%20Requests/2022/AK%2027.07.22%20TO%2003.08.22.pdf"/>
    <hyperlink ref="E33" r:id="rId11" display="file:///tmp/in/../../Employee%20Files/RCL/CIS%20Operatives/Kulsinskas,%20K/Holiday%20Requests/2022/KK%2025.07.22%20TO%2012.08.22.pdf"/>
    <hyperlink ref="E34" r:id="rId12" display="file:///tmp/in/../../Employee%20Files/RCL/CIS%20Operatives/Kulsinskas,%20K/Holiday%20Requests/2022/KK%2025.07.22%20TO%2012.08.22.pdf"/>
    <hyperlink ref="I37" r:id="rId13" display="file:///tmp/in/../../Employee%20Files/RCL/CIS%20Operatives/Sanders,%20Chris/Holiday%20Requests/CS%2029.08.22%20TO%2031.08.22.pdf"/>
    <hyperlink ref="B39" r:id="rId14" display="file:///tmp/in/../../Employee%20Files/RCL/CIS%20Operatives/Balilevicius,%20V/Holiday%20Requests/2022/VB%2012.09.22%20TO%2026.09.22.pdf"/>
    <hyperlink ref="B40" r:id="rId15" display="file:///tmp/in/../../Employee%20Files/RCL/CIS%20Operatives/Balilevicius,%20V/Holiday%20Requests/2022/VB%2012.09.22%20TO%2026.09.2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47" activePane="bottomLeft" state="frozen"/>
      <selection pane="topLeft" activeCell="A1" activeCellId="0" sqref="A1"/>
      <selection pane="bottomLeft" activeCell="O1" activeCellId="0" sqref="O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3" style="1" width="5.13"/>
    <col collapsed="false" customWidth="true" hidden="true" outlineLevel="0" max="4" min="4" style="0" width="5.41"/>
    <col collapsed="false" customWidth="true" hidden="false" outlineLevel="0" max="5" min="5" style="0" width="5.41"/>
    <col collapsed="false" customWidth="false" hidden="true" outlineLevel="0" max="6" min="6" style="24" width="4.7"/>
    <col collapsed="false" customWidth="true" hidden="true" outlineLevel="0" max="7" min="7" style="0" width="5.71"/>
    <col collapsed="false" customWidth="true" hidden="false" outlineLevel="0" max="10" min="10" style="0" width="7.56"/>
    <col collapsed="false" customWidth="false" hidden="false" outlineLevel="0" max="15" min="15" style="25" width="4.7"/>
  </cols>
  <sheetData>
    <row r="1" s="31" customFormat="true" ht="62.25" hidden="false" customHeight="false" outlineLevel="0" collapsed="false">
      <c r="A1" s="26" t="s">
        <v>0</v>
      </c>
      <c r="B1" s="11" t="s">
        <v>17</v>
      </c>
      <c r="C1" s="27" t="s">
        <v>18</v>
      </c>
      <c r="D1" s="11" t="s">
        <v>19</v>
      </c>
      <c r="E1" s="28" t="s">
        <v>20</v>
      </c>
      <c r="F1" s="29" t="s">
        <v>21</v>
      </c>
      <c r="G1" s="11" t="s">
        <v>22</v>
      </c>
      <c r="H1" s="28" t="s">
        <v>23</v>
      </c>
      <c r="I1" s="28" t="s">
        <v>24</v>
      </c>
      <c r="J1" s="11"/>
      <c r="K1" s="11"/>
      <c r="L1" s="11"/>
      <c r="M1" s="11"/>
      <c r="N1" s="11"/>
      <c r="O1" s="30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8" t="n">
        <v>44563</v>
      </c>
      <c r="B2" s="12" t="n">
        <v>-3</v>
      </c>
      <c r="C2" s="32" t="n">
        <v>-2</v>
      </c>
      <c r="D2" s="33"/>
      <c r="E2" s="33" t="n">
        <v>-2</v>
      </c>
      <c r="F2" s="33"/>
      <c r="G2" s="33"/>
      <c r="H2" s="33" t="n">
        <v>-9</v>
      </c>
      <c r="I2" s="34" t="n">
        <v>-1</v>
      </c>
      <c r="J2" s="35"/>
      <c r="P2" s="36"/>
      <c r="Q2" s="0" t="s">
        <v>25</v>
      </c>
    </row>
    <row r="3" customFormat="false" ht="12.75" hidden="false" customHeight="false" outlineLevel="0" collapsed="false">
      <c r="A3" s="8" t="n">
        <f aca="false">A2+7</f>
        <v>44570</v>
      </c>
      <c r="B3" s="37"/>
      <c r="C3" s="18"/>
      <c r="D3" s="38"/>
      <c r="E3" s="38"/>
      <c r="F3" s="38"/>
      <c r="G3" s="38"/>
      <c r="H3" s="38"/>
      <c r="I3" s="39" t="n">
        <v>4</v>
      </c>
      <c r="J3" s="35"/>
      <c r="K3" s="40" t="s">
        <v>26</v>
      </c>
      <c r="L3" s="40"/>
      <c r="M3" s="40"/>
      <c r="R3" s="0" t="n">
        <v>1</v>
      </c>
    </row>
    <row r="4" customFormat="false" ht="12.75" hidden="false" customHeight="false" outlineLevel="0" collapsed="false">
      <c r="A4" s="8" t="n">
        <f aca="false">A3+7</f>
        <v>44577</v>
      </c>
      <c r="B4" s="38"/>
      <c r="C4" s="18"/>
      <c r="D4" s="38"/>
      <c r="E4" s="38"/>
      <c r="F4" s="38"/>
      <c r="G4" s="38"/>
      <c r="H4" s="38"/>
      <c r="I4" s="38"/>
      <c r="J4" s="35"/>
      <c r="R4" s="0" t="n">
        <v>2</v>
      </c>
    </row>
    <row r="5" customFormat="false" ht="12.75" hidden="false" customHeight="false" outlineLevel="0" collapsed="false">
      <c r="A5" s="8" t="n">
        <f aca="false">A4+7</f>
        <v>44584</v>
      </c>
      <c r="B5" s="38"/>
      <c r="C5" s="41" t="n">
        <v>1</v>
      </c>
      <c r="D5" s="38"/>
      <c r="E5" s="38"/>
      <c r="F5" s="38"/>
      <c r="G5" s="37"/>
      <c r="H5" s="38"/>
      <c r="I5" s="38"/>
      <c r="J5" s="35"/>
      <c r="R5" s="0" t="n">
        <v>3</v>
      </c>
    </row>
    <row r="6" customFormat="false" ht="12.75" hidden="false" customHeight="false" outlineLevel="0" collapsed="false">
      <c r="A6" s="8" t="n">
        <f aca="false">A5+7</f>
        <v>44591</v>
      </c>
      <c r="B6" s="42"/>
      <c r="C6" s="18"/>
      <c r="D6" s="38"/>
      <c r="E6" s="42"/>
      <c r="F6" s="43"/>
      <c r="G6" s="42"/>
      <c r="H6" s="42"/>
      <c r="I6" s="42"/>
      <c r="J6" s="35"/>
      <c r="R6" s="0" t="n">
        <v>4</v>
      </c>
    </row>
    <row r="7" customFormat="false" ht="12.75" hidden="false" customHeight="false" outlineLevel="0" collapsed="false">
      <c r="A7" s="8" t="n">
        <f aca="false">A6+7</f>
        <v>44598</v>
      </c>
      <c r="B7" s="38"/>
      <c r="C7" s="41" t="n">
        <v>1</v>
      </c>
      <c r="D7" s="42"/>
      <c r="E7" s="38"/>
      <c r="F7" s="38"/>
      <c r="G7" s="38"/>
      <c r="H7" s="38"/>
      <c r="I7" s="37"/>
      <c r="J7" s="35"/>
      <c r="L7" s="44"/>
      <c r="M7" s="44"/>
      <c r="N7" s="44"/>
      <c r="O7" s="45"/>
      <c r="P7" s="44"/>
      <c r="Q7" s="44"/>
      <c r="R7" s="0" t="n">
        <v>5</v>
      </c>
      <c r="S7" s="44"/>
      <c r="T7" s="44"/>
      <c r="U7" s="44"/>
      <c r="V7" s="44"/>
      <c r="W7" s="44"/>
      <c r="X7" s="44"/>
    </row>
    <row r="8" customFormat="false" ht="12.75" hidden="false" customHeight="false" outlineLevel="0" collapsed="false">
      <c r="A8" s="8" t="n">
        <f aca="false">A7+7</f>
        <v>44605</v>
      </c>
      <c r="B8" s="46"/>
      <c r="C8" s="18"/>
      <c r="D8" s="46"/>
      <c r="E8" s="47" t="n">
        <v>1</v>
      </c>
      <c r="F8" s="46"/>
      <c r="G8" s="47"/>
      <c r="H8" s="46"/>
      <c r="I8" s="47" t="n">
        <v>1</v>
      </c>
      <c r="J8" s="35"/>
      <c r="R8" s="0" t="n">
        <v>6</v>
      </c>
    </row>
    <row r="9" customFormat="false" ht="12.75" hidden="false" customHeight="false" outlineLevel="0" collapsed="false">
      <c r="A9" s="8" t="n">
        <f aca="false">A8+7</f>
        <v>44612</v>
      </c>
      <c r="B9" s="38"/>
      <c r="C9" s="18"/>
      <c r="D9" s="38"/>
      <c r="E9" s="37" t="n">
        <v>1</v>
      </c>
      <c r="F9" s="37"/>
      <c r="G9" s="37"/>
      <c r="H9" s="38"/>
      <c r="I9" s="38"/>
      <c r="J9" s="35"/>
      <c r="R9" s="0" t="n">
        <v>7</v>
      </c>
    </row>
    <row r="10" customFormat="false" ht="12.75" hidden="false" customHeight="false" outlineLevel="0" collapsed="false">
      <c r="A10" s="8" t="n">
        <v>43888</v>
      </c>
      <c r="B10" s="38"/>
      <c r="C10" s="18"/>
      <c r="D10" s="38"/>
      <c r="E10" s="37" t="n">
        <v>1</v>
      </c>
      <c r="F10" s="48"/>
      <c r="G10" s="38"/>
      <c r="H10" s="37"/>
      <c r="I10" s="38"/>
      <c r="J10" s="35"/>
      <c r="R10" s="0" t="n">
        <v>8</v>
      </c>
    </row>
    <row r="11" customFormat="false" ht="12.75" hidden="false" customHeight="false" outlineLevel="0" collapsed="false">
      <c r="A11" s="8" t="n">
        <v>44261</v>
      </c>
      <c r="B11" s="38"/>
      <c r="C11" s="18"/>
      <c r="D11" s="49"/>
      <c r="E11" s="37" t="n">
        <v>1</v>
      </c>
      <c r="F11" s="49"/>
      <c r="G11" s="38"/>
      <c r="H11" s="49"/>
      <c r="I11" s="37"/>
      <c r="J11" s="35"/>
      <c r="R11" s="0" t="n">
        <v>9</v>
      </c>
    </row>
    <row r="12" customFormat="false" ht="12.75" hidden="false" customHeight="false" outlineLevel="0" collapsed="false">
      <c r="A12" s="8" t="n">
        <f aca="false">A11+7</f>
        <v>44268</v>
      </c>
      <c r="B12" s="49"/>
      <c r="C12" s="18"/>
      <c r="D12" s="49"/>
      <c r="E12" s="37" t="n">
        <v>1</v>
      </c>
      <c r="F12" s="49"/>
      <c r="G12" s="49"/>
      <c r="H12" s="49"/>
      <c r="I12" s="37"/>
      <c r="J12" s="35"/>
      <c r="R12" s="0" t="n">
        <v>10</v>
      </c>
    </row>
    <row r="13" customFormat="false" ht="12.75" hidden="false" customHeight="false" outlineLevel="0" collapsed="false">
      <c r="A13" s="8" t="n">
        <f aca="false">A12+7</f>
        <v>44275</v>
      </c>
      <c r="B13" s="38"/>
      <c r="C13" s="18"/>
      <c r="D13" s="38"/>
      <c r="E13" s="37" t="n">
        <v>1</v>
      </c>
      <c r="F13" s="49"/>
      <c r="G13" s="50"/>
      <c r="H13" s="49"/>
      <c r="I13" s="49"/>
      <c r="J13" s="35"/>
      <c r="R13" s="0" t="n">
        <v>11</v>
      </c>
    </row>
    <row r="14" customFormat="false" ht="12.75" hidden="false" customHeight="false" outlineLevel="0" collapsed="false">
      <c r="A14" s="8" t="n">
        <f aca="false">A13+7</f>
        <v>44282</v>
      </c>
      <c r="B14" s="37"/>
      <c r="C14" s="18"/>
      <c r="D14" s="49"/>
      <c r="E14" s="37" t="n">
        <v>1</v>
      </c>
      <c r="F14" s="49"/>
      <c r="G14" s="49"/>
      <c r="H14" s="49"/>
      <c r="I14" s="49"/>
      <c r="J14" s="35"/>
      <c r="R14" s="0" t="n">
        <v>12</v>
      </c>
    </row>
    <row r="15" customFormat="false" ht="12.75" hidden="false" customHeight="false" outlineLevel="0" collapsed="false">
      <c r="A15" s="8" t="n">
        <f aca="false">A14+7</f>
        <v>44289</v>
      </c>
      <c r="B15" s="49"/>
      <c r="C15" s="18"/>
      <c r="D15" s="37"/>
      <c r="E15" s="37" t="n">
        <v>1</v>
      </c>
      <c r="F15" s="49"/>
      <c r="G15" s="49"/>
      <c r="H15" s="37" t="n">
        <v>1</v>
      </c>
      <c r="I15" s="37" t="n">
        <v>1</v>
      </c>
      <c r="J15" s="35"/>
      <c r="R15" s="0" t="n">
        <v>13</v>
      </c>
    </row>
    <row r="16" customFormat="false" ht="12.75" hidden="false" customHeight="false" outlineLevel="0" collapsed="false">
      <c r="A16" s="8" t="n">
        <f aca="false">A15+7</f>
        <v>44296</v>
      </c>
      <c r="B16" s="49"/>
      <c r="C16" s="18"/>
      <c r="D16" s="49"/>
      <c r="E16" s="37" t="n">
        <v>1</v>
      </c>
      <c r="F16" s="49"/>
      <c r="G16" s="49"/>
      <c r="H16" s="49"/>
      <c r="I16" s="49"/>
      <c r="J16" s="35"/>
      <c r="K16" s="35"/>
      <c r="M16" s="35"/>
      <c r="N16" s="35"/>
      <c r="R16" s="0" t="n">
        <v>14</v>
      </c>
    </row>
    <row r="17" customFormat="false" ht="12.75" hidden="false" customHeight="false" outlineLevel="0" collapsed="false">
      <c r="A17" s="8" t="n">
        <f aca="false">A16+7</f>
        <v>44303</v>
      </c>
      <c r="B17" s="49"/>
      <c r="C17" s="18"/>
      <c r="D17" s="49"/>
      <c r="E17" s="49"/>
      <c r="F17" s="49"/>
      <c r="G17" s="49"/>
      <c r="H17" s="49"/>
      <c r="I17" s="49"/>
      <c r="J17" s="51"/>
      <c r="K17" s="51"/>
      <c r="M17" s="51"/>
      <c r="N17" s="51"/>
      <c r="R17" s="0" t="n">
        <v>15</v>
      </c>
    </row>
    <row r="18" customFormat="false" ht="12.75" hidden="false" customHeight="false" outlineLevel="0" collapsed="false">
      <c r="A18" s="8" t="n">
        <f aca="false">A17+7</f>
        <v>44310</v>
      </c>
      <c r="B18" s="49"/>
      <c r="C18" s="18"/>
      <c r="D18" s="37"/>
      <c r="E18" s="37"/>
      <c r="F18" s="37"/>
      <c r="G18" s="49"/>
      <c r="H18" s="49"/>
      <c r="I18" s="49"/>
      <c r="J18" s="51"/>
      <c r="K18" s="51"/>
      <c r="M18" s="51"/>
      <c r="N18" s="51"/>
      <c r="R18" s="0" t="n">
        <v>16</v>
      </c>
    </row>
    <row r="19" customFormat="false" ht="12.75" hidden="false" customHeight="false" outlineLevel="0" collapsed="false">
      <c r="A19" s="8" t="n">
        <f aca="false">A18+7</f>
        <v>44317</v>
      </c>
      <c r="B19" s="49"/>
      <c r="C19" s="18"/>
      <c r="D19" s="49"/>
      <c r="E19" s="49"/>
      <c r="F19" s="49"/>
      <c r="G19" s="49"/>
      <c r="H19" s="49"/>
      <c r="I19" s="49"/>
      <c r="J19" s="51"/>
      <c r="K19" s="51"/>
      <c r="M19" s="51"/>
      <c r="N19" s="51"/>
      <c r="R19" s="0" t="n">
        <v>17</v>
      </c>
    </row>
    <row r="20" customFormat="false" ht="12.75" hidden="false" customHeight="false" outlineLevel="0" collapsed="false">
      <c r="A20" s="8" t="n">
        <f aca="false">A19+7</f>
        <v>44324</v>
      </c>
      <c r="B20" s="49"/>
      <c r="C20" s="18"/>
      <c r="D20" s="49"/>
      <c r="E20" s="49"/>
      <c r="F20" s="49"/>
      <c r="G20" s="49"/>
      <c r="H20" s="49"/>
      <c r="I20" s="37" t="n">
        <v>1</v>
      </c>
      <c r="J20" s="52"/>
      <c r="K20" s="51"/>
      <c r="M20" s="51"/>
      <c r="N20" s="51"/>
      <c r="R20" s="0" t="n">
        <v>18</v>
      </c>
    </row>
    <row r="21" customFormat="false" ht="12.75" hidden="false" customHeight="false" outlineLevel="0" collapsed="false">
      <c r="A21" s="8" t="n">
        <f aca="false">A20+7</f>
        <v>44331</v>
      </c>
      <c r="B21" s="49"/>
      <c r="C21" s="18"/>
      <c r="D21" s="49"/>
      <c r="E21" s="49"/>
      <c r="F21" s="49"/>
      <c r="G21" s="39"/>
      <c r="H21" s="49"/>
      <c r="I21" s="37" t="n">
        <v>1</v>
      </c>
      <c r="J21" s="51"/>
      <c r="K21" s="51"/>
      <c r="M21" s="51"/>
      <c r="N21" s="51"/>
      <c r="R21" s="0" t="n">
        <v>19</v>
      </c>
    </row>
    <row r="22" customFormat="false" ht="12.75" hidden="false" customHeight="false" outlineLevel="0" collapsed="false">
      <c r="A22" s="8" t="n">
        <f aca="false">A21+7</f>
        <v>44338</v>
      </c>
      <c r="B22" s="49"/>
      <c r="C22" s="18"/>
      <c r="D22" s="49"/>
      <c r="E22" s="49"/>
      <c r="F22" s="37"/>
      <c r="G22" s="37"/>
      <c r="H22" s="49" t="n">
        <v>1</v>
      </c>
      <c r="I22" s="49"/>
      <c r="J22" s="51"/>
      <c r="K22" s="51"/>
      <c r="M22" s="51"/>
      <c r="N22" s="51"/>
      <c r="R22" s="0" t="n">
        <v>20</v>
      </c>
    </row>
    <row r="23" customFormat="false" ht="12.75" hidden="false" customHeight="false" outlineLevel="0" collapsed="false">
      <c r="A23" s="8" t="n">
        <f aca="false">A22+7</f>
        <v>44345</v>
      </c>
      <c r="B23" s="49"/>
      <c r="C23" s="18"/>
      <c r="D23" s="49"/>
      <c r="E23" s="49"/>
      <c r="F23" s="49"/>
      <c r="G23" s="49"/>
      <c r="H23" s="49"/>
      <c r="I23" s="49"/>
      <c r="J23" s="51"/>
      <c r="K23" s="51"/>
      <c r="M23" s="51"/>
      <c r="N23" s="51"/>
      <c r="R23" s="0" t="n">
        <v>21</v>
      </c>
    </row>
    <row r="24" customFormat="false" ht="12.75" hidden="false" customHeight="false" outlineLevel="0" collapsed="false">
      <c r="A24" s="8" t="n">
        <f aca="false">A23+7</f>
        <v>44352</v>
      </c>
      <c r="B24" s="49"/>
      <c r="C24" s="53" t="n">
        <v>3</v>
      </c>
      <c r="D24" s="49"/>
      <c r="E24" s="49"/>
      <c r="F24" s="39"/>
      <c r="G24" s="49"/>
      <c r="H24" s="49"/>
      <c r="I24" s="49"/>
      <c r="J24" s="52"/>
      <c r="K24" s="51"/>
      <c r="M24" s="51"/>
      <c r="N24" s="51"/>
      <c r="R24" s="0" t="n">
        <v>22</v>
      </c>
    </row>
    <row r="25" customFormat="false" ht="12.75" hidden="false" customHeight="false" outlineLevel="0" collapsed="false">
      <c r="A25" s="8" t="n">
        <f aca="false">A24+7</f>
        <v>44359</v>
      </c>
      <c r="B25" s="50"/>
      <c r="C25" s="18"/>
      <c r="D25" s="50"/>
      <c r="E25" s="50"/>
      <c r="F25" s="50"/>
      <c r="G25" s="54"/>
      <c r="H25" s="50"/>
      <c r="I25" s="54" t="n">
        <v>1</v>
      </c>
      <c r="J25" s="35"/>
      <c r="R25" s="0" t="n">
        <v>23</v>
      </c>
    </row>
    <row r="26" customFormat="false" ht="12.75" hidden="false" customHeight="false" outlineLevel="0" collapsed="false">
      <c r="A26" s="8" t="n">
        <f aca="false">A25+7</f>
        <v>44366</v>
      </c>
      <c r="B26" s="50"/>
      <c r="C26" s="18"/>
      <c r="D26" s="54"/>
      <c r="E26" s="54"/>
      <c r="F26" s="50"/>
      <c r="G26" s="50"/>
      <c r="H26" s="54" t="n">
        <v>2</v>
      </c>
      <c r="I26" s="54" t="n">
        <v>5</v>
      </c>
      <c r="J26" s="35"/>
      <c r="R26" s="0" t="n">
        <v>24</v>
      </c>
    </row>
    <row r="27" customFormat="false" ht="12.75" hidden="false" customHeight="false" outlineLevel="0" collapsed="false">
      <c r="A27" s="8" t="n">
        <f aca="false">A26+7</f>
        <v>44373</v>
      </c>
      <c r="B27" s="50"/>
      <c r="C27" s="55"/>
      <c r="D27" s="50"/>
      <c r="E27" s="50"/>
      <c r="F27" s="50"/>
      <c r="G27" s="54"/>
      <c r="H27" s="50"/>
      <c r="I27" s="50" t="s">
        <v>27</v>
      </c>
      <c r="J27" s="35"/>
      <c r="R27" s="0" t="n">
        <v>25</v>
      </c>
    </row>
    <row r="28" customFormat="false" ht="12.75" hidden="false" customHeight="false" outlineLevel="0" collapsed="false">
      <c r="A28" s="8" t="n">
        <f aca="false">A27+7</f>
        <v>44380</v>
      </c>
      <c r="B28" s="50"/>
      <c r="C28" s="18"/>
      <c r="D28" s="50"/>
      <c r="E28" s="50"/>
      <c r="F28" s="50"/>
      <c r="G28" s="54"/>
      <c r="H28" s="50"/>
      <c r="I28" s="50"/>
      <c r="J28" s="35"/>
      <c r="R28" s="0" t="n">
        <v>26</v>
      </c>
    </row>
    <row r="29" customFormat="false" ht="12.75" hidden="false" customHeight="false" outlineLevel="0" collapsed="false">
      <c r="A29" s="8" t="n">
        <f aca="false">A28+7</f>
        <v>44387</v>
      </c>
      <c r="B29" s="54"/>
      <c r="C29" s="18"/>
      <c r="D29" s="50"/>
      <c r="E29" s="50"/>
      <c r="F29" s="50"/>
      <c r="G29" s="50"/>
      <c r="H29" s="50"/>
      <c r="I29" s="54"/>
      <c r="J29" s="35"/>
      <c r="R29" s="0" t="n">
        <v>27</v>
      </c>
    </row>
    <row r="30" customFormat="false" ht="12.75" hidden="false" customHeight="false" outlineLevel="0" collapsed="false">
      <c r="A30" s="8" t="n">
        <f aca="false">A29+7</f>
        <v>44394</v>
      </c>
      <c r="B30" s="50"/>
      <c r="C30" s="18"/>
      <c r="D30" s="50"/>
      <c r="E30" s="50"/>
      <c r="F30" s="54"/>
      <c r="G30" s="54"/>
      <c r="H30" s="50"/>
      <c r="I30" s="50"/>
      <c r="J30" s="35"/>
      <c r="K30" s="35"/>
      <c r="R30" s="0" t="n">
        <v>28</v>
      </c>
    </row>
    <row r="31" customFormat="false" ht="12.75" hidden="false" customHeight="false" outlineLevel="0" collapsed="false">
      <c r="A31" s="8" t="n">
        <f aca="false">A30+7</f>
        <v>44401</v>
      </c>
      <c r="B31" s="54"/>
      <c r="C31" s="18" t="n">
        <v>1</v>
      </c>
      <c r="D31" s="50"/>
      <c r="E31" s="50"/>
      <c r="F31" s="39"/>
      <c r="G31" s="50"/>
      <c r="H31" s="50"/>
      <c r="I31" s="50"/>
      <c r="J31" s="35"/>
      <c r="R31" s="0" t="n">
        <v>29</v>
      </c>
    </row>
    <row r="32" customFormat="false" ht="12.75" hidden="false" customHeight="false" outlineLevel="0" collapsed="false">
      <c r="A32" s="8" t="n">
        <f aca="false">A31+7</f>
        <v>44408</v>
      </c>
      <c r="B32" s="50" t="n">
        <v>2</v>
      </c>
      <c r="C32" s="18"/>
      <c r="D32" s="54"/>
      <c r="E32" s="54"/>
      <c r="F32" s="50"/>
      <c r="G32" s="18"/>
      <c r="H32" s="50"/>
      <c r="I32" s="50"/>
      <c r="J32" s="35"/>
      <c r="R32" s="0" t="n">
        <v>30</v>
      </c>
    </row>
    <row r="33" customFormat="false" ht="12.75" hidden="false" customHeight="false" outlineLevel="0" collapsed="false">
      <c r="A33" s="8" t="n">
        <f aca="false">A32+7</f>
        <v>44415</v>
      </c>
      <c r="B33" s="50" t="n">
        <v>1</v>
      </c>
      <c r="C33" s="18"/>
      <c r="D33" s="50"/>
      <c r="E33" s="50" t="n">
        <v>2</v>
      </c>
      <c r="F33" s="54"/>
      <c r="G33" s="50"/>
      <c r="H33" s="50"/>
      <c r="I33" s="50"/>
      <c r="J33" s="35"/>
      <c r="R33" s="0" t="n">
        <v>31</v>
      </c>
    </row>
    <row r="34" customFormat="false" ht="12.75" hidden="false" customHeight="false" outlineLevel="0" collapsed="false">
      <c r="A34" s="8" t="n">
        <f aca="false">A33+7</f>
        <v>44422</v>
      </c>
      <c r="B34" s="54"/>
      <c r="C34" s="18"/>
      <c r="D34" s="50"/>
      <c r="E34" s="50"/>
      <c r="F34" s="50"/>
      <c r="G34" s="54"/>
      <c r="H34" s="50"/>
      <c r="I34" s="50" t="n">
        <v>1</v>
      </c>
      <c r="J34" s="35"/>
      <c r="R34" s="0" t="n">
        <v>32</v>
      </c>
    </row>
    <row r="35" customFormat="false" ht="12.75" hidden="false" customHeight="false" outlineLevel="0" collapsed="false">
      <c r="A35" s="8" t="n">
        <f aca="false">A34+7</f>
        <v>44429</v>
      </c>
      <c r="B35" s="50" t="n">
        <v>1</v>
      </c>
      <c r="C35" s="18"/>
      <c r="D35" s="56"/>
      <c r="E35" s="56"/>
      <c r="F35" s="54"/>
      <c r="G35" s="39"/>
      <c r="H35" s="54"/>
      <c r="I35" s="57" t="n">
        <v>1</v>
      </c>
      <c r="J35" s="35"/>
      <c r="R35" s="0" t="n">
        <v>33</v>
      </c>
    </row>
    <row r="36" customFormat="false" ht="12.75" hidden="false" customHeight="false" outlineLevel="0" collapsed="false">
      <c r="A36" s="8" t="n">
        <f aca="false">A35+7</f>
        <v>44436</v>
      </c>
      <c r="B36" s="54"/>
      <c r="C36" s="55"/>
      <c r="D36" s="50"/>
      <c r="E36" s="54" t="n">
        <v>2</v>
      </c>
      <c r="F36" s="50"/>
      <c r="G36" s="18"/>
      <c r="H36" s="54" t="n">
        <v>3</v>
      </c>
      <c r="I36" s="54"/>
      <c r="J36" s="35"/>
      <c r="R36" s="0" t="n">
        <v>34</v>
      </c>
    </row>
    <row r="37" customFormat="false" ht="12.75" hidden="false" customHeight="false" outlineLevel="0" collapsed="false">
      <c r="A37" s="8" t="n">
        <f aca="false">A36+7</f>
        <v>44443</v>
      </c>
      <c r="B37" s="50"/>
      <c r="C37" s="18"/>
      <c r="D37" s="56"/>
      <c r="E37" s="54" t="n">
        <v>4</v>
      </c>
      <c r="F37" s="50"/>
      <c r="G37" s="50"/>
      <c r="H37" s="50"/>
      <c r="I37" s="49"/>
      <c r="J37" s="35"/>
      <c r="R37" s="0" t="n">
        <v>35</v>
      </c>
    </row>
    <row r="38" customFormat="false" ht="12.75" hidden="false" customHeight="false" outlineLevel="0" collapsed="false">
      <c r="A38" s="8" t="n">
        <f aca="false">A37+7</f>
        <v>44450</v>
      </c>
      <c r="B38" s="50"/>
      <c r="C38" s="41" t="n">
        <v>5</v>
      </c>
      <c r="D38" s="56"/>
      <c r="E38" s="56"/>
      <c r="F38" s="58"/>
      <c r="G38" s="50"/>
      <c r="H38" s="54"/>
      <c r="I38" s="54"/>
      <c r="J38" s="35"/>
      <c r="R38" s="0" t="n">
        <v>36</v>
      </c>
    </row>
    <row r="39" customFormat="false" ht="12.75" hidden="false" customHeight="false" outlineLevel="0" collapsed="false">
      <c r="A39" s="8" t="n">
        <f aca="false">A38+7</f>
        <v>44457</v>
      </c>
      <c r="B39" s="50"/>
      <c r="C39" s="18"/>
      <c r="D39" s="54"/>
      <c r="E39" s="54"/>
      <c r="F39" s="54"/>
      <c r="G39" s="18"/>
      <c r="H39" s="54"/>
      <c r="I39" s="50"/>
      <c r="J39" s="35"/>
      <c r="R39" s="0" t="n">
        <v>37</v>
      </c>
    </row>
    <row r="40" customFormat="false" ht="12.75" hidden="false" customHeight="false" outlineLevel="0" collapsed="false">
      <c r="A40" s="8" t="n">
        <f aca="false">A39+7</f>
        <v>44464</v>
      </c>
      <c r="B40" s="54" t="n">
        <v>5</v>
      </c>
      <c r="C40" s="18"/>
      <c r="D40" s="50"/>
      <c r="E40" s="50"/>
      <c r="F40" s="50"/>
      <c r="G40" s="18"/>
      <c r="H40" s="54"/>
      <c r="I40" s="54"/>
      <c r="J40" s="35"/>
      <c r="R40" s="0" t="n">
        <v>38</v>
      </c>
    </row>
    <row r="41" customFormat="false" ht="12.75" hidden="false" customHeight="false" outlineLevel="0" collapsed="false">
      <c r="A41" s="8" t="n">
        <f aca="false">A40+7</f>
        <v>44471</v>
      </c>
      <c r="B41" s="50"/>
      <c r="C41" s="41"/>
      <c r="D41" s="50"/>
      <c r="E41" s="50"/>
      <c r="F41" s="50"/>
      <c r="G41" s="54"/>
      <c r="H41" s="54"/>
      <c r="I41" s="50"/>
      <c r="J41" s="35"/>
      <c r="R41" s="0" t="n">
        <v>39</v>
      </c>
    </row>
    <row r="42" customFormat="false" ht="12.75" hidden="false" customHeight="false" outlineLevel="0" collapsed="false">
      <c r="A42" s="8" t="n">
        <f aca="false">A41+7</f>
        <v>44478</v>
      </c>
      <c r="B42" s="50"/>
      <c r="C42" s="59" t="n">
        <v>5.5</v>
      </c>
      <c r="D42" s="50"/>
      <c r="E42" s="50"/>
      <c r="F42" s="50"/>
      <c r="G42" s="50"/>
      <c r="H42" s="50"/>
      <c r="I42" s="50"/>
      <c r="J42" s="35"/>
      <c r="R42" s="0" t="n">
        <v>40</v>
      </c>
    </row>
    <row r="43" customFormat="false" ht="12.75" hidden="false" customHeight="false" outlineLevel="0" collapsed="false">
      <c r="A43" s="8" t="n">
        <f aca="false">A42+7</f>
        <v>44485</v>
      </c>
      <c r="B43" s="50"/>
      <c r="C43" s="60"/>
      <c r="D43" s="50"/>
      <c r="E43" s="54"/>
      <c r="F43" s="50"/>
      <c r="G43" s="50"/>
      <c r="H43" s="50"/>
      <c r="I43" s="54"/>
      <c r="J43" s="35"/>
      <c r="R43" s="0" t="n">
        <v>41</v>
      </c>
    </row>
    <row r="44" customFormat="false" ht="12.75" hidden="false" customHeight="false" outlineLevel="0" collapsed="false">
      <c r="A44" s="8" t="n">
        <f aca="false">A43+7</f>
        <v>44492</v>
      </c>
      <c r="B44" s="50"/>
      <c r="C44" s="60"/>
      <c r="D44" s="50"/>
      <c r="E44" s="54" t="n">
        <v>1</v>
      </c>
      <c r="F44" s="50"/>
      <c r="G44" s="50"/>
      <c r="H44" s="50"/>
      <c r="I44" s="50"/>
      <c r="J44" s="35"/>
      <c r="R44" s="0" t="n">
        <v>42</v>
      </c>
    </row>
    <row r="45" customFormat="false" ht="12.75" hidden="false" customHeight="false" outlineLevel="0" collapsed="false">
      <c r="A45" s="8" t="n">
        <f aca="false">A44+7</f>
        <v>44499</v>
      </c>
      <c r="B45" s="50"/>
      <c r="C45" s="60"/>
      <c r="D45" s="50"/>
      <c r="E45" s="50"/>
      <c r="F45" s="50"/>
      <c r="G45" s="50"/>
      <c r="H45" s="54"/>
      <c r="I45" s="50"/>
      <c r="J45" s="35"/>
      <c r="R45" s="0" t="n">
        <v>43</v>
      </c>
    </row>
    <row r="46" customFormat="false" ht="12.75" hidden="false" customHeight="false" outlineLevel="0" collapsed="false">
      <c r="A46" s="8" t="n">
        <f aca="false">A45+7</f>
        <v>44506</v>
      </c>
      <c r="B46" s="50"/>
      <c r="C46" s="60"/>
      <c r="D46" s="50"/>
      <c r="E46" s="50"/>
      <c r="F46" s="50"/>
      <c r="G46" s="50"/>
      <c r="H46" s="54" t="n">
        <v>1</v>
      </c>
      <c r="I46" s="50"/>
      <c r="J46" s="35"/>
      <c r="R46" s="0" t="n">
        <v>44</v>
      </c>
    </row>
    <row r="47" customFormat="false" ht="12.75" hidden="false" customHeight="false" outlineLevel="0" collapsed="false">
      <c r="A47" s="8" t="n">
        <f aca="false">A46+7</f>
        <v>44513</v>
      </c>
      <c r="B47" s="50"/>
      <c r="C47" s="60"/>
      <c r="D47" s="50"/>
      <c r="E47" s="50"/>
      <c r="F47" s="50"/>
      <c r="G47" s="50"/>
      <c r="H47" s="54"/>
      <c r="I47" s="50"/>
      <c r="J47" s="35"/>
      <c r="R47" s="0" t="n">
        <v>45</v>
      </c>
    </row>
    <row r="48" customFormat="false" ht="12.75" hidden="false" customHeight="false" outlineLevel="0" collapsed="false">
      <c r="A48" s="8" t="n">
        <f aca="false">A47+7</f>
        <v>44520</v>
      </c>
      <c r="B48" s="54"/>
      <c r="C48" s="60"/>
      <c r="D48" s="50"/>
      <c r="E48" s="50"/>
      <c r="F48" s="49"/>
      <c r="G48" s="50"/>
      <c r="H48" s="49"/>
      <c r="I48" s="49"/>
      <c r="J48" s="35"/>
      <c r="R48" s="0" t="n">
        <v>46</v>
      </c>
    </row>
    <row r="49" customFormat="false" ht="12.75" hidden="false" customHeight="false" outlineLevel="0" collapsed="false">
      <c r="A49" s="8" t="n">
        <f aca="false">A48+7</f>
        <v>44527</v>
      </c>
      <c r="B49" s="49"/>
      <c r="C49" s="60"/>
      <c r="D49" s="49"/>
      <c r="E49" s="49"/>
      <c r="F49" s="49"/>
      <c r="G49" s="49"/>
      <c r="H49" s="49"/>
      <c r="I49" s="49"/>
      <c r="J49" s="35"/>
      <c r="R49" s="0" t="n">
        <v>47</v>
      </c>
    </row>
    <row r="50" customFormat="false" ht="12.75" hidden="false" customHeight="false" outlineLevel="0" collapsed="false">
      <c r="A50" s="8" t="n">
        <f aca="false">A49+7</f>
        <v>44534</v>
      </c>
      <c r="B50" s="49"/>
      <c r="C50" s="60"/>
      <c r="D50" s="61"/>
      <c r="E50" s="61"/>
      <c r="F50" s="49"/>
      <c r="G50" s="49"/>
      <c r="H50" s="49"/>
      <c r="I50" s="49"/>
      <c r="J50" s="35"/>
      <c r="R50" s="0" t="n">
        <v>48</v>
      </c>
    </row>
    <row r="51" customFormat="false" ht="12.75" hidden="false" customHeight="false" outlineLevel="0" collapsed="false">
      <c r="A51" s="8" t="n">
        <f aca="false">A50+7</f>
        <v>44541</v>
      </c>
      <c r="B51" s="49"/>
      <c r="C51" s="60"/>
      <c r="D51" s="61"/>
      <c r="E51" s="61"/>
      <c r="F51" s="49"/>
      <c r="G51" s="49"/>
      <c r="H51" s="49" t="n">
        <v>3</v>
      </c>
      <c r="I51" s="49"/>
      <c r="J51" s="35"/>
      <c r="R51" s="0" t="n">
        <v>49</v>
      </c>
    </row>
    <row r="52" customFormat="false" ht="12.75" hidden="false" customHeight="false" outlineLevel="0" collapsed="false">
      <c r="A52" s="8" t="n">
        <f aca="false">A51+7</f>
        <v>44548</v>
      </c>
      <c r="B52" s="49"/>
      <c r="C52" s="60"/>
      <c r="D52" s="49"/>
      <c r="E52" s="49"/>
      <c r="F52" s="49"/>
      <c r="G52" s="49"/>
      <c r="H52" s="49" t="n">
        <v>5</v>
      </c>
      <c r="I52" s="37" t="n">
        <v>1</v>
      </c>
      <c r="J52" s="35"/>
      <c r="N52" s="62"/>
      <c r="R52" s="0" t="n">
        <v>50</v>
      </c>
    </row>
    <row r="53" customFormat="false" ht="12.75" hidden="false" customHeight="false" outlineLevel="0" collapsed="false">
      <c r="A53" s="8" t="n">
        <f aca="false">A52+7</f>
        <v>44555</v>
      </c>
      <c r="B53" s="49"/>
      <c r="C53" s="60"/>
      <c r="D53" s="49"/>
      <c r="E53" s="49"/>
      <c r="F53" s="49"/>
      <c r="G53" s="49"/>
      <c r="H53" s="49"/>
      <c r="I53" s="37" t="n">
        <v>1</v>
      </c>
      <c r="J53" s="35"/>
      <c r="R53" s="0" t="n">
        <v>51</v>
      </c>
    </row>
    <row r="54" customFormat="false" ht="12.75" hidden="false" customHeight="false" outlineLevel="0" collapsed="false">
      <c r="A54" s="8" t="n">
        <f aca="false">A53+7</f>
        <v>44562</v>
      </c>
      <c r="B54" s="49" t="n">
        <v>3</v>
      </c>
      <c r="C54" s="63" t="n">
        <v>3</v>
      </c>
      <c r="D54" s="49"/>
      <c r="E54" s="49" t="n">
        <v>3</v>
      </c>
      <c r="F54" s="49"/>
      <c r="G54" s="49"/>
      <c r="H54" s="49" t="n">
        <v>3</v>
      </c>
      <c r="I54" s="49" t="n">
        <v>3</v>
      </c>
      <c r="J54" s="2" t="s">
        <v>28</v>
      </c>
      <c r="K54" s="40" t="s">
        <v>29</v>
      </c>
      <c r="L54" s="40"/>
      <c r="M54" s="40"/>
      <c r="N54" s="40"/>
      <c r="R54" s="0" t="n">
        <v>52</v>
      </c>
    </row>
    <row r="55" customFormat="false" ht="13.5" hidden="false" customHeight="false" outlineLevel="0" collapsed="false">
      <c r="A55" s="1" t="s">
        <v>13</v>
      </c>
      <c r="B55" s="64" t="n">
        <f aca="false">SUM(B2:B54)</f>
        <v>9</v>
      </c>
      <c r="C55" s="65" t="n">
        <f aca="false">SUM(C2:C54)</f>
        <v>17.5</v>
      </c>
      <c r="D55" s="50" t="n">
        <f aca="false">SUM(D2:D54)</f>
        <v>0</v>
      </c>
      <c r="E55" s="50" t="n">
        <f aca="false">SUM(E2:E54)</f>
        <v>19</v>
      </c>
      <c r="F55" s="64" t="n">
        <f aca="false">SUM(F2:F54)</f>
        <v>0</v>
      </c>
      <c r="G55" s="64" t="n">
        <f aca="false">SUM(G2:G54)</f>
        <v>0</v>
      </c>
      <c r="H55" s="64" t="n">
        <f aca="false">SUM(H2:H54)</f>
        <v>10</v>
      </c>
      <c r="I55" s="64" t="n">
        <f aca="false">SUM(I2:I54)</f>
        <v>20</v>
      </c>
    </row>
    <row r="56" customFormat="false" ht="12.75" hidden="false" customHeight="false" outlineLevel="0" collapsed="false">
      <c r="A56" s="8" t="s">
        <v>14</v>
      </c>
      <c r="B56" s="66" t="n">
        <v>20</v>
      </c>
      <c r="C56" s="67" t="n">
        <v>20</v>
      </c>
      <c r="D56" s="66" t="n">
        <f aca="false">SUM(D2:D55)</f>
        <v>0</v>
      </c>
      <c r="E56" s="66" t="n">
        <v>20</v>
      </c>
      <c r="F56" s="66" t="n">
        <f aca="false">SUM(F2:F55)</f>
        <v>0</v>
      </c>
      <c r="G56" s="66" t="n">
        <f aca="false">SUM(G2:G55)</f>
        <v>0</v>
      </c>
      <c r="H56" s="66" t="n">
        <v>20</v>
      </c>
      <c r="I56" s="66" t="n">
        <v>20</v>
      </c>
    </row>
    <row r="57" customFormat="false" ht="12.75" hidden="false" customHeight="false" outlineLevel="0" collapsed="false">
      <c r="A57" s="20" t="s">
        <v>15</v>
      </c>
      <c r="B57" s="18" t="n">
        <f aca="false">B56-B55</f>
        <v>11</v>
      </c>
      <c r="C57" s="68" t="n">
        <f aca="false">SUM(C56-C55)</f>
        <v>2.5</v>
      </c>
      <c r="D57" s="69" t="n">
        <f aca="false">SUM(D56-D55)</f>
        <v>0</v>
      </c>
      <c r="E57" s="70" t="n">
        <f aca="false">SUM(E56-E55)</f>
        <v>1</v>
      </c>
      <c r="F57" s="18" t="n">
        <f aca="false">F56-F55</f>
        <v>0</v>
      </c>
      <c r="G57" s="18" t="n">
        <f aca="false">G56-G55</f>
        <v>0</v>
      </c>
      <c r="H57" s="18" t="n">
        <f aca="false">H56-H55</f>
        <v>10</v>
      </c>
      <c r="I57" s="18" t="n">
        <f aca="false">I56-I55</f>
        <v>0</v>
      </c>
    </row>
    <row r="58" customFormat="false" ht="13.5" hidden="true" customHeight="false" outlineLevel="0" collapsed="false">
      <c r="A58" s="23"/>
      <c r="B58" s="71" t="n">
        <f aca="false">B57-B56</f>
        <v>-9</v>
      </c>
      <c r="C58" s="72" t="s">
        <v>30</v>
      </c>
      <c r="D58" s="71" t="n">
        <f aca="false">D57-D56</f>
        <v>0</v>
      </c>
      <c r="E58" s="71"/>
      <c r="F58" s="71" t="n">
        <f aca="false">F57-F56</f>
        <v>0</v>
      </c>
      <c r="G58" s="71" t="n">
        <f aca="false">G57-G56</f>
        <v>0</v>
      </c>
      <c r="H58" s="71" t="n">
        <f aca="false">H57-H56</f>
        <v>-10</v>
      </c>
      <c r="I58" s="71" t="n">
        <f aca="false">I57-I56</f>
        <v>-20</v>
      </c>
    </row>
    <row r="59" customFormat="false" ht="36.75" hidden="true" customHeight="false" outlineLevel="0" collapsed="false">
      <c r="A59" s="8" t="s">
        <v>16</v>
      </c>
      <c r="B59" s="21" t="s">
        <v>31</v>
      </c>
      <c r="C59" s="73" t="s">
        <v>32</v>
      </c>
      <c r="D59" s="21"/>
      <c r="E59" s="21"/>
      <c r="F59" s="74"/>
      <c r="G59" s="21" t="s">
        <v>33</v>
      </c>
      <c r="H59" s="75" t="s">
        <v>34</v>
      </c>
      <c r="I59" s="76"/>
    </row>
    <row r="60" customFormat="false" ht="36.75" hidden="true" customHeight="false" outlineLevel="0" collapsed="false">
      <c r="A60" s="8" t="s">
        <v>16</v>
      </c>
      <c r="B60" s="77" t="s">
        <v>35</v>
      </c>
      <c r="D60" s="78"/>
      <c r="E60" s="78"/>
      <c r="F60" s="79"/>
      <c r="G60" s="80" t="s">
        <v>36</v>
      </c>
      <c r="H60" s="80" t="s">
        <v>37</v>
      </c>
      <c r="I60" s="80"/>
    </row>
    <row r="61" customFormat="false" ht="12.75" hidden="true" customHeight="false" outlineLevel="0" collapsed="false">
      <c r="B61" s="81" t="n">
        <f aca="false">SUM(B2:B55)</f>
        <v>18</v>
      </c>
      <c r="D61" s="21"/>
      <c r="E61" s="21"/>
      <c r="F61" s="82"/>
    </row>
    <row r="63" customFormat="false" ht="12.75" hidden="false" customHeight="false" outlineLevel="0" collapsed="false">
      <c r="J63" s="83"/>
      <c r="K63" s="0" t="s">
        <v>38</v>
      </c>
    </row>
    <row r="64" customFormat="false" ht="12.75" hidden="false" customHeight="false" outlineLevel="0" collapsed="false">
      <c r="J64" s="84"/>
      <c r="K64" s="35" t="s">
        <v>39</v>
      </c>
    </row>
  </sheetData>
  <hyperlinks>
    <hyperlink ref="I3" r:id="rId2" display="file:///tmp/in/../../Employee%20Files/RCL/Smith,%20J/Holiday%20Requests/2022/JS%2004.01.22%20TO%2007.01.22.pdf"/>
    <hyperlink ref="C5" r:id="rId3" display="file:///tmp/in/../../Employee%20Files/RCL/Basquille,%20Jon/Holiday%20Requests/2022/JB%2018.01.22.pdf"/>
    <hyperlink ref="C7" r:id="rId4" display="file:///tmp/in/../../Employee%20Files/RCL/Basquille,%20Jon/Holiday%20Requests/2022/JB%2031.01.22.pdf"/>
    <hyperlink ref="E8" r:id="rId5" display="file:///tmp/in/../../Employee%20Files/RCL/Dyett,%20J/Holiday%20Requests/2022/JD%2011.02.22%20TO%2025.03.22.pdf"/>
    <hyperlink ref="I8" r:id="rId6" display="file:///tmp/in/../../Employee%20Files/RCL/Smith,%20J/Holiday%20Requests/2022/JS%2009.02.22.pdf"/>
    <hyperlink ref="E9" r:id="rId7" display="file:///tmp/in/../../Employee%20Files/RCL/Dyett,%20J/Holiday%20Requests/2022/JD%2011.02.22%20TO%2025.03.22.pdf"/>
    <hyperlink ref="E10" r:id="rId8" display="file:///tmp/in/../../Employee%20Files/RCL/Dyett,%20J/Holiday%20Requests/2022/JD%2011.02.22%20TO%2025.03.22.pdf"/>
    <hyperlink ref="E11" r:id="rId9" display="file:///tmp/in/../../Employee%20Files/RCL/Dyett,%20J/Holiday%20Requests/2022/JD%2011.02.22%20TO%2025.03.22.pdf"/>
    <hyperlink ref="E12" r:id="rId10" display="file:///tmp/in/../../Employee%20Files/RCL/Dyett,%20J/Holiday%20Requests/2022/JD%2011.02.22%20TO%2025.03.22.pdf"/>
    <hyperlink ref="E13" r:id="rId11" display="file:///tmp/in/../../Employee%20Files/RCL/Dyett,%20J/Holiday%20Requests/2022/JD%2011.02.22%20TO%2025.03.22.pdf"/>
    <hyperlink ref="E14" r:id="rId12" display="file:///tmp/in/../../Employee%20Files/RCL/Dyett,%20J/Holiday%20Requests/2022/JD%2011.02.22%20TO%2025.03.22.pdf"/>
    <hyperlink ref="E15" r:id="rId13" display="file:///tmp/in/../../Employee%20Files/RCL/Dyett,%20J/Holiday%20Requests/2022/JD%2001.04.22.pdf"/>
    <hyperlink ref="H15" r:id="rId14" display="file:///tmp/in/../../Employee%20Files/RCL/O'Malley,%20K/Holiday%20Requests/2022/KOM%2028.03.22.pdf"/>
    <hyperlink ref="I15" r:id="rId15" display="file:///tmp/in/../../Employee%20Files/RCL/Smith,%20J/Holiday%20Requests/2022/JS%2028.03.22.pdf"/>
    <hyperlink ref="E16" r:id="rId16" display="file:///tmp/in/../../Employee%20Files/RCL/Dyett,%20J/Holiday%20Requests/2022/JD%2008.04.22.pdf"/>
    <hyperlink ref="I20" r:id="rId17" display="file:///tmp/in/../../Employee%20Files/RCL/Smith,%20J/Holiday%20Requests/2022/JS%2004.05.22.pdf"/>
    <hyperlink ref="I21" r:id="rId18" display="file:///tmp/in/../../Employee%20Files/RCL/Smith,%20J/Holiday%20Requests/2022/JS%2013.05.22.pdf"/>
    <hyperlink ref="C24" r:id="rId19" display="file:///tmp/in/../../Employee%20Files/RCL/Basquille,%20Jon/Holiday%20Requests/2022/JB%2030.05.22%20TO%2005.06.22.pdf"/>
    <hyperlink ref="I25" r:id="rId20" display="file:///tmp/in/../../Employee%20Files/RCL/Smith,%20J/Holiday%20Requests/2022/JS%2010.06.22%20TO%2017.06.22.pdf"/>
    <hyperlink ref="H26" r:id="rId21" display="file:///tmp/in/../../Employee%20Files/RCL/O'Malley,%20K/Holiday%20Requests/2022/KOM%2016th%20to%2017th%20June%2022.pdf"/>
    <hyperlink ref="I26" r:id="rId22" display="file:///tmp/in/../../Employee%20Files/RCL/Smith,%20J/Holiday%20Requests/2022/JS%2010.06.22%20TO%2017.06.22.pdf"/>
    <hyperlink ref="I35" r:id="rId23" display="file:///tmp/in/../../Employee%20Files/RCL/Smith,%20J/Holiday%20Requests/2022/JS%2019.08.22.pdf"/>
    <hyperlink ref="E36" r:id="rId24" display="file:///tmp/in/../../Employee%20Files/RCL/Dyett,%20J/Holiday%20Requests/2022/JD%2026.08.22%20TO%2002.09.22.pdf"/>
    <hyperlink ref="H36" r:id="rId25" display="file:///tmp/in/../../Employee%20Files/RCL/O'Malley,%20K/Holiday%20Requests/2022/KOM%2024.08.22%20TO%2026.08.22.pdf"/>
    <hyperlink ref="E37" r:id="rId26" display="file:///tmp/in/../../Employee%20Files/RCL/Dyett,%20J/Holiday%20Requests/2022/JD%2026.08.22%20TO%2002.09.22.pdf"/>
    <hyperlink ref="C38" r:id="rId27" display="file:///tmp/in/../../Employee%20Files/RCL/Basquille,%20Jon/Holiday%20Requests/2022/JB%2005.09.22%20TO%2011.09.22.pdf"/>
    <hyperlink ref="B40" r:id="rId28" display="file:///tmp/in/../../Employee%20Files/RCL/Amaning,%20E/Holiday%20Requests/2022/EA%2019.09.22%20TO%2023.09.22.pdf"/>
    <hyperlink ref="E44" r:id="rId29" display="file:///tmp/in/../../Employee%20Files/RCL/Dyett,%20J/Holiday%20Requests/2022/JD%2021.10.22.pdf"/>
    <hyperlink ref="H46" r:id="rId30" display="file:///tmp/in/../../Employee%20Files/RCL/O'Malley,%20K/Holiday%20Requests/2022/KOM%2003.11.22.pdf"/>
    <hyperlink ref="I52" r:id="rId31" display="file:///tmp/in/../../Employee%20Files/RCL/Smith,%20J/Holiday%20Requests/2022/JS%2016.12.22-19.12.22%20UP%2020-23.12.22.pdf"/>
    <hyperlink ref="I53" r:id="rId32" display="file:///tmp/in/../../Employee%20Files/RCL/Smith,%20J/Holiday%20Requests/2022/JS%2016.12.22-19.12.22%20UP%2020-23.12.2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pane xSplit="0" ySplit="1770" topLeftCell="A32" activePane="bottomLeft" state="split"/>
      <selection pane="topLeft" activeCell="A1" activeCellId="0" sqref="A1"/>
      <selection pane="bottom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true" hidden="true" outlineLevel="0" max="4" min="3" style="2" width="4.41"/>
    <col collapsed="false" customWidth="true" hidden="false" outlineLevel="0" max="5" min="5" style="2" width="4.7"/>
    <col collapsed="false" customWidth="true" hidden="false" outlineLevel="0" max="6" min="6" style="2" width="4.56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9" min="9" style="2" width="4.85"/>
    <col collapsed="false" customWidth="true" hidden="false" outlineLevel="0" max="11" min="10" style="2" width="4.56"/>
    <col collapsed="false" customWidth="true" hidden="false" outlineLevel="0" max="12" min="12" style="2" width="4.41"/>
    <col collapsed="false" customWidth="true" hidden="false" outlineLevel="0" max="13" min="13" style="2" width="5.13"/>
    <col collapsed="false" customWidth="true" hidden="false" outlineLevel="0" max="14" min="14" style="2" width="4.41"/>
    <col collapsed="false" customWidth="true" hidden="false" outlineLevel="0" max="15" min="15" style="2" width="3.28"/>
    <col collapsed="false" customWidth="true" hidden="false" outlineLevel="0" max="16" min="16" style="2" width="4.85"/>
    <col collapsed="false" customWidth="true" hidden="false" outlineLevel="0" max="17" min="17" style="2" width="4.28"/>
    <col collapsed="false" customWidth="true" hidden="false" outlineLevel="0" max="18" min="18" style="2" width="4.14"/>
    <col collapsed="false" customWidth="true" hidden="false" outlineLevel="0" max="19" min="19" style="2" width="4.7"/>
    <col collapsed="false" customWidth="true" hidden="true" outlineLevel="0" max="20" min="20" style="2" width="3.99"/>
    <col collapsed="false" customWidth="true" hidden="false" outlineLevel="0" max="21" min="21" style="2" width="4.56"/>
    <col collapsed="false" customWidth="false" hidden="false" outlineLevel="0" max="22" min="22" style="85" width="9.14"/>
    <col collapsed="false" customWidth="false" hidden="false" outlineLevel="0" max="25" min="23" style="2" width="9.14"/>
    <col collapsed="false" customWidth="true" hidden="false" outlineLevel="0" max="26" min="26" style="2" width="5.28"/>
    <col collapsed="false" customWidth="false" hidden="false" outlineLevel="0" max="257" min="27" style="2" width="9.14"/>
  </cols>
  <sheetData>
    <row r="1" s="89" customFormat="true" ht="57" hidden="false" customHeight="false" outlineLevel="0" collapsed="false">
      <c r="A1" s="86" t="s">
        <v>0</v>
      </c>
      <c r="B1" s="87" t="s">
        <v>40</v>
      </c>
      <c r="C1" s="87" t="s">
        <v>41</v>
      </c>
      <c r="D1" s="87" t="s">
        <v>42</v>
      </c>
      <c r="E1" s="87" t="s">
        <v>43</v>
      </c>
      <c r="F1" s="87" t="s">
        <v>44</v>
      </c>
      <c r="G1" s="87" t="s">
        <v>45</v>
      </c>
      <c r="H1" s="87" t="s">
        <v>46</v>
      </c>
      <c r="I1" s="87" t="s">
        <v>47</v>
      </c>
      <c r="J1" s="87" t="s">
        <v>48</v>
      </c>
      <c r="K1" s="87" t="s">
        <v>49</v>
      </c>
      <c r="L1" s="87" t="s">
        <v>50</v>
      </c>
      <c r="M1" s="87" t="s">
        <v>51</v>
      </c>
      <c r="N1" s="87" t="s">
        <v>52</v>
      </c>
      <c r="O1" s="88" t="s">
        <v>53</v>
      </c>
      <c r="P1" s="87" t="s">
        <v>54</v>
      </c>
      <c r="Q1" s="87" t="s">
        <v>55</v>
      </c>
      <c r="R1" s="87" t="s">
        <v>56</v>
      </c>
      <c r="S1" s="87" t="s">
        <v>57</v>
      </c>
      <c r="T1" s="87" t="s">
        <v>58</v>
      </c>
      <c r="U1" s="87" t="s">
        <v>59</v>
      </c>
      <c r="V1" s="87" t="s">
        <v>60</v>
      </c>
    </row>
    <row r="2" s="99" customFormat="true" ht="12.75" hidden="false" customHeight="false" outlineLevel="0" collapsed="false">
      <c r="A2" s="8" t="n">
        <v>44563</v>
      </c>
      <c r="B2" s="90" t="n">
        <v>-1.5</v>
      </c>
      <c r="C2" s="91"/>
      <c r="D2" s="92" t="s">
        <v>61</v>
      </c>
      <c r="E2" s="39"/>
      <c r="F2" s="93" t="n">
        <v>-13.5</v>
      </c>
      <c r="G2" s="93"/>
      <c r="H2" s="93" t="n">
        <v>-3</v>
      </c>
      <c r="I2" s="93"/>
      <c r="J2" s="47" t="n">
        <v>-10</v>
      </c>
      <c r="K2" s="94" t="n">
        <v>-10</v>
      </c>
      <c r="L2" s="93" t="n">
        <v>-4</v>
      </c>
      <c r="M2" s="94"/>
      <c r="N2" s="46" t="n">
        <v>-5.5</v>
      </c>
      <c r="O2" s="95"/>
      <c r="P2" s="96" t="n">
        <v>-6</v>
      </c>
      <c r="Q2" s="96" t="n">
        <v>-10</v>
      </c>
      <c r="R2" s="96" t="n">
        <v>-10</v>
      </c>
      <c r="S2" s="96" t="n">
        <v>-10</v>
      </c>
      <c r="T2" s="96"/>
      <c r="U2" s="97" t="n">
        <v>-9</v>
      </c>
      <c r="V2" s="98" t="n">
        <v>44562</v>
      </c>
      <c r="X2" s="100"/>
    </row>
    <row r="3" customFormat="false" ht="12" hidden="false" customHeight="true" outlineLevel="0" collapsed="false">
      <c r="A3" s="8" t="n">
        <f aca="false">A2+7</f>
        <v>44570</v>
      </c>
      <c r="B3" s="101"/>
      <c r="C3" s="102"/>
      <c r="D3" s="103"/>
      <c r="E3" s="41"/>
      <c r="F3" s="41" t="n">
        <v>0.5</v>
      </c>
      <c r="G3" s="18"/>
      <c r="H3" s="104"/>
      <c r="I3" s="39"/>
      <c r="J3" s="41"/>
      <c r="K3" s="18"/>
      <c r="L3" s="41" t="n">
        <v>1</v>
      </c>
      <c r="M3" s="18"/>
      <c r="N3" s="37"/>
      <c r="O3" s="105"/>
      <c r="P3" s="18"/>
      <c r="Q3" s="18"/>
      <c r="R3" s="18"/>
      <c r="S3" s="18"/>
      <c r="T3" s="18"/>
      <c r="U3" s="106"/>
      <c r="V3" s="107"/>
    </row>
    <row r="4" customFormat="false" ht="12" hidden="false" customHeight="true" outlineLevel="0" collapsed="false">
      <c r="A4" s="8" t="n">
        <f aca="false">A3+7</f>
        <v>44577</v>
      </c>
      <c r="B4" s="101"/>
      <c r="C4" s="102"/>
      <c r="D4" s="103"/>
      <c r="E4" s="18"/>
      <c r="F4" s="18"/>
      <c r="G4" s="18"/>
      <c r="H4" s="18"/>
      <c r="I4" s="41"/>
      <c r="J4" s="18"/>
      <c r="K4" s="18"/>
      <c r="L4" s="41"/>
      <c r="M4" s="18"/>
      <c r="N4" s="18"/>
      <c r="O4" s="105"/>
      <c r="P4" s="41" t="n">
        <v>1</v>
      </c>
      <c r="Q4" s="18"/>
      <c r="R4" s="18"/>
      <c r="S4" s="18"/>
      <c r="T4" s="18"/>
      <c r="U4" s="106"/>
      <c r="V4" s="108"/>
    </row>
    <row r="5" customFormat="false" ht="12" hidden="false" customHeight="true" outlineLevel="0" collapsed="false">
      <c r="A5" s="8" t="n">
        <f aca="false">A4+7</f>
        <v>44584</v>
      </c>
      <c r="B5" s="101"/>
      <c r="C5" s="102"/>
      <c r="D5" s="103"/>
      <c r="E5" s="18"/>
      <c r="F5" s="18"/>
      <c r="G5" s="18"/>
      <c r="H5" s="18"/>
      <c r="I5" s="18"/>
      <c r="J5" s="18"/>
      <c r="K5" s="18"/>
      <c r="L5" s="18"/>
      <c r="M5" s="18"/>
      <c r="N5" s="41"/>
      <c r="O5" s="105"/>
      <c r="P5" s="18"/>
      <c r="Q5" s="41"/>
      <c r="R5" s="18"/>
      <c r="S5" s="18"/>
      <c r="T5" s="18"/>
      <c r="U5" s="106"/>
      <c r="V5" s="108"/>
    </row>
    <row r="6" customFormat="false" ht="12" hidden="false" customHeight="true" outlineLevel="0" collapsed="false">
      <c r="A6" s="8" t="n">
        <f aca="false">A5+7</f>
        <v>44591</v>
      </c>
      <c r="B6" s="101"/>
      <c r="C6" s="102"/>
      <c r="D6" s="103"/>
      <c r="E6" s="18"/>
      <c r="F6" s="18"/>
      <c r="G6" s="18"/>
      <c r="H6" s="18"/>
      <c r="I6" s="54"/>
      <c r="J6" s="50"/>
      <c r="K6" s="18"/>
      <c r="L6" s="41" t="n">
        <v>1</v>
      </c>
      <c r="M6" s="18"/>
      <c r="N6" s="18"/>
      <c r="O6" s="105"/>
      <c r="P6" s="18"/>
      <c r="Q6" s="18"/>
      <c r="R6" s="18"/>
      <c r="S6" s="18"/>
      <c r="T6" s="18"/>
      <c r="U6" s="106"/>
      <c r="V6" s="108"/>
    </row>
    <row r="7" customFormat="false" ht="12" hidden="false" customHeight="true" outlineLevel="0" collapsed="false">
      <c r="A7" s="8" t="n">
        <f aca="false">A6+7</f>
        <v>44598</v>
      </c>
      <c r="B7" s="101"/>
      <c r="C7" s="102"/>
      <c r="D7" s="103"/>
      <c r="E7" s="18"/>
      <c r="F7" s="41" t="n">
        <v>1</v>
      </c>
      <c r="G7" s="18"/>
      <c r="H7" s="18"/>
      <c r="I7" s="41"/>
      <c r="J7" s="18"/>
      <c r="K7" s="41" t="n">
        <v>1</v>
      </c>
      <c r="L7" s="18"/>
      <c r="M7" s="18"/>
      <c r="N7" s="18"/>
      <c r="O7" s="105"/>
      <c r="P7" s="39" t="n">
        <v>1</v>
      </c>
      <c r="Q7" s="41" t="n">
        <v>1</v>
      </c>
      <c r="R7" s="18"/>
      <c r="S7" s="18"/>
      <c r="T7" s="18"/>
      <c r="U7" s="109" t="n">
        <v>1</v>
      </c>
      <c r="V7" s="108"/>
    </row>
    <row r="8" customFormat="false" ht="12" hidden="false" customHeight="true" outlineLevel="0" collapsed="false">
      <c r="A8" s="8" t="n">
        <f aca="false">A7+7</f>
        <v>44605</v>
      </c>
      <c r="B8" s="110"/>
      <c r="C8" s="111"/>
      <c r="D8" s="103"/>
      <c r="E8" s="18"/>
      <c r="F8" s="41"/>
      <c r="G8" s="41"/>
      <c r="H8" s="41"/>
      <c r="I8" s="18"/>
      <c r="J8" s="18"/>
      <c r="K8" s="18"/>
      <c r="L8" s="41" t="n">
        <v>1</v>
      </c>
      <c r="M8" s="41"/>
      <c r="N8" s="41"/>
      <c r="O8" s="105"/>
      <c r="P8" s="41" t="n">
        <v>1</v>
      </c>
      <c r="Q8" s="18"/>
      <c r="R8" s="18"/>
      <c r="S8" s="18"/>
      <c r="T8" s="18"/>
      <c r="U8" s="109" t="n">
        <v>1</v>
      </c>
      <c r="V8" s="108"/>
    </row>
    <row r="9" customFormat="false" ht="12" hidden="false" customHeight="true" outlineLevel="0" collapsed="false">
      <c r="A9" s="8" t="n">
        <f aca="false">A8+7</f>
        <v>44612</v>
      </c>
      <c r="B9" s="110" t="n">
        <v>1</v>
      </c>
      <c r="C9" s="111"/>
      <c r="D9" s="103"/>
      <c r="E9" s="41" t="n">
        <v>4</v>
      </c>
      <c r="F9" s="41"/>
      <c r="G9" s="41" t="n">
        <v>2</v>
      </c>
      <c r="H9" s="41"/>
      <c r="I9" s="18"/>
      <c r="J9" s="18"/>
      <c r="K9" s="18"/>
      <c r="L9" s="41" t="n">
        <v>1</v>
      </c>
      <c r="M9" s="41"/>
      <c r="N9" s="18"/>
      <c r="O9" s="105"/>
      <c r="P9" s="41"/>
      <c r="Q9" s="18"/>
      <c r="R9" s="18"/>
      <c r="S9" s="18"/>
      <c r="T9" s="18"/>
      <c r="U9" s="109" t="n">
        <v>1</v>
      </c>
      <c r="V9" s="108"/>
    </row>
    <row r="10" customFormat="false" ht="12" hidden="false" customHeight="true" outlineLevel="0" collapsed="false">
      <c r="A10" s="8" t="n">
        <v>43888</v>
      </c>
      <c r="B10" s="110"/>
      <c r="C10" s="111"/>
      <c r="D10" s="103"/>
      <c r="E10" s="41"/>
      <c r="F10" s="41"/>
      <c r="G10" s="41" t="n">
        <v>2</v>
      </c>
      <c r="H10" s="41"/>
      <c r="I10" s="41"/>
      <c r="J10" s="18"/>
      <c r="K10" s="18"/>
      <c r="L10" s="41" t="n">
        <v>1</v>
      </c>
      <c r="M10" s="18"/>
      <c r="N10" s="18"/>
      <c r="O10" s="105"/>
      <c r="P10" s="18"/>
      <c r="Q10" s="41"/>
      <c r="R10" s="41"/>
      <c r="S10" s="18"/>
      <c r="T10" s="18"/>
      <c r="U10" s="109" t="n">
        <v>1</v>
      </c>
      <c r="V10" s="108"/>
    </row>
    <row r="11" customFormat="false" ht="12" hidden="false" customHeight="true" outlineLevel="0" collapsed="false">
      <c r="A11" s="8" t="n">
        <v>44261</v>
      </c>
      <c r="B11" s="110" t="n">
        <v>1</v>
      </c>
      <c r="C11" s="111"/>
      <c r="D11" s="103"/>
      <c r="E11" s="18"/>
      <c r="F11" s="18"/>
      <c r="G11" s="18"/>
      <c r="H11" s="18"/>
      <c r="I11" s="41" t="n">
        <v>5</v>
      </c>
      <c r="J11" s="41" t="n">
        <v>1</v>
      </c>
      <c r="K11" s="18"/>
      <c r="L11" s="18"/>
      <c r="M11" s="18"/>
      <c r="N11" s="18"/>
      <c r="O11" s="105"/>
      <c r="P11" s="41"/>
      <c r="Q11" s="18"/>
      <c r="R11" s="12"/>
      <c r="S11" s="18"/>
      <c r="T11" s="18"/>
      <c r="U11" s="109" t="n">
        <v>1</v>
      </c>
      <c r="V11" s="108"/>
    </row>
    <row r="12" customFormat="false" ht="12" hidden="false" customHeight="true" outlineLevel="0" collapsed="false">
      <c r="A12" s="8" t="n">
        <f aca="false">A11+7</f>
        <v>44268</v>
      </c>
      <c r="B12" s="110" t="n">
        <v>0.5</v>
      </c>
      <c r="C12" s="111"/>
      <c r="D12" s="103" t="n">
        <v>5</v>
      </c>
      <c r="E12" s="18"/>
      <c r="F12" s="18"/>
      <c r="G12" s="18"/>
      <c r="H12" s="18"/>
      <c r="I12" s="41" t="n">
        <v>1</v>
      </c>
      <c r="J12" s="41" t="n">
        <v>1</v>
      </c>
      <c r="K12" s="41"/>
      <c r="L12" s="18"/>
      <c r="M12" s="18"/>
      <c r="N12" s="41" t="n">
        <v>1</v>
      </c>
      <c r="O12" s="105"/>
      <c r="P12" s="18"/>
      <c r="Q12" s="18"/>
      <c r="R12" s="12"/>
      <c r="S12" s="41" t="n">
        <v>1</v>
      </c>
      <c r="T12" s="18"/>
      <c r="U12" s="109" t="n">
        <v>1</v>
      </c>
      <c r="V12" s="108"/>
    </row>
    <row r="13" customFormat="false" ht="12" hidden="false" customHeight="true" outlineLevel="0" collapsed="false">
      <c r="A13" s="8" t="n">
        <f aca="false">A12+7</f>
        <v>44275</v>
      </c>
      <c r="B13" s="110"/>
      <c r="C13" s="111"/>
      <c r="D13" s="60"/>
      <c r="E13" s="18"/>
      <c r="F13" s="18"/>
      <c r="G13" s="18"/>
      <c r="H13" s="41" t="n">
        <v>1</v>
      </c>
      <c r="I13" s="18"/>
      <c r="J13" s="18"/>
      <c r="K13" s="41" t="n">
        <v>1</v>
      </c>
      <c r="L13" s="41" t="n">
        <v>2</v>
      </c>
      <c r="M13" s="18"/>
      <c r="N13" s="112"/>
      <c r="O13" s="105"/>
      <c r="P13" s="41"/>
      <c r="Q13" s="18"/>
      <c r="R13" s="18"/>
      <c r="S13" s="41" t="n">
        <v>1</v>
      </c>
      <c r="T13" s="18"/>
      <c r="U13" s="109" t="n">
        <v>1</v>
      </c>
      <c r="V13" s="113"/>
    </row>
    <row r="14" customFormat="false" ht="12" hidden="false" customHeight="true" outlineLevel="0" collapsed="false">
      <c r="A14" s="8" t="n">
        <f aca="false">A13+7</f>
        <v>44282</v>
      </c>
      <c r="B14" s="101"/>
      <c r="C14" s="102"/>
      <c r="D14" s="60"/>
      <c r="E14" s="18"/>
      <c r="F14" s="18"/>
      <c r="G14" s="41"/>
      <c r="H14" s="41"/>
      <c r="I14" s="41" t="n">
        <v>1</v>
      </c>
      <c r="J14" s="18"/>
      <c r="K14" s="41" t="n">
        <v>1</v>
      </c>
      <c r="L14" s="18"/>
      <c r="M14" s="18"/>
      <c r="N14" s="18"/>
      <c r="O14" s="105"/>
      <c r="P14" s="41" t="n">
        <v>1</v>
      </c>
      <c r="Q14" s="41" t="n">
        <v>1</v>
      </c>
      <c r="R14" s="18"/>
      <c r="S14" s="18"/>
      <c r="T14" s="18"/>
      <c r="U14" s="109" t="n">
        <v>1</v>
      </c>
      <c r="V14" s="113"/>
      <c r="Y14" s="114"/>
    </row>
    <row r="15" customFormat="false" ht="12" hidden="false" customHeight="true" outlineLevel="0" collapsed="false">
      <c r="A15" s="8" t="n">
        <f aca="false">A14+7</f>
        <v>44289</v>
      </c>
      <c r="B15" s="101"/>
      <c r="C15" s="102"/>
      <c r="D15" s="60"/>
      <c r="E15" s="18"/>
      <c r="F15" s="18"/>
      <c r="G15" s="41" t="n">
        <v>4</v>
      </c>
      <c r="H15" s="18"/>
      <c r="I15" s="18"/>
      <c r="J15" s="18"/>
      <c r="K15" s="18"/>
      <c r="L15" s="18"/>
      <c r="M15" s="18"/>
      <c r="N15" s="18"/>
      <c r="O15" s="105"/>
      <c r="P15" s="41"/>
      <c r="Q15" s="18"/>
      <c r="R15" s="18"/>
      <c r="S15" s="18"/>
      <c r="T15" s="18"/>
      <c r="U15" s="109" t="n">
        <v>1</v>
      </c>
      <c r="V15" s="113"/>
      <c r="Y15" s="115"/>
    </row>
    <row r="16" customFormat="false" ht="12" hidden="false" customHeight="true" outlineLevel="0" collapsed="false">
      <c r="A16" s="8" t="n">
        <f aca="false">A15+7</f>
        <v>44296</v>
      </c>
      <c r="B16" s="110" t="n">
        <v>3.5</v>
      </c>
      <c r="C16" s="111"/>
      <c r="D16" s="116"/>
      <c r="E16" s="41" t="n">
        <v>5</v>
      </c>
      <c r="F16" s="41" t="n">
        <v>5</v>
      </c>
      <c r="G16" s="41"/>
      <c r="H16" s="41"/>
      <c r="I16" s="18"/>
      <c r="J16" s="117"/>
      <c r="K16" s="118"/>
      <c r="L16" s="18"/>
      <c r="M16" s="41"/>
      <c r="N16" s="117"/>
      <c r="O16" s="119"/>
      <c r="P16" s="117"/>
      <c r="Q16" s="117"/>
      <c r="R16" s="117"/>
      <c r="S16" s="41" t="n">
        <v>1</v>
      </c>
      <c r="T16" s="117"/>
      <c r="U16" s="109" t="n">
        <v>1</v>
      </c>
      <c r="V16" s="120"/>
    </row>
    <row r="17" customFormat="false" ht="12" hidden="false" customHeight="true" outlineLevel="0" collapsed="false">
      <c r="A17" s="8" t="n">
        <f aca="false">A16+7</f>
        <v>44303</v>
      </c>
      <c r="B17" s="110" t="n">
        <v>4</v>
      </c>
      <c r="C17" s="111" t="n">
        <v>7</v>
      </c>
      <c r="D17" s="116"/>
      <c r="E17" s="118"/>
      <c r="F17" s="117"/>
      <c r="G17" s="18"/>
      <c r="H17" s="18"/>
      <c r="I17" s="41" t="n">
        <v>2</v>
      </c>
      <c r="J17" s="117"/>
      <c r="K17" s="118"/>
      <c r="L17" s="41"/>
      <c r="M17" s="41" t="n">
        <v>4</v>
      </c>
      <c r="N17" s="41"/>
      <c r="O17" s="119"/>
      <c r="P17" s="41" t="n">
        <v>1</v>
      </c>
      <c r="Q17" s="117"/>
      <c r="R17" s="41"/>
      <c r="S17" s="117"/>
      <c r="T17" s="117"/>
      <c r="U17" s="121"/>
      <c r="V17" s="98" t="n">
        <v>44666</v>
      </c>
    </row>
    <row r="18" customFormat="false" ht="12" hidden="false" customHeight="true" outlineLevel="0" collapsed="false">
      <c r="A18" s="8" t="n">
        <f aca="false">A17+7</f>
        <v>44310</v>
      </c>
      <c r="B18" s="110"/>
      <c r="C18" s="110"/>
      <c r="D18" s="60"/>
      <c r="E18" s="41"/>
      <c r="F18" s="41"/>
      <c r="G18" s="18"/>
      <c r="H18" s="18"/>
      <c r="I18" s="41" t="n">
        <v>2</v>
      </c>
      <c r="J18" s="18"/>
      <c r="K18" s="41"/>
      <c r="L18" s="41" t="n">
        <v>1</v>
      </c>
      <c r="M18" s="41"/>
      <c r="N18" s="41"/>
      <c r="O18" s="105"/>
      <c r="P18" s="41" t="n">
        <v>1</v>
      </c>
      <c r="Q18" s="41" t="n">
        <v>4</v>
      </c>
      <c r="R18" s="18"/>
      <c r="S18" s="41"/>
      <c r="T18" s="18"/>
      <c r="U18" s="109" t="n">
        <v>1</v>
      </c>
      <c r="V18" s="98" t="n">
        <v>44669</v>
      </c>
    </row>
    <row r="19" customFormat="false" ht="12" hidden="false" customHeight="true" outlineLevel="0" collapsed="false">
      <c r="A19" s="8" t="n">
        <f aca="false">A18+7</f>
        <v>44317</v>
      </c>
      <c r="B19" s="101"/>
      <c r="C19" s="101"/>
      <c r="D19" s="60"/>
      <c r="E19" s="18"/>
      <c r="F19" s="41"/>
      <c r="G19" s="18"/>
      <c r="H19" s="18"/>
      <c r="I19" s="41" t="n">
        <v>1</v>
      </c>
      <c r="J19" s="18"/>
      <c r="K19" s="18"/>
      <c r="L19" s="41" t="n">
        <v>1</v>
      </c>
      <c r="M19" s="18"/>
      <c r="N19" s="41"/>
      <c r="O19" s="105"/>
      <c r="P19" s="41" t="n">
        <v>1</v>
      </c>
      <c r="Q19" s="18"/>
      <c r="R19" s="41" t="n">
        <v>1</v>
      </c>
      <c r="S19" s="18"/>
      <c r="T19" s="18"/>
      <c r="U19" s="109" t="n">
        <v>1</v>
      </c>
      <c r="V19" s="113"/>
    </row>
    <row r="20" customFormat="false" ht="12" hidden="false" customHeight="true" outlineLevel="0" collapsed="false">
      <c r="A20" s="8" t="n">
        <f aca="false">A19+7</f>
        <v>44324</v>
      </c>
      <c r="B20" s="101"/>
      <c r="C20" s="101"/>
      <c r="D20" s="116"/>
      <c r="E20" s="118"/>
      <c r="F20" s="117"/>
      <c r="G20" s="18"/>
      <c r="H20" s="18"/>
      <c r="I20" s="18"/>
      <c r="J20" s="117"/>
      <c r="K20" s="41"/>
      <c r="L20" s="117"/>
      <c r="M20" s="117"/>
      <c r="N20" s="117"/>
      <c r="O20" s="119"/>
      <c r="P20" s="117"/>
      <c r="Q20" s="117"/>
      <c r="R20" s="41" t="n">
        <v>3</v>
      </c>
      <c r="S20" s="117"/>
      <c r="T20" s="117"/>
      <c r="U20" s="109" t="n">
        <v>1</v>
      </c>
      <c r="V20" s="98" t="n">
        <v>44683</v>
      </c>
    </row>
    <row r="21" customFormat="false" ht="12" hidden="false" customHeight="true" outlineLevel="0" collapsed="false">
      <c r="A21" s="8" t="n">
        <f aca="false">A20+7</f>
        <v>44331</v>
      </c>
      <c r="B21" s="101"/>
      <c r="C21" s="101"/>
      <c r="D21" s="60"/>
      <c r="E21" s="18"/>
      <c r="F21" s="18"/>
      <c r="G21" s="18"/>
      <c r="H21" s="18"/>
      <c r="I21" s="18"/>
      <c r="J21" s="18"/>
      <c r="K21" s="41" t="n">
        <v>5</v>
      </c>
      <c r="L21" s="18"/>
      <c r="M21" s="41" t="n">
        <v>5</v>
      </c>
      <c r="N21" s="18"/>
      <c r="O21" s="105"/>
      <c r="P21" s="18"/>
      <c r="Q21" s="18"/>
      <c r="R21" s="41"/>
      <c r="S21" s="18"/>
      <c r="T21" s="18"/>
      <c r="U21" s="106"/>
      <c r="V21" s="113"/>
    </row>
    <row r="22" customFormat="false" ht="12" hidden="false" customHeight="true" outlineLevel="0" collapsed="false">
      <c r="A22" s="8" t="n">
        <f aca="false">A21+7</f>
        <v>44338</v>
      </c>
      <c r="B22" s="110"/>
      <c r="C22" s="110"/>
      <c r="D22" s="122"/>
      <c r="E22" s="18"/>
      <c r="F22" s="41"/>
      <c r="G22" s="41" t="n">
        <v>2</v>
      </c>
      <c r="H22" s="41" t="n">
        <v>1</v>
      </c>
      <c r="I22" s="41"/>
      <c r="J22" s="41" t="n">
        <v>5</v>
      </c>
      <c r="K22" s="18"/>
      <c r="L22" s="18"/>
      <c r="M22" s="41" t="n">
        <v>3</v>
      </c>
      <c r="N22" s="41"/>
      <c r="O22" s="105"/>
      <c r="P22" s="18"/>
      <c r="Q22" s="41" t="n">
        <v>1</v>
      </c>
      <c r="R22" s="41"/>
      <c r="S22" s="41"/>
      <c r="T22" s="18"/>
      <c r="U22" s="109" t="n">
        <v>1</v>
      </c>
      <c r="V22" s="113"/>
    </row>
    <row r="23" customFormat="false" ht="12" hidden="false" customHeight="true" outlineLevel="0" collapsed="false">
      <c r="A23" s="8" t="n">
        <f aca="false">A22+7</f>
        <v>44345</v>
      </c>
      <c r="B23" s="101"/>
      <c r="C23" s="101"/>
      <c r="D23" s="116"/>
      <c r="E23" s="118"/>
      <c r="F23" s="117"/>
      <c r="G23" s="39" t="n">
        <v>2</v>
      </c>
      <c r="H23" s="41" t="n">
        <v>1</v>
      </c>
      <c r="I23" s="18"/>
      <c r="J23" s="117"/>
      <c r="K23" s="41"/>
      <c r="L23" s="41"/>
      <c r="M23" s="117"/>
      <c r="N23" s="41" t="n">
        <v>0.5</v>
      </c>
      <c r="O23" s="119"/>
      <c r="P23" s="41" t="n">
        <v>1</v>
      </c>
      <c r="Q23" s="117"/>
      <c r="R23" s="117"/>
      <c r="S23" s="41" t="n">
        <v>2</v>
      </c>
      <c r="T23" s="117"/>
      <c r="U23" s="121"/>
      <c r="V23" s="113"/>
    </row>
    <row r="24" customFormat="false" ht="12" hidden="false" customHeight="true" outlineLevel="0" collapsed="false">
      <c r="A24" s="8" t="n">
        <f aca="false">A23+7</f>
        <v>44352</v>
      </c>
      <c r="B24" s="123"/>
      <c r="C24" s="123"/>
      <c r="D24" s="60"/>
      <c r="E24" s="41"/>
      <c r="F24" s="41" t="n">
        <v>2.5</v>
      </c>
      <c r="G24" s="41"/>
      <c r="H24" s="41"/>
      <c r="I24" s="18"/>
      <c r="J24" s="18"/>
      <c r="K24" s="41" t="n">
        <v>2</v>
      </c>
      <c r="L24" s="41"/>
      <c r="M24" s="41"/>
      <c r="N24" s="18"/>
      <c r="O24" s="105"/>
      <c r="P24" s="18"/>
      <c r="Q24" s="18"/>
      <c r="R24" s="18"/>
      <c r="S24" s="41" t="n">
        <v>3</v>
      </c>
      <c r="T24" s="18"/>
      <c r="U24" s="109" t="n">
        <v>3</v>
      </c>
      <c r="V24" s="124" t="s">
        <v>62</v>
      </c>
    </row>
    <row r="25" customFormat="false" ht="12" hidden="false" customHeight="true" outlineLevel="0" collapsed="false">
      <c r="A25" s="8" t="n">
        <f aca="false">A24+7</f>
        <v>44359</v>
      </c>
      <c r="B25" s="125"/>
      <c r="C25" s="125"/>
      <c r="D25" s="60"/>
      <c r="E25" s="18"/>
      <c r="F25" s="41" t="n">
        <v>2</v>
      </c>
      <c r="G25" s="41"/>
      <c r="H25" s="41" t="n">
        <v>1</v>
      </c>
      <c r="I25" s="18"/>
      <c r="J25" s="18"/>
      <c r="K25" s="41"/>
      <c r="L25" s="41"/>
      <c r="M25" s="41"/>
      <c r="N25" s="18"/>
      <c r="O25" s="105"/>
      <c r="P25" s="126" t="n">
        <v>1</v>
      </c>
      <c r="Q25" s="41" t="n">
        <v>1</v>
      </c>
      <c r="R25" s="41" t="n">
        <v>2</v>
      </c>
      <c r="S25" s="18"/>
      <c r="T25" s="18"/>
      <c r="U25" s="106"/>
      <c r="V25" s="113"/>
    </row>
    <row r="26" customFormat="false" ht="12" hidden="false" customHeight="true" outlineLevel="0" collapsed="false">
      <c r="A26" s="8" t="n">
        <f aca="false">A25+7</f>
        <v>44366</v>
      </c>
      <c r="B26" s="101"/>
      <c r="C26" s="101"/>
      <c r="D26" s="60"/>
      <c r="E26" s="41"/>
      <c r="F26" s="127"/>
      <c r="G26" s="18"/>
      <c r="H26" s="41" t="n">
        <v>1</v>
      </c>
      <c r="I26" s="41" t="n">
        <v>1</v>
      </c>
      <c r="J26" s="18"/>
      <c r="K26" s="41"/>
      <c r="L26" s="41" t="n">
        <v>1</v>
      </c>
      <c r="M26" s="18"/>
      <c r="N26" s="41" t="n">
        <v>2</v>
      </c>
      <c r="O26" s="105"/>
      <c r="P26" s="41" t="n">
        <v>1</v>
      </c>
      <c r="Q26" s="18"/>
      <c r="R26" s="18"/>
      <c r="S26" s="18"/>
      <c r="T26" s="18"/>
      <c r="U26" s="109"/>
      <c r="V26" s="113"/>
    </row>
    <row r="27" customFormat="false" ht="12" hidden="false" customHeight="true" outlineLevel="0" collapsed="false">
      <c r="A27" s="8" t="n">
        <f aca="false">A26+7</f>
        <v>44373</v>
      </c>
      <c r="B27" s="127"/>
      <c r="C27" s="127"/>
      <c r="D27" s="60"/>
      <c r="E27" s="18"/>
      <c r="F27" s="39"/>
      <c r="G27" s="18"/>
      <c r="H27" s="18"/>
      <c r="I27" s="18"/>
      <c r="J27" s="41" t="n">
        <v>1</v>
      </c>
      <c r="K27" s="41" t="n">
        <v>3</v>
      </c>
      <c r="L27" s="18"/>
      <c r="M27" s="18"/>
      <c r="N27" s="41" t="n">
        <v>5</v>
      </c>
      <c r="O27" s="105"/>
      <c r="P27" s="41" t="n">
        <v>1</v>
      </c>
      <c r="Q27" s="18"/>
      <c r="R27" s="41"/>
      <c r="S27" s="41"/>
      <c r="T27" s="18"/>
      <c r="U27" s="106"/>
      <c r="V27" s="113"/>
    </row>
    <row r="28" customFormat="false" ht="12.75" hidden="false" customHeight="true" outlineLevel="0" collapsed="false">
      <c r="A28" s="8" t="n">
        <f aca="false">A27+7</f>
        <v>44380</v>
      </c>
      <c r="B28" s="127"/>
      <c r="C28" s="127"/>
      <c r="D28" s="60"/>
      <c r="E28" s="41"/>
      <c r="F28" s="18"/>
      <c r="G28" s="18"/>
      <c r="H28" s="18"/>
      <c r="I28" s="41" t="n">
        <v>2</v>
      </c>
      <c r="J28" s="41" t="n">
        <v>5</v>
      </c>
      <c r="K28" s="41" t="n">
        <v>3</v>
      </c>
      <c r="L28" s="41"/>
      <c r="M28" s="18"/>
      <c r="N28" s="41" t="n">
        <v>1</v>
      </c>
      <c r="O28" s="105"/>
      <c r="P28" s="41"/>
      <c r="Q28" s="41"/>
      <c r="R28" s="41" t="n">
        <v>3</v>
      </c>
      <c r="S28" s="18"/>
      <c r="T28" s="18"/>
      <c r="U28" s="106"/>
      <c r="V28" s="113"/>
    </row>
    <row r="29" customFormat="false" ht="12" hidden="false" customHeight="true" outlineLevel="0" collapsed="false">
      <c r="A29" s="8" t="n">
        <f aca="false">A28+7</f>
        <v>44387</v>
      </c>
      <c r="B29" s="110"/>
      <c r="C29" s="110"/>
      <c r="D29" s="60"/>
      <c r="E29" s="41"/>
      <c r="F29" s="41"/>
      <c r="G29" s="18"/>
      <c r="H29" s="18"/>
      <c r="I29" s="41" t="n">
        <v>1</v>
      </c>
      <c r="J29" s="18"/>
      <c r="K29" s="39" t="n">
        <v>1</v>
      </c>
      <c r="L29" s="18"/>
      <c r="M29" s="41" t="n">
        <v>5</v>
      </c>
      <c r="N29" s="41"/>
      <c r="O29" s="128"/>
      <c r="P29" s="18"/>
      <c r="Q29" s="18"/>
      <c r="R29" s="41" t="n">
        <v>5</v>
      </c>
      <c r="S29" s="41"/>
      <c r="T29" s="18"/>
      <c r="U29" s="106"/>
      <c r="V29" s="113"/>
    </row>
    <row r="30" customFormat="false" ht="12" hidden="false" customHeight="true" outlineLevel="0" collapsed="false">
      <c r="A30" s="8" t="n">
        <f aca="false">A29+7</f>
        <v>44394</v>
      </c>
      <c r="B30" s="110"/>
      <c r="C30" s="110"/>
      <c r="D30" s="129"/>
      <c r="E30" s="41"/>
      <c r="F30" s="41"/>
      <c r="G30" s="18"/>
      <c r="H30" s="41" t="n">
        <v>3</v>
      </c>
      <c r="I30" s="41"/>
      <c r="J30" s="112"/>
      <c r="K30" s="18"/>
      <c r="L30" s="41" t="n">
        <v>3</v>
      </c>
      <c r="M30" s="41"/>
      <c r="N30" s="41"/>
      <c r="O30" s="105"/>
      <c r="P30" s="41"/>
      <c r="Q30" s="18"/>
      <c r="R30" s="41" t="n">
        <v>5</v>
      </c>
      <c r="S30" s="41"/>
      <c r="T30" s="18"/>
      <c r="U30" s="106"/>
      <c r="V30" s="113"/>
    </row>
    <row r="31" customFormat="false" ht="12" hidden="false" customHeight="true" outlineLevel="0" collapsed="false">
      <c r="A31" s="8" t="n">
        <f aca="false">A30+7</f>
        <v>44401</v>
      </c>
      <c r="B31" s="110"/>
      <c r="C31" s="110"/>
      <c r="D31" s="122"/>
      <c r="E31" s="41"/>
      <c r="F31" s="41" t="n">
        <v>1</v>
      </c>
      <c r="G31" s="18"/>
      <c r="H31" s="41" t="n">
        <v>2</v>
      </c>
      <c r="I31" s="41"/>
      <c r="J31" s="39"/>
      <c r="K31" s="41"/>
      <c r="L31" s="41" t="n">
        <v>2</v>
      </c>
      <c r="M31" s="18"/>
      <c r="N31" s="41" t="n">
        <v>2</v>
      </c>
      <c r="O31" s="105"/>
      <c r="P31" s="41" t="n">
        <v>1</v>
      </c>
      <c r="Q31" s="41" t="n">
        <v>1</v>
      </c>
      <c r="R31" s="41"/>
      <c r="S31" s="18"/>
      <c r="T31" s="18"/>
      <c r="U31" s="106"/>
      <c r="V31" s="113"/>
    </row>
    <row r="32" customFormat="false" ht="13.15" hidden="false" customHeight="true" outlineLevel="0" collapsed="false">
      <c r="A32" s="8" t="n">
        <f aca="false">A31+7</f>
        <v>44408</v>
      </c>
      <c r="B32" s="110"/>
      <c r="C32" s="110"/>
      <c r="D32" s="122"/>
      <c r="E32" s="39" t="n">
        <v>2</v>
      </c>
      <c r="F32" s="41" t="n">
        <v>1</v>
      </c>
      <c r="G32" s="18"/>
      <c r="H32" s="18"/>
      <c r="I32" s="41"/>
      <c r="J32" s="18"/>
      <c r="K32" s="18"/>
      <c r="L32" s="41"/>
      <c r="M32" s="39"/>
      <c r="N32" s="41" t="n">
        <v>1</v>
      </c>
      <c r="O32" s="105"/>
      <c r="P32" s="41" t="n">
        <v>5</v>
      </c>
      <c r="Q32" s="18"/>
      <c r="R32" s="18"/>
      <c r="S32" s="41" t="n">
        <v>3</v>
      </c>
      <c r="T32" s="18"/>
      <c r="U32" s="109"/>
      <c r="V32" s="113"/>
      <c r="W32" s="130" t="s">
        <v>12</v>
      </c>
    </row>
    <row r="33" customFormat="false" ht="12" hidden="false" customHeight="true" outlineLevel="0" collapsed="false">
      <c r="A33" s="8" t="n">
        <f aca="false">A32+7</f>
        <v>44415</v>
      </c>
      <c r="B33" s="110"/>
      <c r="C33" s="110"/>
      <c r="D33" s="122"/>
      <c r="E33" s="41" t="n">
        <v>2</v>
      </c>
      <c r="F33" s="41" t="n">
        <v>5</v>
      </c>
      <c r="G33" s="41"/>
      <c r="H33" s="41" t="n">
        <v>1</v>
      </c>
      <c r="I33" s="18"/>
      <c r="J33" s="18"/>
      <c r="K33" s="41"/>
      <c r="L33" s="39" t="n">
        <v>1</v>
      </c>
      <c r="M33" s="41" t="n">
        <v>1</v>
      </c>
      <c r="N33" s="41" t="n">
        <v>0.5</v>
      </c>
      <c r="O33" s="105"/>
      <c r="P33" s="41"/>
      <c r="Q33" s="39"/>
      <c r="R33" s="41"/>
      <c r="S33" s="41" t="n">
        <v>5</v>
      </c>
      <c r="T33" s="18"/>
      <c r="U33" s="109" t="n">
        <v>5</v>
      </c>
      <c r="V33" s="113"/>
    </row>
    <row r="34" customFormat="false" ht="12" hidden="false" customHeight="true" outlineLevel="0" collapsed="false">
      <c r="A34" s="8" t="n">
        <f aca="false">A33+7</f>
        <v>44422</v>
      </c>
      <c r="B34" s="110"/>
      <c r="C34" s="110"/>
      <c r="D34" s="122"/>
      <c r="E34" s="41" t="n">
        <v>4</v>
      </c>
      <c r="F34" s="41" t="n">
        <v>5</v>
      </c>
      <c r="G34" s="18"/>
      <c r="H34" s="41" t="n">
        <v>3</v>
      </c>
      <c r="I34" s="41" t="n">
        <v>3</v>
      </c>
      <c r="J34" s="18"/>
      <c r="K34" s="41" t="n">
        <v>5</v>
      </c>
      <c r="L34" s="39" t="n">
        <v>3</v>
      </c>
      <c r="M34" s="41"/>
      <c r="N34" s="18"/>
      <c r="O34" s="105"/>
      <c r="P34" s="41"/>
      <c r="Q34" s="41" t="n">
        <v>1</v>
      </c>
      <c r="R34" s="41"/>
      <c r="S34" s="41" t="n">
        <v>5</v>
      </c>
      <c r="T34" s="18"/>
      <c r="U34" s="109" t="n">
        <v>2</v>
      </c>
      <c r="V34" s="113"/>
    </row>
    <row r="35" customFormat="false" ht="12" hidden="false" customHeight="true" outlineLevel="0" collapsed="false">
      <c r="A35" s="8" t="n">
        <f aca="false">A34+7</f>
        <v>44429</v>
      </c>
      <c r="B35" s="110" t="n">
        <v>1</v>
      </c>
      <c r="C35" s="110"/>
      <c r="D35" s="60"/>
      <c r="E35" s="39" t="n">
        <v>2</v>
      </c>
      <c r="F35" s="41" t="n">
        <v>3</v>
      </c>
      <c r="G35" s="18"/>
      <c r="H35" s="18"/>
      <c r="I35" s="41" t="n">
        <v>1</v>
      </c>
      <c r="J35" s="18"/>
      <c r="K35" s="18"/>
      <c r="L35" s="41"/>
      <c r="M35" s="41"/>
      <c r="N35" s="18"/>
      <c r="O35" s="105"/>
      <c r="P35" s="41"/>
      <c r="Q35" s="18"/>
      <c r="R35" s="18"/>
      <c r="S35" s="18"/>
      <c r="T35" s="18"/>
      <c r="U35" s="106"/>
      <c r="V35" s="113"/>
    </row>
    <row r="36" customFormat="false" ht="12" hidden="false" customHeight="true" outlineLevel="0" collapsed="false">
      <c r="A36" s="8" t="n">
        <f aca="false">A35+7</f>
        <v>44436</v>
      </c>
      <c r="B36" s="127"/>
      <c r="C36" s="127"/>
      <c r="D36" s="122"/>
      <c r="E36" s="41"/>
      <c r="F36" s="41"/>
      <c r="G36" s="39" t="n">
        <v>10</v>
      </c>
      <c r="H36" s="41" t="n">
        <v>2</v>
      </c>
      <c r="I36" s="41"/>
      <c r="J36" s="18"/>
      <c r="K36" s="18"/>
      <c r="L36" s="41" t="n">
        <v>2</v>
      </c>
      <c r="M36" s="41"/>
      <c r="N36" s="41"/>
      <c r="O36" s="105"/>
      <c r="P36" s="18"/>
      <c r="Q36" s="41" t="n">
        <v>1</v>
      </c>
      <c r="R36" s="41" t="n">
        <v>3</v>
      </c>
      <c r="S36" s="18"/>
      <c r="T36" s="18"/>
      <c r="U36" s="109"/>
      <c r="V36" s="107"/>
    </row>
    <row r="37" customFormat="false" ht="12" hidden="false" customHeight="true" outlineLevel="0" collapsed="false">
      <c r="A37" s="8" t="n">
        <f aca="false">A36+7</f>
        <v>44443</v>
      </c>
      <c r="B37" s="110"/>
      <c r="C37" s="110"/>
      <c r="D37" s="129"/>
      <c r="E37" s="18"/>
      <c r="F37" s="41"/>
      <c r="G37" s="41"/>
      <c r="H37" s="41"/>
      <c r="I37" s="41"/>
      <c r="J37" s="18"/>
      <c r="K37" s="41"/>
      <c r="L37" s="41"/>
      <c r="M37" s="41"/>
      <c r="N37" s="41" t="n">
        <v>1</v>
      </c>
      <c r="O37" s="105"/>
      <c r="P37" s="41"/>
      <c r="Q37" s="41" t="n">
        <v>3</v>
      </c>
      <c r="R37" s="41" t="n">
        <v>4</v>
      </c>
      <c r="S37" s="18"/>
      <c r="T37" s="18"/>
      <c r="U37" s="39"/>
      <c r="V37" s="98" t="n">
        <v>44802</v>
      </c>
    </row>
    <row r="38" customFormat="false" ht="12" hidden="false" customHeight="true" outlineLevel="0" collapsed="false">
      <c r="A38" s="8" t="n">
        <f aca="false">A37+7</f>
        <v>44450</v>
      </c>
      <c r="B38" s="110"/>
      <c r="C38" s="110"/>
      <c r="D38" s="60"/>
      <c r="E38" s="18"/>
      <c r="F38" s="41"/>
      <c r="G38" s="41"/>
      <c r="H38" s="18"/>
      <c r="I38" s="41" t="n">
        <v>1</v>
      </c>
      <c r="J38" s="18"/>
      <c r="K38" s="41" t="n">
        <v>3</v>
      </c>
      <c r="L38" s="41"/>
      <c r="M38" s="18"/>
      <c r="N38" s="18"/>
      <c r="O38" s="105"/>
      <c r="P38" s="41" t="n">
        <v>1</v>
      </c>
      <c r="Q38" s="41" t="n">
        <v>5</v>
      </c>
      <c r="R38" s="41" t="n">
        <v>1</v>
      </c>
      <c r="S38" s="41"/>
      <c r="T38" s="18"/>
      <c r="U38" s="106"/>
      <c r="V38" s="113"/>
    </row>
    <row r="39" customFormat="false" ht="12" hidden="false" customHeight="true" outlineLevel="0" collapsed="false">
      <c r="A39" s="8" t="n">
        <f aca="false">A38+7</f>
        <v>44457</v>
      </c>
      <c r="B39" s="101"/>
      <c r="C39" s="101"/>
      <c r="D39" s="60"/>
      <c r="E39" s="18"/>
      <c r="F39" s="18"/>
      <c r="G39" s="41"/>
      <c r="H39" s="41"/>
      <c r="I39" s="41" t="n">
        <v>4</v>
      </c>
      <c r="J39" s="41"/>
      <c r="K39" s="41"/>
      <c r="L39" s="41"/>
      <c r="M39" s="131"/>
      <c r="N39" s="41"/>
      <c r="O39" s="105"/>
      <c r="P39" s="41" t="n">
        <v>1</v>
      </c>
      <c r="Q39" s="18"/>
      <c r="R39" s="41"/>
      <c r="S39" s="41" t="n">
        <v>2</v>
      </c>
      <c r="T39" s="18"/>
      <c r="U39" s="106"/>
      <c r="V39" s="113"/>
    </row>
    <row r="40" customFormat="false" ht="12" hidden="false" customHeight="true" outlineLevel="0" collapsed="false">
      <c r="A40" s="8" t="n">
        <f aca="false">A39+7</f>
        <v>44464</v>
      </c>
      <c r="B40" s="101"/>
      <c r="C40" s="101"/>
      <c r="D40" s="132"/>
      <c r="E40" s="18"/>
      <c r="F40" s="18"/>
      <c r="G40" s="18"/>
      <c r="H40" s="18"/>
      <c r="I40" s="41" t="n">
        <v>4</v>
      </c>
      <c r="J40" s="18"/>
      <c r="K40" s="18"/>
      <c r="L40" s="18"/>
      <c r="M40" s="41" t="n">
        <v>1</v>
      </c>
      <c r="N40" s="41"/>
      <c r="O40" s="128"/>
      <c r="P40" s="41" t="n">
        <v>1</v>
      </c>
      <c r="Q40" s="18"/>
      <c r="R40" s="41"/>
      <c r="S40" s="41"/>
      <c r="T40" s="18"/>
      <c r="U40" s="106"/>
      <c r="V40" s="108"/>
    </row>
    <row r="41" customFormat="false" ht="12" hidden="false" customHeight="true" outlineLevel="0" collapsed="false">
      <c r="A41" s="8" t="n">
        <f aca="false">A40+7</f>
        <v>44471</v>
      </c>
      <c r="B41" s="133"/>
      <c r="C41" s="133"/>
      <c r="D41" s="132"/>
      <c r="E41" s="18"/>
      <c r="F41" s="18"/>
      <c r="G41" s="18"/>
      <c r="H41" s="18"/>
      <c r="I41" s="41" t="n">
        <v>1</v>
      </c>
      <c r="J41" s="41"/>
      <c r="K41" s="41"/>
      <c r="L41" s="18"/>
      <c r="M41" s="41"/>
      <c r="N41" s="18"/>
      <c r="O41" s="128"/>
      <c r="P41" s="41" t="n">
        <v>1</v>
      </c>
      <c r="Q41" s="18"/>
      <c r="R41" s="14"/>
      <c r="S41" s="18"/>
      <c r="T41" s="18"/>
      <c r="U41" s="106"/>
      <c r="V41" s="108"/>
    </row>
    <row r="42" customFormat="false" ht="12" hidden="false" customHeight="true" outlineLevel="0" collapsed="false">
      <c r="A42" s="8" t="n">
        <f aca="false">A41+7</f>
        <v>44478</v>
      </c>
      <c r="B42" s="133"/>
      <c r="C42" s="133"/>
      <c r="D42" s="132"/>
      <c r="E42" s="18"/>
      <c r="F42" s="41"/>
      <c r="G42" s="18"/>
      <c r="H42" s="18"/>
      <c r="I42" s="18"/>
      <c r="J42" s="39"/>
      <c r="K42" s="41"/>
      <c r="L42" s="41"/>
      <c r="M42" s="18"/>
      <c r="N42" s="18"/>
      <c r="O42" s="128"/>
      <c r="P42" s="41"/>
      <c r="Q42" s="41" t="n">
        <v>1</v>
      </c>
      <c r="R42" s="12"/>
      <c r="S42" s="41" t="n">
        <v>1</v>
      </c>
      <c r="T42" s="18"/>
      <c r="U42" s="109" t="n">
        <v>1</v>
      </c>
      <c r="V42" s="108"/>
    </row>
    <row r="43" customFormat="false" ht="12" hidden="false" customHeight="true" outlineLevel="0" collapsed="false">
      <c r="A43" s="8" t="n">
        <f aca="false">A42+7</f>
        <v>44485</v>
      </c>
      <c r="B43" s="101"/>
      <c r="C43" s="101"/>
      <c r="D43" s="60"/>
      <c r="E43" s="18"/>
      <c r="F43" s="41" t="n">
        <v>0.5</v>
      </c>
      <c r="G43" s="18"/>
      <c r="H43" s="18"/>
      <c r="I43" s="18"/>
      <c r="J43" s="41"/>
      <c r="K43" s="18"/>
      <c r="L43" s="18"/>
      <c r="M43" s="41"/>
      <c r="N43" s="18"/>
      <c r="O43" s="128"/>
      <c r="P43" s="41" t="n">
        <v>1</v>
      </c>
      <c r="Q43" s="41" t="n">
        <v>1</v>
      </c>
      <c r="R43" s="12"/>
      <c r="S43" s="41" t="n">
        <v>1</v>
      </c>
      <c r="T43" s="18"/>
      <c r="U43" s="106"/>
      <c r="V43" s="108"/>
    </row>
    <row r="44" customFormat="false" ht="12" hidden="false" customHeight="true" outlineLevel="0" collapsed="false">
      <c r="A44" s="8" t="n">
        <f aca="false">A43+7</f>
        <v>44492</v>
      </c>
      <c r="B44" s="101"/>
      <c r="C44" s="101"/>
      <c r="D44" s="60"/>
      <c r="E44" s="18"/>
      <c r="F44" s="41"/>
      <c r="G44" s="18"/>
      <c r="H44" s="18"/>
      <c r="I44" s="18"/>
      <c r="J44" s="18"/>
      <c r="K44" s="41" t="n">
        <v>5</v>
      </c>
      <c r="L44" s="41"/>
      <c r="M44" s="41"/>
      <c r="N44" s="41" t="n">
        <v>1</v>
      </c>
      <c r="O44" s="128"/>
      <c r="P44" s="41" t="n">
        <v>1</v>
      </c>
      <c r="Q44" s="41" t="n">
        <v>1</v>
      </c>
      <c r="R44" s="12"/>
      <c r="T44" s="18"/>
      <c r="U44" s="109"/>
      <c r="V44" s="108"/>
    </row>
    <row r="45" customFormat="false" ht="12.75" hidden="false" customHeight="true" outlineLevel="0" collapsed="false">
      <c r="A45" s="8" t="n">
        <f aca="false">A44+7</f>
        <v>44499</v>
      </c>
      <c r="B45" s="110"/>
      <c r="C45" s="110"/>
      <c r="D45" s="122"/>
      <c r="E45" s="41"/>
      <c r="F45" s="41" t="n">
        <v>5</v>
      </c>
      <c r="G45" s="41" t="n">
        <v>2</v>
      </c>
      <c r="H45" s="18"/>
      <c r="I45" s="18"/>
      <c r="J45" s="18"/>
      <c r="K45" s="18"/>
      <c r="L45" s="41"/>
      <c r="M45" s="41"/>
      <c r="N45" s="41" t="n">
        <v>1</v>
      </c>
      <c r="O45" s="128"/>
      <c r="P45" s="41"/>
      <c r="Q45" s="14" t="n">
        <v>5</v>
      </c>
      <c r="R45" s="14" t="n">
        <v>3</v>
      </c>
      <c r="S45" s="18"/>
      <c r="T45" s="18"/>
      <c r="U45" s="109"/>
      <c r="V45" s="108"/>
    </row>
    <row r="46" customFormat="false" ht="12" hidden="false" customHeight="true" outlineLevel="0" collapsed="false">
      <c r="A46" s="8" t="n">
        <f aca="false">A45+7</f>
        <v>44506</v>
      </c>
      <c r="B46" s="110"/>
      <c r="C46" s="110"/>
      <c r="D46" s="122"/>
      <c r="E46" s="18"/>
      <c r="F46" s="41" t="n">
        <v>1</v>
      </c>
      <c r="G46" s="41" t="n">
        <v>3</v>
      </c>
      <c r="H46" s="18"/>
      <c r="I46" s="41" t="n">
        <v>2</v>
      </c>
      <c r="J46" s="41" t="n">
        <v>2</v>
      </c>
      <c r="K46" s="41"/>
      <c r="L46" s="18"/>
      <c r="M46" s="18"/>
      <c r="N46" s="41"/>
      <c r="O46" s="128"/>
      <c r="P46" s="41" t="n">
        <v>1</v>
      </c>
      <c r="Q46" s="41"/>
      <c r="R46" s="14" t="n">
        <v>1</v>
      </c>
      <c r="S46" s="18"/>
      <c r="T46" s="18"/>
      <c r="U46" s="109"/>
      <c r="V46" s="108"/>
    </row>
    <row r="47" customFormat="false" ht="12" hidden="false" customHeight="true" outlineLevel="0" collapsed="false">
      <c r="A47" s="8" t="n">
        <f aca="false">A46+7</f>
        <v>44513</v>
      </c>
      <c r="B47" s="101"/>
      <c r="C47" s="101"/>
      <c r="D47" s="60"/>
      <c r="E47" s="18"/>
      <c r="F47" s="41"/>
      <c r="G47" s="18"/>
      <c r="H47" s="134"/>
      <c r="I47" s="41" t="n">
        <v>1</v>
      </c>
      <c r="J47" s="39"/>
      <c r="K47" s="18"/>
      <c r="L47" s="18"/>
      <c r="M47" s="41"/>
      <c r="N47" s="41" t="n">
        <v>1</v>
      </c>
      <c r="O47" s="128"/>
      <c r="P47" s="18"/>
      <c r="Q47" s="18"/>
      <c r="R47" s="14"/>
      <c r="S47" s="41"/>
      <c r="T47" s="18"/>
      <c r="U47" s="109"/>
      <c r="V47" s="108"/>
    </row>
    <row r="48" customFormat="false" ht="12" hidden="false" customHeight="true" outlineLevel="0" collapsed="false">
      <c r="A48" s="8" t="n">
        <f aca="false">A47+7</f>
        <v>44520</v>
      </c>
      <c r="B48" s="125"/>
      <c r="C48" s="125"/>
      <c r="D48" s="60"/>
      <c r="E48" s="18"/>
      <c r="F48" s="18"/>
      <c r="G48" s="18"/>
      <c r="H48" s="18"/>
      <c r="I48" s="18"/>
      <c r="J48" s="41" t="n">
        <v>2</v>
      </c>
      <c r="K48" s="41" t="n">
        <v>1</v>
      </c>
      <c r="L48" s="39" t="n">
        <v>1</v>
      </c>
      <c r="M48" s="18"/>
      <c r="N48" s="41"/>
      <c r="O48" s="128"/>
      <c r="P48" s="41" t="n">
        <v>1</v>
      </c>
      <c r="Q48" s="18"/>
      <c r="R48" s="12"/>
      <c r="S48" s="41"/>
      <c r="T48" s="18"/>
      <c r="U48" s="109" t="n">
        <v>1</v>
      </c>
      <c r="V48" s="108"/>
    </row>
    <row r="49" customFormat="false" ht="12" hidden="false" customHeight="true" outlineLevel="0" collapsed="false">
      <c r="A49" s="8" t="n">
        <f aca="false">A48+7</f>
        <v>44527</v>
      </c>
      <c r="B49" s="101"/>
      <c r="C49" s="101"/>
      <c r="D49" s="60"/>
      <c r="E49" s="18"/>
      <c r="F49" s="18"/>
      <c r="G49" s="18"/>
      <c r="H49" s="18"/>
      <c r="I49" s="41" t="n">
        <v>2</v>
      </c>
      <c r="J49" s="41" t="n">
        <v>5</v>
      </c>
      <c r="K49" s="41" t="n">
        <v>1</v>
      </c>
      <c r="L49" s="41" t="n">
        <v>1</v>
      </c>
      <c r="M49" s="41"/>
      <c r="N49" s="41" t="n">
        <v>0.5</v>
      </c>
      <c r="O49" s="128"/>
      <c r="P49" s="41"/>
      <c r="Q49" s="41" t="n">
        <v>1</v>
      </c>
      <c r="R49" s="12"/>
      <c r="S49" s="41"/>
      <c r="T49" s="18"/>
      <c r="U49" s="106"/>
      <c r="V49" s="108"/>
    </row>
    <row r="50" customFormat="false" ht="12" hidden="false" customHeight="true" outlineLevel="0" collapsed="false">
      <c r="A50" s="8" t="n">
        <f aca="false">A49+7</f>
        <v>44534</v>
      </c>
      <c r="B50" s="125"/>
      <c r="C50" s="125"/>
      <c r="D50" s="129"/>
      <c r="E50" s="18"/>
      <c r="F50" s="18"/>
      <c r="G50" s="18"/>
      <c r="H50" s="18"/>
      <c r="I50" s="41" t="n">
        <v>1</v>
      </c>
      <c r="J50" s="18"/>
      <c r="K50" s="18"/>
      <c r="L50" s="18"/>
      <c r="M50" s="41" t="n">
        <v>1</v>
      </c>
      <c r="N50" s="18"/>
      <c r="O50" s="128"/>
      <c r="P50" s="18"/>
      <c r="R50" s="14"/>
      <c r="S50" s="18"/>
      <c r="T50" s="18"/>
      <c r="U50" s="106"/>
      <c r="V50" s="108"/>
    </row>
    <row r="51" customFormat="false" ht="12" hidden="false" customHeight="true" outlineLevel="0" collapsed="false">
      <c r="A51" s="8" t="n">
        <f aca="false">A50+7</f>
        <v>44541</v>
      </c>
      <c r="B51" s="110" t="n">
        <v>0.5</v>
      </c>
      <c r="C51" s="110"/>
      <c r="D51" s="60"/>
      <c r="E51" s="18"/>
      <c r="F51" s="18"/>
      <c r="G51" s="18"/>
      <c r="H51" s="18"/>
      <c r="I51" s="18"/>
      <c r="J51" s="41" t="n">
        <v>1</v>
      </c>
      <c r="K51" s="18"/>
      <c r="L51" s="39" t="n">
        <v>2</v>
      </c>
      <c r="M51" s="41" t="n">
        <v>2</v>
      </c>
      <c r="N51" s="18"/>
      <c r="O51" s="128"/>
      <c r="P51" s="41" t="n">
        <v>1</v>
      </c>
      <c r="Q51" s="18"/>
      <c r="R51" s="14" t="n">
        <v>1</v>
      </c>
      <c r="S51" s="41" t="n">
        <v>2</v>
      </c>
      <c r="T51" s="18"/>
      <c r="U51" s="106"/>
      <c r="V51" s="108"/>
    </row>
    <row r="52" customFormat="false" ht="12" hidden="false" customHeight="true" outlineLevel="0" collapsed="false">
      <c r="A52" s="8" t="n">
        <f aca="false">A51+7</f>
        <v>44548</v>
      </c>
      <c r="B52" s="125"/>
      <c r="C52" s="125"/>
      <c r="D52" s="60"/>
      <c r="E52" s="18"/>
      <c r="F52" s="41" t="n">
        <v>0.5</v>
      </c>
      <c r="G52" s="18"/>
      <c r="H52" s="18"/>
      <c r="I52" s="18"/>
      <c r="J52" s="18"/>
      <c r="K52" s="18"/>
      <c r="L52" s="18"/>
      <c r="M52" s="18"/>
      <c r="N52" s="41" t="n">
        <v>2</v>
      </c>
      <c r="O52" s="128"/>
      <c r="P52" s="41" t="n">
        <v>1</v>
      </c>
      <c r="Q52" s="41" t="n">
        <v>2</v>
      </c>
      <c r="R52" s="14" t="n">
        <v>1</v>
      </c>
      <c r="S52" s="18"/>
      <c r="T52" s="18"/>
      <c r="U52" s="106"/>
      <c r="V52" s="108"/>
    </row>
    <row r="53" customFormat="false" ht="12" hidden="false" customHeight="true" outlineLevel="0" collapsed="false">
      <c r="A53" s="8" t="n">
        <f aca="false">A52+7</f>
        <v>44555</v>
      </c>
      <c r="B53" s="110" t="n">
        <v>4</v>
      </c>
      <c r="C53" s="125"/>
      <c r="D53" s="60"/>
      <c r="E53" s="41" t="n">
        <v>3</v>
      </c>
      <c r="F53" s="18"/>
      <c r="G53" s="18"/>
      <c r="H53" s="18"/>
      <c r="I53" s="18"/>
      <c r="J53" s="41" t="n">
        <v>1</v>
      </c>
      <c r="K53" s="18"/>
      <c r="L53" s="18"/>
      <c r="N53" s="41" t="n">
        <v>1</v>
      </c>
      <c r="O53" s="128"/>
      <c r="P53" s="41" t="n">
        <v>1</v>
      </c>
      <c r="Q53" s="41"/>
      <c r="R53" s="12"/>
      <c r="S53" s="41" t="n">
        <v>5</v>
      </c>
      <c r="T53" s="18"/>
      <c r="U53" s="109" t="n">
        <v>3</v>
      </c>
      <c r="V53" s="98" t="n">
        <v>44555</v>
      </c>
    </row>
    <row r="54" customFormat="false" ht="12" hidden="false" customHeight="true" outlineLevel="0" collapsed="false">
      <c r="A54" s="8" t="n">
        <f aca="false">A53+7</f>
        <v>44562</v>
      </c>
      <c r="B54" s="135" t="n">
        <v>3</v>
      </c>
      <c r="C54" s="135" t="n">
        <v>3</v>
      </c>
      <c r="D54" s="63" t="n">
        <v>3</v>
      </c>
      <c r="E54" s="135" t="n">
        <v>3</v>
      </c>
      <c r="F54" s="135" t="n">
        <v>3</v>
      </c>
      <c r="G54" s="135" t="n">
        <v>3</v>
      </c>
      <c r="H54" s="135" t="n">
        <v>2</v>
      </c>
      <c r="I54" s="135" t="n">
        <v>3</v>
      </c>
      <c r="J54" s="135" t="n">
        <v>3</v>
      </c>
      <c r="K54" s="135" t="n">
        <v>3</v>
      </c>
      <c r="L54" s="135" t="n">
        <v>3</v>
      </c>
      <c r="M54" s="135" t="n">
        <v>3</v>
      </c>
      <c r="N54" s="135" t="n">
        <v>3</v>
      </c>
      <c r="O54" s="128"/>
      <c r="P54" s="135" t="n">
        <v>3</v>
      </c>
      <c r="Q54" s="135" t="n">
        <v>3</v>
      </c>
      <c r="R54" s="135" t="n">
        <v>3</v>
      </c>
      <c r="S54" s="135" t="n">
        <v>3</v>
      </c>
      <c r="T54" s="135" t="n">
        <v>3</v>
      </c>
      <c r="U54" s="135" t="n">
        <v>3</v>
      </c>
      <c r="V54" s="98" t="n">
        <v>41269</v>
      </c>
      <c r="W54" s="2" t="s">
        <v>28</v>
      </c>
      <c r="X54" s="40" t="s">
        <v>29</v>
      </c>
      <c r="Y54" s="40"/>
      <c r="Z54" s="40"/>
      <c r="AA54" s="40"/>
    </row>
    <row r="55" customFormat="false" ht="13.5" hidden="false" customHeight="false" outlineLevel="0" collapsed="false">
      <c r="A55" s="1" t="s">
        <v>13</v>
      </c>
      <c r="B55" s="18" t="n">
        <f aca="false">SUM(B2:B54)</f>
        <v>17</v>
      </c>
      <c r="C55" s="18" t="n">
        <f aca="false">SUM(C2:C54)</f>
        <v>10</v>
      </c>
      <c r="D55" s="60" t="n">
        <f aca="false">SUM(D2:D54)</f>
        <v>8</v>
      </c>
      <c r="E55" s="18" t="n">
        <f aca="false">SUM(E2:E54)</f>
        <v>25</v>
      </c>
      <c r="F55" s="18" t="n">
        <f aca="false">SUM(F2:F54)</f>
        <v>22.5</v>
      </c>
      <c r="G55" s="18" t="n">
        <f aca="false">SUM(G2:G54)</f>
        <v>30</v>
      </c>
      <c r="H55" s="18" t="n">
        <v>1</v>
      </c>
      <c r="I55" s="18" t="n">
        <f aca="false">SUM(I2:I54)</f>
        <v>39</v>
      </c>
      <c r="J55" s="18" t="n">
        <f aca="false">SUM(J2:J54)</f>
        <v>17</v>
      </c>
      <c r="K55" s="18" t="n">
        <f aca="false">SUM(K2:K54)</f>
        <v>25</v>
      </c>
      <c r="L55" s="18" t="n">
        <f aca="false">SUM(L2:L54)</f>
        <v>24</v>
      </c>
      <c r="M55" s="18" t="n">
        <f aca="false">SUM(M2:M54)</f>
        <v>25</v>
      </c>
      <c r="N55" s="18" t="n">
        <f aca="false">SUM(N2:N54)</f>
        <v>18</v>
      </c>
      <c r="O55" s="128"/>
      <c r="P55" s="18" t="n">
        <f aca="false">SUM(P2:P54)</f>
        <v>25</v>
      </c>
      <c r="Q55" s="18" t="n">
        <f aca="false">SUM(Q2:Q54)</f>
        <v>23</v>
      </c>
      <c r="R55" s="18" t="n">
        <f aca="false">SUM(R2:R54)</f>
        <v>26</v>
      </c>
      <c r="S55" s="18" t="n">
        <f aca="false">SUM(S2:S54)</f>
        <v>25</v>
      </c>
      <c r="T55" s="18" t="n">
        <f aca="false">SUM(T3:T54)</f>
        <v>3</v>
      </c>
      <c r="U55" s="18" t="n">
        <f aca="false">SUM(U2:U54)</f>
        <v>23</v>
      </c>
      <c r="V55" s="136"/>
      <c r="W55" s="0"/>
    </row>
    <row r="56" customFormat="false" ht="12.75" hidden="false" customHeight="false" outlineLevel="0" collapsed="false">
      <c r="A56" s="8" t="s">
        <v>14</v>
      </c>
      <c r="B56" s="18" t="n">
        <v>25</v>
      </c>
      <c r="C56" s="18" t="n">
        <v>25</v>
      </c>
      <c r="D56" s="67" t="n">
        <v>20</v>
      </c>
      <c r="E56" s="49" t="n">
        <v>25</v>
      </c>
      <c r="F56" s="49" t="n">
        <v>25</v>
      </c>
      <c r="G56" s="49" t="n">
        <v>25</v>
      </c>
      <c r="H56" s="49" t="n">
        <v>20</v>
      </c>
      <c r="I56" s="49" t="n">
        <v>25</v>
      </c>
      <c r="J56" s="49" t="n">
        <v>25</v>
      </c>
      <c r="K56" s="49" t="n">
        <v>25</v>
      </c>
      <c r="L56" s="49" t="n">
        <v>25</v>
      </c>
      <c r="M56" s="49" t="n">
        <v>0</v>
      </c>
      <c r="N56" s="49" t="n">
        <v>20</v>
      </c>
      <c r="O56" s="137"/>
      <c r="P56" s="49" t="n">
        <v>25</v>
      </c>
      <c r="Q56" s="49" t="n">
        <v>25</v>
      </c>
      <c r="R56" s="138" t="n">
        <v>26</v>
      </c>
      <c r="S56" s="49" t="n">
        <v>25</v>
      </c>
      <c r="T56" s="49" t="n">
        <v>20</v>
      </c>
      <c r="U56" s="139" t="n">
        <v>25</v>
      </c>
      <c r="V56" s="136"/>
    </row>
    <row r="57" s="145" customFormat="true" ht="13.5" hidden="false" customHeight="false" outlineLevel="0" collapsed="false">
      <c r="A57" s="140" t="s">
        <v>15</v>
      </c>
      <c r="B57" s="69" t="n">
        <f aca="false">SUM(B56-B55)</f>
        <v>8</v>
      </c>
      <c r="C57" s="69" t="n">
        <f aca="false">SUM(C56-C55)</f>
        <v>15</v>
      </c>
      <c r="D57" s="141" t="n">
        <f aca="false">SUM(D56-D55)</f>
        <v>12</v>
      </c>
      <c r="E57" s="69" t="n">
        <f aca="false">SUM(E56-E55)</f>
        <v>0</v>
      </c>
      <c r="F57" s="69" t="n">
        <f aca="false">SUM(F56-F55)</f>
        <v>2.5</v>
      </c>
      <c r="G57" s="69" t="n">
        <f aca="false">SUM(G56-G55)</f>
        <v>-5</v>
      </c>
      <c r="H57" s="69" t="n">
        <f aca="false">SUM(H56-H55)</f>
        <v>19</v>
      </c>
      <c r="I57" s="69" t="n">
        <f aca="false">SUM(I56-I55)</f>
        <v>-14</v>
      </c>
      <c r="J57" s="69" t="n">
        <f aca="false">SUM(J56-J55)</f>
        <v>8</v>
      </c>
      <c r="K57" s="69" t="n">
        <f aca="false">SUM(K56-K55)</f>
        <v>0</v>
      </c>
      <c r="L57" s="69" t="n">
        <f aca="false">SUM(L56-L55)</f>
        <v>1</v>
      </c>
      <c r="M57" s="69" t="n">
        <f aca="false">SUM(M56-M55)</f>
        <v>-25</v>
      </c>
      <c r="N57" s="69" t="n">
        <f aca="false">SUM(N56-N55)</f>
        <v>2</v>
      </c>
      <c r="O57" s="142"/>
      <c r="P57" s="69" t="n">
        <f aca="false">SUM(P56-P55)</f>
        <v>0</v>
      </c>
      <c r="Q57" s="69" t="n">
        <f aca="false">SUM(Q56-Q55)</f>
        <v>2</v>
      </c>
      <c r="R57" s="143" t="n">
        <f aca="false">SUM(R56-R55)</f>
        <v>0</v>
      </c>
      <c r="S57" s="69" t="n">
        <f aca="false">SUM(S56-S55)</f>
        <v>0</v>
      </c>
      <c r="T57" s="69" t="n">
        <f aca="false">SUM(T56-T55)</f>
        <v>17</v>
      </c>
      <c r="U57" s="69" t="n">
        <f aca="false">SUM(U56-U55)</f>
        <v>2</v>
      </c>
      <c r="V57" s="144"/>
    </row>
    <row r="58" customFormat="false" ht="15" hidden="false" customHeight="true" outlineLevel="0" collapsed="false">
      <c r="A58" s="23"/>
      <c r="B58" s="146" t="s">
        <v>63</v>
      </c>
      <c r="C58" s="76"/>
      <c r="D58" s="147" t="s">
        <v>64</v>
      </c>
      <c r="E58" s="146" t="s">
        <v>65</v>
      </c>
      <c r="F58" s="146" t="s">
        <v>66</v>
      </c>
      <c r="G58" s="146" t="s">
        <v>67</v>
      </c>
      <c r="H58" s="146" t="s">
        <v>68</v>
      </c>
      <c r="I58" s="146" t="s">
        <v>69</v>
      </c>
      <c r="J58" s="146" t="s">
        <v>70</v>
      </c>
      <c r="K58" s="146" t="s">
        <v>71</v>
      </c>
      <c r="L58" s="146" t="s">
        <v>71</v>
      </c>
      <c r="M58" s="146" t="s">
        <v>72</v>
      </c>
      <c r="N58" s="21" t="s">
        <v>73</v>
      </c>
      <c r="O58" s="137"/>
      <c r="P58" s="146" t="s">
        <v>74</v>
      </c>
      <c r="Q58" s="146" t="s">
        <v>75</v>
      </c>
      <c r="R58" s="138" t="s">
        <v>76</v>
      </c>
      <c r="S58" s="146" t="s">
        <v>77</v>
      </c>
      <c r="T58" s="146" t="s">
        <v>78</v>
      </c>
      <c r="U58" s="148" t="s">
        <v>79</v>
      </c>
      <c r="V58" s="136"/>
    </row>
    <row r="59" s="154" customFormat="true" ht="60.75" hidden="false" customHeight="true" outlineLevel="0" collapsed="false">
      <c r="A59" s="8" t="s">
        <v>16</v>
      </c>
      <c r="B59" s="77" t="s">
        <v>80</v>
      </c>
      <c r="C59" s="77" t="s">
        <v>81</v>
      </c>
      <c r="D59" s="149" t="s">
        <v>82</v>
      </c>
      <c r="E59" s="77"/>
      <c r="F59" s="77" t="s">
        <v>83</v>
      </c>
      <c r="G59" s="77"/>
      <c r="H59" s="77" t="s">
        <v>84</v>
      </c>
      <c r="I59" s="77"/>
      <c r="J59" s="150" t="s">
        <v>85</v>
      </c>
      <c r="K59" s="77" t="s">
        <v>86</v>
      </c>
      <c r="L59" s="77" t="s">
        <v>87</v>
      </c>
      <c r="M59" s="77"/>
      <c r="N59" s="80" t="s">
        <v>88</v>
      </c>
      <c r="O59" s="151"/>
      <c r="P59" s="77" t="s">
        <v>89</v>
      </c>
      <c r="Q59" s="77"/>
      <c r="R59" s="77" t="s">
        <v>90</v>
      </c>
      <c r="S59" s="80" t="s">
        <v>91</v>
      </c>
      <c r="T59" s="80" t="s">
        <v>92</v>
      </c>
      <c r="U59" s="152" t="s">
        <v>93</v>
      </c>
      <c r="V59" s="153"/>
    </row>
    <row r="60" customFormat="false" ht="14.25" hidden="false" customHeight="false" outlineLevel="0" collapsed="false">
      <c r="A60" s="1" t="s">
        <v>9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 t="n">
        <v>6</v>
      </c>
      <c r="M60" s="155"/>
      <c r="N60" s="156" t="n">
        <v>10</v>
      </c>
      <c r="O60" s="156"/>
      <c r="P60" s="156"/>
      <c r="Q60" s="156"/>
      <c r="R60" s="156"/>
    </row>
    <row r="61" customFormat="false" ht="12.75" hidden="false" customHeight="false" outlineLevel="0" collapsed="false">
      <c r="H61" s="2" t="s">
        <v>95</v>
      </c>
    </row>
    <row r="62" customFormat="false" ht="12.75" hidden="false" customHeight="false" outlineLevel="0" collapsed="false">
      <c r="H62" s="2" t="s">
        <v>96</v>
      </c>
    </row>
  </sheetData>
  <hyperlinks>
    <hyperlink ref="F3" r:id="rId2" display="file:///tmp/in/../../Employee%20Files/RCL/Hayhoe,%20J/Holiday%20Requests/2022/JRH%2004.01.22.pdf"/>
    <hyperlink ref="L3" r:id="rId3" display="file:///tmp/in/../../Employee%20Files/RCL/Singh,%20D/Holiday%20Requests/2022/DS%2007.01.22.pdf"/>
    <hyperlink ref="P4" r:id="rId4" display="file:///tmp/in/../../Employee%20Files/JMS/Barlow,%20A/Holiday%20Requests/2022/AB%2013.01.22.pdf"/>
    <hyperlink ref="L6" r:id="rId5" display="file:///tmp/in/../../Employee%20Files/RCL/Singh,%20D/Holiday%20Requests/2022/DS%2028.01.22.pdf"/>
    <hyperlink ref="F7" r:id="rId6" display="file:///tmp/in/../../Employee%20Files/RCL/Hayhoe,%20J/Holiday%20Requests/2022/JRH%2031.01.22.pdf"/>
    <hyperlink ref="K7" r:id="rId7" display="file:///tmp/in/../../Employee%20Files/RCL/Sanders,%20D/Holiday%20Requests/2022/DS%2001.02.22.pdf"/>
    <hyperlink ref="P7" r:id="rId8" display="file:///tmp/in/../../Employee%20Files/JMS/Barlow,%20A/Holiday%20Requests/2022/AB%2004.02.22.pdf"/>
    <hyperlink ref="Q7" r:id="rId9" display="file:///tmp/in/../../Employee%20Files/JMS/Caldecott,%20I/Holiday%20Requests/2022/IC%2004.02.22.pdf"/>
    <hyperlink ref="U7" r:id="rId10" display="file:///tmp/in/../../Employee%20Files/JMS/Wright,%20S/Holiday%20Requests/2022/SW%2004.02,%2011.02,%2018.02,%2025.02,%2004.03.22.pdf"/>
    <hyperlink ref="L8" r:id="rId11" display="file:///tmp/in/../../Employee%20Files/RCL/Singh,%20D/Holiday%20Requests/2022/DS%2011.02.22.pdf"/>
    <hyperlink ref="P8" r:id="rId12" display="file:///tmp/in/../../Employee%20Files/JMS/Barlow,%20A/Holiday%20Requests/2022/AB%2009.02.22.pdf"/>
    <hyperlink ref="U8" r:id="rId13" display="file:///tmp/in/../../Employee%20Files/JMS/Wright,%20S/Holiday%20Requests/2022/SW%2004.02,%2011.02,%2018.02,%2025.02,%2004.03.22.pdf"/>
    <hyperlink ref="B9" r:id="rId14" display="file:///tmp/in/../../Employee%20Files/RCL/Bennett,%20P/Holiday%20Requests/2022/PB%2014.02.22.pdf"/>
    <hyperlink ref="E9" r:id="rId15" display="file:///tmp/in/../../Employee%20Files/RCL/Haugh.%20P/Holiday%20Requests/2022/PH%2014.02.22%20TO%2017.02.22.pdf"/>
    <hyperlink ref="G9" r:id="rId16" display="file:///tmp/in/../../Employee%20Files/RHL/Hayhoe,%20R/Holiday%20Requests/2022/RCH%2017.02.22%20TO%2022.02.22.pdf"/>
    <hyperlink ref="L9" r:id="rId17" display="file:///tmp/in/../../Employee%20Files/RCL/Singh,%20D/Holiday%20Requests/2022/DS%2018.02.22.pdf"/>
    <hyperlink ref="U9" r:id="rId18" display="file:///tmp/in/../../Employee%20Files/JMS/Wright,%20S/Holiday%20Requests/2022/SW%2004.02,%2011.02,%2018.02,%2025.02,%2004.03.22.pdf"/>
    <hyperlink ref="G10" r:id="rId19" display="file:///tmp/in/../../Employee%20Files/RHL/Hayhoe,%20R/Holiday%20Requests/2022/RCH%2017.02.22%20TO%2022.02.22.pdf"/>
    <hyperlink ref="L10" r:id="rId20" display="file:///tmp/in/../../Employee%20Files/RCL/Singh,%20D/Holiday%20Requests/2022/DS%2025.02.22.pdf"/>
    <hyperlink ref="U10" r:id="rId21" display="file:///tmp/in/../../Employee%20Files/JMS/Wright,%20S/Holiday%20Requests/2022/SW%2004.02,%2011.02,%2018.02,%2025.02,%2004.03.22.pdf"/>
    <hyperlink ref="B11" r:id="rId22" display="file:///tmp/in/../../Employee%20Files/RCL/Bennett,%20P/Holiday%20Requests/2022/PB%2003.03.22.pdf"/>
    <hyperlink ref="I11" r:id="rId23" display="file:///tmp/in/../../Employee%20Files/RHL/O'Brien,%20M/Holiday%20Requests/2022/MOB%2028.02.22%20TO%2011.03.22.pdf"/>
    <hyperlink ref="J11" r:id="rId24" display="file:///tmp/in/../../Employee%20Files/RCL/Robinson,%20M/Holiday%20Requests/2022/MR%20%2004.03.22%20TO%2007.03.22.pdf"/>
    <hyperlink ref="U11" r:id="rId25" display="file:///tmp/in/../../Employee%20Files/JMS/Wright,%20S/Holiday%20Requests/2022/SW%2004.02,%2011.02,%2018.02,%2025.02,%2004.03.22.pdf"/>
    <hyperlink ref="B12" r:id="rId26" display="file:///tmp/in/../../Employee%20Files/RCL/Bennett,%20P/Holiday%20Requests/2022/PB%2010.03.22.pdf"/>
    <hyperlink ref="I12" r:id="rId27" display="file:///tmp/in/../../Employee%20Files/RHL/O'Brien,%20M/Holiday%20Requests/2022/MOB%2028.02.22%20TO%2011.03.22.pdf"/>
    <hyperlink ref="J12" r:id="rId28" display="file:///tmp/in/../../Employee%20Files/RCL/Robinson,%20M/Holiday%20Requests/2022/MR%20%2004.03.22%20TO%2007.03.22.pdf"/>
    <hyperlink ref="N12" r:id="rId29" display="file:///tmp/in/../../Employee%20Files/RCL/Wray,%20J/Holiday%20Requests/2022/JW%2011.03.22.pdf"/>
    <hyperlink ref="S12" r:id="rId30" display="file:///tmp/in/../../Employee%20Files/JMS/Holdham,%20A/Holiday%20Requests/2022/AH%20110322%20180322.pdf"/>
    <hyperlink ref="U12" r:id="rId31" display="file:///tmp/in/../../Employee%20Files/JMS/Wright,%20S/Holiday%20Requests/2022/SW%2011.03.22.pdf"/>
    <hyperlink ref="H13" r:id="rId32" display="file:///tmp/in/../../Employee%20Files/RCL/Keynes,%20A/Holiday%20Requests/2022/AK%2017.03.22.pdf"/>
    <hyperlink ref="K13" r:id="rId33" display="file:///tmp/in/../../Employee%20Files/RCL/Sanders,%20D/Holiday%20Requests/2022/DS%2016.03.22.pdf"/>
    <hyperlink ref="L13" r:id="rId34" display="file:///tmp/in/../../Employee%20Files/RCL/Singh,%20D/Holiday%20Requests/2022/DS%2017.03.22%20TO%2018.03.22.pdf"/>
    <hyperlink ref="S13" r:id="rId35" display="file:///tmp/in/../../Employee%20Files/JMS/Holdham,%20A/Holiday%20Requests/2022/AH%20110322%20180322.pdf"/>
    <hyperlink ref="U13" r:id="rId36" display="file:///tmp/in/../../Employee%20Files/JMS/Wright,%20S/Holiday%20Requests/2022/SW%2018.03,%2025.03,%2001.04,%2008.04.22.pdf"/>
    <hyperlink ref="I14" r:id="rId37" display="file:///tmp/in/../../Employee%20Files/RHL/O'Brien,%20M/Holiday%20Requests/2022/MOB%20250322.pdf"/>
    <hyperlink ref="K14" r:id="rId38" display="file:///tmp/in/../../Employee%20Files/RCL/Sanders,%20D/Holiday%20Requests/2022/DS%2021.03.22.pdf"/>
    <hyperlink ref="P14" r:id="rId39" display="file:///tmp/in/../../Employee%20Files/JMS/Barlow,%20A/Holiday%20Requests/2022/AB%2025.03.22.pdf"/>
    <hyperlink ref="Q14" r:id="rId40" display="file:///tmp/in/../../Employee%20Files/JMS/Caldecott,%20I/Holiday%20Requests/2022/IC%2025.03.22.pdf"/>
    <hyperlink ref="U14" r:id="rId41" display="file:///tmp/in/../../Employee%20Files/JMS/Wright,%20S/Holiday%20Requests/2022/SW%2018.03,%2025.03,%2001.04,%2008.04.22.pdf"/>
    <hyperlink ref="G15" r:id="rId42" display="file:///tmp/in/../../Employee%20Files/RHL/Hayhoe,%20R/Holiday%20Requests/2022/RCH%2028.03.22%20TO%2031.03.22.pdf"/>
    <hyperlink ref="U15" r:id="rId43" display="file:///tmp/in/../../Employee%20Files/JMS/Wright,%20S/Holiday%20Requests/2022/SW%2018.03,%2025.03,%2001.04,%2008.04.22.pdf"/>
    <hyperlink ref="B16" r:id="rId44" display="file:///tmp/in/../../Employee%20Files/RCL/Bennett,%20P/Holiday%20Requests/2022/PB%2005.04.22%20TO%2014.04.22.pdf"/>
    <hyperlink ref="E16" r:id="rId45" display="file:///tmp/in/../../Employee%20Files/RCL/Haugh.%20P/Holiday%20Requests/2022/PH%2004.04.22%20TO%2008.04.22.pdf"/>
    <hyperlink ref="F16" r:id="rId46" display="file:///tmp/in/../../Employee%20Files/RCL/Hayhoe,%20J/Holiday%20Requests/2022/JRH%20HOLS%20FROM%2004.22%20TO%2011.22.pdf"/>
    <hyperlink ref="S16" r:id="rId47" display="file:///tmp/in/../../Employee%20Files/JMS/Holdham,%20A/Holiday%20Requests/2022/AH%2008.04.22.pdf"/>
    <hyperlink ref="U16" r:id="rId48" display="file:///tmp/in/../../Employee%20Files/JMS/Wright,%20S/Holiday%20Requests/2022/SW%2018.03,%2025.03,%2001.04,%2008.04.22.pdf"/>
    <hyperlink ref="B17" r:id="rId49" display="file:///tmp/in/../../Employee%20Files/RCL/Bennett,%20P/Holiday%20Requests/2022/PB%2005.04.22%20TO%2014.04.22.pdf"/>
    <hyperlink ref="I17" r:id="rId50" display="file:///tmp/in/../../Employee%20Files/RHL/O'Brien,%20M/Holiday%20Requests/2022/MOB%2013.04.22%20TO%2019.04.22.pdf"/>
    <hyperlink ref="M17" r:id="rId51" display="file:///tmp/in/../../Employee%20Files/RCL/Thorpe.%20S/Holiday%20Requests/2022/ST%2011.04.22%20TO%2014.04.22.pdf"/>
    <hyperlink ref="P17" r:id="rId52" display="file:///tmp/in/../../Employee%20Files/JMS/Barlow,%20A/Holiday%20Requests/2022/AB%2011.04.22.pdf"/>
    <hyperlink ref="I18" r:id="rId53" display="file:///tmp/in/../../Employee%20Files/RHL/O'Brien,%20M/Holiday%20Requests/2022/MOB%2013.04.22%20TO%2019.04.22.pdf"/>
    <hyperlink ref="L18" r:id="rId54" display="file:///tmp/in/../../Employee%20Files/RCL/Singh,%20D/Holiday%20Requests/2022/DS%2022.04.22.pdf"/>
    <hyperlink ref="P18" r:id="rId55" display="file:///tmp/in/../../Employee%20Files/JMS/Barlow,%20A/Holiday%20Requests/2022/AB%2021.04.22%20TO%2022.04.22.pdf"/>
    <hyperlink ref="Q18" r:id="rId56" display="file:///tmp/in/../../Employee%20Files/JMS/Caldecott,%20I/Holiday%20Requests/2022/IC%2019.04.22%20TO%2021.04.22.pdf"/>
    <hyperlink ref="U18" r:id="rId57" display="file:///tmp/in/../../Employee%20Files/JMS/Wright,%20S/Holiday%20Requests/2022/SW%2022.04.22.pdf"/>
    <hyperlink ref="I19" r:id="rId58" display="file:///tmp/in/../../Employee%20Files/RHL/O'Brien,%20M/Holiday%20Requests/2022/MOB%2025.04.22.pdf"/>
    <hyperlink ref="L19" r:id="rId59" display="file:///tmp/in/../../Employee%20Files/RCL/Singh,%20D/Holiday%20Requests/2022/DS%2029.04.22.pdf"/>
    <hyperlink ref="P19" r:id="rId60" display="file:///tmp/in/../../Employee%20Files/JMS/Barlow,%20A/Holiday%20Requests/2022/AB%2025.04.22.pdf"/>
    <hyperlink ref="R19" r:id="rId61" display="file:///tmp/in/../../Employee%20Files/JMS/Gould,%20J/Holiday%20Requests/2022/JG%2028.04.22.pdf"/>
    <hyperlink ref="U19" r:id="rId62" display="file:///tmp/in/../../Employee%20Files/JMS/Wright,%20S/Holiday%20Requests/2022/SW%2029.04.22.pdf"/>
    <hyperlink ref="R20" r:id="rId63" display="file:///tmp/in/../../Employee%20Files/JMS/Gould,%20J/Holiday%20Requests/2022/JG%2003.05.22%20TO%2006.05.22.pdf"/>
    <hyperlink ref="U20" r:id="rId64" display="file:///tmp/in/../../Employee%20Files/JMS/Wright,%20S/Holiday%20Requests/2022/SW%2006.05.22.pdf"/>
    <hyperlink ref="K21" r:id="rId65" display="file:///tmp/in/../../Employee%20Files/RCL/Sanders,%20D/Holiday%20Requests/2022/DS%2009.05.22%20TO%2013.05.22.pdf"/>
    <hyperlink ref="M21" r:id="rId66" display="file:///tmp/in/../../Employee%20Files/RCL/Thorpe.%20S/Holiday%20Requests/2022/ST%2009.05.22%20TO%2018.05.22.pdf"/>
    <hyperlink ref="G22" r:id="rId67" display="file:///tmp/in/../../Employee%20Files/RHL/Hayhoe,%20R/Holiday%20Requests/2022/RCH%2019.05.22%20TO%2024.05.22.pdf"/>
    <hyperlink ref="H22" r:id="rId68" display="file:///tmp/in/../../Employee%20Files/RCL/Keynes,%20A/Holiday%20Requests/2022/AK%2020.05.22.pdf"/>
    <hyperlink ref="J22" r:id="rId69" display="file:///tmp/in/../../Employee%20Files/RCL/Robinson,%20M/Holiday%20Requests/2022/MR%2016.05.22%20TO%2020.05.22.pdf"/>
    <hyperlink ref="M22" r:id="rId70" display="file:///tmp/in/../../Employee%20Files/RCL/Thorpe.%20S/Holiday%20Requests/2022/ST%2009.05.22%20TO%2018.05.22.pdf"/>
    <hyperlink ref="Q22" r:id="rId71" display="file:///tmp/in/../../Employee%20Files/JMS/Caldecott,%20I/Holiday%20Requests/2022/IC%2020.05.22.pdf"/>
    <hyperlink ref="U22" r:id="rId72" display="file:///tmp/in/../../Employee%20Files/JMS/Wright,%20S/Holiday%20Requests/2022/SW%2020.05.22.pdf"/>
    <hyperlink ref="G23" r:id="rId73" display="file:///tmp/in/../../Employee%20Files/RHL/Hayhoe,%20R/Holiday%20Requests/2022/RCH%2019.05.22%20TO%2024.05.22.pdf"/>
    <hyperlink ref="H23" r:id="rId74" display="file:///tmp/in/../../Employee%20Files/RCL/Keynes,%20A/Holiday%20Requests/2022/AK%2027.05.22.pdf"/>
    <hyperlink ref="N23" r:id="rId75" display="file:///tmp/in/../../Employee%20Files/RCL/Wray,%20J/Holiday%20Requests/2022/JW%2023.05.22.pdf"/>
    <hyperlink ref="P23" r:id="rId76" display="file:///tmp/in/../../Employee%20Files/JMS/Barlow,%20A/Holiday%20Requests/2022/AB%2027.05.22.pdf"/>
    <hyperlink ref="S23" r:id="rId77" display="file:///tmp/in/../../Employee%20Files/JMS/Holdham,%20A/Holiday%20Requests/2022/AH%2026.05.22%20TO%2001.06.22.pdf"/>
    <hyperlink ref="F24" r:id="rId78" display="file:///tmp/in/../../Employee%20Files/RCL/Hayhoe,%20J/Holiday%20Requests/2022/JRH%20HOLS%20FROM%2004.22%20TO%2011.22.pdf"/>
    <hyperlink ref="K24" r:id="rId79" display="file:///tmp/in/../../Employee%20Files/RCL/Sanders,%20D/Holiday%20Requests/2022/DS%2031.05.22%20TO%2001.06.22.pdf"/>
    <hyperlink ref="S24" r:id="rId80" display="file:///tmp/in/../../Employee%20Files/JMS/Holdham,%20A/Holiday%20Requests/2022/AH%2026.05.22%20TO%2001.06.22.pdf"/>
    <hyperlink ref="U24" r:id="rId81" display="file:///tmp/in/../../Employee%20Files/JMS/Wright,%20S/Holiday%20Requests/2022/SW%2030.05.22%20TO%2001.06.22.pdf"/>
    <hyperlink ref="F25" r:id="rId82" display="file:///tmp/in/../../Employee%20Files/RCL/Hayhoe,%20J/Holiday%20Requests/2022/JRH%2030.05%20AND%2006.06%20TO%2007.06.22.pdf"/>
    <hyperlink ref="H25" r:id="rId83" display="file:///tmp/in/../../Employee%20Files/RCL/Keynes,%20A/Holiday%20Requests/2022/AK%2010.06.22.pdf"/>
    <hyperlink ref="P25" r:id="rId84" display="file:///tmp/in/../../Employee%20Files/JMS/Barlow,%20A/Holiday%20Requests/2022/AB%2008.06.22.pdf"/>
    <hyperlink ref="Q25" r:id="rId85" display="file:///tmp/in/../../Employee%20Files/JMS/Caldecott,%20I/Holiday%20Requests/2022/IC%2008.06.22.pdf"/>
    <hyperlink ref="R25" r:id="rId86" display="file:///tmp/in/../../Employee%20Files/JMS/Gould,%20J/Holiday%20Requests/2022/JG%2006.06.22.pdf"/>
    <hyperlink ref="H26" r:id="rId87" display="file:///tmp/in/../../Employee%20Files/RCL/Keynes,%20A/Holiday%20Requests/2022/AK%2017.06.22.pdf"/>
    <hyperlink ref="I26" r:id="rId88" display="file:///tmp/in/../../Employee%20Files/RHL/O'Brien,%20M/Holiday%20Requests/2022/MOB%2017.06.22.pdf"/>
    <hyperlink ref="L26" r:id="rId89" display="file:///tmp/in/../../Employee%20Files/RCL/Singh,%20D/Holiday%20Requests/2022/DS%2017.06.22.pdf"/>
    <hyperlink ref="N26" r:id="rId90" display="file:///tmp/in/../../Employee%20Files/RCL/Wray,%20J/Holiday%20Requests/2022/JW%2014.06.22.pdf"/>
    <hyperlink ref="P26" r:id="rId91" display="file:///tmp/in/../../Employee%20Files/JMS/Barlow,%20A/Holiday%20Requests/2022/AB%2017.06.22.pdf"/>
    <hyperlink ref="J27" r:id="rId92" display="file:///tmp/in/../../Employee%20Files/RCL/Robinson,%20M/Holiday%20Requests/2022/MR%2024.06.22%20TO%2001.07.22.pdf"/>
    <hyperlink ref="K27" r:id="rId93" display="file:///tmp/in/../../Employee%20Files/RCL/Sanders,%20D/Holiday%20Requests/2022/DS%2022.06.22%20TO%2029.06.22.pdf"/>
    <hyperlink ref="N27" r:id="rId94" display="file:///tmp/in/../../Employee%20Files/RCL/Wray,%20J/Holiday%20Requests/2022/JW%2020.06.22%20TO%2024.06.22.pdf"/>
    <hyperlink ref="P27" r:id="rId95" display="file:///tmp/in/../../Employee%20Files/JMS/Barlow,%20A/Holiday%20Requests/2022/AB%2024.06.22.pdf"/>
    <hyperlink ref="I28" r:id="rId96" display="file:///tmp/in/../../Employee%20Files/RHL/O'Brien,%20M/Holiday%20Requests/2022/MOB%2030.06.22%20TO%2004.07.22.pdf"/>
    <hyperlink ref="J28" r:id="rId97" display="file:///tmp/in/../../Employee%20Files/RCL/Robinson,%20M/Holiday%20Requests/2022/MR%2027.06.22%20TO%2001.07.22.pdf"/>
    <hyperlink ref="K28" r:id="rId98" display="file:///tmp/in/../../Employee%20Files/RCL/Sanders,%20D/Holiday%20Requests/2022/DS%2022.06.22%20TO%2029.06.22.pdf"/>
    <hyperlink ref="N28" r:id="rId99" display="file:///tmp/in/../../Employee%20Files/RCL/Wray,%20J/Holiday%20Requests/2022/JW%2027.06.22.pdf"/>
    <hyperlink ref="R28" r:id="rId100" display="file:///tmp/in/../../Employee%20Files/JMS/Gould,%20J/Holiday%20Requests/2022/JG%2029.09.22%20TO%2015.07.22.pdf"/>
    <hyperlink ref="I29" r:id="rId101" display="file:///tmp/in/../../Employee%20Files/RHL/O'Brien,%20M/Holiday%20Requests/2022/MOB%2030.06.22%20TO%2004.07.22.pdf"/>
    <hyperlink ref="M29" r:id="rId102" display="file:///tmp/in/../../Employee%20Files/RCL/Thorpe.%20S/Holiday%20Requests/2022/ST%2004.07.22%20TO%2008.07.22.pdf"/>
    <hyperlink ref="R29" r:id="rId103" display="file:///tmp/in/../../Employee%20Files/JMS/Gould,%20J/Holiday%20Requests/2022/JG%2029.09.22%20TO%2015.07.22.pdf"/>
    <hyperlink ref="H30" r:id="rId104" display="file:///tmp/in/../../Employee%20Files/RCL/Keynes,%20A/Holiday%20Requests/2022/AK%2013.07.22%20TO%2015.07.22%20AND%2021.07.22%20TO%2022.07.22.pdf"/>
    <hyperlink ref="L30" r:id="rId105" display="file:///tmp/in/../../Employee%20Files/RCL/Singh,%20D/Holiday%20Requests/2022/DS%2013.07.22%20TO%2015.07.22%20AND%2021.07.22%20TO%2022.07.22.pdf"/>
    <hyperlink ref="R30" r:id="rId106" display="file:///tmp/in/../../Employee%20Files/JMS/Gould,%20J/Holiday%20Requests/2022/JG%2029.09.22%20TO%2015.07.22.pdf"/>
    <hyperlink ref="H31" r:id="rId107" display="file:///tmp/in/../../Employee%20Files/RCL/Keynes,%20A/Holiday%20Requests/2022/AK%2013.07.22%20TO%2015.07.22%20AND%2021.07.22%20TO%2022.07.22.pdf"/>
    <hyperlink ref="L31" r:id="rId108" display="file:///tmp/in/../../Employee%20Files/RCL/Singh,%20D/Holiday%20Requests/2022/DS%2013.07.22%20TO%2015.07.22%20AND%2021.07.22%20TO%2022.07.22.pdf"/>
    <hyperlink ref="N31" r:id="rId109" display="file:///tmp/in/../../Employee%20Files/RCL/Wray,%20J/Holiday%20Requests/2022/JW%2018.07.22%20TO%2019.07.22.pdf"/>
    <hyperlink ref="P31" r:id="rId110" display="file:///tmp/in/../../Employee%20Files/JMS/Barlow,%20A/Holiday%20Requests/2022/AB%2022.07.22%20TO%2029.07.22%20CHANGE%20FROM%2029.07%20TO%2005.08.pdf"/>
    <hyperlink ref="Q31" r:id="rId111" display="file:///tmp/in/../../Employee%20Files/JMS/Caldecott,%20I/Holiday%20Requests/2022/IC%2022.07.22.pdf"/>
    <hyperlink ref="F32" r:id="rId112" display="file:///tmp/in/../../Employee%20Files/RCL/Hayhoe,%20J/Holiday%20Requests/2022/JRH%2029.07.22%20TO%2019.08.22.pdf"/>
    <hyperlink ref="N32" r:id="rId113" display="file:///tmp/in/../../Employee%20Files/RCL/Wray,%20J/Holiday%20Requests/2022/JW%2028.07.22.pdf"/>
    <hyperlink ref="P32" r:id="rId114" display="file:///tmp/in/../../Employee%20Files/JMS/Barlow,%20A/Holiday%20Requests/2022/AB%2022.07.22%20TO%2029.07.22%20CHANGE%20FROM%2029.07%20TO%2005.08.pdf"/>
    <hyperlink ref="S32" r:id="rId115" display="file:///tmp/in/../../Employee%20Files/JMS/Holdham,%20A/Holiday%20Requests/2022/AH%2027.07.22%20TO%2012.08.22.pdf"/>
    <hyperlink ref="F33" r:id="rId116" display="file:///tmp/in/../../Employee%20Files/RCL/Hayhoe,%20J/Holiday%20Requests/2022/JRH%2029.07.22%20TO%2019.08.22.pdf"/>
    <hyperlink ref="H33" r:id="rId117" display="file:///tmp/in/../../Employee%20Files/RCL/Keynes,%20A/Holiday%20Requests/2022/AK%2005.08.22%20TO%2008.08.22.pdf"/>
    <hyperlink ref="L33" r:id="rId118" display="file:///tmp/in/../../Employee%20Files/RCL/Singh,%20D/Holiday%20Requests/2022/DS%2005.08.22%20TO%2008.08.22.pdf"/>
    <hyperlink ref="M33" r:id="rId119" display="file:///tmp/in/../../Employee%20Files/RCL/Thorpe.%20S/Holiday%20Requests/2022/ST%2001.08.22.pdf"/>
    <hyperlink ref="N33" r:id="rId120" display="file:///tmp/in/../../Employee%20Files/RCL/Wray,%20J/Holiday%20Requests/2022/JW%2001.08.22.pdf"/>
    <hyperlink ref="S33" r:id="rId121" display="file:///tmp/in/../../Employee%20Files/JMS/Holdham,%20A/Holiday%20Requests/2022/AH%2027.07.22%20TO%2012.08.22.pdf"/>
    <hyperlink ref="U33" r:id="rId122" display="file:///tmp/in/../../Employee%20Files/JMS/Wright,%20S/Holiday%20Requests/2022/SW%2001.08.22%20TO%2009.08.22.pdf"/>
    <hyperlink ref="F34" r:id="rId123" display="file:///tmp/in/../../Employee%20Files/RCL/Hayhoe,%20J/Holiday%20Requests/2022/JRH%2029.07.22%20TO%2019.08.22.pdf"/>
    <hyperlink ref="H34" r:id="rId124" display="file:///tmp/in/../../Employee%20Files/RCL/Keynes,%20A/Holiday%20Requests/2022/AK%2011.08.22%20TO%2012.08.22.pdf"/>
    <hyperlink ref="I34" r:id="rId125" display="file:///tmp/in/../../Employee%20Files/RHL/O'Brien,%20M/Holiday%20Requests/2022/MOB%2012.08.22%20TO%2015.08.22.pdf"/>
    <hyperlink ref="K34" r:id="rId126" display="file:///tmp/in/../../Employee%20Files/RCL/Sanders,%20D/Holiday%20Requests/2022/DS%2008.08.22%20TO%2012.08.22.pdf"/>
    <hyperlink ref="L34" r:id="rId127" display="file:///tmp/in/../../Employee%20Files/RCL/Singh,%20D/Holiday%20Requests/2022/DS%2011.08.22%20TO%2012.08.22.pdf"/>
    <hyperlink ref="Q34" r:id="rId128" display="file:///tmp/in/../../Employee%20Files/JMS/Caldecott,%20I/Holiday%20Requests/2022/IC%2010.08.22.pdf"/>
    <hyperlink ref="S34" r:id="rId129" display="file:///tmp/in/../../Employee%20Files/JMS/Holdham,%20A/Holiday%20Requests/2022/AH%2027.07.22%20TO%2012.08.22.pdf"/>
    <hyperlink ref="U34" r:id="rId130" display="file:///tmp/in/../../Employee%20Files/JMS/Wright,%20S/Holiday%20Requests/2022/SW%2001.08.22%20TO%2009.08.22.pdf"/>
    <hyperlink ref="F35" r:id="rId131" display="file:///tmp/in/../../Employee%20Files/RCL/Hayhoe,%20J/Holiday%20Requests/2022/JRH%2029.07.22%20TO%2019.08.22.pdf"/>
    <hyperlink ref="I35" r:id="rId132" display="file:///tmp/in/../../Employee%20Files/RHL/O'Brien,%20M/Holiday%20Requests/2022/MOB%2012.08.22%20TO%2015.08.22.pdf"/>
    <hyperlink ref="G36" r:id="rId133" display="file:///tmp/in/../../Employee%20Files/RHL/Hayhoe,%20R/Holiday%20Requests/2022/RCH%2015.08.22%20TO%2026.08.22.pdf"/>
    <hyperlink ref="H36" r:id="rId134" display="file:///tmp/in/../../Employee%20Files/RCL/Keynes,%20A/Holiday%20Requests/2022/AK%2025.08.22%20TO%2026.08.22.pdf"/>
    <hyperlink ref="L36" r:id="rId135" display="file:///tmp/in/../../Employee%20Files/RCL/Singh,%20D/Holiday%20Requests/2022/DS%2025.08.22%20TO%2026.08.22.pdf"/>
    <hyperlink ref="Q36" r:id="rId136" display="file:///tmp/in/../../Employee%20Files/JMS/Caldecott,%20I/Holiday%20Requests/2022/IC%2026.08.22.pdf"/>
    <hyperlink ref="R36" r:id="rId137" display="file:///tmp/in/../../Employee%20Files/JMS/Gould,%20J/Holiday%20Requests/2022/JG%2026.08.22%20TO%2005.09.22.pdf"/>
    <hyperlink ref="N37" r:id="rId138" display="file:///tmp/in/../../Employee%20Files/RCL/Wray,%20J/Holiday%20Requests/2022/JW%2002.09.22.pdf"/>
    <hyperlink ref="Q37" r:id="rId139" display="file:///tmp/in/../../Employee%20Files/JMS/Caldecott,%20I/Holiday%20Requests/2022/IC%2030.08.22%20TO%2009.09.22.pdf"/>
    <hyperlink ref="R37" r:id="rId140" display="file:///tmp/in/../../Employee%20Files/JMS/Gould,%20J/Holiday%20Requests/2022/JG%2026.08.22%20TO%2005.09.22.pdf"/>
    <hyperlink ref="I38" r:id="rId141" display="file:///tmp/in/../../Employee%20Files/RHL/O'Brien,%20M/Holiday%20Requests/2022/MOB%2009.09.22.pdf"/>
    <hyperlink ref="K38" r:id="rId142" display="file:///tmp/in/../../Employee%20Files/RCL/Sanders,%20D/Holiday%20Requests/2022/DS%2005.09.22%20TO%2006.09.22.pdf"/>
    <hyperlink ref="P38" r:id="rId143" display="file:///tmp/in/../../Employee%20Files/JMS/Barlow,%20A/Holiday%20Requests/2022/AB%2009.09.22%20TO%2012.09.22.pdf"/>
    <hyperlink ref="Q38" r:id="rId144" display="file:///tmp/in/../../Employee%20Files/JMS/Caldecott,%20I/Holiday%20Requests/2022/IC%2030.08.22%20TO%2009.09.22.pdf"/>
    <hyperlink ref="R38" r:id="rId145" display="file:///tmp/in/../../Employee%20Files/JMS/Gould,%20J/Holiday%20Requests/2022/JG%2026.08.22%20TO%2005.09.22.pdf"/>
    <hyperlink ref="I39" r:id="rId146" display="file:///tmp/in/../../Employee%20Files/RHL/O'Brien,%20M/Holiday%20Requests/2022/MOB%2013.09.22%20TO%2026.09.22.pdf"/>
    <hyperlink ref="P39" r:id="rId147" display="file:///tmp/in/../../Employee%20Files/JMS/Barlow,%20A/Holiday%20Requests/2022/AB%2009.09.22%20TO%2012.09.22.pdf"/>
    <hyperlink ref="S39" r:id="rId148" display="file:///tmp/in/../../Employee%20Files/JMS/Holdham,%20A/Holiday%20Requests/2022/AH%2015.09.22%20TO%2016.09.22.pdf"/>
    <hyperlink ref="I40" r:id="rId149" display="file:///tmp/in/../../Employee%20Files/RHL/O'Brien,%20M/Holiday%20Requests/2022/MOB%2013.09.22%20TO%2026.09.22.pdf"/>
    <hyperlink ref="M40" r:id="rId150" display="file:///tmp/in/../../Employee%20Files/RCL/Thorpe.%20S/Holiday%20Requests/2022/ST%2019.09.22%20TO%2020.09.22.pdf"/>
    <hyperlink ref="P40" r:id="rId151" display="file:///tmp/in/../../Employee%20Files/JMS/Barlow,%20A/Holiday%20Requests/2022/AB%2023.09.22.pdf"/>
    <hyperlink ref="I41" r:id="rId152" display="file:///tmp/in/../../Employee%20Files/RHL/O'Brien,%20M/Holiday%20Requests/2022/MOB%2013.09.22%20TO%2026.09.22.pdf"/>
    <hyperlink ref="P41" r:id="rId153" display="file:///tmp/in/../../Employee%20Files/JMS/Barlow,%20A/Holiday%20Requests/2022/AB%2030.09.22.pdf"/>
    <hyperlink ref="Q42" r:id="rId154" display="file:///tmp/in/../../Employee%20Files/JMS/Caldecott,%20I/Holiday%20Requests/2022/IC%2007.10.22.pdf"/>
    <hyperlink ref="S42" r:id="rId155" display="file:///tmp/in/../../Employee%20Files/JMS/Holdham,%20A/Holiday%20Requests/2022/AH%2007.10.22.pdf"/>
    <hyperlink ref="U42" r:id="rId156" display="file:///tmp/in/../../Employee%20Files/JMS/Wright,%20S/Holiday%20Requests/2022/SW%2005.10.22.pdf"/>
    <hyperlink ref="F43" r:id="rId157" display="file:///tmp/in/../../Employee%20Files/RCL/Hayhoe,%20J/Holiday%20Requests/2022/JRH%2014.10.22.pdf"/>
    <hyperlink ref="P43" r:id="rId158" display="file:///tmp/in/../../Employee%20Files/JMS/Barlow,%20A/Holiday%20Requests/2022/AB%2014.10.22.pdf"/>
    <hyperlink ref="Q43" r:id="rId159" display="file:///tmp/in/../../Employee%20Files/JMS/Caldecott,%20I/Holiday%20Requests/2022/IC%2014.10.22%20TO%2017.10.22.pdf"/>
    <hyperlink ref="K44" r:id="rId160" display="file:///tmp/in/../../Employee%20Files/RCL/Sanders,%20D/Holiday%20Requests/2022/DS%2017.10.22%20TO%2021.10.22.pdf"/>
    <hyperlink ref="N44" r:id="rId161" display="file:///tmp/in/../../Employee%20Files/RCL/Wray,%20J/Holiday%20Requests/2022/JW%2021.10.22%20TO%2024.10.22.pdf"/>
    <hyperlink ref="P44" r:id="rId162" display="file:///tmp/in/../../Employee%20Files/JMS/Barlow,%20A/Holiday%20Requests/2022/AB%2021.10.22.pdf"/>
    <hyperlink ref="Q44" r:id="rId163" display="file:///tmp/in/../../Employee%20Files/JMS/Caldecott,%20I/Holiday%20Requests/2022/IC%2014.10.22%20TO%2017.10.22.pdf"/>
    <hyperlink ref="F45" r:id="rId164" display="file:///tmp/in/../../Employee%20Files/RCL/Hayhoe,%20J/Holiday%20Requests/2022/JRH%20HOLS%20FROM%2004.22%20TO%2011.22.pdf"/>
    <hyperlink ref="G45" r:id="rId165" display="file:///tmp/in/../../Employee%20Files/RHL/Hayhoe,%20R/Holiday%20Requests/2022/RCH%2027.10.22%20TO%2002.11.22.pdf"/>
    <hyperlink ref="N45" r:id="rId166" display="file:///tmp/in/../../Employee%20Files/RCL/Wray,%20J/Holiday%20Requests/2022/JW%2021.10.22%20TO%2024.10.22.pdf"/>
    <hyperlink ref="Q45" r:id="rId167" display="file:///tmp/in/../../Employee%20Files/JMS/Caldecott,%20I/Holiday%20Requests/2022/IC%2024.10.22%20TO%2028.10.22.pdf"/>
    <hyperlink ref="R45" r:id="rId168" display="file:///tmp/in/../../Employee%20Files/JMS/Gould,%20J/Holiday%20Requests/2022/JG%2026.10.22%20TO%2027.10.22.pdf"/>
    <hyperlink ref="F46" r:id="rId169" display="file:///tmp/in/../../Employee%20Files/RCL/Hayhoe,%20J/Holiday%20Requests/2022/JRH%20HOLS%20FROM%2004.22%20TO%2011.22.pdf"/>
    <hyperlink ref="G46" r:id="rId170" display="file:///tmp/in/../../Employee%20Files/RHL/Hayhoe,%20R/Holiday%20Requests/2022/RCH%2027.10.22%20TO%2002.11.22.pdf"/>
    <hyperlink ref="I46" r:id="rId171" display="file:///tmp/in/../../Employee%20Files/RHL/O'Brien,%20M/Holiday%20Requests/2022/MOB%2003.11.22%20TO%2007.11.22.pdf"/>
    <hyperlink ref="J46" r:id="rId172" display="file:///tmp/in/../../Employee%20Files/RCL/Robinson,%20M/Holiday%20Requests/2022/MR%2003.11.22%20TO%2004.11.22.pdf"/>
    <hyperlink ref="P46" r:id="rId173" display="file:///tmp/in/../../Employee%20Files/JMS/Barlow,%20A/Holiday%20Requests/2022/AB%2004.11.22.pdf"/>
    <hyperlink ref="R46" r:id="rId174" display="file:///tmp/in/../../Employee%20Files/JMS/Gould,%20J/Holiday%20Requests/2022/JG%2028.10.22%20TO%2031.10.22.pdf"/>
    <hyperlink ref="I47" r:id="rId175" display="file:///tmp/in/../../Employee%20Files/RHL/O'Brien,%20M/Holiday%20Requests/2022/MOB%2003.11.22%20TO%2007.11.22.pdf"/>
    <hyperlink ref="N47" r:id="rId176" display="file:///tmp/in/../../Employee%20Files/RCL/Wray,%20J/Holiday%20Requests/2022/JW%2010.11.22.pdf"/>
    <hyperlink ref="J48" r:id="rId177" display="file:///tmp/in/../../Employee%20Files/RCL/Robinson,%20M/Holiday%20Requests/2022/MR%2017.11.22%20TO%2024.11.22.pdf"/>
    <hyperlink ref="K48" r:id="rId178" display="file:///tmp/in/../../Employee%20Files/RCL/Sanders,%20D/Holiday%20Requests/2022/DS%2018.11.22%20TO%2021.11..22.pdf"/>
    <hyperlink ref="L48" r:id="rId179" display="file:///tmp/in/../../Employee%20Files/RCL/Singh,%20D/Holiday%20Requests/2022/DS%2018.11%20AND%2025.11.22.pdf"/>
    <hyperlink ref="P48" r:id="rId180" display="file:///tmp/in/../../Employee%20Files/JMS/Barlow,%20A/Holiday%20Requests/2022/AB%2018.11.22.pdf"/>
    <hyperlink ref="U48" r:id="rId181" display="file:///tmp/in/../../Employee%20Files/JMS/Wright,%20S/Holiday%20Requests/2022/SW%2014.11.22.pdf"/>
    <hyperlink ref="I49" r:id="rId182" display="file:///tmp/in/../../Employee%20Files/RHL/O'Brien,%20M/Holiday%20Requests/2022/MOB%2024.11.22%20TO%2028.11.22.pdf"/>
    <hyperlink ref="J49" r:id="rId183" display="file:///tmp/in/../../Employee%20Files/RCL/Robinson,%20M/Holiday%20Requests/2022/MR%2017.11.22%20TO%2024.11.22.pdf"/>
    <hyperlink ref="K49" r:id="rId184" display="file:///tmp/in/../../Employee%20Files/RCL/Sanders,%20D/Holiday%20Requests/2022/DS%2018.11.22%20TO%2021.11..22.pdf"/>
    <hyperlink ref="L49" r:id="rId185" display="file:///tmp/in/../../Employee%20Files/RCL/Singh,%20D/Holiday%20Requests/2022/DS%2018.11%20AND%2025.11.22.pdf"/>
    <hyperlink ref="N49" r:id="rId186" display="file:///tmp/in/../../Employee%20Files/RCL/Wray,%20J/Holiday%20Requests/2022/JW%2021.11.22.pdf"/>
    <hyperlink ref="Q49" r:id="rId187" display="file:///tmp/in/../../Employee%20Files/JMS/Caldecott,%20I/Holiday%20Requests/2022/IC%2025.11.22.pdf"/>
    <hyperlink ref="I50" r:id="rId188" display="file:///tmp/in/../../Employee%20Files/RHL/O'Brien,%20M/Holiday%20Requests/2022/MOB%2024.11.22%20TO%2028.11.22.pdf"/>
    <hyperlink ref="M50" r:id="rId189" display="file:///tmp/in/../../Employee%20Files/RCL/Thorpe.%20S/Holiday%20Requests/2022/ST%2029.11.22.pdf"/>
    <hyperlink ref="J51" r:id="rId190" display="file:///tmp/in/../../Employee%20Files/RCL/Robinson,%20M/Holiday%20Requests/2022/MR%2009.12.22.pdf"/>
    <hyperlink ref="L51" r:id="rId191" display="file:///tmp/in/../../Employee%20Files/RCL/Singh,%20D/Holiday%20Requests/2022/DS%2008.12.22%20TO%2009.12.22.pdf"/>
    <hyperlink ref="M51" r:id="rId192" display="file:///tmp/in/../../Employee%20Files/RCL/Thorpe.%20S/Holiday%20Requests/2022/ST%2005.12.22%20TO%2006.12.22.pdf"/>
    <hyperlink ref="P51" r:id="rId193" display="file:///tmp/in/../../Employee%20Files/JMS/Barlow,%20A/Holiday%20Requests/2022/AB%2009.12.22%20NEW%2022.12.22%20CANCELLED.pdf"/>
    <hyperlink ref="R51" r:id="rId194" display="file:///tmp/in/../../Employee%20Files/JMS/Gould,%20J/Holiday%20Requests/2022/JG%2005.12.22.pdf"/>
    <hyperlink ref="S51" r:id="rId195" display="file:///tmp/in/../../Employee%20Files/JMS/Holdham,%20A/Holiday%20Requests/2022/AH%2009.12.22.pdf"/>
    <hyperlink ref="F52" r:id="rId196" display="file:///tmp/in/../../Employee%20Files/RCL/Hayhoe,%20J/Holiday%20Requests/2022/JRH%2012.12.22.pdf"/>
    <hyperlink ref="N52" r:id="rId197" display="file:///tmp/in/../../Employee%20Files/RCL/Wray,%20J/Holiday%20Requests/2022/JW%2015.12.22.pdf"/>
    <hyperlink ref="P52" r:id="rId198" display="file:///tmp/in/../../Employee%20Files/JMS/Barlow,%20A/Holiday%20Requests/2022/AB%2016.12.22.pdf"/>
    <hyperlink ref="Q52" r:id="rId199" display="file:///tmp/in/../../Employee%20Files/JMS/Caldecott,%20I/Holiday%20Requests/2022/IC%2012.12.22%20TO%2013.12.22.pdf"/>
    <hyperlink ref="R52" r:id="rId200" display="file:///tmp/in/../../Employee%20Files/JMS/Gould,%20J/Holiday%20Requests/2022/JG%2016.12.22.pdf"/>
    <hyperlink ref="B53" r:id="rId201" display="file:///tmp/in/../../Employee%20Files/RCL/Bennett,%20P/Holiday%20Requests/2022/PB%2019.12.22%20TO%2023.12.22.pdf"/>
    <hyperlink ref="E53" r:id="rId202" display="file:///tmp/in/../../Employee%20Files/RCL/Haugh.%20P/Holiday%20Requests/2022/PH%2019.12.22%20TO%2021.12.22.pdf"/>
    <hyperlink ref="J53" r:id="rId203" display="file:///tmp/in/../../Employee%20Files/RCL/Robinson,%20M/Holiday%20Requests/2022/MR%2022.12.22.pdf"/>
    <hyperlink ref="N53" r:id="rId204" display="file:///tmp/in/../../Employee%20Files/RCL/Wray,%20J/Holiday%20Requests/2022/JW%2019.12.22.pdf"/>
    <hyperlink ref="P53" r:id="rId205" display="file:///tmp/in/../../Employee%20Files/JMS/Barlow,%20A/Holiday%20Requests/2022/AB%2022.12.22%20TO%2023.12.22.pdf"/>
    <hyperlink ref="S53" r:id="rId206" display="file:///tmp/in/../../Employee%20Files/JMS/Holdham,%20A/Holiday%20Requests/2022/AH%2019.12.22%20TO%2023.12.22.pdf"/>
    <hyperlink ref="U53" r:id="rId207" display="file:///tmp/in/../../Employee%20Files/JMS/Wright,%20S/Holiday%20Requests/2022/SW%2019.12.22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1-06-23T09:04:25Z</cp:lastPrinted>
  <dcterms:modified xsi:type="dcterms:W3CDTF">2023-01-03T14:19:28Z</dcterms:modified>
  <cp:revision>0</cp:revision>
  <dc:subject/>
  <dc:title/>
</cp:coreProperties>
</file>