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subbies" sheetId="1" state="visible" r:id="rId2"/>
    <sheet name="site" sheetId="2" state="visible" r:id="rId3"/>
    <sheet name="office" sheetId="3" state="visible" r:id="rId4"/>
  </sheets>
  <definedNames>
    <definedName function="false" hidden="false" localSheetId="2" name="_xlnm.Print_Area" vbProcedure="false">office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8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11 to 15/0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9</xdr:col>
                <xdr:colOff>21</xdr:colOff>
                <xdr:row>54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9/05 to Fri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6</xdr:rowOff>
              </xdr:from>
              <xdr:to>
                <xdr:col>10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7 to Friday 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6</xdr:rowOff>
              </xdr:from>
              <xdr:to>
                <xdr:col>10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6/05 to Friday 2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1</xdr:row>
                <xdr:rowOff>6</xdr:rowOff>
              </xdr:from>
              <xdr:to>
                <xdr:col>10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08 to Frid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3</xdr:row>
                <xdr:rowOff>6</xdr:rowOff>
              </xdr:from>
              <xdr:to>
                <xdr:col>10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10 to Wednesday 1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6</xdr:row>
                <xdr:rowOff>6</xdr:rowOff>
              </xdr:from>
              <xdr:to>
                <xdr:col>13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/2/23 (off sick but booked as h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9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0/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2</xdr:rowOff>
              </xdr:from>
              <xdr:to>
                <xdr:col>8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Mon 25/9/23 paid (Tue 26/9 to Fri 29/9 unpaid lea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9</xdr:col>
                <xdr:colOff>26</xdr:colOff>
                <xdr:row>41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ebbie Singh:
Tues 29/8 to Fri 29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</xdr:row>
                <xdr:rowOff>12</xdr:rowOff>
              </xdr:from>
              <xdr:to>
                <xdr:col>8</xdr:col>
                <xdr:colOff>30</xdr:colOff>
                <xdr:row>44</xdr:row>
                <xdr:rowOff>1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3/11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</xdr:row>
                <xdr:rowOff>12</xdr:rowOff>
              </xdr:from>
              <xdr:to>
                <xdr:col>8</xdr:col>
                <xdr:colOff>30</xdr:colOff>
                <xdr:row>51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21/12/23 - on t/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12</xdr:rowOff>
              </xdr:from>
              <xdr:to>
                <xdr:col>8</xdr:col>
                <xdr:colOff>31</xdr:colOff>
                <xdr:row>5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10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0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0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5 to Friday 2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8</xdr:rowOff>
              </xdr:from>
              <xdr:to>
                <xdr:col>11</xdr:col>
                <xdr:colOff>16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7 to Friday 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7</xdr:row>
                <xdr:rowOff>8</xdr:rowOff>
              </xdr:from>
              <xdr:to>
                <xdr:col>11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Fri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10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0/11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45</xdr:row>
                <xdr:rowOff>12</xdr:rowOff>
              </xdr:from>
              <xdr:to>
                <xdr:col>9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9</xdr:colOff>
                <xdr:row>55</xdr:row>
                <xdr:rowOff>8</xdr:rowOff>
              </xdr:from>
              <xdr:to>
                <xdr:col>13</xdr:col>
                <xdr:colOff>9</xdr:colOff>
                <xdr:row>6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11</xdr:col>
                <xdr:colOff>32</xdr:colOff>
                <xdr:row>13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1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N T/S 25/08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4</xdr:row>
                <xdr:rowOff>12</xdr:rowOff>
              </xdr:from>
              <xdr:to>
                <xdr:col>10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Fri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12 to Fri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1</xdr:col>
                <xdr:colOff>32</xdr:colOff>
                <xdr:row>5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3/1/23 to Fri 6/01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2</xdr:col>
                <xdr:colOff>6</xdr:colOff>
                <xdr:row>6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2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5 to Friday 0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2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taken up 7 &amp; 8/9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12</xdr:rowOff>
              </xdr:from>
              <xdr:to>
                <xdr:col>11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9 to Friday 22/09 (PAID LEA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2</xdr:col>
                <xdr:colOff>32</xdr:colOff>
                <xdr:row>43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9 to Friday 29/09 (UNPAID LEAVE)
5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2</xdr:col>
                <xdr:colOff>32</xdr:colOff>
                <xdr:row>45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18/12 to Friday 22/12 UNP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2</xdr:col>
                <xdr:colOff>32</xdr:colOff>
                <xdr:row>61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 c/f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4</xdr:row>
                <xdr:rowOff>10</xdr:rowOff>
              </xdr:from>
              <xdr:to>
                <xdr:col>12</xdr:col>
                <xdr:colOff>9</xdr:colOff>
                <xdr:row>6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15/03 pm and 16/03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</xdr:rowOff>
              </xdr:from>
              <xdr:to>
                <xdr:col>7</xdr:col>
                <xdr:colOff>18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Thursday 1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7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Half day pm in lieu of working half a day on 07/04/23 easter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7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orked Friday (1st aid course Weds-Fr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13</xdr:rowOff>
              </xdr:from>
              <xdr:to>
                <xdr:col>6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0/08 to Thursday 2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</xdr:rowOff>
              </xdr:from>
              <xdr:to>
                <xdr:col>7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day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12</xdr:rowOff>
              </xdr:from>
              <xdr:to>
                <xdr:col>6</xdr:col>
                <xdr:colOff>2</xdr:colOff>
                <xdr:row>40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10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</xdr:rowOff>
              </xdr:from>
              <xdr:to>
                <xdr:col>7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uesday 19/12 to Wednesday 2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7</xdr:col>
                <xdr:colOff>18</xdr:colOff>
                <xdr:row>57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not inc b/hols =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4</xdr:row>
                <xdr:rowOff>12</xdr:rowOff>
              </xdr:from>
              <xdr:to>
                <xdr:col>6</xdr:col>
                <xdr:colOff>2</xdr:colOff>
                <xdr:row>58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2 to Wednesday 15/02 (amended as worked the Tues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8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4/2/23 on S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12</xdr:rowOff>
              </xdr:from>
              <xdr:to>
                <xdr:col>7</xdr:col>
                <xdr:colOff>1</xdr:colOff>
                <xdr:row>13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4 to Thursday 0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8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08 to Friday 25/08
Worked 11/08 ON 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</xdr:rowOff>
              </xdr:from>
              <xdr:to>
                <xdr:col>8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orked 16/08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</xdr:rowOff>
              </xdr:from>
              <xdr:to>
                <xdr:col>8</xdr:col>
                <xdr:colOff>18</xdr:colOff>
                <xdr:row>40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orked 25/08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</xdr:rowOff>
              </xdr:from>
              <xdr:to>
                <xdr:col>8</xdr:col>
                <xdr:colOff>18</xdr:colOff>
                <xdr:row>41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</xdr:rowOff>
              </xdr:from>
              <xdr:to>
                <xdr:col>8</xdr:col>
                <xdr:colOff>18</xdr:colOff>
                <xdr:row>47</xdr:row>
                <xdr:rowOff>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8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2 to Friday 17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</xdr:rowOff>
              </xdr:from>
              <xdr:to>
                <xdr:col>9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6/3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2</xdr:rowOff>
              </xdr:from>
              <xdr:to>
                <xdr:col>8</xdr:col>
                <xdr:colOff>1</xdr:colOff>
                <xdr:row>16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9/06 to Monday 0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9</xdr:col>
                <xdr:colOff>18</xdr:colOff>
                <xdr:row>33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7
Friday 07/07
Wednesday 05/07 to Thursday 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9</xdr:col>
                <xdr:colOff>18</xdr:colOff>
                <xdr:row>33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Tuesday 05/09 (WFH one day adjusted hols to su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2</xdr:rowOff>
              </xdr:from>
              <xdr:to>
                <xdr:col>9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2</xdr:rowOff>
              </xdr:from>
              <xdr:to>
                <xdr:col>9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10 to Friday 13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</xdr:rowOff>
              </xdr:from>
              <xdr:to>
                <xdr:col>9</xdr:col>
                <xdr:colOff>18</xdr:colOff>
                <xdr:row>48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10 to Friday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2</xdr:rowOff>
              </xdr:from>
              <xdr:to>
                <xdr:col>9</xdr:col>
                <xdr:colOff>18</xdr:colOff>
                <xdr:row>50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4</xdr:row>
                <xdr:rowOff>4</xdr:rowOff>
              </xdr:from>
              <xdr:to>
                <xdr:col>8</xdr:col>
                <xdr:colOff>20</xdr:colOff>
                <xdr:row>58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3 to Tuesday 0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</xdr:rowOff>
              </xdr:from>
              <xdr:to>
                <xdr:col>10</xdr:col>
                <xdr:colOff>21</xdr:colOff>
                <xdr:row>20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7/05 to Mon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</xdr:rowOff>
              </xdr:from>
              <xdr:to>
                <xdr:col>10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</xdr:rowOff>
              </xdr:from>
              <xdr:to>
                <xdr:col>10</xdr:col>
                <xdr:colOff>21</xdr:colOff>
                <xdr:row>33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9/07 to Monday 2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</xdr:rowOff>
              </xdr:from>
              <xdr:to>
                <xdr:col>10</xdr:col>
                <xdr:colOff>21</xdr:colOff>
                <xdr:row>36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</xdr:rowOff>
              </xdr:from>
              <xdr:to>
                <xdr:col>10</xdr:col>
                <xdr:colOff>21</xdr:colOff>
                <xdr:row>47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5/10 to Tuesday 0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2</xdr:rowOff>
              </xdr:from>
              <xdr:to>
                <xdr:col>10</xdr:col>
                <xdr:colOff>21</xdr:colOff>
                <xdr:row>50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5/04 to Thursday 0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</xdr:rowOff>
              </xdr:from>
              <xdr:to>
                <xdr:col>11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11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</xdr:rowOff>
              </xdr:from>
              <xdr:to>
                <xdr:col>11</xdr:col>
                <xdr:colOff>18</xdr:colOff>
                <xdr:row>3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</xdr:rowOff>
              </xdr:from>
              <xdr:to>
                <xdr:col>11</xdr:col>
                <xdr:colOff>18</xdr:colOff>
                <xdr:row>35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07 to Thursday 2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</xdr:rowOff>
              </xdr:from>
              <xdr:to>
                <xdr:col>11</xdr:col>
                <xdr:colOff>18</xdr:colOff>
                <xdr:row>37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</xdr:rowOff>
              </xdr:from>
              <xdr:to>
                <xdr:col>11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Thursday 3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</xdr:rowOff>
              </xdr:from>
              <xdr:to>
                <xdr:col>11</xdr:col>
                <xdr:colOff>18</xdr:colOff>
                <xdr:row>42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14/12 to Thursday 21/12
WORKED 18/12 - MONDAY
WORKED 20/12 - WEDNE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</xdr:rowOff>
              </xdr:from>
              <xdr:to>
                <xdr:col>13</xdr:col>
                <xdr:colOff>3</xdr:colOff>
                <xdr:row>58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1 to Friday 0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</xdr:rowOff>
              </xdr:from>
              <xdr:to>
                <xdr:col>12</xdr:col>
                <xdr:colOff>21</xdr:colOff>
                <xdr:row>12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</xdr:rowOff>
              </xdr:from>
              <xdr:to>
                <xdr:col>12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4 to Tuesday 1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</xdr:rowOff>
              </xdr:from>
              <xdr:to>
                <xdr:col>12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5 to Tuesday 0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</xdr:rowOff>
              </xdr:from>
              <xdr:to>
                <xdr:col>12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6 to Friday 1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</xdr:rowOff>
              </xdr:from>
              <xdr:to>
                <xdr:col>12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08 to Monday 04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</xdr:rowOff>
              </xdr:from>
              <xdr:to>
                <xdr:col>12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9 to Friday 2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</xdr:rowOff>
              </xdr:from>
              <xdr:to>
                <xdr:col>12</xdr:col>
                <xdr:colOff>21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12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</xdr:rowOff>
              </xdr:from>
              <xdr:to>
                <xdr:col>13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</xdr:rowOff>
              </xdr:from>
              <xdr:to>
                <xdr:col>13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5 to Friday 2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</xdr:rowOff>
              </xdr:from>
              <xdr:to>
                <xdr:col>13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8.06 to Friday 30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</xdr:rowOff>
              </xdr:from>
              <xdr:to>
                <xdr:col>13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9/07 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</xdr:rowOff>
              </xdr:from>
              <xdr:to>
                <xdr:col>13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3</xdr:col>
                <xdr:colOff>30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5/0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</xdr:rowOff>
              </xdr:from>
              <xdr:to>
                <xdr:col>13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2</xdr:rowOff>
              </xdr:from>
              <xdr:to>
                <xdr:col>13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2</xdr:rowOff>
              </xdr:from>
              <xdr:to>
                <xdr:col>13</xdr:col>
                <xdr:colOff>30</xdr:colOff>
                <xdr:row>45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</xdr:rowOff>
              </xdr:from>
              <xdr:to>
                <xdr:col>13</xdr:col>
                <xdr:colOff>30</xdr:colOff>
                <xdr:row>46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10 to Tuesday 03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</xdr:rowOff>
              </xdr:from>
              <xdr:to>
                <xdr:col>13</xdr:col>
                <xdr:colOff>30</xdr:colOff>
                <xdr:row>47</xdr:row>
                <xdr:rowOff>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6/11 to Friday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</xdr:rowOff>
              </xdr:from>
              <xdr:to>
                <xdr:col>13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07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</xdr:rowOff>
              </xdr:from>
              <xdr:to>
                <xdr:col>13</xdr:col>
                <xdr:colOff>30</xdr:colOff>
                <xdr:row>56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</xdr:rowOff>
              </xdr:from>
              <xdr:to>
                <xdr:col>13</xdr:col>
                <xdr:colOff>30</xdr:colOff>
                <xdr:row>57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</xdr:rowOff>
              </xdr:from>
              <xdr:to>
                <xdr:col>14</xdr:col>
                <xdr:colOff>30</xdr:colOff>
                <xdr:row>9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3
Wednes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</xdr:rowOff>
              </xdr:from>
              <xdr:to>
                <xdr:col>1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3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4</xdr:col>
                <xdr:colOff>30</xdr:colOff>
                <xdr:row>20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5 to Friday 19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</xdr:rowOff>
              </xdr:from>
              <xdr:to>
                <xdr:col>14</xdr:col>
                <xdr:colOff>30</xdr:colOff>
                <xdr:row>2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</xdr:rowOff>
              </xdr:from>
              <xdr:to>
                <xdr:col>14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-Weds 20th-21st Ju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6</xdr:row>
                <xdr:rowOff>12</xdr:rowOff>
              </xdr:from>
              <xdr:to>
                <xdr:col>13</xdr:col>
                <xdr:colOff>14</xdr:colOff>
                <xdr:row>31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4</xdr:col>
                <xdr:colOff>30</xdr:colOff>
                <xdr:row>33</xdr:row>
                <xdr:rowOff>1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1/7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8</xdr:row>
                <xdr:rowOff>12</xdr:rowOff>
              </xdr:from>
              <xdr:to>
                <xdr:col>13</xdr:col>
                <xdr:colOff>14</xdr:colOff>
                <xdr:row>3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9 to Thursdy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</xdr:rowOff>
              </xdr:from>
              <xdr:to>
                <xdr:col>14</xdr:col>
                <xdr:colOff>30</xdr:colOff>
                <xdr:row>43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10 to Tues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</xdr:rowOff>
              </xdr:from>
              <xdr:to>
                <xdr:col>14</xdr:col>
                <xdr:colOff>30</xdr:colOff>
                <xdr:row>50</xdr:row>
                <xdr:rowOff>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</xdr:rowOff>
              </xdr:from>
              <xdr:to>
                <xdr:col>15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5/4/23 - Thursday 6/4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</xdr:row>
                <xdr:rowOff>12</xdr:rowOff>
              </xdr:from>
              <xdr:to>
                <xdr:col>14</xdr:col>
                <xdr:colOff>11</xdr:colOff>
                <xdr:row>19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</xdr:rowOff>
              </xdr:from>
              <xdr:to>
                <xdr:col>15</xdr:col>
                <xdr:colOff>30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</xdr:rowOff>
              </xdr:from>
              <xdr:to>
                <xdr:col>15</xdr:col>
                <xdr:colOff>30</xdr:colOff>
                <xdr:row>28</xdr:row>
                <xdr:rowOff>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5</xdr:col>
                <xdr:colOff>30</xdr:colOff>
                <xdr:row>30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06 to Friday 2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2</xdr:rowOff>
              </xdr:from>
              <xdr:to>
                <xdr:col>15</xdr:col>
                <xdr:colOff>30</xdr:colOff>
                <xdr:row>3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9/06 to Friday 30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</xdr:rowOff>
              </xdr:from>
              <xdr:to>
                <xdr:col>15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7 to Friday 1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</xdr:rowOff>
              </xdr:from>
              <xdr:to>
                <xdr:col>15</xdr:col>
                <xdr:colOff>30</xdr:colOff>
                <xdr:row>35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Weds 26 </t>
        </r>
        <r>
          <rPr>
            <sz val="11"/>
            <color rgb="FF000000"/>
            <rFont val="Tahoma"/>
            <family val="2"/>
          </rPr>
          <t xml:space="preserve">to Friday 2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</xdr:rowOff>
              </xdr:from>
              <xdr:to>
                <xdr:col>15</xdr:col>
                <xdr:colOff>30</xdr:colOff>
                <xdr:row>37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4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1</xdr:row>
                <xdr:rowOff>13</xdr:rowOff>
              </xdr:from>
              <xdr:to>
                <xdr:col>14</xdr:col>
                <xdr:colOff>11</xdr:colOff>
                <xdr:row>3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th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2</xdr:row>
                <xdr:rowOff>12</xdr:rowOff>
              </xdr:from>
              <xdr:to>
                <xdr:col>14</xdr:col>
                <xdr:colOff>11</xdr:colOff>
                <xdr:row>37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Friday 0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</xdr:rowOff>
              </xdr:from>
              <xdr:to>
                <xdr:col>15</xdr:col>
                <xdr:colOff>30</xdr:colOff>
                <xdr:row>42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2</xdr:rowOff>
              </xdr:from>
              <xdr:to>
                <xdr:col>15</xdr:col>
                <xdr:colOff>30</xdr:colOff>
                <xdr:row>50</xdr:row>
                <xdr:rowOff>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
Friday 10/11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5</xdr:row>
                <xdr:rowOff>12</xdr:rowOff>
              </xdr:from>
              <xdr:to>
                <xdr:col>14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</xdr:rowOff>
              </xdr:from>
              <xdr:to>
                <xdr:col>15</xdr:col>
                <xdr:colOff>30</xdr:colOff>
                <xdr:row>55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2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</xdr:rowOff>
              </xdr:from>
              <xdr:to>
                <xdr:col>18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</xdr:rowOff>
              </xdr:from>
              <xdr:to>
                <xdr:col>18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</xdr:rowOff>
              </xdr:from>
              <xdr:to>
                <xdr:col>18</xdr:col>
                <xdr:colOff>2</xdr:colOff>
                <xdr:row>28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6 to Wednes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</xdr:rowOff>
              </xdr:from>
              <xdr:to>
                <xdr:col>18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2/10 to Wednes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2</xdr:rowOff>
              </xdr:from>
              <xdr:to>
                <xdr:col>18</xdr:col>
                <xdr:colOff>2</xdr:colOff>
                <xdr:row>47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2</xdr:rowOff>
              </xdr:from>
              <xdr:to>
                <xdr:col>18</xdr:col>
                <xdr:colOff>2</xdr:colOff>
                <xdr:row>5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9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19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Raphael Admin:
Jury Service from Monday 27/02 to possibly Monday 13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</xdr:rowOff>
              </xdr:from>
              <xdr:to>
                <xdr:col>18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</xdr:rowOff>
              </xdr:from>
              <xdr:to>
                <xdr:col>19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</xdr:rowOff>
              </xdr:from>
              <xdr:to>
                <xdr:col>19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</xdr:rowOff>
              </xdr:from>
              <xdr:to>
                <xdr:col>19</xdr:col>
                <xdr:colOff>1</xdr:colOff>
                <xdr:row>23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&amp; Weds 20/06 - 21/6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</xdr:rowOff>
              </xdr:from>
              <xdr:to>
                <xdr:col>19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</xdr:rowOff>
              </xdr:from>
              <xdr:to>
                <xdr:col>19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8 to Friday 1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2</xdr:rowOff>
              </xdr:from>
              <xdr:to>
                <xdr:col>19</xdr:col>
                <xdr:colOff>1</xdr:colOff>
                <xdr:row>39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2</xdr:rowOff>
              </xdr:from>
              <xdr:to>
                <xdr:col>19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Thursday 14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</xdr:rowOff>
              </xdr:from>
              <xdr:to>
                <xdr:col>19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2</xdr:rowOff>
              </xdr:from>
              <xdr:to>
                <xdr:col>19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4 - CANCELLED 
Monday 17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12</xdr:rowOff>
              </xdr:from>
              <xdr:to>
                <xdr:col>19</xdr:col>
                <xdr:colOff>24</xdr:colOff>
                <xdr:row>24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12</xdr:rowOff>
              </xdr:from>
              <xdr:to>
                <xdr:col>19</xdr:col>
                <xdr:colOff>24</xdr:colOff>
                <xdr:row>25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6 to Monday 12/06
Tuesday 3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2</xdr:rowOff>
              </xdr:from>
              <xdr:to>
                <xdr:col>19</xdr:col>
                <xdr:colOff>24</xdr:colOff>
                <xdr:row>30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6 to Monday 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9</xdr:col>
                <xdr:colOff>24</xdr:colOff>
                <xdr:row>31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6 to Monday 12/06 
Monday 12/06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</xdr:row>
                <xdr:rowOff>12</xdr:rowOff>
              </xdr:from>
              <xdr:to>
                <xdr:col>19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7 to Friday 2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9</xdr:row>
                <xdr:rowOff>12</xdr:rowOff>
              </xdr:from>
              <xdr:to>
                <xdr:col>19</xdr:col>
                <xdr:colOff>24</xdr:colOff>
                <xdr:row>36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07 to Friday 2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2</xdr:rowOff>
              </xdr:from>
              <xdr:to>
                <xdr:col>19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8/07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0</xdr:row>
                <xdr:rowOff>12</xdr:rowOff>
              </xdr:from>
              <xdr:to>
                <xdr:col>19</xdr:col>
                <xdr:colOff>10</xdr:colOff>
                <xdr:row>35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2</xdr:rowOff>
              </xdr:from>
              <xdr:to>
                <xdr:col>19</xdr:col>
                <xdr:colOff>62</xdr:colOff>
                <xdr:row>40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9 to Friday 2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2</xdr:rowOff>
              </xdr:from>
              <xdr:to>
                <xdr:col>19</xdr:col>
                <xdr:colOff>62</xdr:colOff>
                <xdr:row>46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2/12
Wednesday 13/12
Friday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</xdr:rowOff>
              </xdr:from>
              <xdr:to>
                <xdr:col>19</xdr:col>
                <xdr:colOff>62</xdr:colOff>
                <xdr:row>57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3/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</xdr:rowOff>
              </xdr:from>
              <xdr:to>
                <xdr:col>2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</xdr:rowOff>
              </xdr:from>
              <xdr:to>
                <xdr:col>20</xdr:col>
                <xdr:colOff>26</xdr:colOff>
                <xdr:row>16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5 to Griday 0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</xdr:rowOff>
              </xdr:from>
              <xdr:to>
                <xdr:col>20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</xdr:rowOff>
              </xdr:from>
              <xdr:to>
                <xdr:col>20</xdr:col>
                <xdr:colOff>26</xdr:colOff>
                <xdr:row>47</xdr:row>
                <xdr:rowOff>7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10 to Friday 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20</xdr:col>
                <xdr:colOff>26</xdr:colOff>
                <xdr:row>50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2</xdr:rowOff>
              </xdr:from>
              <xdr:to>
                <xdr:col>20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5 to Friday 1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</xdr:rowOff>
              </xdr:from>
              <xdr:to>
                <xdr:col>20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8/06 to Tuesday 1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</xdr:rowOff>
              </xdr:from>
              <xdr:to>
                <xdr:col>20</xdr:col>
                <xdr:colOff>56</xdr:colOff>
                <xdr:row>33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2</xdr:rowOff>
              </xdr:from>
              <xdr:to>
                <xdr:col>20</xdr:col>
                <xdr:colOff>56</xdr:colOff>
                <xdr:row>3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9 to Friday 1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2</xdr:rowOff>
              </xdr:from>
              <xdr:to>
                <xdr:col>20</xdr:col>
                <xdr:colOff>56</xdr:colOff>
                <xdr:row>44</xdr:row>
                <xdr:rowOff>9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Friday 1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2</xdr:rowOff>
              </xdr:from>
              <xdr:to>
                <xdr:col>20</xdr:col>
                <xdr:colOff>56</xdr:colOff>
                <xdr:row>57</xdr:row>
                <xdr:rowOff>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5 to Fri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2</xdr:rowOff>
              </xdr:from>
              <xdr:to>
                <xdr:col>21</xdr:col>
                <xdr:colOff>23</xdr:colOff>
                <xdr:row>29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7 to Friday 1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2</xdr:rowOff>
              </xdr:from>
              <xdr:to>
                <xdr:col>21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2</xdr:rowOff>
              </xdr:from>
              <xdr:to>
                <xdr:col>21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2</xdr:rowOff>
              </xdr:from>
              <xdr:to>
                <xdr:col>21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2</xdr:rowOff>
              </xdr:from>
              <xdr:to>
                <xdr:col>21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2</xdr:rowOff>
              </xdr:from>
              <xdr:to>
                <xdr:col>21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2</xdr:rowOff>
              </xdr:from>
              <xdr:to>
                <xdr:col>21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1/04 to Fri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2</xdr:rowOff>
              </xdr:from>
              <xdr:to>
                <xdr:col>21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2</xdr:rowOff>
              </xdr:from>
              <xdr:to>
                <xdr:col>21</xdr:col>
                <xdr:colOff>57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5 to Friday 0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2</xdr:rowOff>
              </xdr:from>
              <xdr:to>
                <xdr:col>21</xdr:col>
                <xdr:colOff>57</xdr:colOff>
                <xdr:row>29</xdr:row>
                <xdr:rowOff>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07 to Monday 0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1</xdr:col>
                <xdr:colOff>57</xdr:colOff>
                <xdr:row>37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8 to Tuesday 2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2</xdr:rowOff>
              </xdr:from>
              <xdr:to>
                <xdr:col>21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30/08 unpaid lea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2</xdr:rowOff>
              </xdr:from>
              <xdr:to>
                <xdr:col>21</xdr:col>
                <xdr:colOff>57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4">
  <si>
    <t xml:space="preserve">W/E</t>
  </si>
  <si>
    <t xml:space="preserve">BALIULEVICIUS V</t>
  </si>
  <si>
    <t xml:space="preserve">CANACRAI. R</t>
  </si>
  <si>
    <t xml:space="preserve">KULSINSKAS, A</t>
  </si>
  <si>
    <t xml:space="preserve">KULSINSKAS, K</t>
  </si>
  <si>
    <t xml:space="preserve">LIDZIUS, A</t>
  </si>
  <si>
    <t xml:space="preserve">RAMA, R</t>
  </si>
  <si>
    <t xml:space="preserve">RAMCHANDE, B</t>
  </si>
  <si>
    <t xml:space="preserve">SIMONOVIC, S</t>
  </si>
  <si>
    <t xml:space="preserve">SURJIT. S, B</t>
  </si>
  <si>
    <t xml:space="preserve">STATTS, A</t>
  </si>
  <si>
    <t xml:space="preserve">PEAK TIME</t>
  </si>
  <si>
    <t xml:space="preserve">TOTAL</t>
  </si>
  <si>
    <t xml:space="preserve">Due</t>
  </si>
  <si>
    <t xml:space="preserve">O/S</t>
  </si>
  <si>
    <t xml:space="preserve">Started</t>
  </si>
  <si>
    <t xml:space="preserve">E.AMANNING</t>
  </si>
  <si>
    <t xml:space="preserve">J DYSON</t>
  </si>
  <si>
    <t xml:space="preserve">J DYETT</t>
  </si>
  <si>
    <t xml:space="preserve">J MUSTICONE</t>
  </si>
  <si>
    <t xml:space="preserve">P ODONOVAN</t>
  </si>
  <si>
    <t xml:space="preserve">KO'MALLEY</t>
  </si>
  <si>
    <t xml:space="preserve">SMITH J</t>
  </si>
  <si>
    <t xml:space="preserve">confirmed</t>
  </si>
  <si>
    <t xml:space="preserve">b/hol  2/1/23</t>
  </si>
  <si>
    <t xml:space="preserve">up</t>
  </si>
  <si>
    <t xml:space="preserve">28-30/12</t>
  </si>
  <si>
    <t xml:space="preserve">b/hol 26 &amp; 27/12/22</t>
  </si>
  <si>
    <t xml:space="preserve">EA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COLLEGE</t>
  </si>
  <si>
    <t xml:space="preserve">P.BENNETT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Jury Service</t>
  </si>
  <si>
    <t xml:space="preserve">P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27.02.06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c/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[$-409]d\-mmm"/>
    <numFmt numFmtId="17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CIS%20Operatives/Balilevicius,%20V/Holiday%20Requests/2023/VB%2011.04.23%20TO%2014.04.23.pdf" TargetMode="External"/><Relationship Id="rId3" Type="http://schemas.openxmlformats.org/officeDocument/2006/relationships/hyperlink" Target="../in/../../Employee%20Files/RCL/CIS%20Operatives/Kulsinskas,%20K/Holiday%20Requests/2023/KK%2016.05.23%20TO%2026.05.23.pdf" TargetMode="External"/><Relationship Id="rId4" Type="http://schemas.openxmlformats.org/officeDocument/2006/relationships/hyperlink" Target="../in/../../Employee%20Files/RCL/CIS%20Operatives/Kulsinskas,%20K/Holiday%20Requests/2023/KK%2016.05.23%20TO%2026.05.23.pdf" TargetMode="External"/><Relationship Id="rId5" Type="http://schemas.openxmlformats.org/officeDocument/2006/relationships/hyperlink" Target="../in/../../Employee%20Files/RCL/CIS%20Operatives/Kulsinskas,%20A/Holiday%20Requests/2023/AK%2029.05.23%20TO%2003.06.23.pdf" TargetMode="External"/><Relationship Id="rId6" Type="http://schemas.openxmlformats.org/officeDocument/2006/relationships/hyperlink" Target="../in/../../Employee%20Files/RCL/CIS%20Operatives/Kulsinskas,%20A/Holiday%20Requests/2023/AK%2021.07.23%20TO%2004.08.23.pdf" TargetMode="External"/><Relationship Id="rId7" Type="http://schemas.openxmlformats.org/officeDocument/2006/relationships/hyperlink" Target="../in/../../Employee%20Files/RCL/CIS%20Operatives/Kulsinskas,%20A/Holiday%20Requests/2023/AK%2021.07.23%20TO%2004.08.23.pdf" TargetMode="External"/><Relationship Id="rId8" Type="http://schemas.openxmlformats.org/officeDocument/2006/relationships/hyperlink" Target="../in/../../Employee%20Files/RCL/CIS%20Operatives/Kulsinskas,%20A/Holiday%20Requests/2023/AK%2021.07.23%20TO%2004.08.23.pdf" TargetMode="External"/><Relationship Id="rId9" Type="http://schemas.openxmlformats.org/officeDocument/2006/relationships/hyperlink" Target="../in/../../Employee%20Files/RCL/CIS%20Operatives/Kulsinskas,%20K/Holiday%20Requests/2023/KK%2007.08.23%20TO%2025.08.23.pdf" TargetMode="External"/><Relationship Id="rId10" Type="http://schemas.openxmlformats.org/officeDocument/2006/relationships/hyperlink" Target="../in/../../Employee%20Files/RCL/CIS%20Operatives/Kulsinskas,%20K/Holiday%20Requests/2023/KK%2007.08.23%20TO%2025.08.23.pdf" TargetMode="External"/><Relationship Id="rId11" Type="http://schemas.openxmlformats.org/officeDocument/2006/relationships/hyperlink" Target="../in/../../Employee%20Files/RCL/CIS%20Operatives/Kulsinskas,%20K/Holiday%20Requests/2023/KK%2007.08.23%20TO%2025.08.23.pdf" TargetMode="External"/><Relationship Id="rId12" Type="http://schemas.openxmlformats.org/officeDocument/2006/relationships/hyperlink" Target="../in/../../Employee%20Files/RCL/CIS%20Operatives/Simonovic,%20S/Holiday%20Requests/2023/PENDING/SS%2008.11.23%20TO%2015.11.23.pdf" TargetMode="External"/><Relationship Id="rId13" Type="http://schemas.openxmlformats.org/officeDocument/2006/relationships/hyperlink" Target="../in/../../Employee%20Files/RCL/CIS%20Operatives/Simonovic,%20S/Holiday%20Requests/2023/PENDING/SS%2008.11.23%20TO%2015.11.23.pdf" TargetMode="External"/><Relationship Id="rId1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Employee%20Files/RCL/Smith,%20J/Holiday%20Requests/2023/JS%2003.01.23%20TO%2006.01.23.pdf" TargetMode="External"/><Relationship Id="rId3" Type="http://schemas.openxmlformats.org/officeDocument/2006/relationships/hyperlink" Target="../in/../../Employee%20Files/RCL/Dyett,%20J/Holiday%20Requests/2023/JD%2020.01.23.pdf" TargetMode="External"/><Relationship Id="rId4" Type="http://schemas.openxmlformats.org/officeDocument/2006/relationships/hyperlink" Target="../in/../../Employee%20Files/RCL/Dyett,%20J/Holiday%20Requests/2023/JD%2023.01.23.pdf" TargetMode="External"/><Relationship Id="rId5" Type="http://schemas.openxmlformats.org/officeDocument/2006/relationships/hyperlink" Target="../in/../../Employee%20Files/RCL/O&apos;Malley,%20K/Holiday%20Requests/2023/KOM%2017.02.23.pdf" TargetMode="External"/><Relationship Id="rId6" Type="http://schemas.openxmlformats.org/officeDocument/2006/relationships/hyperlink" Target="../in/../../Employee%20Files/RCL/Smith,%20J/Holiday%20Requests/2023/JS%2003.03.23.pdf" TargetMode="External"/><Relationship Id="rId7" Type="http://schemas.openxmlformats.org/officeDocument/2006/relationships/hyperlink" Target="../in/../../Employee%20Files/RCL/O&apos;Malley,%20K/Holiday%20Requests/2023/KOM%2011.04.23%20TO%2014.04.23.pdf" TargetMode="External"/><Relationship Id="rId8" Type="http://schemas.openxmlformats.org/officeDocument/2006/relationships/hyperlink" Target="../in/../../Employee%20Files/RCL/Dyett,%20J/Holiday%20Requests/2023/JD%2028.04.23.pdf" TargetMode="External"/><Relationship Id="rId9" Type="http://schemas.openxmlformats.org/officeDocument/2006/relationships/hyperlink" Target="../in/../../Employee%20Files/RCL/Smith,%20J/Holiday%20Requests/2023/JS%2004.05.23%20TO%2005.05.23.pdf" TargetMode="External"/><Relationship Id="rId10" Type="http://schemas.openxmlformats.org/officeDocument/2006/relationships/hyperlink" Target="../in/../../Employee%20Files/RCL/Dyett,%20J/Holiday%20Requests/2023/JD%2022.05.23%20TO%2026.05.23.pdf" TargetMode="External"/><Relationship Id="rId11" Type="http://schemas.openxmlformats.org/officeDocument/2006/relationships/hyperlink" Target="../in/../../Employee%20Files/RCL/Dyett,%20J/Holiday%20Requests/2023/JD%2003.07.23%20to%2007.07.23.pdf" TargetMode="External"/><Relationship Id="rId12" Type="http://schemas.openxmlformats.org/officeDocument/2006/relationships/hyperlink" Target="../in/../../Employee%20Files/RCL/Amaning,%20E/Holiday%20Requests/2023/EA%2029.08.23%20TO%2001.10.23.pdf" TargetMode="External"/><Relationship Id="rId13" Type="http://schemas.openxmlformats.org/officeDocument/2006/relationships/hyperlink" Target="../in/../../Employee%20Files/RCL/Dyett,%20J/Holiday%20Requests/2023/JD%2029.08.23%20TO%2001.09.23.pdf" TargetMode="External"/><Relationship Id="rId14" Type="http://schemas.openxmlformats.org/officeDocument/2006/relationships/hyperlink" Target="../in/../../Employee%20Files/RCL/O&apos;Malley,%20K/Holiday%20Requests/2023/PENDING/KOM%2029.08.23%20TO%2001.09.23.pdf" TargetMode="External"/><Relationship Id="rId15" Type="http://schemas.openxmlformats.org/officeDocument/2006/relationships/hyperlink" Target="../in/../../Employee%20Files/RCL/Amaning,%20E/Holiday%20Requests/2023/EA%2029.08.23%20TO%2001.10.23.pdf" TargetMode="External"/><Relationship Id="rId16" Type="http://schemas.openxmlformats.org/officeDocument/2006/relationships/hyperlink" Target="../in/../../Employee%20Files/RCL/Amaning,%20E/Holiday%20Requests/2023/EA%2029.08.23%20TO%2001.10.23.pdf" TargetMode="External"/><Relationship Id="rId17" Type="http://schemas.openxmlformats.org/officeDocument/2006/relationships/hyperlink" Target="../in/../../Employee%20Files/RCL/Amaning,%20E/Holiday%20Requests/2023/EA%2029.08.23%20TO%2001.10.23.pdf" TargetMode="External"/><Relationship Id="rId18" Type="http://schemas.openxmlformats.org/officeDocument/2006/relationships/hyperlink" Target="../in/../../Employee%20Files/RCL/Amaning,%20E/Holiday%20Requests/2023/EA%2029.08.23%20TO%2001.10.23.pdf" TargetMode="External"/><Relationship Id="rId19" Type="http://schemas.openxmlformats.org/officeDocument/2006/relationships/hyperlink" Target="../in/../../Employee%20Files/RCL/O&apos;Malley,%20K/Holiday%20Requests/2023/PENDING/KOM%2008.12.23%20TO%2022.12.23.pdf" TargetMode="External"/><Relationship Id="rId20" Type="http://schemas.openxmlformats.org/officeDocument/2006/relationships/hyperlink" Target="../in/../../Employee%20Files/RCL/O&apos;Malley,%20K/Holiday%20Requests/2023/PENDING/KOM%2008.12.23%20TO%2022.12.23.pdf" TargetMode="External"/><Relationship Id="rId21" Type="http://schemas.openxmlformats.org/officeDocument/2006/relationships/hyperlink" Target="../in/../../Employee%20Files/RCL/O&apos;Malley,%20K/Holiday%20Requests/2023/PENDING/KOM%2008.12.23%20TO%2022.12.23.pdf" TargetMode="External"/><Relationship Id="rId2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CL/Wray,%20J/Holiday%20Requests/2023/JW%2003.01.23.pdf" TargetMode="External"/><Relationship Id="rId3" Type="http://schemas.openxmlformats.org/officeDocument/2006/relationships/hyperlink" Target="../in/../../Employee%20Files/RCL/Sanders,%20D/Holiday%20Requests/2023/DS%2010.01.23.pdf" TargetMode="External"/><Relationship Id="rId4" Type="http://schemas.openxmlformats.org/officeDocument/2006/relationships/hyperlink" Target="../in/../../Employee%20Files/JMS/Wright,%20S/Holiday%20Requests/2023/SW%2019.01.23.pdf" TargetMode="External"/><Relationship Id="rId5" Type="http://schemas.openxmlformats.org/officeDocument/2006/relationships/hyperlink" Target="../in/../../Employee%20Files/RHL/O&apos;Brien,%20M/Holiday%20Requests/2023/MOB%2030.01.23%20TO%2003.02.23.pdf" TargetMode="External"/><Relationship Id="rId6" Type="http://schemas.openxmlformats.org/officeDocument/2006/relationships/hyperlink" Target="../in/../../Employee%20Files/RCL/Singh,%20D/Holiday%20Requests/2023/DS%2010.02.23.pdf" TargetMode="External"/><Relationship Id="rId7" Type="http://schemas.openxmlformats.org/officeDocument/2006/relationships/hyperlink" Target="../in/../../Employee%20Files/JMS/Barlow,%20A/Holiday%20Requests/2023/AB%2009.02.23.pdf" TargetMode="External"/><Relationship Id="rId8" Type="http://schemas.openxmlformats.org/officeDocument/2006/relationships/hyperlink" Target="../in/../../Employee%20Files/JMS/Wright,%20S/Holiday%20Requests/2023/SW%2010.02.23.pdf" TargetMode="External"/><Relationship Id="rId9" Type="http://schemas.openxmlformats.org/officeDocument/2006/relationships/hyperlink" Target="../in/../../Employee%20Files/RCL/Haugh.%20P/Holiday%20Requests/2023/PH%2013.02.23%20TO%2015.12.23.pdf" TargetMode="External"/><Relationship Id="rId10" Type="http://schemas.openxmlformats.org/officeDocument/2006/relationships/hyperlink" Target="../in/../../Employee%20Files/RCL/Hayhoe,%20J/Holiday%20Requests/2023/JRH%202023%20Hols.pdf" TargetMode="External"/><Relationship Id="rId11" Type="http://schemas.openxmlformats.org/officeDocument/2006/relationships/hyperlink" Target="../in/../../Employee%20Files/RCL/Robinson,%20M/Holiday%20Requests/2023/MR%2015.02.23.pdf" TargetMode="External"/><Relationship Id="rId12" Type="http://schemas.openxmlformats.org/officeDocument/2006/relationships/hyperlink" Target="../in/../../Employee%20Files/RCL/Wray,%20J/Holiday%20Requests/2023/JW%2013.02.23.pdf" TargetMode="External"/><Relationship Id="rId13" Type="http://schemas.openxmlformats.org/officeDocument/2006/relationships/hyperlink" Target="../in/../../Employee%20Files/JMS/Caldecott,%20I/Holiday%20Requests/2023/IC%2023.02.23.pdf" TargetMode="External"/><Relationship Id="rId14" Type="http://schemas.openxmlformats.org/officeDocument/2006/relationships/hyperlink" Target="../in/../../Employee%20Files/JMS/Wright,%20S/Holiday%20Requests/2023/SW%2024.02.23.pdf" TargetMode="External"/><Relationship Id="rId15" Type="http://schemas.openxmlformats.org/officeDocument/2006/relationships/hyperlink" Target="../in/../../Employee%20Files/JMS/Caldecott,%20I/Holiday%20Requests/2023/IC%2001.03.23.pdf" TargetMode="External"/><Relationship Id="rId16" Type="http://schemas.openxmlformats.org/officeDocument/2006/relationships/hyperlink" Target="../in/../../Employee%20Files/RCL/Bennett,%20P/Holiday%20Requests/2023/PB%2015.03.23%20&amp;%2016.03.23%20HALF.pdf" TargetMode="External"/><Relationship Id="rId17" Type="http://schemas.openxmlformats.org/officeDocument/2006/relationships/hyperlink" Target="../in/../../Employee%20Files/RHL/O&apos;Brien,%20M/Holiday%20Requests/2023/MOB%2017.03.23.pdf" TargetMode="External"/><Relationship Id="rId18" Type="http://schemas.openxmlformats.org/officeDocument/2006/relationships/hyperlink" Target="../in/../../Employee%20Files/RCL/Sanders,%20D/Holiday%20Requests/2023/DS%2017.03.23.pdf" TargetMode="External"/><Relationship Id="rId19" Type="http://schemas.openxmlformats.org/officeDocument/2006/relationships/hyperlink" Target="../in/../../Employee%20Files/JMS/Wright,%20S/Holiday%20Requests/2023/SW%2017.03.23.msg" TargetMode="External"/><Relationship Id="rId20" Type="http://schemas.openxmlformats.org/officeDocument/2006/relationships/hyperlink" Target="../in/../../Employee%20Files/JMS/Gould,%20J/Holiday%20Requests/2023/JG%2024.03.23.pdf" TargetMode="External"/><Relationship Id="rId21" Type="http://schemas.openxmlformats.org/officeDocument/2006/relationships/hyperlink" Target="../in/../../Employee%20Files/RHL/Hayhoe,%20R/Holiday%20Requests/2023/RCH%2030.03.23%20TO%2004.04.23.pdf" TargetMode="External"/><Relationship Id="rId22" Type="http://schemas.openxmlformats.org/officeDocument/2006/relationships/hyperlink" Target="../in/../../Employee%20Files/RCL/Haugh.%20P/Holiday%20Requests/2023/PH%2003.04.23%20TO%2006.04.23.pdf" TargetMode="External"/><Relationship Id="rId23" Type="http://schemas.openxmlformats.org/officeDocument/2006/relationships/hyperlink" Target="../in/../../Employee%20Files/RHL/Hayhoe,%20R/Holiday%20Requests/2023/RCH%2030.03.23%20TO%2004.04.23.pdf" TargetMode="External"/><Relationship Id="rId24" Type="http://schemas.openxmlformats.org/officeDocument/2006/relationships/hyperlink" Target="../in/../../Employee%20Files/RCL/Keynes,%20A/Holiday%20Requests/2023/AK%2005.04.23%20TO%2006.04.23.pdf" TargetMode="External"/><Relationship Id="rId25" Type="http://schemas.openxmlformats.org/officeDocument/2006/relationships/hyperlink" Target="../in/../../Employee%20Files/RHL/O&apos;Brien,%20M/Holiday%20Requests/2023/MOB%2003.04.23%20TO%2011.04.23.pdf" TargetMode="External"/><Relationship Id="rId26" Type="http://schemas.openxmlformats.org/officeDocument/2006/relationships/hyperlink" Target="../in/../../Employee%20Files/RCL/Singh,%20D/Holiday%20Requests/2023/DS%2005.04.23%20TO%2006.04.23.pdf" TargetMode="External"/><Relationship Id="rId27" Type="http://schemas.openxmlformats.org/officeDocument/2006/relationships/hyperlink" Target="../in/../../Employee%20Files/RCL/Wray,%20J/Holiday%20Requests/2023/JW%2006.04.23.pdf" TargetMode="External"/><Relationship Id="rId28" Type="http://schemas.openxmlformats.org/officeDocument/2006/relationships/hyperlink" Target="../in/../../Employee%20Files/RCL/Bennett,%20P/Holiday%20Requests/2023/PDB%2011.04.23%20TO%2013.04.23.pdf" TargetMode="External"/><Relationship Id="rId29" Type="http://schemas.openxmlformats.org/officeDocument/2006/relationships/hyperlink" Target="../in/../../Employee%20Files/RHL/O&apos;Brien,%20M/Holiday%20Requests/2023/MOB%2003.04.23%20TO%2011.04.23.pdf" TargetMode="External"/><Relationship Id="rId30" Type="http://schemas.openxmlformats.org/officeDocument/2006/relationships/hyperlink" Target="../in/../../Employee%20Files/RCL/Wray,%20J/Holiday%20Requests/2023/JW%2011.04.23.pdf" TargetMode="External"/><Relationship Id="rId31" Type="http://schemas.openxmlformats.org/officeDocument/2006/relationships/hyperlink" Target="../in/../../Employee%20Files/JMS/Wright,%20S/Holiday%20Requests/2023/SW%2011.04.23%20TO%2014.04.23.msg" TargetMode="External"/><Relationship Id="rId32" Type="http://schemas.openxmlformats.org/officeDocument/2006/relationships/hyperlink" Target="../in/../../Employee%20Files/RCL/Robinson,%20M/Holiday%20Requests/2023/MR%2017.04.23.pdf" TargetMode="External"/><Relationship Id="rId33" Type="http://schemas.openxmlformats.org/officeDocument/2006/relationships/hyperlink" Target="../in/../../Employee%20Files/RCL/Wray,%20J/Holiday%20Requests/2023/JW%2017.04.23.pdf" TargetMode="External"/><Relationship Id="rId34" Type="http://schemas.openxmlformats.org/officeDocument/2006/relationships/hyperlink" Target="../in/../../Employee%20Files/RCL/Singh,%20D/Holiday%20Requests/2023/DS%2028.04.23.pdf" TargetMode="External"/><Relationship Id="rId35" Type="http://schemas.openxmlformats.org/officeDocument/2006/relationships/hyperlink" Target="../in/../../Employee%20Files/RHL/O&apos;Brien,%20M/Holiday%20Requests/2023/MOB%2004.05.23%20TO%2009.05.23.pdf" TargetMode="External"/><Relationship Id="rId36" Type="http://schemas.openxmlformats.org/officeDocument/2006/relationships/hyperlink" Target="../in/../../Employee%20Files/JMS/Caldecott,%20I/Holiday%20Requests/2023/IC%2002.05.23%20TO%2005.05.23.pdf" TargetMode="External"/><Relationship Id="rId37" Type="http://schemas.openxmlformats.org/officeDocument/2006/relationships/hyperlink" Target="../in/../../Employee%20Files/JMS/Wright,%20S/Holiday%20Requests/2023/SW%2003.05.23.msg" TargetMode="External"/><Relationship Id="rId38" Type="http://schemas.openxmlformats.org/officeDocument/2006/relationships/hyperlink" Target="../in/../../Employee%20Files/RHL/O&apos;Brien,%20M/Holiday%20Requests/2023/MOB%2004.05.23%20TO%2009.05.23.pdf" TargetMode="External"/><Relationship Id="rId39" Type="http://schemas.openxmlformats.org/officeDocument/2006/relationships/hyperlink" Target="../in/../../Employee%20Files/RCL/Sanders,%20D/Holiday%20Requests/2023/DS%2012.05.23%20TO%2019.05.23.pdf" TargetMode="External"/><Relationship Id="rId40" Type="http://schemas.openxmlformats.org/officeDocument/2006/relationships/hyperlink" Target="../in/../../Employee%20Files/JMS/Gould,%20J/Holiday%20Requests/2023/JG%2011.05.23%20TO%2012.05.23.pdf" TargetMode="External"/><Relationship Id="rId41" Type="http://schemas.openxmlformats.org/officeDocument/2006/relationships/hyperlink" Target="../in/../../Employee%20Files/RHL/Hayhoe,%20R/Holiday%20Requests/2023/RCH%2017.05.23%20TO%2022.05.23.pdf" TargetMode="External"/><Relationship Id="rId42" Type="http://schemas.openxmlformats.org/officeDocument/2006/relationships/hyperlink" Target="../in/../../Employee%20Files/RCL/Sanders,%20D/Holiday%20Requests/2023/DS%2012.05.23%20TO%2019.05.23.pdf" TargetMode="External"/><Relationship Id="rId43" Type="http://schemas.openxmlformats.org/officeDocument/2006/relationships/hyperlink" Target="../in/../../Employee%20Files/RCL/Thorpe.%20S/Holiday%20Requests/2023/ST%2015.05.23%20TO%2015.05.23.pdf" TargetMode="External"/><Relationship Id="rId44" Type="http://schemas.openxmlformats.org/officeDocument/2006/relationships/hyperlink" Target="../in/../../Employee%20Files/RHL/Hayhoe,%20R/Holiday%20Requests/2023/RCH%2017.05.23%20TO%2022.05.23.pdf" TargetMode="External"/><Relationship Id="rId45" Type="http://schemas.openxmlformats.org/officeDocument/2006/relationships/hyperlink" Target="../in/../../Employee%20Files/RCL/Robinson,%20M/Holiday%20Requests/2023/MR%2022.05.23%20TO%2026.05.23.pdf" TargetMode="External"/><Relationship Id="rId46" Type="http://schemas.openxmlformats.org/officeDocument/2006/relationships/hyperlink" Target="../in/../../Employee%20Files/RCL/Sanders,%20D/Holiday%20Requests/2023/DS%2024.05.23.pdf" TargetMode="External"/><Relationship Id="rId47" Type="http://schemas.openxmlformats.org/officeDocument/2006/relationships/hyperlink" Target="../in/../../Employee%20Files/RCL/Singh,%20D/Holiday%20Requests/2023/DS%2026.05.23%20HALF.pdf" TargetMode="External"/><Relationship Id="rId48" Type="http://schemas.openxmlformats.org/officeDocument/2006/relationships/hyperlink" Target="../in/../../Employee%20Files/RCL/Thorpe.%20S/Holiday%20Requests/2023/ST%2022.05.23.pdf" TargetMode="External"/><Relationship Id="rId49" Type="http://schemas.openxmlformats.org/officeDocument/2006/relationships/hyperlink" Target="../in/../../Employee%20Files/JMS/Holdham,%20A/Holiday%20Requests/2023/AH%2030.05.23%2002.06.23.pdf" TargetMode="External"/><Relationship Id="rId50" Type="http://schemas.openxmlformats.org/officeDocument/2006/relationships/hyperlink" Target="../in/../../Employee%20Files/JMS/Wright,%20S/Holiday%20Requests/2023/SW%2030.05.23%20TO%2002.06.23.pdf" TargetMode="External"/><Relationship Id="rId51" Type="http://schemas.openxmlformats.org/officeDocument/2006/relationships/hyperlink" Target="../in/../../Employee%20Files/RHL/O&apos;Brien,%20M/Holiday%20Requests/2023/MOB%2009.06.23%20TO%2016.06.23.pdf" TargetMode="External"/><Relationship Id="rId52" Type="http://schemas.openxmlformats.org/officeDocument/2006/relationships/hyperlink" Target="../in/../../Employee%20Files/RCL/Singh,%20D/Holiday%20Requests/2023/DS%2009.06.23.pdf" TargetMode="External"/><Relationship Id="rId53" Type="http://schemas.openxmlformats.org/officeDocument/2006/relationships/hyperlink" Target="../in/../../Employee%20Files/RCL/Thorpe.%20S/Holiday%20Requests/2023/ST%2005.06.23%20TO%2007.06.23.pdf" TargetMode="External"/><Relationship Id="rId54" Type="http://schemas.openxmlformats.org/officeDocument/2006/relationships/hyperlink" Target="../in/../../Employee%20Files/RHL/O&apos;Brien,%20M/Holiday%20Requests/2023/MOB%2009.06.23%20TO%2016.06.23.pdf" TargetMode="External"/><Relationship Id="rId55" Type="http://schemas.openxmlformats.org/officeDocument/2006/relationships/hyperlink" Target="../in/../../Employee%20Files/RCL/Keynes,%20A/Holiday%20Requests/2023/AK%2022.06.23.pdf" TargetMode="External"/><Relationship Id="rId56" Type="http://schemas.openxmlformats.org/officeDocument/2006/relationships/hyperlink" Target="../in/../../Employee%20Files/RCL/Singh,%20D/Holiday%20Requests/2023/DS%2022.06.23%20TO%2023.06.23.pdf" TargetMode="External"/><Relationship Id="rId57" Type="http://schemas.openxmlformats.org/officeDocument/2006/relationships/hyperlink" Target="../in/../../Employee%20Files/RCL/Wray,%20J/Holiday%20Requests/2023/JW%2020.06.23.pdf" TargetMode="External"/><Relationship Id="rId58" Type="http://schemas.openxmlformats.org/officeDocument/2006/relationships/hyperlink" Target="../in/../../Employee%20Files/RCL/Hayhoe,%20J/Holiday%20Requests/2023/JRH%2029.06%20TO%2003.07%20AND%2007.07.23.pdf" TargetMode="External"/><Relationship Id="rId59" Type="http://schemas.openxmlformats.org/officeDocument/2006/relationships/hyperlink" Target="../in/../../Employee%20Files/RHL/Hayhoe,%20R/Holiday%20Requests/2023/RCH%2026.06.23.pdf" TargetMode="External"/><Relationship Id="rId60" Type="http://schemas.openxmlformats.org/officeDocument/2006/relationships/hyperlink" Target="../in/../../Employee%20Files/RCL/Keynes,%20A/Holiday%20Requests/2023/AK%2029.06.23.pdf" TargetMode="External"/><Relationship Id="rId61" Type="http://schemas.openxmlformats.org/officeDocument/2006/relationships/hyperlink" Target="../in/../../Employee%20Files/RCL/Robinson,%20M/Holiday%20Requests/2023/MR%2028.06.23%20TO%2030.06.23.pdf" TargetMode="External"/><Relationship Id="rId62" Type="http://schemas.openxmlformats.org/officeDocument/2006/relationships/hyperlink" Target="../in/../../Employee%20Files/RCL/Singh,%20D/Holiday%20Requests/2023/DS%2029.06.23%20TO%2030.06.23.pdf" TargetMode="External"/><Relationship Id="rId63" Type="http://schemas.openxmlformats.org/officeDocument/2006/relationships/hyperlink" Target="../in/../../Employee%20Files/RCL/Wray,%20J/Holiday%20Requests/2023/JW%2026.06.23.pdf" TargetMode="External"/><Relationship Id="rId64" Type="http://schemas.openxmlformats.org/officeDocument/2006/relationships/hyperlink" Target="../in/../../Employee%20Files/JMS/Gould,%20J/Holiday%20Requests/2023/JG%2028.06.23%20TO%2011.07.23.pdf" TargetMode="External"/><Relationship Id="rId65" Type="http://schemas.openxmlformats.org/officeDocument/2006/relationships/hyperlink" Target="../in/../../Employee%20Files/RCL/Hayhoe,%20J/Holiday%20Requests/2023/JRH%2029.06%20TO%2003.07%20AND%2007.07.23.pdf" TargetMode="External"/><Relationship Id="rId66" Type="http://schemas.openxmlformats.org/officeDocument/2006/relationships/hyperlink" Target="../in/../../Employee%20Files/RCL/Sanders,%20D/Holiday%20Requests/2023/DS%2007.07.23.pdf" TargetMode="External"/><Relationship Id="rId67" Type="http://schemas.openxmlformats.org/officeDocument/2006/relationships/hyperlink" Target="../in/../../Employee%20Files/JMS/Gould,%20J/Holiday%20Requests/2023/JG%2028.06.23%20TO%2011.07.23.pdf" TargetMode="External"/><Relationship Id="rId68" Type="http://schemas.openxmlformats.org/officeDocument/2006/relationships/hyperlink" Target="../in/../../Employee%20Files/JMS/Barlow,%20A/Holiday%20Requests/2023/AB%2014.07.23%20TO%2021.07.23.pdf" TargetMode="External"/><Relationship Id="rId69" Type="http://schemas.openxmlformats.org/officeDocument/2006/relationships/hyperlink" Target="../in/../../Employee%20Files/JMS/Gould,%20J/Holiday%20Requests/2023/JG%2028.06.23%20TO%2011.07.23.pdf" TargetMode="External"/><Relationship Id="rId70" Type="http://schemas.openxmlformats.org/officeDocument/2006/relationships/hyperlink" Target="../in/../../Employee%20Files/RHL/Hayhoe,%20R/Holiday%20Requests/2023/RCH%2019.07.23%20TO%2024.07.23.pdf" TargetMode="External"/><Relationship Id="rId71" Type="http://schemas.openxmlformats.org/officeDocument/2006/relationships/hyperlink" Target="../in/../../Employee%20Files/JMS/Barlow,%20A/Holiday%20Requests/2023/AB%2014.07.23%20TO%2021.07.23.pdf" TargetMode="External"/><Relationship Id="rId72" Type="http://schemas.openxmlformats.org/officeDocument/2006/relationships/hyperlink" Target="../in/../../Employee%20Files/RHL/Hayhoe,%20R/Holiday%20Requests/2023/RCH%2019.07.23%20TO%2024.07.23.pdf" TargetMode="External"/><Relationship Id="rId73" Type="http://schemas.openxmlformats.org/officeDocument/2006/relationships/hyperlink" Target="../in/../../Employee%20Files/RCL/Keynes,%20A/Holiday%20Requests/2023/AK%2026.07.23%20TO%2027.07.23.pdf" TargetMode="External"/><Relationship Id="rId74" Type="http://schemas.openxmlformats.org/officeDocument/2006/relationships/hyperlink" Target="../in/../../Employee%20Files/RCL/Singh,%20D/Holiday%20Requests/2023/DS%2024.07.23%20TO%2028.04.23.pdf" TargetMode="External"/><Relationship Id="rId75" Type="http://schemas.openxmlformats.org/officeDocument/2006/relationships/hyperlink" Target="../in/../../Employee%20Files/JMS/Holdham,%20A/Holiday%20Requests/2023/AH%2028.07.23%20TO%2011.08.23.pdf" TargetMode="External"/><Relationship Id="rId76" Type="http://schemas.openxmlformats.org/officeDocument/2006/relationships/hyperlink" Target="../in/../../Employee%20Files/RCL/Robinson,%20M/Holiday%20Requests/2023/MR%2004.08.23.pdf" TargetMode="External"/><Relationship Id="rId77" Type="http://schemas.openxmlformats.org/officeDocument/2006/relationships/hyperlink" Target="../in/../../Employee%20Files/RCL/Singh,%20D/Holiday%20Requests/2023/DS%2004.08.23%20and%2007.08.23.pdf" TargetMode="External"/><Relationship Id="rId78" Type="http://schemas.openxmlformats.org/officeDocument/2006/relationships/hyperlink" Target="../in/../../Employee%20Files/JMS/Holdham,%20A/Holiday%20Requests/2023/AH%2028.07.23%20TO%2011.08.23.pdf" TargetMode="External"/><Relationship Id="rId79" Type="http://schemas.openxmlformats.org/officeDocument/2006/relationships/hyperlink" Target="../in/../../Employee%20Files/JMS/Wright,%20S/Holiday%20Requests/2023/SW%2031.07.23%20TO%2007.08.23.pdf" TargetMode="External"/><Relationship Id="rId80" Type="http://schemas.openxmlformats.org/officeDocument/2006/relationships/hyperlink" Target="../in/../../Employee%20Files/RCL/Bennett,%20P/Holiday%20Requests/2023/PB%2010.08.23%20TO%2028.08.23.pdf" TargetMode="External"/><Relationship Id="rId81" Type="http://schemas.openxmlformats.org/officeDocument/2006/relationships/hyperlink" Target="../in/../../Employee%20Files/RCL/Haugh.%20P/Holiday%20Requests/2023/PH%2007.08.23%20TO%2025.08.23.pdf" TargetMode="External"/><Relationship Id="rId82" Type="http://schemas.openxmlformats.org/officeDocument/2006/relationships/hyperlink" Target="../in/../../Employee%20Files/RCL/Keynes,%20A/Holiday%20Requests/2023/AK%2007.08.23.pdf" TargetMode="External"/><Relationship Id="rId83" Type="http://schemas.openxmlformats.org/officeDocument/2006/relationships/hyperlink" Target="../in/../../Employee%20Files/RCL/Singh,%20D/Holiday%20Requests/2023/DS%2004.08.23%20and%2007.08.23.pdf" TargetMode="External"/><Relationship Id="rId84" Type="http://schemas.openxmlformats.org/officeDocument/2006/relationships/hyperlink" Target="../in/../../Employee%20Files/RCL/Wray,%20J/Holiday%20Requests/2023/JW%2011.08.23%20TO%2018.08.23.pdf" TargetMode="External"/><Relationship Id="rId85" Type="http://schemas.openxmlformats.org/officeDocument/2006/relationships/hyperlink" Target="../in/../../Employee%20Files/JMS/Gould,%20J/Holiday%20Requests/2023/JG%2011.08.23.msg" TargetMode="External"/><Relationship Id="rId86" Type="http://schemas.openxmlformats.org/officeDocument/2006/relationships/hyperlink" Target="../in/../../Employee%20Files/JMS/Holdham,%20A/Holiday%20Requests/2023/AH%2028.07.23%20TO%2011.08.23.pdf" TargetMode="External"/><Relationship Id="rId87" Type="http://schemas.openxmlformats.org/officeDocument/2006/relationships/hyperlink" Target="../in/../../Employee%20Files/JMS/Wright,%20S/Holiday%20Requests/2023/SW%2031.07.23%20TO%2007.08.23.pdf" TargetMode="External"/><Relationship Id="rId88" Type="http://schemas.openxmlformats.org/officeDocument/2006/relationships/hyperlink" Target="../in/../../Employee%20Files/RCL/Bennett,%20P/Holiday%20Requests/2023/PB%2010.08.23%20TO%2028.08.23.pdf" TargetMode="External"/><Relationship Id="rId89" Type="http://schemas.openxmlformats.org/officeDocument/2006/relationships/hyperlink" Target="../in/../../Employee%20Files/RCL/Haugh.%20P/Holiday%20Requests/2023/PH%2007.08.23%20TO%2025.08.23.pdf" TargetMode="External"/><Relationship Id="rId90" Type="http://schemas.openxmlformats.org/officeDocument/2006/relationships/hyperlink" Target="../in/../../Employee%20Files/RCL/Robinson,%20M/Holiday%20Requests/2023/MR%2015.08.23.pdf" TargetMode="External"/><Relationship Id="rId91" Type="http://schemas.openxmlformats.org/officeDocument/2006/relationships/hyperlink" Target="../in/../../Employee%20Files/RCL/Wray,%20J/Holiday%20Requests/2023/JW%2011.08.23%20TO%2018.08.23.pdf" TargetMode="External"/><Relationship Id="rId92" Type="http://schemas.openxmlformats.org/officeDocument/2006/relationships/hyperlink" Target="../in/../../Employee%20Files/JMS/Barlow,%20A/Holiday%20Requests/2023/AB%2017.08.23.msg" TargetMode="External"/><Relationship Id="rId93" Type="http://schemas.openxmlformats.org/officeDocument/2006/relationships/hyperlink" Target="../in/../../Employee%20Files/RCL/Bennett,%20P/Holiday%20Requests/2023/PB%2010.08.23%20TO%2028.08.23.pdf" TargetMode="External"/><Relationship Id="rId94" Type="http://schemas.openxmlformats.org/officeDocument/2006/relationships/hyperlink" Target="../in/../../Employee%20Files/RCL/Haugh.%20P/Holiday%20Requests/2023/PH%2007.08.23%20TO%2025.08.23.pdf" TargetMode="External"/><Relationship Id="rId95" Type="http://schemas.openxmlformats.org/officeDocument/2006/relationships/hyperlink" Target="../in/../../Employee%20Files/RHL/O&apos;Brien,%20M/Holiday%20Requests/2023/MOB%2021.08.23%20TO%2004.09.23.pdf" TargetMode="External"/><Relationship Id="rId96" Type="http://schemas.openxmlformats.org/officeDocument/2006/relationships/hyperlink" Target="../in/../../Employee%20Files/JMS/Wright,%20S/Holiday%20Requests/2023/SW%2025.08.23%20TO%2029.08.23.pdf" TargetMode="External"/><Relationship Id="rId97" Type="http://schemas.openxmlformats.org/officeDocument/2006/relationships/hyperlink" Target="../in/../../Employee%20Files/RCL/Hayhoe,%20J/Holiday%20Requests/2023/JRH%202023%20Hols.pdf" TargetMode="External"/><Relationship Id="rId98" Type="http://schemas.openxmlformats.org/officeDocument/2006/relationships/hyperlink" Target="../in/../../Employee%20Files/RCL/Keynes,%20A/Holiday%20Requests/2023/AK%2029.08.23%20TO%2031.08.23.pdf" TargetMode="External"/><Relationship Id="rId99" Type="http://schemas.openxmlformats.org/officeDocument/2006/relationships/hyperlink" Target="../in/../../Employee%20Files/RHL/O&apos;Brien,%20M/Holiday%20Requests/2023/MOB%2021.08.23%20TO%2004.09.23.pdf" TargetMode="External"/><Relationship Id="rId100" Type="http://schemas.openxmlformats.org/officeDocument/2006/relationships/hyperlink" Target="../in/../../Employee%20Files/RCL/Singh,%20D/Holiday%20Requests/2023/DS%2029.08.23%20TO%2001.09.23.pdf" TargetMode="External"/><Relationship Id="rId101" Type="http://schemas.openxmlformats.org/officeDocument/2006/relationships/hyperlink" Target="../in/../../Employee%20Files/JMS/Wright,%20S/Holiday%20Requests/2023/SW%2025.08.23%20TO%2029.08.23.pdf" TargetMode="External"/><Relationship Id="rId102" Type="http://schemas.openxmlformats.org/officeDocument/2006/relationships/hyperlink" Target="../in/../../Employee%20Files/RCL/Hayhoe,%20J/Holiday%20Requests/2023/JRH%202023%20Hols.pdf" TargetMode="External"/><Relationship Id="rId103" Type="http://schemas.openxmlformats.org/officeDocument/2006/relationships/hyperlink" Target="../in/../../Employee%20Files/RHL/O&apos;Brien,%20M/Holiday%20Requests/2023/MOB%2021.08.23%20TO%2004.09.23.pdf" TargetMode="External"/><Relationship Id="rId104" Type="http://schemas.openxmlformats.org/officeDocument/2006/relationships/hyperlink" Target="../in/../../Employee%20Files/RCL/Sanders,%20D/Holiday%20Requests/2023/DS%2004.09.23%20TO%2006.09.23.pdf" TargetMode="External"/><Relationship Id="rId105" Type="http://schemas.openxmlformats.org/officeDocument/2006/relationships/hyperlink" Target="../in/../../Employee%20Files/JMS/Holdham,%20A/Holiday%20Requests/2023/AH%2008.09.23.pdf" TargetMode="External"/><Relationship Id="rId106" Type="http://schemas.openxmlformats.org/officeDocument/2006/relationships/hyperlink" Target="../in/../../Employee%20Files/RCL/Hayhoe,%20J/Holiday%20Requests/2023/JRH%202023%20Hols.pdf" TargetMode="External"/><Relationship Id="rId107" Type="http://schemas.openxmlformats.org/officeDocument/2006/relationships/hyperlink" Target="../in/../../Employee%20Files/RCL/Robinson,%20M/Holiday%20Requests/2023/PENDING/MR%2015.09.23.pdf" TargetMode="External"/><Relationship Id="rId108" Type="http://schemas.openxmlformats.org/officeDocument/2006/relationships/hyperlink" Target="../in/../../Employee%20Files/RCL/Wray,%20J/Holiday%20Requests/2023/PENDING/JW%2013.09.23.pdf" TargetMode="External"/><Relationship Id="rId109" Type="http://schemas.openxmlformats.org/officeDocument/2006/relationships/hyperlink" Target="../in/../../Employee%20Files/JMS/Gould,%20J/Holiday%20Requests/2023/JG%2011.09.23%20TO%2015.09.23.pdf" TargetMode="External"/><Relationship Id="rId110" Type="http://schemas.openxmlformats.org/officeDocument/2006/relationships/hyperlink" Target="../in/../../Employee%20Files/RHL/O&apos;Brien,%20M/Holiday%20Requests/2023/AUTHORIZED/MOB%2019.09.23%20TO%2022.09.23.pdf" TargetMode="External"/><Relationship Id="rId111" Type="http://schemas.openxmlformats.org/officeDocument/2006/relationships/hyperlink" Target="../in/../../Employee%20Files/RCL/Robinson,%20M/Holiday%20Requests/2023/PENDING/MR%2022.09.23.pdf" TargetMode="External"/><Relationship Id="rId112" Type="http://schemas.openxmlformats.org/officeDocument/2006/relationships/hyperlink" Target="../in/../../Employee%20Files/RCL/Robinson,%20M/Holiday%20Requests/2023/PENDING/MR%2029.09.23.pdf" TargetMode="External"/><Relationship Id="rId113" Type="http://schemas.openxmlformats.org/officeDocument/2006/relationships/hyperlink" Target="../in/../../Employee%20Files/JMS/Barlow,%20A/Holiday%20Requests/2023/AB%2025.09.23%205TO%2029.09.23.msg" TargetMode="External"/><Relationship Id="rId114" Type="http://schemas.openxmlformats.org/officeDocument/2006/relationships/hyperlink" Target="../in/../../Employee%20Files/RCL/Haugh.%20P/Holiday%20Requests/2023/PENDING/PH%2006.10.23.pdf" TargetMode="External"/><Relationship Id="rId115" Type="http://schemas.openxmlformats.org/officeDocument/2006/relationships/hyperlink" Target="../in/../../Employee%20Files/RHL/Hayhoe,%20R/Holiday%20Requests/2023/RCH%2002.10.23.pdf" TargetMode="External"/><Relationship Id="rId116" Type="http://schemas.openxmlformats.org/officeDocument/2006/relationships/hyperlink" Target="../in/../../Employee%20Files/RCL/Robinson,%20M/Holiday%20Requests/2023/MR%2002.10.23%20TO%2003.10.23.pdf" TargetMode="External"/><Relationship Id="rId117" Type="http://schemas.openxmlformats.org/officeDocument/2006/relationships/hyperlink" Target="../in/../../Employee%20Files/RCL/Thorpe.%20S/Holiday%20Requests/2023/ST%2002.10.23%20TO%2004.10.23.pdf" TargetMode="External"/><Relationship Id="rId118" Type="http://schemas.openxmlformats.org/officeDocument/2006/relationships/hyperlink" Target="../in/../../Employee%20Files/JMS/Caldecott,%20I/Holiday%20Requests/2023/IC%2006.10.23.msg" TargetMode="External"/><Relationship Id="rId119" Type="http://schemas.openxmlformats.org/officeDocument/2006/relationships/hyperlink" Target="../in/../../Employee%20Files/RCL/Hayhoe,%20J/Holiday%20Requests/2023/JRH%202023%20Hols.pdf" TargetMode="External"/><Relationship Id="rId120" Type="http://schemas.openxmlformats.org/officeDocument/2006/relationships/hyperlink" Target="../in/../../Employee%20Files/RCL/Bennett,%20P/Holiday%20Requests/2023/PENDING/PB%2019.10.23%20PM.pdf" TargetMode="External"/><Relationship Id="rId121" Type="http://schemas.openxmlformats.org/officeDocument/2006/relationships/hyperlink" Target="../in/../../Employee%20Files/RCL/Hayhoe,%20J/Holiday%20Requests/2023/JRH%202023%20Hols.pdf" TargetMode="External"/><Relationship Id="rId122" Type="http://schemas.openxmlformats.org/officeDocument/2006/relationships/hyperlink" Target="../in/../../Employee%20Files/RHL/Hayhoe,%20R/Holiday%20Requests/2023/RCH%2025.10.23%20TO%2007.11.23.pdf" TargetMode="External"/><Relationship Id="rId123" Type="http://schemas.openxmlformats.org/officeDocument/2006/relationships/hyperlink" Target="../in/../../Employee%20Files/RCL/Sanders,%20D/Holiday%20Requests/2023/DS%2026.10.23%20TO%2031.10.23.pdf" TargetMode="External"/><Relationship Id="rId124" Type="http://schemas.openxmlformats.org/officeDocument/2006/relationships/hyperlink" Target="../in/../../Employee%20Files/RCL/Singh,%20D/Holiday%20Requests/2023/PENDING/DS%2027.10.23.pdf" TargetMode="External"/><Relationship Id="rId125" Type="http://schemas.openxmlformats.org/officeDocument/2006/relationships/hyperlink" Target="../in/../../Employee%20Files/RHL/Hayhoe,%20R/Holiday%20Requests/2023/RCH%2025.10.23%20TO%2007.11.23.pdf" TargetMode="External"/><Relationship Id="rId126" Type="http://schemas.openxmlformats.org/officeDocument/2006/relationships/hyperlink" Target="../in/../../Employee%20Files/RHL/O&apos;Brien,%20M/Holiday%20Requests/2023/PENDING/MOB%2003.11.23.pdf" TargetMode="External"/><Relationship Id="rId127" Type="http://schemas.openxmlformats.org/officeDocument/2006/relationships/hyperlink" Target="../in/../../Employee%20Files/RCL/Sanders,%20D/Holiday%20Requests/2023/DS%2026.10.23%20TO%2031.10.23.pdf" TargetMode="External"/><Relationship Id="rId128" Type="http://schemas.openxmlformats.org/officeDocument/2006/relationships/hyperlink" Target="../in/../../Employee%20Files/JMS/Caldecott,%20I/Holiday%20Requests/2023/IC%2030.10.23%20TO%2003.11.23.msg" TargetMode="External"/><Relationship Id="rId129" Type="http://schemas.openxmlformats.org/officeDocument/2006/relationships/hyperlink" Target="../in/../../Employee%20Files/RHL/Hayhoe,%20R/Holiday%20Requests/2023/RCH%2025.10.23%20TO%2007.11.23.pdf" TargetMode="External"/><Relationship Id="rId130" Type="http://schemas.openxmlformats.org/officeDocument/2006/relationships/hyperlink" Target="../in/../../Employee%20Files/RCL/Thorpe.%20S/Holiday%20Requests/2023/ST%2008.11.23.pdf" TargetMode="External"/><Relationship Id="rId131" Type="http://schemas.openxmlformats.org/officeDocument/2006/relationships/hyperlink" Target="../in/../../Employee%20Files/RCL/Robinson,%20M/Holiday%20Requests/2023/MR%2016.11.23%20TO%2024.11.23.pdf" TargetMode="External"/><Relationship Id="rId132" Type="http://schemas.openxmlformats.org/officeDocument/2006/relationships/hyperlink" Target="../in/../../Employee%20Files/RCL/Robinson,%20M/Holiday%20Requests/2023/MR%2016.11.23%20TO%2024.11.23.pdf" TargetMode="External"/><Relationship Id="rId133" Type="http://schemas.openxmlformats.org/officeDocument/2006/relationships/hyperlink" Target="../in/../../Employee%20Files/RCL/Haugh.%20P/Holiday%20Requests/2023/PENDING/PH%2001.12.23.pdf" TargetMode="External"/><Relationship Id="rId134" Type="http://schemas.openxmlformats.org/officeDocument/2006/relationships/hyperlink" Target="../in/../../Employee%20Files/RCL/Singh,%20D/Holiday%20Requests/2023/PENDING/DS%2001.12.23.pdf" TargetMode="External"/><Relationship Id="rId135" Type="http://schemas.openxmlformats.org/officeDocument/2006/relationships/hyperlink" Target="../in/../../Employee%20Files/RCL/Robinson,%20M/Holiday%20Requests/2023/PENDING/MR%2007.12.23.pdf" TargetMode="External"/><Relationship Id="rId136" Type="http://schemas.openxmlformats.org/officeDocument/2006/relationships/hyperlink" Target="../in/../../Employee%20Files/RCL/Keynes,%20A/Holiday%20Requests/2023/PENDING/AK%2014.12.23%20TO%2021.12.23.pdf" TargetMode="External"/><Relationship Id="rId137" Type="http://schemas.openxmlformats.org/officeDocument/2006/relationships/hyperlink" Target="../in/../../Employee%20Files/RCL/Robinson,%20M/Holiday%20Requests/2023/PENDING/MR%2015.12.23.pdf" TargetMode="External"/><Relationship Id="rId138" Type="http://schemas.openxmlformats.org/officeDocument/2006/relationships/hyperlink" Target="../in/../../Employee%20Files/RCL/Wray,%20J/Holiday%20Requests/2023/PENDING/JW%2014.12.23.pdf" TargetMode="External"/><Relationship Id="rId139" Type="http://schemas.openxmlformats.org/officeDocument/2006/relationships/hyperlink" Target="../in/../../Employee%20Files/JMS/Barlow,%20A/Holiday%20Requests/2023/AB%2012.12.23.msg" TargetMode="External"/><Relationship Id="rId140" Type="http://schemas.openxmlformats.org/officeDocument/2006/relationships/hyperlink" Target="../in/../../Employee%20Files/JMS/Gould,%20J/Holiday%20Requests/2023/JG%2015.12.23.msg" TargetMode="External"/><Relationship Id="rId141" Type="http://schemas.openxmlformats.org/officeDocument/2006/relationships/hyperlink" Target="../in/../../Employee%20Files/RCL/Bennett,%20P/Holiday%20Requests/2023/PENDING/PB%2019.12.23%20TO%2020.12.23.pdf" TargetMode="External"/><Relationship Id="rId142" Type="http://schemas.openxmlformats.org/officeDocument/2006/relationships/hyperlink" Target="../in/../../Employee%20Files/RCL/Keynes,%20A/Holiday%20Requests/2023/PENDING/AK%2014.12.23%20TO%2021.12.23.pdf" TargetMode="External"/><Relationship Id="rId14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31" activePane="bottomLeft" state="split"/>
      <selection pane="topLeft" activeCell="A1" activeCellId="0" sqref="A1"/>
      <selection pane="bottomLeft" activeCell="F53" activeCellId="0" sqref="F53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3" min="2" style="2" width="4.55"/>
    <col collapsed="false" customWidth="true" hidden="false" outlineLevel="0" max="5" min="4" style="2" width="3.99"/>
    <col collapsed="false" customWidth="true" hidden="false" outlineLevel="0" max="6" min="6" style="3" width="3.99"/>
    <col collapsed="false" customWidth="true" hidden="false" outlineLevel="0" max="7" min="7" style="2" width="3.27"/>
    <col collapsed="false" customWidth="true" hidden="false" outlineLevel="0" max="11" min="8" style="2" width="3.99"/>
    <col collapsed="false" customWidth="false" hidden="false" outlineLevel="0" max="257" min="12" style="2" width="9.15"/>
  </cols>
  <sheetData>
    <row r="1" s="7" customFormat="true" ht="54.3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0.2" hidden="false" customHeight="false" outlineLevel="0" collapsed="false">
      <c r="A2" s="8" t="n">
        <v>44927</v>
      </c>
      <c r="B2" s="9"/>
      <c r="C2" s="9"/>
      <c r="D2" s="10"/>
      <c r="E2" s="9"/>
      <c r="F2" s="9"/>
      <c r="G2" s="9"/>
      <c r="H2" s="9"/>
      <c r="I2" s="9"/>
      <c r="J2" s="9"/>
      <c r="K2" s="9"/>
    </row>
    <row r="3" customFormat="false" ht="12" hidden="false" customHeight="true" outlineLevel="0" collapsed="false">
      <c r="A3" s="8" t="n">
        <f aca="false">A2+7</f>
        <v>44934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" hidden="false" customHeight="true" outlineLevel="0" collapsed="false">
      <c r="A4" s="8" t="n">
        <f aca="false">A3+7</f>
        <v>4494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8" t="n">
        <f aca="false">A4+7</f>
        <v>4494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8" t="n">
        <f aca="false">A5+7</f>
        <v>4495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" hidden="false" customHeight="true" outlineLevel="0" collapsed="false">
      <c r="A7" s="8" t="n">
        <f aca="false">A6+7</f>
        <v>44962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" hidden="false" customHeight="true" outlineLevel="0" collapsed="false">
      <c r="A8" s="8" t="n">
        <f aca="false">A7+7</f>
        <v>44969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" hidden="false" customHeight="true" outlineLevel="0" collapsed="false">
      <c r="A9" s="8" t="n">
        <f aca="false">A8+7</f>
        <v>44976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8" t="n">
        <v>4498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8" t="n">
        <v>4499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" hidden="false" customHeight="true" outlineLevel="0" collapsed="false">
      <c r="A12" s="8" t="n">
        <f aca="false">A11+7</f>
        <v>4499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false" customHeight="true" outlineLevel="0" collapsed="false">
      <c r="A13" s="8" t="n">
        <f aca="false">A12+7</f>
        <v>4500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" hidden="false" customHeight="true" outlineLevel="0" collapsed="false">
      <c r="A14" s="8" t="n">
        <f aca="false">A13+7</f>
        <v>450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" hidden="false" customHeight="true" outlineLevel="0" collapsed="false">
      <c r="A15" s="8" t="n">
        <v>450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" hidden="false" customHeight="true" outlineLevel="0" collapsed="false">
      <c r="A16" s="8" t="n">
        <v>450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1.25" hidden="false" customHeight="true" outlineLevel="0" collapsed="false">
      <c r="A17" s="8" t="n">
        <f aca="false">A16+7</f>
        <v>450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" hidden="false" customHeight="true" outlineLevel="0" collapsed="false">
      <c r="A18" s="8" t="n">
        <f aca="false">A17+7</f>
        <v>45032</v>
      </c>
      <c r="B18" s="13" t="n">
        <v>4</v>
      </c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12" hidden="false" customHeight="true" outlineLevel="0" collapsed="false">
      <c r="A19" s="8" t="n">
        <f aca="false">A18+7</f>
        <v>4503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" hidden="false" customHeight="true" outlineLevel="0" collapsed="false">
      <c r="A20" s="8" t="n">
        <f aca="false">A19+7</f>
        <v>45046</v>
      </c>
      <c r="B20" s="12"/>
      <c r="C20" s="12"/>
      <c r="D20" s="12"/>
      <c r="E20" s="12"/>
      <c r="F20" s="12"/>
      <c r="G20" s="12"/>
      <c r="H20" s="12"/>
      <c r="I20" s="12"/>
      <c r="J20" s="12"/>
      <c r="K20" s="14"/>
    </row>
    <row r="21" customFormat="false" ht="12" hidden="false" customHeight="true" outlineLevel="0" collapsed="false">
      <c r="A21" s="8" t="n">
        <f aca="false">A20+7</f>
        <v>450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" hidden="false" customHeight="true" outlineLevel="0" collapsed="false">
      <c r="A22" s="8" t="n">
        <f aca="false">A21+7</f>
        <v>4506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true" outlineLevel="0" collapsed="false">
      <c r="A23" s="8" t="n">
        <f aca="false">A22+7</f>
        <v>45067</v>
      </c>
      <c r="B23" s="12"/>
      <c r="C23" s="12"/>
      <c r="D23" s="13"/>
      <c r="E23" s="13" t="n">
        <v>4</v>
      </c>
      <c r="F23" s="12"/>
      <c r="G23" s="12"/>
      <c r="H23" s="12"/>
      <c r="I23" s="12"/>
      <c r="J23" s="12"/>
      <c r="K23" s="12"/>
    </row>
    <row r="24" customFormat="false" ht="12" hidden="false" customHeight="true" outlineLevel="0" collapsed="false">
      <c r="A24" s="8" t="n">
        <f aca="false">A23+7</f>
        <v>45074</v>
      </c>
      <c r="B24" s="13"/>
      <c r="C24" s="13"/>
      <c r="D24" s="13"/>
      <c r="E24" s="13" t="n">
        <v>5</v>
      </c>
      <c r="F24" s="12"/>
      <c r="G24" s="12"/>
      <c r="H24" s="12"/>
      <c r="I24" s="12"/>
      <c r="J24" s="12"/>
      <c r="K24" s="12"/>
    </row>
    <row r="25" customFormat="false" ht="12" hidden="false" customHeight="true" outlineLevel="0" collapsed="false">
      <c r="A25" s="8" t="n">
        <f aca="false">A24+7</f>
        <v>45081</v>
      </c>
      <c r="B25" s="12"/>
      <c r="C25" s="12"/>
      <c r="D25" s="13" t="n">
        <v>5</v>
      </c>
      <c r="E25" s="12"/>
      <c r="F25" s="12"/>
      <c r="G25" s="12"/>
      <c r="H25" s="12"/>
      <c r="I25" s="12"/>
      <c r="J25" s="12"/>
      <c r="K25" s="12"/>
    </row>
    <row r="26" customFormat="false" ht="12" hidden="false" customHeight="true" outlineLevel="0" collapsed="false">
      <c r="A26" s="8" t="n">
        <f aca="false">A25+7</f>
        <v>45088</v>
      </c>
      <c r="B26" s="13"/>
      <c r="C26" s="13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true" outlineLevel="0" collapsed="false">
      <c r="A27" s="8" t="n">
        <f aca="false">A26+7</f>
        <v>45095</v>
      </c>
      <c r="B27" s="13"/>
      <c r="C27" s="13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true" outlineLevel="0" collapsed="false">
      <c r="A28" s="8" t="n">
        <f aca="false">A27+7</f>
        <v>4510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true" outlineLevel="0" collapsed="false">
      <c r="A29" s="8" t="n">
        <v>45109</v>
      </c>
      <c r="B29" s="15"/>
      <c r="C29" s="15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true" outlineLevel="0" collapsed="false">
      <c r="A30" s="8" t="n">
        <f aca="false">A29+7</f>
        <v>45116</v>
      </c>
      <c r="B30" s="12"/>
      <c r="C30" s="12"/>
      <c r="D30" s="16"/>
      <c r="E30" s="16"/>
      <c r="F30" s="16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8" t="n">
        <f aca="false">A30+7</f>
        <v>45123</v>
      </c>
      <c r="B31" s="12"/>
      <c r="C31" s="12"/>
      <c r="D31" s="16"/>
      <c r="E31" s="16"/>
      <c r="F31" s="16"/>
      <c r="G31" s="12"/>
      <c r="H31" s="12"/>
      <c r="I31" s="12"/>
      <c r="J31" s="12"/>
      <c r="K31" s="12"/>
    </row>
    <row r="32" customFormat="false" ht="12" hidden="false" customHeight="true" outlineLevel="0" collapsed="false">
      <c r="A32" s="8" t="n">
        <f aca="false">A31+7</f>
        <v>45130</v>
      </c>
      <c r="B32" s="12"/>
      <c r="C32" s="12"/>
      <c r="D32" s="13" t="n">
        <v>1</v>
      </c>
      <c r="E32" s="13"/>
      <c r="F32" s="12"/>
      <c r="G32" s="12"/>
      <c r="H32" s="12"/>
      <c r="I32" s="12"/>
      <c r="J32" s="12"/>
      <c r="K32" s="12"/>
      <c r="M32" s="17" t="s">
        <v>11</v>
      </c>
    </row>
    <row r="33" customFormat="false" ht="12" hidden="false" customHeight="true" outlineLevel="0" collapsed="false">
      <c r="A33" s="8" t="n">
        <f aca="false">A32+7</f>
        <v>45137</v>
      </c>
      <c r="B33" s="12"/>
      <c r="C33" s="12"/>
      <c r="D33" s="13" t="n">
        <v>5</v>
      </c>
      <c r="E33" s="13"/>
      <c r="F33" s="12"/>
      <c r="G33" s="12"/>
      <c r="H33" s="12"/>
      <c r="I33" s="12"/>
      <c r="J33" s="12"/>
      <c r="K33" s="12"/>
    </row>
    <row r="34" customFormat="false" ht="12" hidden="false" customHeight="true" outlineLevel="0" collapsed="false">
      <c r="A34" s="8" t="n">
        <f aca="false">A33+7</f>
        <v>45144</v>
      </c>
      <c r="B34" s="12"/>
      <c r="C34" s="12"/>
      <c r="D34" s="13" t="n">
        <v>5</v>
      </c>
      <c r="E34" s="18"/>
      <c r="F34" s="12"/>
      <c r="G34" s="12"/>
      <c r="H34" s="12"/>
      <c r="I34" s="12"/>
      <c r="J34" s="12"/>
      <c r="K34" s="12"/>
    </row>
    <row r="35" customFormat="false" ht="12" hidden="false" customHeight="true" outlineLevel="0" collapsed="false">
      <c r="A35" s="8" t="n">
        <f aca="false">A34+7</f>
        <v>45151</v>
      </c>
      <c r="B35" s="12"/>
      <c r="C35" s="12"/>
      <c r="D35" s="12"/>
      <c r="E35" s="19" t="n">
        <v>5</v>
      </c>
      <c r="F35" s="12"/>
      <c r="G35" s="12"/>
      <c r="H35" s="12"/>
      <c r="I35" s="12"/>
      <c r="J35" s="12"/>
      <c r="K35" s="12"/>
    </row>
    <row r="36" customFormat="false" ht="12" hidden="false" customHeight="true" outlineLevel="0" collapsed="false">
      <c r="A36" s="8" t="n">
        <f aca="false">A35+7</f>
        <v>45158</v>
      </c>
      <c r="B36" s="13"/>
      <c r="C36" s="13"/>
      <c r="D36" s="12"/>
      <c r="E36" s="19" t="n">
        <v>5</v>
      </c>
      <c r="F36" s="16"/>
      <c r="G36" s="12"/>
      <c r="H36" s="12"/>
      <c r="I36" s="12"/>
      <c r="J36" s="12"/>
      <c r="K36" s="13"/>
    </row>
    <row r="37" customFormat="false" ht="12" hidden="false" customHeight="true" outlineLevel="0" collapsed="false">
      <c r="A37" s="8" t="n">
        <f aca="false">A36+7</f>
        <v>45165</v>
      </c>
      <c r="B37" s="12"/>
      <c r="C37" s="12"/>
      <c r="D37" s="16"/>
      <c r="E37" s="13" t="n">
        <v>5</v>
      </c>
      <c r="F37" s="16"/>
      <c r="G37" s="12"/>
      <c r="H37" s="12"/>
      <c r="I37" s="12"/>
      <c r="J37" s="12"/>
      <c r="K37" s="12"/>
    </row>
    <row r="38" customFormat="false" ht="12" hidden="false" customHeight="true" outlineLevel="0" collapsed="false">
      <c r="A38" s="8" t="n">
        <v>4517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true" outlineLevel="0" collapsed="false">
      <c r="A39" s="8" t="n">
        <f aca="false">A38+7</f>
        <v>4517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true" outlineLevel="0" collapsed="false">
      <c r="A40" s="8" t="n">
        <f aca="false">A39+7</f>
        <v>45186</v>
      </c>
      <c r="B40" s="12"/>
      <c r="C40" s="12"/>
      <c r="D40" s="20"/>
      <c r="E40" s="20"/>
      <c r="F40" s="20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8" t="n">
        <f aca="false">A40+7</f>
        <v>45193</v>
      </c>
      <c r="B41" s="13"/>
      <c r="C41" s="13"/>
      <c r="D41" s="20"/>
      <c r="E41" s="20"/>
      <c r="F41" s="20"/>
      <c r="G41" s="12"/>
      <c r="H41" s="12"/>
      <c r="I41" s="12"/>
      <c r="J41" s="12"/>
      <c r="K41" s="12"/>
    </row>
    <row r="42" customFormat="false" ht="12" hidden="false" customHeight="true" outlineLevel="0" collapsed="false">
      <c r="A42" s="8" t="n">
        <v>45200</v>
      </c>
      <c r="B42" s="12"/>
      <c r="C42" s="12"/>
      <c r="D42" s="20"/>
      <c r="E42" s="20"/>
      <c r="F42" s="20"/>
      <c r="G42" s="12"/>
      <c r="H42" s="12"/>
      <c r="I42" s="12"/>
      <c r="J42" s="12"/>
      <c r="K42" s="12"/>
    </row>
    <row r="43" customFormat="false" ht="12" hidden="false" customHeight="true" outlineLevel="0" collapsed="false">
      <c r="A43" s="8" t="n">
        <f aca="false">A42+7</f>
        <v>4520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true" outlineLevel="0" collapsed="false">
      <c r="A44" s="8" t="n">
        <f aca="false">A43+7</f>
        <v>4521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true" outlineLevel="0" collapsed="false">
      <c r="A45" s="8" t="n">
        <f aca="false">A44+7</f>
        <v>4522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true" outlineLevel="0" collapsed="false">
      <c r="A46" s="8" t="n">
        <f aca="false">A45+7</f>
        <v>4522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true" outlineLevel="0" collapsed="false">
      <c r="A47" s="8" t="n">
        <f aca="false">A46+7</f>
        <v>4523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true" outlineLevel="0" collapsed="false">
      <c r="A48" s="8" t="n">
        <f aca="false">A47+7</f>
        <v>45242</v>
      </c>
      <c r="B48" s="12"/>
      <c r="C48" s="12"/>
      <c r="D48" s="12"/>
      <c r="E48" s="12"/>
      <c r="F48" s="12"/>
      <c r="G48" s="12"/>
      <c r="H48" s="12"/>
      <c r="I48" s="13" t="n">
        <v>3</v>
      </c>
      <c r="J48" s="12"/>
      <c r="K48" s="12"/>
    </row>
    <row r="49" customFormat="false" ht="12" hidden="false" customHeight="true" outlineLevel="0" collapsed="false">
      <c r="A49" s="8" t="n">
        <f aca="false">A48+7</f>
        <v>45249</v>
      </c>
      <c r="B49" s="12"/>
      <c r="C49" s="12"/>
      <c r="D49" s="12"/>
      <c r="E49" s="12"/>
      <c r="F49" s="12"/>
      <c r="G49" s="12"/>
      <c r="H49" s="12"/>
      <c r="I49" s="13" t="n">
        <v>3</v>
      </c>
      <c r="J49" s="12"/>
      <c r="K49" s="12"/>
    </row>
    <row r="50" customFormat="false" ht="12" hidden="false" customHeight="true" outlineLevel="0" collapsed="false">
      <c r="A50" s="8" t="n">
        <f aca="false">A49+7</f>
        <v>45256</v>
      </c>
      <c r="B50" s="12"/>
      <c r="C50" s="12" t="n">
        <v>1</v>
      </c>
      <c r="D50" s="16"/>
      <c r="E50" s="16"/>
      <c r="F50" s="16"/>
      <c r="G50" s="12"/>
      <c r="H50" s="12"/>
      <c r="I50" s="12"/>
      <c r="J50" s="12"/>
      <c r="K50" s="12"/>
    </row>
    <row r="51" customFormat="false" ht="12" hidden="false" customHeight="true" outlineLevel="0" collapsed="false">
      <c r="A51" s="8" t="n">
        <f aca="false">A50+7</f>
        <v>45263</v>
      </c>
      <c r="B51" s="12"/>
      <c r="C51" s="12" t="n">
        <v>5</v>
      </c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true" outlineLevel="0" collapsed="false">
      <c r="A52" s="8" t="n">
        <f aca="false">A51+7</f>
        <v>45270</v>
      </c>
      <c r="B52" s="12"/>
      <c r="C52" s="12" t="n">
        <v>5</v>
      </c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true" outlineLevel="0" collapsed="false">
      <c r="A53" s="8" t="n">
        <f aca="false">A52+7</f>
        <v>45277</v>
      </c>
      <c r="B53" s="12"/>
      <c r="C53" s="12" t="n">
        <v>5</v>
      </c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true" outlineLevel="0" collapsed="false">
      <c r="A54" s="8" t="n">
        <f aca="false">A53+7</f>
        <v>45284</v>
      </c>
      <c r="B54" s="12"/>
      <c r="C54" s="12" t="n">
        <v>5</v>
      </c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true" outlineLevel="0" collapsed="false">
      <c r="A55" s="1" t="s">
        <v>1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0.2" hidden="false" customHeight="false" outlineLevel="0" collapsed="false">
      <c r="A56" s="8" t="s">
        <v>1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3" hidden="false" customHeight="false" outlineLevel="0" collapsed="false">
      <c r="A57" s="21" t="s">
        <v>14</v>
      </c>
      <c r="B57" s="22"/>
      <c r="C57" s="22"/>
      <c r="D57" s="22"/>
      <c r="E57" s="22"/>
      <c r="F57" s="23"/>
      <c r="G57" s="22"/>
      <c r="H57" s="22"/>
      <c r="I57" s="22"/>
      <c r="J57" s="22"/>
      <c r="K57" s="22"/>
    </row>
    <row r="58" customFormat="false" ht="10.2" hidden="false" customHeight="false" outlineLevel="0" collapsed="false">
      <c r="A58" s="24"/>
    </row>
    <row r="59" customFormat="false" ht="10.2" hidden="false" customHeight="false" outlineLevel="0" collapsed="false">
      <c r="A59" s="8" t="s">
        <v>15</v>
      </c>
    </row>
    <row r="60" customFormat="false" ht="10.2" hidden="false" customHeight="false" outlineLevel="0" collapsed="false">
      <c r="A60" s="8" t="s">
        <v>15</v>
      </c>
    </row>
  </sheetData>
  <hyperlinks>
    <hyperlink ref="B18" r:id="rId2" display="file:///tmp/in/../../Employee%20Files/RCL/CIS%20Operatives/Balilevicius,%20V/Holiday%20Requests/2023/VB%2011.04.23%20TO%2014.04.23.pdf"/>
    <hyperlink ref="E23" r:id="rId3" display="file:///tmp/in/../../Employee%20Files/RCL/CIS%20Operatives/Kulsinskas,%20K/Holiday%20Requests/2023/KK%2016.05.23%20TO%2026.05.23.pdf"/>
    <hyperlink ref="E24" r:id="rId4" display="file:///tmp/in/../../Employee%20Files/RCL/CIS%20Operatives/Kulsinskas,%20K/Holiday%20Requests/2023/KK%2016.05.23%20TO%2026.05.23.pdf"/>
    <hyperlink ref="D25" r:id="rId5" display="file:///tmp/in/../../Employee%20Files/RCL/CIS%20Operatives/Kulsinskas,%20A/Holiday%20Requests/2023/AK%2029.05.23%20TO%2003.06.23.pdf"/>
    <hyperlink ref="D32" r:id="rId6" display="file:///tmp/in/../../Employee%20Files/RCL/CIS%20Operatives/Kulsinskas,%20A/Holiday%20Requests/2023/AK%2021.07.23%20TO%2004.08.23.pdf"/>
    <hyperlink ref="D33" r:id="rId7" display="file:///tmp/in/../../Employee%20Files/RCL/CIS%20Operatives/Kulsinskas,%20A/Holiday%20Requests/2023/AK%2021.07.23%20TO%2004.08.23.pdf"/>
    <hyperlink ref="D34" r:id="rId8" display="file:///tmp/in/../../Employee%20Files/RCL/CIS%20Operatives/Kulsinskas,%20A/Holiday%20Requests/2023/AK%2021.07.23%20TO%2004.08.23.pdf"/>
    <hyperlink ref="E35" r:id="rId9" display="file:///tmp/in/../../Employee%20Files/RCL/CIS%20Operatives/Kulsinskas,%20K/Holiday%20Requests/2023/KK%2007.08.23%20TO%2025.08.23.pdf"/>
    <hyperlink ref="E36" r:id="rId10" display="file:///tmp/in/../../Employee%20Files/RCL/CIS%20Operatives/Kulsinskas,%20K/Holiday%20Requests/2023/KK%2007.08.23%20TO%2025.08.23.pdf"/>
    <hyperlink ref="E37" r:id="rId11" display="file:///tmp/in/../../Employee%20Files/RCL/CIS%20Operatives/Kulsinskas,%20K/Holiday%20Requests/2023/KK%2007.08.23%20TO%2025.08.23.pdf"/>
    <hyperlink ref="I48" r:id="rId12" display="file:///tmp/in/../../Employee%20Files/RCL/CIS%20Operatives/Simonovic,%20S/Holiday%20Requests/2023/PENDING/SS%2008.11.23%20TO%2015.11.23.pdf"/>
    <hyperlink ref="I49" r:id="rId13" display="file:///tmp/in/../../Employee%20Files/RCL/CIS%20Operatives/Simonovic,%20S/Holiday%20Requests/2023/PENDING/SS%2008.11.23%20TO%2015.11.2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50" activePane="bottomLeft" state="frozen"/>
      <selection pane="topLeft" activeCell="A1" activeCellId="0" sqref="A1"/>
      <selection pane="bottomLeft" activeCell="I40" activeCellId="0" sqref="I40"/>
    </sheetView>
  </sheetViews>
  <sheetFormatPr defaultColWidth="4.71484375" defaultRowHeight="12.3" zeroHeight="false" outlineLevelRow="0" outlineLevelCol="0"/>
  <cols>
    <col collapsed="false" customWidth="true" hidden="false" outlineLevel="0" max="1" min="1" style="1" width="6.27"/>
    <col collapsed="false" customWidth="true" hidden="true" outlineLevel="0" max="3" min="3" style="0" width="5.43"/>
    <col collapsed="false" customWidth="true" hidden="false" outlineLevel="0" max="4" min="4" style="0" width="5.43"/>
    <col collapsed="false" customWidth="false" hidden="true" outlineLevel="0" max="5" min="5" style="25" width="4.71"/>
    <col collapsed="false" customWidth="true" hidden="true" outlineLevel="0" max="6" min="6" style="0" width="5.71"/>
    <col collapsed="false" customWidth="true" hidden="false" outlineLevel="0" max="9" min="9" style="0" width="7.55"/>
    <col collapsed="false" customWidth="false" hidden="false" outlineLevel="0" max="14" min="14" style="26" width="4.71"/>
  </cols>
  <sheetData>
    <row r="1" s="31" customFormat="true" ht="59.7" hidden="false" customHeight="false" outlineLevel="0" collapsed="false">
      <c r="A1" s="27" t="s">
        <v>0</v>
      </c>
      <c r="B1" s="11" t="s">
        <v>16</v>
      </c>
      <c r="C1" s="11" t="s">
        <v>17</v>
      </c>
      <c r="D1" s="28" t="s">
        <v>18</v>
      </c>
      <c r="E1" s="29" t="s">
        <v>19</v>
      </c>
      <c r="F1" s="11" t="s">
        <v>20</v>
      </c>
      <c r="G1" s="28" t="s">
        <v>21</v>
      </c>
      <c r="H1" s="28" t="s">
        <v>22</v>
      </c>
      <c r="I1" s="11"/>
      <c r="J1" s="11"/>
      <c r="K1" s="11"/>
      <c r="L1" s="11"/>
      <c r="M1" s="11"/>
      <c r="N1" s="30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2.3" hidden="false" customHeight="false" outlineLevel="0" collapsed="false">
      <c r="A2" s="8" t="n">
        <v>44562</v>
      </c>
      <c r="B2" s="32" t="n">
        <v>-11</v>
      </c>
      <c r="C2" s="33"/>
      <c r="D2" s="34" t="n">
        <v>-1</v>
      </c>
      <c r="E2" s="33"/>
      <c r="F2" s="33"/>
      <c r="G2" s="34" t="n">
        <v>-9</v>
      </c>
      <c r="H2" s="34"/>
      <c r="I2" s="35"/>
      <c r="O2" s="36"/>
      <c r="P2" s="0" t="s">
        <v>23</v>
      </c>
    </row>
    <row r="3" customFormat="false" ht="12.3" hidden="false" customHeight="false" outlineLevel="0" collapsed="false">
      <c r="A3" s="8" t="n">
        <f aca="false">A2+7</f>
        <v>44569</v>
      </c>
      <c r="B3" s="37"/>
      <c r="C3" s="38"/>
      <c r="D3" s="38"/>
      <c r="E3" s="38"/>
      <c r="F3" s="38"/>
      <c r="G3" s="38"/>
      <c r="H3" s="19" t="n">
        <v>4</v>
      </c>
      <c r="I3" s="35"/>
      <c r="J3" s="39" t="s">
        <v>24</v>
      </c>
      <c r="K3" s="39"/>
      <c r="L3" s="39"/>
      <c r="Q3" s="0" t="n">
        <v>1</v>
      </c>
    </row>
    <row r="4" customFormat="false" ht="12.3" hidden="false" customHeight="false" outlineLevel="0" collapsed="false">
      <c r="A4" s="8" t="n">
        <f aca="false">A3+7</f>
        <v>44576</v>
      </c>
      <c r="B4" s="38"/>
      <c r="C4" s="38"/>
      <c r="D4" s="38"/>
      <c r="E4" s="38"/>
      <c r="F4" s="38"/>
      <c r="G4" s="38"/>
      <c r="H4" s="38"/>
      <c r="I4" s="35"/>
      <c r="Q4" s="0" t="n">
        <v>2</v>
      </c>
    </row>
    <row r="5" customFormat="false" ht="12.3" hidden="false" customHeight="false" outlineLevel="0" collapsed="false">
      <c r="A5" s="8" t="n">
        <f aca="false">A4+7</f>
        <v>44583</v>
      </c>
      <c r="B5" s="38"/>
      <c r="C5" s="38"/>
      <c r="D5" s="37" t="n">
        <v>1</v>
      </c>
      <c r="E5" s="38"/>
      <c r="F5" s="37"/>
      <c r="G5" s="38"/>
      <c r="H5" s="38"/>
      <c r="I5" s="35"/>
      <c r="Q5" s="0" t="n">
        <v>3</v>
      </c>
    </row>
    <row r="6" customFormat="false" ht="12.3" hidden="false" customHeight="false" outlineLevel="0" collapsed="false">
      <c r="A6" s="8" t="n">
        <f aca="false">A5+7</f>
        <v>44590</v>
      </c>
      <c r="B6" s="40"/>
      <c r="C6" s="38"/>
      <c r="D6" s="41" t="n">
        <v>1</v>
      </c>
      <c r="E6" s="41"/>
      <c r="F6" s="40"/>
      <c r="G6" s="40"/>
      <c r="H6" s="40"/>
      <c r="I6" s="35"/>
      <c r="Q6" s="0" t="n">
        <v>4</v>
      </c>
    </row>
    <row r="7" customFormat="false" ht="12.3" hidden="false" customHeight="false" outlineLevel="0" collapsed="false">
      <c r="A7" s="8" t="n">
        <f aca="false">A6+7</f>
        <v>44597</v>
      </c>
      <c r="B7" s="38" t="n">
        <v>1</v>
      </c>
      <c r="C7" s="40"/>
      <c r="D7" s="38"/>
      <c r="E7" s="38"/>
      <c r="F7" s="38"/>
      <c r="G7" s="38"/>
      <c r="H7" s="37"/>
      <c r="I7" s="35"/>
      <c r="K7" s="42"/>
      <c r="L7" s="42"/>
      <c r="M7" s="42"/>
      <c r="N7" s="43"/>
      <c r="O7" s="42"/>
      <c r="P7" s="42"/>
      <c r="Q7" s="0" t="n">
        <v>5</v>
      </c>
      <c r="R7" s="42"/>
      <c r="S7" s="42"/>
      <c r="T7" s="42"/>
      <c r="U7" s="42"/>
      <c r="V7" s="42"/>
      <c r="W7" s="42"/>
    </row>
    <row r="8" customFormat="false" ht="12.3" hidden="false" customHeight="false" outlineLevel="0" collapsed="false">
      <c r="A8" s="8" t="n">
        <f aca="false">A7+7</f>
        <v>44604</v>
      </c>
      <c r="B8" s="44"/>
      <c r="C8" s="44"/>
      <c r="D8" s="45"/>
      <c r="E8" s="44"/>
      <c r="F8" s="45"/>
      <c r="G8" s="44"/>
      <c r="H8" s="45"/>
      <c r="I8" s="35"/>
      <c r="Q8" s="0" t="n">
        <v>6</v>
      </c>
    </row>
    <row r="9" customFormat="false" ht="12.3" hidden="false" customHeight="false" outlineLevel="0" collapsed="false">
      <c r="A9" s="8" t="n">
        <f aca="false">A8+7</f>
        <v>44611</v>
      </c>
      <c r="B9" s="38"/>
      <c r="C9" s="38"/>
      <c r="D9" s="37"/>
      <c r="E9" s="37"/>
      <c r="F9" s="37"/>
      <c r="G9" s="37" t="n">
        <v>1</v>
      </c>
      <c r="H9" s="38"/>
      <c r="I9" s="35"/>
      <c r="Q9" s="0" t="n">
        <v>7</v>
      </c>
    </row>
    <row r="10" customFormat="false" ht="12.3" hidden="false" customHeight="false" outlineLevel="0" collapsed="false">
      <c r="A10" s="8" t="n">
        <v>43887</v>
      </c>
      <c r="B10" s="38"/>
      <c r="C10" s="38"/>
      <c r="D10" s="37"/>
      <c r="E10" s="46"/>
      <c r="F10" s="38"/>
      <c r="G10" s="37"/>
      <c r="H10" s="38"/>
      <c r="I10" s="35"/>
      <c r="Q10" s="0" t="n">
        <v>8</v>
      </c>
    </row>
    <row r="11" customFormat="false" ht="12.3" hidden="false" customHeight="false" outlineLevel="0" collapsed="false">
      <c r="A11" s="8" t="n">
        <v>44260</v>
      </c>
      <c r="B11" s="38"/>
      <c r="C11" s="47"/>
      <c r="D11" s="37"/>
      <c r="E11" s="47"/>
      <c r="F11" s="38"/>
      <c r="G11" s="47"/>
      <c r="H11" s="37" t="n">
        <v>1</v>
      </c>
      <c r="I11" s="35"/>
      <c r="Q11" s="0" t="n">
        <v>9</v>
      </c>
    </row>
    <row r="12" customFormat="false" ht="12.3" hidden="false" customHeight="false" outlineLevel="0" collapsed="false">
      <c r="A12" s="8" t="n">
        <f aca="false">A11+7</f>
        <v>44267</v>
      </c>
      <c r="B12" s="47" t="n">
        <v>1</v>
      </c>
      <c r="C12" s="47"/>
      <c r="D12" s="37"/>
      <c r="E12" s="47"/>
      <c r="F12" s="47"/>
      <c r="G12" s="47"/>
      <c r="H12" s="37"/>
      <c r="I12" s="35"/>
      <c r="Q12" s="0" t="n">
        <v>10</v>
      </c>
    </row>
    <row r="13" customFormat="false" ht="12.3" hidden="false" customHeight="false" outlineLevel="0" collapsed="false">
      <c r="A13" s="8" t="n">
        <f aca="false">A12+7</f>
        <v>44274</v>
      </c>
      <c r="B13" s="38"/>
      <c r="C13" s="38"/>
      <c r="D13" s="37"/>
      <c r="E13" s="47"/>
      <c r="F13" s="48"/>
      <c r="G13" s="47"/>
      <c r="H13" s="47"/>
      <c r="I13" s="35"/>
      <c r="Q13" s="0" t="n">
        <v>11</v>
      </c>
    </row>
    <row r="14" customFormat="false" ht="12.3" hidden="false" customHeight="false" outlineLevel="0" collapsed="false">
      <c r="A14" s="8" t="n">
        <f aca="false">A13+7</f>
        <v>44281</v>
      </c>
      <c r="B14" s="37"/>
      <c r="C14" s="47"/>
      <c r="D14" s="37"/>
      <c r="E14" s="47"/>
      <c r="F14" s="47"/>
      <c r="G14" s="47"/>
      <c r="H14" s="47"/>
      <c r="I14" s="35"/>
      <c r="Q14" s="0" t="n">
        <v>12</v>
      </c>
    </row>
    <row r="15" customFormat="false" ht="12.3" hidden="false" customHeight="false" outlineLevel="0" collapsed="false">
      <c r="A15" s="8" t="n">
        <f aca="false">A14+7</f>
        <v>44288</v>
      </c>
      <c r="B15" s="47"/>
      <c r="C15" s="37"/>
      <c r="D15" s="37"/>
      <c r="E15" s="47"/>
      <c r="F15" s="47"/>
      <c r="G15" s="37"/>
      <c r="H15" s="37"/>
      <c r="I15" s="35"/>
      <c r="Q15" s="0" t="n">
        <v>13</v>
      </c>
    </row>
    <row r="16" customFormat="false" ht="12.3" hidden="false" customHeight="false" outlineLevel="0" collapsed="false">
      <c r="A16" s="8" t="n">
        <f aca="false">A15+7</f>
        <v>44295</v>
      </c>
      <c r="B16" s="47"/>
      <c r="C16" s="47"/>
      <c r="D16" s="37"/>
      <c r="E16" s="47"/>
      <c r="F16" s="47"/>
      <c r="G16" s="47"/>
      <c r="H16" s="47"/>
      <c r="I16" s="35"/>
      <c r="J16" s="35"/>
      <c r="L16" s="35"/>
      <c r="M16" s="35"/>
      <c r="Q16" s="0" t="n">
        <v>14</v>
      </c>
    </row>
    <row r="17" customFormat="false" ht="12.3" hidden="false" customHeight="false" outlineLevel="0" collapsed="false">
      <c r="A17" s="8" t="n">
        <f aca="false">A16+7</f>
        <v>44302</v>
      </c>
      <c r="B17" s="47"/>
      <c r="C17" s="47"/>
      <c r="D17" s="47"/>
      <c r="E17" s="47"/>
      <c r="F17" s="47"/>
      <c r="G17" s="37" t="n">
        <v>4</v>
      </c>
      <c r="H17" s="47"/>
      <c r="I17" s="49"/>
      <c r="J17" s="49"/>
      <c r="L17" s="49"/>
      <c r="M17" s="49"/>
      <c r="Q17" s="0" t="n">
        <v>15</v>
      </c>
    </row>
    <row r="18" customFormat="false" ht="12.3" hidden="false" customHeight="false" outlineLevel="0" collapsed="false">
      <c r="A18" s="8" t="n">
        <f aca="false">A17+7</f>
        <v>44309</v>
      </c>
      <c r="B18" s="47"/>
      <c r="C18" s="37"/>
      <c r="D18" s="37"/>
      <c r="E18" s="37"/>
      <c r="F18" s="47"/>
      <c r="G18" s="47"/>
      <c r="H18" s="47"/>
      <c r="I18" s="49"/>
      <c r="J18" s="49"/>
      <c r="L18" s="49"/>
      <c r="M18" s="49"/>
      <c r="Q18" s="0" t="n">
        <v>16</v>
      </c>
    </row>
    <row r="19" customFormat="false" ht="12.3" hidden="false" customHeight="false" outlineLevel="0" collapsed="false">
      <c r="A19" s="8" t="n">
        <f aca="false">A18+7</f>
        <v>44316</v>
      </c>
      <c r="B19" s="47"/>
      <c r="C19" s="47"/>
      <c r="D19" s="37" t="n">
        <v>1</v>
      </c>
      <c r="E19" s="47"/>
      <c r="F19" s="47"/>
      <c r="G19" s="47"/>
      <c r="H19" s="47"/>
      <c r="I19" s="49"/>
      <c r="J19" s="49"/>
      <c r="L19" s="49"/>
      <c r="M19" s="49"/>
      <c r="Q19" s="0" t="n">
        <v>17</v>
      </c>
    </row>
    <row r="20" customFormat="false" ht="12.3" hidden="false" customHeight="false" outlineLevel="0" collapsed="false">
      <c r="A20" s="8" t="n">
        <f aca="false">A19+7</f>
        <v>44323</v>
      </c>
      <c r="B20" s="47"/>
      <c r="C20" s="47"/>
      <c r="D20" s="47"/>
      <c r="E20" s="47"/>
      <c r="F20" s="47"/>
      <c r="G20" s="47"/>
      <c r="H20" s="37" t="n">
        <v>2</v>
      </c>
      <c r="I20" s="50"/>
      <c r="J20" s="49"/>
      <c r="L20" s="49"/>
      <c r="M20" s="49"/>
      <c r="Q20" s="0" t="n">
        <v>18</v>
      </c>
    </row>
    <row r="21" customFormat="false" ht="12.3" hidden="false" customHeight="false" outlineLevel="0" collapsed="false">
      <c r="A21" s="8" t="n">
        <f aca="false">A20+7</f>
        <v>44330</v>
      </c>
      <c r="B21" s="47"/>
      <c r="C21" s="47"/>
      <c r="D21" s="47"/>
      <c r="E21" s="47"/>
      <c r="F21" s="19"/>
      <c r="G21" s="47"/>
      <c r="H21" s="37"/>
      <c r="I21" s="49"/>
      <c r="J21" s="49"/>
      <c r="L21" s="49"/>
      <c r="M21" s="49"/>
      <c r="Q21" s="0" t="n">
        <v>19</v>
      </c>
    </row>
    <row r="22" customFormat="false" ht="12.3" hidden="false" customHeight="false" outlineLevel="0" collapsed="false">
      <c r="A22" s="8" t="n">
        <f aca="false">A21+7</f>
        <v>44337</v>
      </c>
      <c r="B22" s="47"/>
      <c r="C22" s="47"/>
      <c r="D22" s="47"/>
      <c r="E22" s="37"/>
      <c r="F22" s="37"/>
      <c r="G22" s="47"/>
      <c r="H22" s="47"/>
      <c r="I22" s="49"/>
      <c r="J22" s="49"/>
      <c r="L22" s="49"/>
      <c r="M22" s="49"/>
      <c r="Q22" s="0" t="n">
        <v>20</v>
      </c>
    </row>
    <row r="23" customFormat="false" ht="12.3" hidden="false" customHeight="false" outlineLevel="0" collapsed="false">
      <c r="A23" s="8" t="n">
        <f aca="false">A22+7</f>
        <v>44344</v>
      </c>
      <c r="B23" s="47"/>
      <c r="C23" s="47"/>
      <c r="D23" s="37" t="n">
        <v>5</v>
      </c>
      <c r="E23" s="47"/>
      <c r="F23" s="47"/>
      <c r="G23" s="47"/>
      <c r="H23" s="47"/>
      <c r="I23" s="49"/>
      <c r="J23" s="49"/>
      <c r="L23" s="49"/>
      <c r="M23" s="49"/>
      <c r="Q23" s="0" t="n">
        <v>21</v>
      </c>
    </row>
    <row r="24" customFormat="false" ht="12.3" hidden="false" customHeight="false" outlineLevel="0" collapsed="false">
      <c r="A24" s="8" t="n">
        <f aca="false">A23+7</f>
        <v>44351</v>
      </c>
      <c r="B24" s="47"/>
      <c r="C24" s="47"/>
      <c r="D24" s="47"/>
      <c r="E24" s="19"/>
      <c r="F24" s="47"/>
      <c r="G24" s="47"/>
      <c r="H24" s="47"/>
      <c r="I24" s="50"/>
      <c r="J24" s="49"/>
      <c r="L24" s="49"/>
      <c r="M24" s="49"/>
      <c r="Q24" s="0" t="n">
        <v>22</v>
      </c>
    </row>
    <row r="25" customFormat="false" ht="12.3" hidden="false" customHeight="false" outlineLevel="0" collapsed="false">
      <c r="A25" s="8" t="n">
        <f aca="false">A24+7</f>
        <v>44358</v>
      </c>
      <c r="B25" s="48"/>
      <c r="C25" s="48"/>
      <c r="D25" s="48"/>
      <c r="E25" s="48"/>
      <c r="F25" s="51"/>
      <c r="G25" s="48"/>
      <c r="H25" s="51"/>
      <c r="I25" s="35"/>
      <c r="Q25" s="0" t="n">
        <v>23</v>
      </c>
    </row>
    <row r="26" customFormat="false" ht="12.3" hidden="false" customHeight="false" outlineLevel="0" collapsed="false">
      <c r="A26" s="8" t="n">
        <f aca="false">A25+7</f>
        <v>44365</v>
      </c>
      <c r="B26" s="48"/>
      <c r="C26" s="51"/>
      <c r="D26" s="51"/>
      <c r="E26" s="48"/>
      <c r="F26" s="48"/>
      <c r="G26" s="51"/>
      <c r="H26" s="51"/>
      <c r="I26" s="35"/>
      <c r="Q26" s="0" t="n">
        <v>24</v>
      </c>
    </row>
    <row r="27" customFormat="false" ht="12.3" hidden="false" customHeight="false" outlineLevel="0" collapsed="false">
      <c r="A27" s="8" t="n">
        <f aca="false">A26+7</f>
        <v>44372</v>
      </c>
      <c r="B27" s="48"/>
      <c r="C27" s="48"/>
      <c r="D27" s="48"/>
      <c r="E27" s="48"/>
      <c r="F27" s="51"/>
      <c r="G27" s="48"/>
      <c r="H27" s="48"/>
      <c r="I27" s="35"/>
      <c r="Q27" s="0" t="n">
        <v>25</v>
      </c>
    </row>
    <row r="28" customFormat="false" ht="12.3" hidden="false" customHeight="false" outlineLevel="0" collapsed="false">
      <c r="A28" s="8" t="n">
        <f aca="false">A27+7</f>
        <v>44379</v>
      </c>
      <c r="B28" s="48"/>
      <c r="C28" s="48"/>
      <c r="D28" s="48"/>
      <c r="E28" s="48"/>
      <c r="F28" s="51"/>
      <c r="G28" s="48"/>
      <c r="H28" s="48"/>
      <c r="I28" s="35"/>
      <c r="Q28" s="0" t="n">
        <v>26</v>
      </c>
    </row>
    <row r="29" customFormat="false" ht="12.3" hidden="false" customHeight="false" outlineLevel="0" collapsed="false">
      <c r="A29" s="8" t="n">
        <f aca="false">A28+7</f>
        <v>44386</v>
      </c>
      <c r="B29" s="51"/>
      <c r="C29" s="48"/>
      <c r="D29" s="51" t="n">
        <v>5</v>
      </c>
      <c r="E29" s="48"/>
      <c r="F29" s="48"/>
      <c r="G29" s="48"/>
      <c r="H29" s="51"/>
      <c r="I29" s="35"/>
      <c r="Q29" s="0" t="n">
        <v>27</v>
      </c>
    </row>
    <row r="30" customFormat="false" ht="12.3" hidden="false" customHeight="false" outlineLevel="0" collapsed="false">
      <c r="A30" s="8" t="n">
        <f aca="false">A29+7</f>
        <v>44393</v>
      </c>
      <c r="B30" s="48"/>
      <c r="C30" s="48"/>
      <c r="D30" s="48"/>
      <c r="E30" s="51"/>
      <c r="F30" s="51"/>
      <c r="G30" s="48"/>
      <c r="H30" s="48"/>
      <c r="I30" s="35"/>
      <c r="J30" s="35"/>
      <c r="Q30" s="0" t="n">
        <v>28</v>
      </c>
    </row>
    <row r="31" customFormat="false" ht="12.3" hidden="false" customHeight="false" outlineLevel="0" collapsed="false">
      <c r="A31" s="8" t="n">
        <f aca="false">A30+7</f>
        <v>44400</v>
      </c>
      <c r="B31" s="51"/>
      <c r="C31" s="48"/>
      <c r="D31" s="48"/>
      <c r="E31" s="19"/>
      <c r="F31" s="48"/>
      <c r="G31" s="48"/>
      <c r="H31" s="48"/>
      <c r="I31" s="35"/>
      <c r="Q31" s="0" t="n">
        <v>29</v>
      </c>
    </row>
    <row r="32" customFormat="false" ht="12.3" hidden="false" customHeight="false" outlineLevel="0" collapsed="false">
      <c r="A32" s="8" t="n">
        <f aca="false">A31+7</f>
        <v>44407</v>
      </c>
      <c r="B32" s="48"/>
      <c r="C32" s="51"/>
      <c r="D32" s="51"/>
      <c r="E32" s="48"/>
      <c r="F32" s="52"/>
      <c r="G32" s="48"/>
      <c r="H32" s="48"/>
      <c r="I32" s="35"/>
      <c r="Q32" s="0" t="n">
        <v>30</v>
      </c>
    </row>
    <row r="33" customFormat="false" ht="12.3" hidden="false" customHeight="false" outlineLevel="0" collapsed="false">
      <c r="A33" s="8" t="n">
        <f aca="false">A32+7</f>
        <v>44414</v>
      </c>
      <c r="B33" s="48"/>
      <c r="C33" s="48"/>
      <c r="D33" s="48"/>
      <c r="E33" s="51"/>
      <c r="F33" s="48"/>
      <c r="G33" s="48"/>
      <c r="H33" s="48"/>
      <c r="I33" s="35"/>
      <c r="Q33" s="0" t="n">
        <v>31</v>
      </c>
    </row>
    <row r="34" customFormat="false" ht="12.3" hidden="false" customHeight="false" outlineLevel="0" collapsed="false">
      <c r="A34" s="8" t="n">
        <f aca="false">A33+7</f>
        <v>44421</v>
      </c>
      <c r="B34" s="51"/>
      <c r="C34" s="48"/>
      <c r="D34" s="48"/>
      <c r="E34" s="48"/>
      <c r="F34" s="51"/>
      <c r="G34" s="48"/>
      <c r="H34" s="48"/>
      <c r="I34" s="35"/>
      <c r="Q34" s="0" t="n">
        <v>32</v>
      </c>
    </row>
    <row r="35" customFormat="false" ht="12.3" hidden="false" customHeight="false" outlineLevel="0" collapsed="false">
      <c r="A35" s="8" t="n">
        <f aca="false">A34+7</f>
        <v>44428</v>
      </c>
      <c r="B35" s="48"/>
      <c r="C35" s="53"/>
      <c r="D35" s="53"/>
      <c r="E35" s="51"/>
      <c r="F35" s="19"/>
      <c r="G35" s="51"/>
      <c r="H35" s="54"/>
      <c r="I35" s="35"/>
      <c r="Q35" s="0" t="n">
        <v>33</v>
      </c>
    </row>
    <row r="36" customFormat="false" ht="12.3" hidden="false" customHeight="false" outlineLevel="0" collapsed="false">
      <c r="A36" s="8" t="n">
        <f aca="false">A35+7</f>
        <v>44435</v>
      </c>
      <c r="B36" s="51"/>
      <c r="C36" s="48"/>
      <c r="D36" s="51"/>
      <c r="E36" s="48"/>
      <c r="F36" s="52"/>
      <c r="G36" s="48" t="n">
        <v>1</v>
      </c>
      <c r="H36" s="51"/>
      <c r="I36" s="35"/>
      <c r="Q36" s="0" t="n">
        <v>34</v>
      </c>
    </row>
    <row r="37" customFormat="false" ht="12.3" hidden="false" customHeight="false" outlineLevel="0" collapsed="false">
      <c r="A37" s="8" t="n">
        <f aca="false">A36+7</f>
        <v>44442</v>
      </c>
      <c r="B37" s="19" t="n">
        <v>4</v>
      </c>
      <c r="C37" s="53"/>
      <c r="D37" s="51" t="n">
        <v>4</v>
      </c>
      <c r="E37" s="48"/>
      <c r="F37" s="48"/>
      <c r="G37" s="51" t="n">
        <v>4</v>
      </c>
      <c r="H37" s="47"/>
      <c r="I37" s="35"/>
      <c r="Q37" s="0" t="n">
        <v>35</v>
      </c>
    </row>
    <row r="38" customFormat="false" ht="12.3" hidden="false" customHeight="false" outlineLevel="0" collapsed="false">
      <c r="A38" s="8" t="n">
        <f aca="false">A37+7</f>
        <v>44449</v>
      </c>
      <c r="B38" s="51" t="n">
        <v>5</v>
      </c>
      <c r="C38" s="53"/>
      <c r="D38" s="53"/>
      <c r="E38" s="18"/>
      <c r="F38" s="48"/>
      <c r="G38" s="51"/>
      <c r="H38" s="51"/>
      <c r="I38" s="35"/>
      <c r="Q38" s="0" t="n">
        <v>36</v>
      </c>
    </row>
    <row r="39" customFormat="false" ht="12.3" hidden="false" customHeight="false" outlineLevel="0" collapsed="false">
      <c r="A39" s="8" t="n">
        <f aca="false">A38+7</f>
        <v>44456</v>
      </c>
      <c r="B39" s="51" t="n">
        <v>5</v>
      </c>
      <c r="C39" s="51"/>
      <c r="D39" s="51"/>
      <c r="E39" s="51"/>
      <c r="F39" s="52"/>
      <c r="G39" s="51"/>
      <c r="H39" s="51" t="n">
        <v>5</v>
      </c>
      <c r="I39" s="35"/>
      <c r="Q39" s="0" t="n">
        <v>37</v>
      </c>
    </row>
    <row r="40" customFormat="false" ht="12.3" hidden="false" customHeight="false" outlineLevel="0" collapsed="false">
      <c r="A40" s="8" t="n">
        <f aca="false">A39+7</f>
        <v>44463</v>
      </c>
      <c r="B40" s="51" t="n">
        <v>5</v>
      </c>
      <c r="C40" s="48"/>
      <c r="D40" s="48"/>
      <c r="E40" s="48"/>
      <c r="F40" s="52"/>
      <c r="G40" s="51"/>
      <c r="H40" s="51" t="n">
        <v>5</v>
      </c>
      <c r="I40" s="35"/>
      <c r="Q40" s="0" t="n">
        <v>38</v>
      </c>
    </row>
    <row r="41" customFormat="false" ht="12.3" hidden="false" customHeight="false" outlineLevel="0" collapsed="false">
      <c r="A41" s="8" t="n">
        <f aca="false">A40+7</f>
        <v>44470</v>
      </c>
      <c r="B41" s="51" t="n">
        <v>5</v>
      </c>
      <c r="C41" s="48"/>
      <c r="D41" s="48"/>
      <c r="E41" s="48"/>
      <c r="F41" s="51"/>
      <c r="G41" s="51"/>
      <c r="H41" s="51"/>
      <c r="I41" s="35"/>
      <c r="Q41" s="0" t="n">
        <v>39</v>
      </c>
    </row>
    <row r="42" customFormat="false" ht="12.3" hidden="false" customHeight="false" outlineLevel="0" collapsed="false">
      <c r="A42" s="8" t="n">
        <f aca="false">A41+7</f>
        <v>44477</v>
      </c>
      <c r="B42" s="48" t="s">
        <v>25</v>
      </c>
      <c r="C42" s="48"/>
      <c r="D42" s="48"/>
      <c r="E42" s="48"/>
      <c r="F42" s="48"/>
      <c r="G42" s="48"/>
      <c r="H42" s="48"/>
      <c r="I42" s="35"/>
      <c r="Q42" s="0" t="n">
        <v>40</v>
      </c>
    </row>
    <row r="43" customFormat="false" ht="12.3" hidden="false" customHeight="false" outlineLevel="0" collapsed="false">
      <c r="A43" s="8" t="n">
        <f aca="false">A42+7</f>
        <v>44484</v>
      </c>
      <c r="B43" s="48"/>
      <c r="C43" s="48"/>
      <c r="D43" s="51"/>
      <c r="E43" s="48"/>
      <c r="F43" s="48"/>
      <c r="G43" s="48"/>
      <c r="H43" s="51"/>
      <c r="I43" s="35"/>
      <c r="Q43" s="0" t="n">
        <v>41</v>
      </c>
    </row>
    <row r="44" customFormat="false" ht="12.3" hidden="false" customHeight="false" outlineLevel="0" collapsed="false">
      <c r="A44" s="8" t="n">
        <f aca="false">A43+7</f>
        <v>44491</v>
      </c>
      <c r="B44" s="48"/>
      <c r="C44" s="48"/>
      <c r="D44" s="48"/>
      <c r="E44" s="48"/>
      <c r="F44" s="48"/>
      <c r="G44" s="48"/>
      <c r="H44" s="48"/>
      <c r="I44" s="35"/>
      <c r="Q44" s="0" t="n">
        <v>42</v>
      </c>
    </row>
    <row r="45" customFormat="false" ht="12.3" hidden="false" customHeight="false" outlineLevel="0" collapsed="false">
      <c r="A45" s="8" t="n">
        <f aca="false">A44+7</f>
        <v>44498</v>
      </c>
      <c r="B45" s="48"/>
      <c r="C45" s="48"/>
      <c r="D45" s="48"/>
      <c r="E45" s="48"/>
      <c r="F45" s="48"/>
      <c r="G45" s="51"/>
      <c r="H45" s="48"/>
      <c r="I45" s="35"/>
      <c r="Q45" s="0" t="n">
        <v>43</v>
      </c>
    </row>
    <row r="46" customFormat="false" ht="12.3" hidden="false" customHeight="false" outlineLevel="0" collapsed="false">
      <c r="A46" s="8" t="n">
        <f aca="false">A45+7</f>
        <v>44505</v>
      </c>
      <c r="B46" s="48"/>
      <c r="C46" s="48"/>
      <c r="D46" s="48"/>
      <c r="E46" s="48"/>
      <c r="F46" s="48"/>
      <c r="G46" s="48"/>
      <c r="H46" s="48"/>
      <c r="I46" s="35"/>
      <c r="Q46" s="0" t="n">
        <v>44</v>
      </c>
    </row>
    <row r="47" customFormat="false" ht="12.3" hidden="false" customHeight="false" outlineLevel="0" collapsed="false">
      <c r="A47" s="8" t="n">
        <f aca="false">A46+7</f>
        <v>44512</v>
      </c>
      <c r="B47" s="48"/>
      <c r="C47" s="48"/>
      <c r="D47" s="48" t="n">
        <v>1</v>
      </c>
      <c r="E47" s="48"/>
      <c r="F47" s="48"/>
      <c r="G47" s="51"/>
      <c r="H47" s="48"/>
      <c r="I47" s="35"/>
      <c r="Q47" s="0" t="n">
        <v>45</v>
      </c>
    </row>
    <row r="48" customFormat="false" ht="12.3" hidden="false" customHeight="false" outlineLevel="0" collapsed="false">
      <c r="A48" s="8" t="n">
        <f aca="false">A47+7</f>
        <v>44519</v>
      </c>
      <c r="B48" s="51" t="n">
        <v>1</v>
      </c>
      <c r="C48" s="48"/>
      <c r="D48" s="48"/>
      <c r="E48" s="47"/>
      <c r="F48" s="48"/>
      <c r="G48" s="47"/>
      <c r="H48" s="47"/>
      <c r="I48" s="35"/>
      <c r="Q48" s="0" t="n">
        <v>46</v>
      </c>
    </row>
    <row r="49" customFormat="false" ht="12.3" hidden="false" customHeight="false" outlineLevel="0" collapsed="false">
      <c r="A49" s="8" t="n">
        <f aca="false">A48+7</f>
        <v>44526</v>
      </c>
      <c r="B49" s="47"/>
      <c r="C49" s="47"/>
      <c r="D49" s="47"/>
      <c r="E49" s="47"/>
      <c r="F49" s="47"/>
      <c r="G49" s="47"/>
      <c r="H49" s="47"/>
      <c r="I49" s="35"/>
      <c r="Q49" s="0" t="n">
        <v>47</v>
      </c>
    </row>
    <row r="50" customFormat="false" ht="12.3" hidden="false" customHeight="false" outlineLevel="0" collapsed="false">
      <c r="A50" s="8" t="n">
        <f aca="false">A49+7</f>
        <v>44533</v>
      </c>
      <c r="B50" s="47"/>
      <c r="C50" s="55"/>
      <c r="D50" s="55"/>
      <c r="E50" s="47"/>
      <c r="F50" s="47"/>
      <c r="G50" s="47"/>
      <c r="H50" s="47"/>
      <c r="I50" s="35"/>
      <c r="Q50" s="0" t="n">
        <v>48</v>
      </c>
    </row>
    <row r="51" customFormat="false" ht="12.3" hidden="false" customHeight="false" outlineLevel="0" collapsed="false">
      <c r="A51" s="8" t="n">
        <f aca="false">A50+7</f>
        <v>44540</v>
      </c>
      <c r="B51" s="47"/>
      <c r="C51" s="55"/>
      <c r="D51" s="55"/>
      <c r="E51" s="47"/>
      <c r="F51" s="47"/>
      <c r="G51" s="37" t="n">
        <v>1</v>
      </c>
      <c r="H51" s="47"/>
      <c r="I51" s="35"/>
      <c r="Q51" s="0" t="n">
        <v>49</v>
      </c>
    </row>
    <row r="52" customFormat="false" ht="12.3" hidden="false" customHeight="false" outlineLevel="0" collapsed="false">
      <c r="A52" s="8" t="n">
        <f aca="false">A51+7</f>
        <v>44547</v>
      </c>
      <c r="B52" s="47"/>
      <c r="C52" s="47"/>
      <c r="D52" s="47"/>
      <c r="E52" s="47"/>
      <c r="F52" s="47"/>
      <c r="G52" s="37" t="n">
        <v>5</v>
      </c>
      <c r="H52" s="47"/>
      <c r="I52" s="35"/>
      <c r="M52" s="56"/>
      <c r="Q52" s="0" t="n">
        <v>50</v>
      </c>
    </row>
    <row r="53" customFormat="false" ht="12.3" hidden="false" customHeight="false" outlineLevel="0" collapsed="false">
      <c r="A53" s="8" t="n">
        <f aca="false">A52+7</f>
        <v>44554</v>
      </c>
      <c r="B53" s="47" t="n">
        <v>1</v>
      </c>
      <c r="C53" s="47"/>
      <c r="D53" s="47"/>
      <c r="E53" s="47"/>
      <c r="F53" s="47"/>
      <c r="G53" s="37" t="n">
        <v>5</v>
      </c>
      <c r="H53" s="18"/>
      <c r="I53" s="35"/>
      <c r="Q53" s="0" t="n">
        <v>51</v>
      </c>
    </row>
    <row r="54" customFormat="false" ht="12.3" hidden="false" customHeight="false" outlineLevel="0" collapsed="false">
      <c r="A54" s="8" t="n">
        <f aca="false">A53+7</f>
        <v>44561</v>
      </c>
      <c r="B54" s="47" t="n">
        <v>3</v>
      </c>
      <c r="C54" s="47"/>
      <c r="D54" s="47" t="n">
        <v>3</v>
      </c>
      <c r="E54" s="47"/>
      <c r="F54" s="47"/>
      <c r="G54" s="47" t="n">
        <v>3</v>
      </c>
      <c r="H54" s="47" t="n">
        <v>3</v>
      </c>
      <c r="I54" s="2" t="s">
        <v>26</v>
      </c>
      <c r="J54" s="39" t="s">
        <v>27</v>
      </c>
      <c r="K54" s="39"/>
      <c r="L54" s="39"/>
      <c r="M54" s="39"/>
      <c r="Q54" s="0" t="n">
        <v>52</v>
      </c>
    </row>
    <row r="55" customFormat="false" ht="12.6" hidden="false" customHeight="false" outlineLevel="0" collapsed="false">
      <c r="A55" s="1" t="s">
        <v>12</v>
      </c>
      <c r="B55" s="57" t="n">
        <f aca="false">SUM(B2:B54)</f>
        <v>20</v>
      </c>
      <c r="C55" s="48" t="n">
        <f aca="false">SUM(C2:C54)</f>
        <v>0</v>
      </c>
      <c r="D55" s="48" t="n">
        <f aca="false">SUM(D2:D54)</f>
        <v>20</v>
      </c>
      <c r="E55" s="57" t="n">
        <f aca="false">SUM(E2:E54)</f>
        <v>0</v>
      </c>
      <c r="F55" s="57" t="n">
        <f aca="false">SUM(F2:F54)</f>
        <v>0</v>
      </c>
      <c r="G55" s="57" t="n">
        <f aca="false">SUM(G2:G54)</f>
        <v>15</v>
      </c>
      <c r="H55" s="57" t="n">
        <f aca="false">SUM(H2:H54)</f>
        <v>20</v>
      </c>
    </row>
    <row r="56" customFormat="false" ht="12.3" hidden="false" customHeight="false" outlineLevel="0" collapsed="false">
      <c r="A56" s="8" t="s">
        <v>13</v>
      </c>
      <c r="B56" s="58" t="n">
        <v>20</v>
      </c>
      <c r="C56" s="58" t="n">
        <f aca="false">SUM(C2:C55)</f>
        <v>0</v>
      </c>
      <c r="D56" s="58" t="n">
        <v>20</v>
      </c>
      <c r="E56" s="58" t="n">
        <f aca="false">SUM(E2:E55)</f>
        <v>0</v>
      </c>
      <c r="F56" s="58" t="n">
        <f aca="false">SUM(F2:F55)</f>
        <v>0</v>
      </c>
      <c r="G56" s="58" t="n">
        <v>20</v>
      </c>
      <c r="H56" s="58" t="n">
        <v>20</v>
      </c>
    </row>
    <row r="57" customFormat="false" ht="12.3" hidden="false" customHeight="false" outlineLevel="0" collapsed="false">
      <c r="A57" s="21" t="s">
        <v>14</v>
      </c>
      <c r="B57" s="52" t="n">
        <f aca="false">B56-B55</f>
        <v>0</v>
      </c>
      <c r="C57" s="59" t="n">
        <f aca="false">SUM(C56-C55)</f>
        <v>0</v>
      </c>
      <c r="D57" s="60" t="n">
        <f aca="false">SUM(D56-D55)</f>
        <v>0</v>
      </c>
      <c r="E57" s="52" t="n">
        <f aca="false">E56-E55</f>
        <v>0</v>
      </c>
      <c r="F57" s="52" t="n">
        <f aca="false">F56-F55</f>
        <v>0</v>
      </c>
      <c r="G57" s="52" t="n">
        <f aca="false">G56-G55</f>
        <v>5</v>
      </c>
      <c r="H57" s="52" t="n">
        <f aca="false">H56-H55</f>
        <v>0</v>
      </c>
    </row>
    <row r="58" customFormat="false" ht="12.6" hidden="true" customHeight="false" outlineLevel="0" collapsed="false">
      <c r="A58" s="24"/>
      <c r="B58" s="61" t="n">
        <f aca="false">B57-B56</f>
        <v>-20</v>
      </c>
      <c r="C58" s="61" t="n">
        <f aca="false">C57-C56</f>
        <v>0</v>
      </c>
      <c r="D58" s="61"/>
      <c r="E58" s="61" t="n">
        <f aca="false">E57-E56</f>
        <v>0</v>
      </c>
      <c r="F58" s="61" t="n">
        <f aca="false">F57-F56</f>
        <v>0</v>
      </c>
      <c r="G58" s="61" t="n">
        <f aca="false">G57-G56</f>
        <v>-15</v>
      </c>
      <c r="H58" s="61" t="n">
        <f aca="false">H57-H56</f>
        <v>-20</v>
      </c>
    </row>
    <row r="59" customFormat="false" ht="12.3" hidden="true" customHeight="false" outlineLevel="0" collapsed="false">
      <c r="A59" s="8" t="s">
        <v>15</v>
      </c>
      <c r="B59" s="22" t="s">
        <v>28</v>
      </c>
      <c r="C59" s="22"/>
      <c r="D59" s="22"/>
      <c r="E59" s="62"/>
      <c r="F59" s="22" t="s">
        <v>29</v>
      </c>
      <c r="G59" s="63" t="s">
        <v>30</v>
      </c>
      <c r="H59" s="64"/>
    </row>
    <row r="60" customFormat="false" ht="35.1" hidden="true" customHeight="false" outlineLevel="0" collapsed="false">
      <c r="A60" s="8" t="s">
        <v>15</v>
      </c>
      <c r="B60" s="65" t="s">
        <v>31</v>
      </c>
      <c r="C60" s="66"/>
      <c r="D60" s="66"/>
      <c r="E60" s="67"/>
      <c r="F60" s="68" t="s">
        <v>32</v>
      </c>
      <c r="G60" s="68" t="s">
        <v>33</v>
      </c>
      <c r="H60" s="68"/>
    </row>
    <row r="61" customFormat="false" ht="12.3" hidden="true" customHeight="false" outlineLevel="0" collapsed="false">
      <c r="B61" s="69" t="n">
        <f aca="false">SUM(B2:B55)</f>
        <v>40</v>
      </c>
      <c r="C61" s="22"/>
      <c r="D61" s="22"/>
      <c r="E61" s="70"/>
    </row>
    <row r="63" customFormat="false" ht="12.3" hidden="false" customHeight="false" outlineLevel="0" collapsed="false">
      <c r="I63" s="71"/>
      <c r="J63" s="0" t="s">
        <v>34</v>
      </c>
    </row>
  </sheetData>
  <hyperlinks>
    <hyperlink ref="H3" r:id="rId2" display="file:///tmp/in/../../Employee%20Files/RCL/Smith,%20J/Holiday%20Requests/2023/JS%2003.01.23%20TO%2006.01.23.pdf"/>
    <hyperlink ref="D5" r:id="rId3" display="file:///tmp/in/../../Employee%20Files/RCL/Dyett,%20J/Holiday%20Requests/2023/JD%2020.01.23.pdf"/>
    <hyperlink ref="D6" r:id="rId4" display="file:///tmp/in/../../Employee%20Files/RCL/Dyett,%20J/Holiday%20Requests/2023/JD%2023.01.23.pdf"/>
    <hyperlink ref="G9" r:id="rId5" display="file:///tmp/in/../../Employee%20Files/RCL/O'Malley,%20K/Holiday%20Requests/2023/KOM%2017.02.23.pdf"/>
    <hyperlink ref="H11" r:id="rId6" display="file:///tmp/in/../../Employee%20Files/RCL/Smith,%20J/Holiday%20Requests/2023/JS%2003.03.23.pdf"/>
    <hyperlink ref="G17" r:id="rId7" display="file:///tmp/in/../../Employee%20Files/RCL/O'Malley,%20K/Holiday%20Requests/2023/KOM%2011.04.23%20TO%2014.04.23.pdf"/>
    <hyperlink ref="D19" r:id="rId8" display="file:///tmp/in/../../Employee%20Files/RCL/Dyett,%20J/Holiday%20Requests/2023/JD%2028.04.23.pdf"/>
    <hyperlink ref="H20" r:id="rId9" display="file:///tmp/in/../../Employee%20Files/RCL/Smith,%20J/Holiday%20Requests/2023/JS%2004.05.23%20TO%2005.05.23.pdf"/>
    <hyperlink ref="D23" r:id="rId10" display="file:///tmp/in/../../Employee%20Files/RCL/Dyett,%20J/Holiday%20Requests/2023/JD%2022.05.23%20TO%2026.05.23.pdf"/>
    <hyperlink ref="D29" r:id="rId11" display="file:///tmp/in/../../Employee%20Files/RCL/Dyett,%20J/Holiday%20Requests/2023/JD%2003.07.23%20to%2007.07.23.pdf"/>
    <hyperlink ref="B37" r:id="rId12" display="file:///tmp/in/../../Employee%20Files/RCL/Amaning,%20E/Holiday%20Requests/2023/EA%2029.08.23%20TO%2001.10.23.pdf"/>
    <hyperlink ref="D37" r:id="rId13" display="file:///tmp/in/../../Employee%20Files/RCL/Dyett,%20J/Holiday%20Requests/2023/JD%2029.08.23%20TO%2001.09.23.pdf"/>
    <hyperlink ref="G37" r:id="rId14" display="file:///tmp/in/../../Employee%20Files/RCL/O'Malley,%20K/Holiday%20Requests/2023/PENDING/KOM%2029.08.23%20TO%2001.09.23.pdf"/>
    <hyperlink ref="B38" r:id="rId15" display="file:///tmp/in/../../Employee%20Files/RCL/Amaning,%20E/Holiday%20Requests/2023/EA%2029.08.23%20TO%2001.10.23.pdf"/>
    <hyperlink ref="B39" r:id="rId16" display="file:///tmp/in/../../Employee%20Files/RCL/Amaning,%20E/Holiday%20Requests/2023/EA%2029.08.23%20TO%2001.10.23.pdf"/>
    <hyperlink ref="B40" r:id="rId17" display="file:///tmp/in/../../Employee%20Files/RCL/Amaning,%20E/Holiday%20Requests/2023/EA%2029.08.23%20TO%2001.10.23.pdf"/>
    <hyperlink ref="B41" r:id="rId18" display="file:///tmp/in/../../Employee%20Files/RCL/Amaning,%20E/Holiday%20Requests/2023/EA%2029.08.23%20TO%2001.10.23.pdf"/>
    <hyperlink ref="G51" r:id="rId19" display="file:///tmp/in/../../Employee%20Files/RCL/O'Malley,%20K/Holiday%20Requests/2023/PENDING/KOM%2008.12.23%20TO%2022.12.23.pdf"/>
    <hyperlink ref="G52" r:id="rId20" display="file:///tmp/in/../../Employee%20Files/RCL/O'Malley,%20K/Holiday%20Requests/2023/PENDING/KOM%2008.12.23%20TO%2022.12.23.pdf"/>
    <hyperlink ref="G53" r:id="rId21" display="file:///tmp/in/../../Employee%20Files/RCL/O'Malley,%20K/Holiday%20Requests/2023/PENDING/KOM%2008.12.23%20TO%2022.12.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0" ySplit="1740" topLeftCell="A47" activePane="bottomLeft" state="split"/>
      <selection pane="topLeft" activeCell="A1" activeCellId="0" sqref="A1"/>
      <selection pane="bottomLeft" activeCell="O57" activeCellId="0" sqref="O57"/>
    </sheetView>
  </sheetViews>
  <sheetFormatPr defaultColWidth="9.15625" defaultRowHeight="10.2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4.43"/>
    <col collapsed="false" customWidth="true" hidden="false" outlineLevel="0" max="3" min="3" style="2" width="4.71"/>
    <col collapsed="false" customWidth="true" hidden="false" outlineLevel="0" max="4" min="4" style="2" width="4.55"/>
    <col collapsed="false" customWidth="true" hidden="false" outlineLevel="0" max="5" min="5" style="2" width="4.82"/>
    <col collapsed="false" customWidth="true" hidden="false" outlineLevel="0" max="6" min="6" style="2" width="4.71"/>
    <col collapsed="false" customWidth="true" hidden="false" outlineLevel="0" max="7" min="7" style="2" width="4.82"/>
    <col collapsed="false" customWidth="true" hidden="false" outlineLevel="0" max="9" min="8" style="2" width="4.55"/>
    <col collapsed="false" customWidth="true" hidden="false" outlineLevel="0" max="10" min="10" style="2" width="4.43"/>
    <col collapsed="false" customWidth="true" hidden="false" outlineLevel="0" max="11" min="11" style="2" width="5.15"/>
    <col collapsed="false" customWidth="true" hidden="false" outlineLevel="0" max="12" min="12" style="2" width="4.43"/>
    <col collapsed="false" customWidth="true" hidden="false" outlineLevel="0" max="13" min="13" style="2" width="3.27"/>
    <col collapsed="false" customWidth="true" hidden="false" outlineLevel="0" max="14" min="14" style="2" width="4.82"/>
    <col collapsed="false" customWidth="true" hidden="false" outlineLevel="0" max="15" min="15" style="2" width="4.27"/>
    <col collapsed="false" customWidth="true" hidden="false" outlineLevel="0" max="16" min="16" style="2" width="4.15"/>
    <col collapsed="false" customWidth="true" hidden="false" outlineLevel="0" max="17" min="17" style="3" width="4.71"/>
    <col collapsed="false" customWidth="true" hidden="true" outlineLevel="0" max="18" min="18" style="2" width="3.99"/>
    <col collapsed="false" customWidth="true" hidden="false" outlineLevel="0" max="19" min="19" style="2" width="4.55"/>
    <col collapsed="false" customWidth="false" hidden="false" outlineLevel="0" max="20" min="20" style="72" width="9.15"/>
    <col collapsed="false" customWidth="false" hidden="false" outlineLevel="0" max="23" min="21" style="2" width="9.15"/>
    <col collapsed="false" customWidth="true" hidden="false" outlineLevel="0" max="24" min="24" style="2" width="5.27"/>
    <col collapsed="false" customWidth="false" hidden="false" outlineLevel="0" max="257" min="25" style="2" width="9.15"/>
  </cols>
  <sheetData>
    <row r="1" s="77" customFormat="true" ht="50.4" hidden="false" customHeight="false" outlineLevel="0" collapsed="false">
      <c r="A1" s="73" t="s">
        <v>0</v>
      </c>
      <c r="B1" s="74" t="s">
        <v>35</v>
      </c>
      <c r="C1" s="74" t="s">
        <v>36</v>
      </c>
      <c r="D1" s="74" t="s">
        <v>37</v>
      </c>
      <c r="E1" s="74" t="s">
        <v>38</v>
      </c>
      <c r="F1" s="74" t="s">
        <v>39</v>
      </c>
      <c r="G1" s="74" t="s">
        <v>40</v>
      </c>
      <c r="H1" s="74" t="s">
        <v>41</v>
      </c>
      <c r="I1" s="74" t="s">
        <v>42</v>
      </c>
      <c r="J1" s="74" t="s">
        <v>43</v>
      </c>
      <c r="K1" s="74" t="s">
        <v>44</v>
      </c>
      <c r="L1" s="74" t="s">
        <v>45</v>
      </c>
      <c r="M1" s="75" t="s">
        <v>46</v>
      </c>
      <c r="N1" s="74" t="s">
        <v>47</v>
      </c>
      <c r="O1" s="74" t="s">
        <v>48</v>
      </c>
      <c r="P1" s="74" t="s">
        <v>49</v>
      </c>
      <c r="Q1" s="76" t="s">
        <v>50</v>
      </c>
      <c r="R1" s="74" t="s">
        <v>51</v>
      </c>
      <c r="S1" s="74" t="s">
        <v>52</v>
      </c>
      <c r="T1" s="74" t="s">
        <v>53</v>
      </c>
    </row>
    <row r="2" s="86" customFormat="true" ht="12.6" hidden="false" customHeight="false" outlineLevel="0" collapsed="false">
      <c r="A2" s="8" t="n">
        <v>44927</v>
      </c>
      <c r="B2" s="78"/>
      <c r="C2" s="19"/>
      <c r="D2" s="79" t="n">
        <v>-2.5</v>
      </c>
      <c r="E2" s="79"/>
      <c r="F2" s="79"/>
      <c r="G2" s="79"/>
      <c r="H2" s="45" t="n">
        <v>-8</v>
      </c>
      <c r="I2" s="80"/>
      <c r="J2" s="79" t="n">
        <v>-1</v>
      </c>
      <c r="K2" s="80"/>
      <c r="L2" s="44" t="n">
        <v>-2</v>
      </c>
      <c r="M2" s="81"/>
      <c r="N2" s="82" t="n">
        <v>-2</v>
      </c>
      <c r="O2" s="82"/>
      <c r="P2" s="82"/>
      <c r="Q2" s="83"/>
      <c r="R2" s="82"/>
      <c r="S2" s="84"/>
      <c r="T2" s="85"/>
      <c r="V2" s="87"/>
    </row>
    <row r="3" customFormat="false" ht="12" hidden="false" customHeight="true" outlineLevel="0" collapsed="false">
      <c r="A3" s="8" t="n">
        <f aca="false">A2+7</f>
        <v>44934</v>
      </c>
      <c r="B3" s="88"/>
      <c r="C3" s="89"/>
      <c r="D3" s="89"/>
      <c r="E3" s="52"/>
      <c r="F3" s="90"/>
      <c r="G3" s="19"/>
      <c r="H3" s="89"/>
      <c r="I3" s="52"/>
      <c r="J3" s="89"/>
      <c r="K3" s="52"/>
      <c r="L3" s="37" t="n">
        <v>1</v>
      </c>
      <c r="M3" s="91"/>
      <c r="N3" s="52"/>
      <c r="O3" s="52"/>
      <c r="P3" s="52"/>
      <c r="Q3" s="92"/>
      <c r="R3" s="52"/>
      <c r="S3" s="93"/>
      <c r="T3" s="85"/>
      <c r="V3" s="94" t="n">
        <v>44928</v>
      </c>
    </row>
    <row r="4" customFormat="false" ht="12" hidden="false" customHeight="true" outlineLevel="0" collapsed="false">
      <c r="A4" s="8" t="n">
        <f aca="false">A3+7</f>
        <v>44941</v>
      </c>
      <c r="B4" s="88"/>
      <c r="C4" s="52"/>
      <c r="D4" s="52"/>
      <c r="E4" s="52"/>
      <c r="F4" s="52"/>
      <c r="G4" s="89"/>
      <c r="H4" s="52"/>
      <c r="I4" s="89" t="n">
        <v>1</v>
      </c>
      <c r="J4" s="89"/>
      <c r="K4" s="52"/>
      <c r="L4" s="52"/>
      <c r="M4" s="91"/>
      <c r="N4" s="89"/>
      <c r="O4" s="52"/>
      <c r="P4" s="52"/>
      <c r="Q4" s="92"/>
      <c r="R4" s="52"/>
      <c r="S4" s="93"/>
      <c r="T4" s="95"/>
    </row>
    <row r="5" customFormat="false" ht="12" hidden="false" customHeight="true" outlineLevel="0" collapsed="false">
      <c r="A5" s="8" t="n">
        <f aca="false">A4+7</f>
        <v>44948</v>
      </c>
      <c r="B5" s="88"/>
      <c r="C5" s="52"/>
      <c r="D5" s="52"/>
      <c r="E5" s="52"/>
      <c r="F5" s="52"/>
      <c r="G5" s="52"/>
      <c r="H5" s="52"/>
      <c r="I5" s="52"/>
      <c r="J5" s="52"/>
      <c r="K5" s="52"/>
      <c r="L5" s="89"/>
      <c r="M5" s="91"/>
      <c r="N5" s="52"/>
      <c r="O5" s="89"/>
      <c r="P5" s="52"/>
      <c r="Q5" s="92"/>
      <c r="R5" s="52"/>
      <c r="S5" s="96" t="n">
        <v>1</v>
      </c>
      <c r="T5" s="95"/>
    </row>
    <row r="6" customFormat="false" ht="12" hidden="false" customHeight="true" outlineLevel="0" collapsed="false">
      <c r="A6" s="8" t="n">
        <f aca="false">A5+7</f>
        <v>44955</v>
      </c>
      <c r="B6" s="88"/>
      <c r="C6" s="52"/>
      <c r="D6" s="52"/>
      <c r="E6" s="52"/>
      <c r="F6" s="52"/>
      <c r="G6" s="51"/>
      <c r="H6" s="48"/>
      <c r="I6" s="52"/>
      <c r="J6" s="89"/>
      <c r="K6" s="52"/>
      <c r="L6" s="52"/>
      <c r="M6" s="91"/>
      <c r="N6" s="52"/>
      <c r="O6" s="52"/>
      <c r="P6" s="52"/>
      <c r="Q6" s="92"/>
      <c r="R6" s="52"/>
      <c r="S6" s="93"/>
      <c r="T6" s="95"/>
    </row>
    <row r="7" customFormat="false" ht="12" hidden="false" customHeight="true" outlineLevel="0" collapsed="false">
      <c r="A7" s="8" t="n">
        <f aca="false">A6+7</f>
        <v>44962</v>
      </c>
      <c r="B7" s="88"/>
      <c r="C7" s="52"/>
      <c r="D7" s="89"/>
      <c r="E7" s="52"/>
      <c r="F7" s="52"/>
      <c r="G7" s="89" t="n">
        <v>5</v>
      </c>
      <c r="H7" s="52"/>
      <c r="I7" s="89"/>
      <c r="J7" s="52"/>
      <c r="K7" s="89"/>
      <c r="L7" s="12"/>
      <c r="M7" s="91"/>
      <c r="N7" s="19"/>
      <c r="O7" s="89"/>
      <c r="P7" s="52"/>
      <c r="Q7" s="92"/>
      <c r="R7" s="52"/>
      <c r="S7" s="96"/>
      <c r="T7" s="95"/>
    </row>
    <row r="8" customFormat="false" ht="12" hidden="false" customHeight="true" outlineLevel="0" collapsed="false">
      <c r="A8" s="8" t="n">
        <f aca="false">A7+7</f>
        <v>44969</v>
      </c>
      <c r="B8" s="97"/>
      <c r="C8" s="52"/>
      <c r="D8" s="89"/>
      <c r="E8" s="89"/>
      <c r="F8" s="89"/>
      <c r="G8" s="52"/>
      <c r="H8" s="52"/>
      <c r="I8" s="52"/>
      <c r="J8" s="89" t="n">
        <v>1</v>
      </c>
      <c r="K8" s="89"/>
      <c r="L8" s="13"/>
      <c r="M8" s="91"/>
      <c r="N8" s="89" t="n">
        <v>1</v>
      </c>
      <c r="O8" s="52"/>
      <c r="P8" s="52"/>
      <c r="Q8" s="92"/>
      <c r="R8" s="52"/>
      <c r="S8" s="96" t="n">
        <v>1</v>
      </c>
      <c r="T8" s="95"/>
      <c r="U8" s="98"/>
      <c r="V8" s="2" t="s">
        <v>54</v>
      </c>
    </row>
    <row r="9" customFormat="false" ht="12" hidden="false" customHeight="true" outlineLevel="0" collapsed="false">
      <c r="A9" s="8" t="n">
        <f aca="false">A8+7</f>
        <v>44976</v>
      </c>
      <c r="B9" s="97"/>
      <c r="C9" s="89" t="n">
        <v>2</v>
      </c>
      <c r="D9" s="89" t="n">
        <v>5</v>
      </c>
      <c r="E9" s="89"/>
      <c r="F9" s="89"/>
      <c r="G9" s="52"/>
      <c r="H9" s="89" t="n">
        <v>1</v>
      </c>
      <c r="I9" s="52"/>
      <c r="J9" s="89"/>
      <c r="K9" s="89"/>
      <c r="L9" s="89" t="n">
        <v>1</v>
      </c>
      <c r="M9" s="91"/>
      <c r="N9" s="89"/>
      <c r="O9" s="52"/>
      <c r="P9" s="52"/>
      <c r="Q9" s="92"/>
      <c r="R9" s="52"/>
      <c r="S9" s="96"/>
      <c r="T9" s="95"/>
    </row>
    <row r="10" customFormat="false" ht="12" hidden="false" customHeight="true" outlineLevel="0" collapsed="false">
      <c r="A10" s="8" t="n">
        <v>44983</v>
      </c>
      <c r="B10" s="97"/>
      <c r="C10" s="89" t="n">
        <v>1</v>
      </c>
      <c r="D10" s="89"/>
      <c r="E10" s="89"/>
      <c r="F10" s="89"/>
      <c r="G10" s="89"/>
      <c r="H10" s="52"/>
      <c r="I10" s="52"/>
      <c r="J10" s="89"/>
      <c r="K10" s="52"/>
      <c r="L10" s="52"/>
      <c r="M10" s="91"/>
      <c r="N10" s="52"/>
      <c r="O10" s="89" t="n">
        <v>1</v>
      </c>
      <c r="P10" s="89"/>
      <c r="Q10" s="92"/>
      <c r="R10" s="52"/>
      <c r="S10" s="96" t="n">
        <v>1</v>
      </c>
      <c r="T10" s="95"/>
    </row>
    <row r="11" customFormat="false" ht="12" hidden="false" customHeight="true" outlineLevel="0" collapsed="false">
      <c r="A11" s="8" t="n">
        <v>44990</v>
      </c>
      <c r="B11" s="97"/>
      <c r="C11" s="52"/>
      <c r="D11" s="52"/>
      <c r="E11" s="52"/>
      <c r="F11" s="52"/>
      <c r="G11" s="89"/>
      <c r="H11" s="89"/>
      <c r="I11" s="52"/>
      <c r="J11" s="52"/>
      <c r="K11" s="52"/>
      <c r="L11" s="91"/>
      <c r="M11" s="91"/>
      <c r="N11" s="89"/>
      <c r="O11" s="89" t="n">
        <v>1</v>
      </c>
      <c r="P11" s="12"/>
      <c r="Q11" s="92"/>
      <c r="R11" s="52"/>
      <c r="S11" s="96"/>
      <c r="T11" s="95"/>
    </row>
    <row r="12" customFormat="false" ht="12" hidden="false" customHeight="true" outlineLevel="0" collapsed="false">
      <c r="A12" s="8" t="n">
        <f aca="false">A11+7</f>
        <v>44997</v>
      </c>
      <c r="B12" s="97"/>
      <c r="C12" s="52"/>
      <c r="D12" s="52"/>
      <c r="E12" s="52"/>
      <c r="F12" s="52"/>
      <c r="G12" s="89"/>
      <c r="H12" s="89"/>
      <c r="I12" s="89"/>
      <c r="J12" s="52"/>
      <c r="K12" s="52"/>
      <c r="L12" s="99"/>
      <c r="M12" s="91"/>
      <c r="N12" s="52"/>
      <c r="O12" s="52"/>
      <c r="P12" s="12"/>
      <c r="Q12" s="100"/>
      <c r="R12" s="52"/>
      <c r="S12" s="96"/>
      <c r="T12" s="95"/>
    </row>
    <row r="13" customFormat="false" ht="12" hidden="false" customHeight="true" outlineLevel="0" collapsed="false">
      <c r="A13" s="8" t="n">
        <f aca="false">A12+7</f>
        <v>45004</v>
      </c>
      <c r="B13" s="97" t="n">
        <v>1</v>
      </c>
      <c r="C13" s="52"/>
      <c r="D13" s="52" t="n">
        <v>1</v>
      </c>
      <c r="E13" s="52"/>
      <c r="F13" s="89"/>
      <c r="G13" s="89" t="n">
        <v>1</v>
      </c>
      <c r="H13" s="52"/>
      <c r="I13" s="89" t="n">
        <v>2</v>
      </c>
      <c r="J13" s="89"/>
      <c r="K13" s="52"/>
      <c r="L13" s="101"/>
      <c r="M13" s="91"/>
      <c r="N13" s="89"/>
      <c r="O13" s="52"/>
      <c r="P13" s="52"/>
      <c r="Q13" s="100"/>
      <c r="R13" s="52"/>
      <c r="S13" s="96" t="n">
        <v>1</v>
      </c>
      <c r="T13" s="95"/>
    </row>
    <row r="14" customFormat="false" ht="12" hidden="false" customHeight="true" outlineLevel="0" collapsed="false">
      <c r="A14" s="8" t="n">
        <f aca="false">A13+7</f>
        <v>45011</v>
      </c>
      <c r="B14" s="88"/>
      <c r="C14" s="52"/>
      <c r="D14" s="52"/>
      <c r="E14" s="89"/>
      <c r="F14" s="89"/>
      <c r="G14" s="89"/>
      <c r="H14" s="52"/>
      <c r="I14" s="89"/>
      <c r="J14" s="52"/>
      <c r="K14" s="52"/>
      <c r="L14" s="52"/>
      <c r="M14" s="91"/>
      <c r="N14" s="89"/>
      <c r="O14" s="89"/>
      <c r="P14" s="89" t="n">
        <v>1</v>
      </c>
      <c r="Q14" s="92"/>
      <c r="R14" s="52"/>
      <c r="S14" s="96"/>
      <c r="T14" s="95"/>
      <c r="W14" s="102"/>
    </row>
    <row r="15" customFormat="false" ht="12" hidden="false" customHeight="true" outlineLevel="0" collapsed="false">
      <c r="A15" s="8" t="n">
        <f aca="false">A14+7</f>
        <v>45018</v>
      </c>
      <c r="B15" s="88"/>
      <c r="C15" s="52"/>
      <c r="D15" s="52"/>
      <c r="E15" s="89" t="n">
        <v>2</v>
      </c>
      <c r="F15" s="52"/>
      <c r="G15" s="52"/>
      <c r="H15" s="52"/>
      <c r="I15" s="89"/>
      <c r="J15" s="52"/>
      <c r="K15" s="52"/>
      <c r="L15" s="52"/>
      <c r="M15" s="91"/>
      <c r="N15" s="89"/>
      <c r="O15" s="52"/>
      <c r="P15" s="52"/>
      <c r="Q15" s="92"/>
      <c r="R15" s="52"/>
      <c r="S15" s="96"/>
      <c r="T15" s="95"/>
      <c r="W15" s="103"/>
    </row>
    <row r="16" customFormat="false" ht="12" hidden="false" customHeight="true" outlineLevel="0" collapsed="false">
      <c r="A16" s="8" t="n">
        <f aca="false">A15+7</f>
        <v>45025</v>
      </c>
      <c r="B16" s="97"/>
      <c r="C16" s="89" t="n">
        <v>4</v>
      </c>
      <c r="D16" s="89"/>
      <c r="E16" s="89" t="n">
        <v>2</v>
      </c>
      <c r="F16" s="89" t="n">
        <v>2</v>
      </c>
      <c r="G16" s="89" t="n">
        <v>4</v>
      </c>
      <c r="H16" s="104"/>
      <c r="I16" s="105"/>
      <c r="J16" s="89" t="n">
        <v>2</v>
      </c>
      <c r="K16" s="89"/>
      <c r="L16" s="89" t="n">
        <v>1</v>
      </c>
      <c r="M16" s="106"/>
      <c r="N16" s="104"/>
      <c r="O16" s="104"/>
      <c r="P16" s="104"/>
      <c r="Q16" s="100"/>
      <c r="R16" s="104"/>
      <c r="S16" s="96"/>
      <c r="T16" s="107"/>
      <c r="V16" s="108" t="n">
        <v>44658</v>
      </c>
    </row>
    <row r="17" customFormat="false" ht="12" hidden="false" customHeight="true" outlineLevel="0" collapsed="false">
      <c r="A17" s="8" t="n">
        <f aca="false">A16+7</f>
        <v>45032</v>
      </c>
      <c r="B17" s="97" t="n">
        <v>3</v>
      </c>
      <c r="C17" s="105"/>
      <c r="D17" s="104"/>
      <c r="E17" s="52"/>
      <c r="F17" s="52"/>
      <c r="G17" s="89" t="n">
        <v>1</v>
      </c>
      <c r="H17" s="104"/>
      <c r="I17" s="105"/>
      <c r="J17" s="89"/>
      <c r="K17" s="89"/>
      <c r="L17" s="89" t="n">
        <v>1</v>
      </c>
      <c r="M17" s="106"/>
      <c r="N17" s="89"/>
      <c r="O17" s="104"/>
      <c r="P17" s="89"/>
      <c r="Q17" s="109"/>
      <c r="R17" s="104"/>
      <c r="S17" s="96" t="n">
        <v>4</v>
      </c>
      <c r="T17" s="85"/>
      <c r="V17" s="108" t="n">
        <v>44661</v>
      </c>
    </row>
    <row r="18" customFormat="false" ht="12" hidden="false" customHeight="true" outlineLevel="0" collapsed="false">
      <c r="A18" s="8" t="n">
        <f aca="false">A17+7</f>
        <v>45039</v>
      </c>
      <c r="B18" s="97"/>
      <c r="C18" s="89"/>
      <c r="D18" s="89"/>
      <c r="E18" s="52"/>
      <c r="F18" s="52"/>
      <c r="G18" s="89"/>
      <c r="H18" s="89" t="n">
        <v>1</v>
      </c>
      <c r="I18" s="89"/>
      <c r="J18" s="89"/>
      <c r="K18" s="89"/>
      <c r="L18" s="89" t="n">
        <v>1</v>
      </c>
      <c r="M18" s="91"/>
      <c r="N18" s="19"/>
      <c r="O18" s="89"/>
      <c r="P18" s="52"/>
      <c r="Q18" s="100"/>
      <c r="R18" s="52"/>
      <c r="S18" s="96"/>
      <c r="T18" s="85"/>
    </row>
    <row r="19" customFormat="false" ht="12" hidden="false" customHeight="true" outlineLevel="0" collapsed="false">
      <c r="A19" s="8" t="n">
        <f aca="false">A18+7</f>
        <v>45046</v>
      </c>
      <c r="B19" s="88"/>
      <c r="C19" s="52"/>
      <c r="D19" s="89"/>
      <c r="E19" s="52"/>
      <c r="F19" s="52"/>
      <c r="G19" s="89"/>
      <c r="H19" s="52"/>
      <c r="I19" s="52"/>
      <c r="J19" s="89" t="n">
        <v>1</v>
      </c>
      <c r="K19" s="52"/>
      <c r="L19" s="89"/>
      <c r="M19" s="91"/>
      <c r="N19" s="19"/>
      <c r="O19" s="52"/>
      <c r="P19" s="89"/>
      <c r="Q19" s="92"/>
      <c r="R19" s="52"/>
      <c r="S19" s="96"/>
      <c r="T19" s="95"/>
    </row>
    <row r="20" customFormat="false" ht="12" hidden="false" customHeight="true" outlineLevel="0" collapsed="false">
      <c r="A20" s="8" t="n">
        <f aca="false">A19+7</f>
        <v>45053</v>
      </c>
      <c r="B20" s="88"/>
      <c r="C20" s="105"/>
      <c r="D20" s="104"/>
      <c r="E20" s="52"/>
      <c r="F20" s="52"/>
      <c r="G20" s="89" t="n">
        <v>2</v>
      </c>
      <c r="H20" s="104"/>
      <c r="I20" s="89"/>
      <c r="K20" s="104"/>
      <c r="L20" s="104"/>
      <c r="M20" s="106"/>
      <c r="N20" s="104"/>
      <c r="O20" s="89" t="n">
        <v>4</v>
      </c>
      <c r="P20" s="89"/>
      <c r="Q20" s="109"/>
      <c r="R20" s="104"/>
      <c r="S20" s="96" t="n">
        <v>1</v>
      </c>
      <c r="T20" s="85"/>
      <c r="V20" s="108" t="n">
        <v>44682</v>
      </c>
    </row>
    <row r="21" customFormat="false" ht="12" hidden="false" customHeight="true" outlineLevel="0" collapsed="false">
      <c r="A21" s="8" t="n">
        <f aca="false">A20+7</f>
        <v>45060</v>
      </c>
      <c r="B21" s="88"/>
      <c r="C21" s="52"/>
      <c r="D21" s="52"/>
      <c r="E21" s="52"/>
      <c r="F21" s="52"/>
      <c r="G21" s="89" t="n">
        <v>2</v>
      </c>
      <c r="H21" s="52"/>
      <c r="I21" s="89" t="n">
        <v>1</v>
      </c>
      <c r="J21" s="52"/>
      <c r="K21" s="89"/>
      <c r="L21" s="52"/>
      <c r="M21" s="91"/>
      <c r="N21" s="52"/>
      <c r="O21" s="52"/>
      <c r="P21" s="89" t="n">
        <v>2</v>
      </c>
      <c r="Q21" s="92"/>
      <c r="R21" s="52"/>
      <c r="S21" s="93"/>
      <c r="T21" s="95"/>
    </row>
    <row r="22" customFormat="false" ht="12" hidden="false" customHeight="true" outlineLevel="0" collapsed="false">
      <c r="A22" s="8" t="n">
        <f aca="false">A21+7</f>
        <v>45067</v>
      </c>
      <c r="B22" s="97"/>
      <c r="C22" s="52"/>
      <c r="D22" s="89"/>
      <c r="E22" s="89" t="n">
        <v>3</v>
      </c>
      <c r="F22" s="89"/>
      <c r="G22" s="89"/>
      <c r="H22" s="89"/>
      <c r="I22" s="89" t="n">
        <v>5</v>
      </c>
      <c r="J22" s="52"/>
      <c r="K22" s="89" t="n">
        <v>1</v>
      </c>
      <c r="L22" s="89"/>
      <c r="M22" s="91"/>
      <c r="N22" s="52"/>
      <c r="O22" s="89"/>
      <c r="P22" s="89"/>
      <c r="Q22" s="100"/>
      <c r="R22" s="52"/>
      <c r="S22" s="96"/>
      <c r="T22" s="95"/>
    </row>
    <row r="23" customFormat="false" ht="12" hidden="false" customHeight="true" outlineLevel="0" collapsed="false">
      <c r="A23" s="8" t="n">
        <f aca="false">A22+7</f>
        <v>45074</v>
      </c>
      <c r="B23" s="88"/>
      <c r="C23" s="105"/>
      <c r="D23" s="104"/>
      <c r="E23" s="19" t="n">
        <v>1</v>
      </c>
      <c r="F23" s="89"/>
      <c r="G23" s="52"/>
      <c r="H23" s="89" t="n">
        <v>5</v>
      </c>
      <c r="I23" s="89" t="n">
        <v>1</v>
      </c>
      <c r="J23" s="89" t="n">
        <v>0.5</v>
      </c>
      <c r="K23" s="89" t="n">
        <v>1</v>
      </c>
      <c r="L23" s="89"/>
      <c r="M23" s="106"/>
      <c r="N23" s="89"/>
      <c r="O23" s="104"/>
      <c r="P23" s="104"/>
      <c r="Q23" s="100"/>
      <c r="R23" s="104"/>
      <c r="S23" s="110"/>
      <c r="T23" s="95"/>
    </row>
    <row r="24" customFormat="false" ht="12" hidden="false" customHeight="true" outlineLevel="0" collapsed="false">
      <c r="A24" s="8" t="n">
        <f aca="false">A23+7</f>
        <v>45081</v>
      </c>
      <c r="B24" s="54"/>
      <c r="C24" s="89"/>
      <c r="D24" s="89"/>
      <c r="E24" s="89"/>
      <c r="F24" s="89"/>
      <c r="G24" s="52"/>
      <c r="H24" s="52"/>
      <c r="I24" s="89"/>
      <c r="J24" s="89"/>
      <c r="K24" s="89"/>
      <c r="L24" s="52"/>
      <c r="M24" s="91"/>
      <c r="N24" s="89" t="n">
        <v>2</v>
      </c>
      <c r="O24" s="52"/>
      <c r="P24" s="52"/>
      <c r="Q24" s="100" t="n">
        <v>4</v>
      </c>
      <c r="R24" s="52"/>
      <c r="S24" s="96" t="n">
        <v>4</v>
      </c>
      <c r="T24" s="95"/>
      <c r="V24" s="108" t="n">
        <v>44710</v>
      </c>
    </row>
    <row r="25" customFormat="false" ht="12" hidden="false" customHeight="true" outlineLevel="0" collapsed="false">
      <c r="A25" s="8" t="n">
        <f aca="false">A24+7</f>
        <v>45088</v>
      </c>
      <c r="B25" s="111"/>
      <c r="C25" s="52"/>
      <c r="D25" s="89"/>
      <c r="E25" s="89"/>
      <c r="F25" s="89"/>
      <c r="G25" s="89" t="n">
        <v>1</v>
      </c>
      <c r="H25" s="52"/>
      <c r="I25" s="89"/>
      <c r="J25" s="89" t="n">
        <v>1</v>
      </c>
      <c r="K25" s="89" t="n">
        <v>3</v>
      </c>
      <c r="L25" s="52"/>
      <c r="M25" s="91"/>
      <c r="N25" s="112" t="n">
        <v>5</v>
      </c>
      <c r="O25" s="89"/>
      <c r="P25" s="89"/>
      <c r="Q25" s="92"/>
      <c r="R25" s="52"/>
      <c r="S25" s="93"/>
      <c r="T25" s="95"/>
    </row>
    <row r="26" customFormat="false" ht="12" hidden="false" customHeight="true" outlineLevel="0" collapsed="false">
      <c r="A26" s="8" t="n">
        <f aca="false">A25+7</f>
        <v>45095</v>
      </c>
      <c r="B26" s="88"/>
      <c r="C26" s="89"/>
      <c r="D26" s="113"/>
      <c r="E26" s="52"/>
      <c r="F26" s="52"/>
      <c r="G26" s="89" t="n">
        <v>5</v>
      </c>
      <c r="H26" s="52"/>
      <c r="I26" s="89"/>
      <c r="J26" s="52"/>
      <c r="K26" s="52"/>
      <c r="L26" s="89"/>
      <c r="M26" s="91"/>
      <c r="N26" s="89"/>
      <c r="O26" s="52"/>
      <c r="P26" s="52"/>
      <c r="Q26" s="92"/>
      <c r="R26" s="52"/>
      <c r="S26" s="96"/>
      <c r="T26" s="95"/>
    </row>
    <row r="27" customFormat="false" ht="12" hidden="false" customHeight="true" outlineLevel="0" collapsed="false">
      <c r="A27" s="8" t="n">
        <f aca="false">A26+7</f>
        <v>45102</v>
      </c>
      <c r="B27" s="113"/>
      <c r="C27" s="52"/>
      <c r="D27" s="19"/>
      <c r="E27" s="52"/>
      <c r="F27" s="89" t="n">
        <v>1</v>
      </c>
      <c r="G27" s="52"/>
      <c r="H27" s="52"/>
      <c r="I27" s="89"/>
      <c r="J27" s="89" t="n">
        <v>2</v>
      </c>
      <c r="K27" s="52"/>
      <c r="L27" s="89" t="n">
        <v>2</v>
      </c>
      <c r="M27" s="91"/>
      <c r="N27" s="52"/>
      <c r="O27" s="52"/>
      <c r="P27" s="89"/>
      <c r="Q27" s="100"/>
      <c r="R27" s="52"/>
      <c r="S27" s="93"/>
      <c r="T27" s="95"/>
    </row>
    <row r="28" customFormat="false" ht="12.75" hidden="false" customHeight="true" outlineLevel="0" collapsed="false">
      <c r="A28" s="8" t="n">
        <f aca="false">A27+7</f>
        <v>45109</v>
      </c>
      <c r="B28" s="113"/>
      <c r="C28" s="89"/>
      <c r="D28" s="89" t="n">
        <v>1.5</v>
      </c>
      <c r="E28" s="89" t="n">
        <v>1</v>
      </c>
      <c r="F28" s="89" t="n">
        <v>1</v>
      </c>
      <c r="G28" s="52"/>
      <c r="H28" s="89" t="n">
        <v>3</v>
      </c>
      <c r="I28" s="89"/>
      <c r="J28" s="89" t="n">
        <v>2</v>
      </c>
      <c r="K28" s="52"/>
      <c r="L28" s="89" t="n">
        <v>1</v>
      </c>
      <c r="M28" s="91"/>
      <c r="N28" s="89"/>
      <c r="O28" s="89"/>
      <c r="P28" s="89" t="n">
        <v>3</v>
      </c>
      <c r="Q28" s="92"/>
      <c r="R28" s="52"/>
      <c r="S28" s="93"/>
      <c r="T28" s="95"/>
    </row>
    <row r="29" customFormat="false" ht="12" hidden="false" customHeight="true" outlineLevel="0" collapsed="false">
      <c r="A29" s="8" t="n">
        <f aca="false">A28+7</f>
        <v>45116</v>
      </c>
      <c r="B29" s="97"/>
      <c r="C29" s="89"/>
      <c r="D29" s="89" t="n">
        <v>4</v>
      </c>
      <c r="E29" s="52"/>
      <c r="F29" s="52"/>
      <c r="G29" s="89"/>
      <c r="H29" s="52"/>
      <c r="I29" s="19" t="n">
        <v>1</v>
      </c>
      <c r="J29" s="52"/>
      <c r="K29" s="89"/>
      <c r="L29" s="89"/>
      <c r="M29" s="114"/>
      <c r="N29" s="52"/>
      <c r="O29" s="52"/>
      <c r="P29" s="89" t="n">
        <v>5</v>
      </c>
      <c r="Q29" s="100"/>
      <c r="R29" s="52"/>
      <c r="S29" s="93"/>
      <c r="T29" s="95"/>
    </row>
    <row r="30" customFormat="false" ht="12" hidden="false" customHeight="true" outlineLevel="0" collapsed="false">
      <c r="A30" s="8" t="n">
        <f aca="false">A29+7</f>
        <v>45123</v>
      </c>
      <c r="B30" s="97"/>
      <c r="C30" s="89"/>
      <c r="D30" s="89"/>
      <c r="E30" s="52"/>
      <c r="F30" s="89"/>
      <c r="G30" s="89"/>
      <c r="H30" s="101"/>
      <c r="I30" s="52" t="n">
        <v>1</v>
      </c>
      <c r="J30" s="89"/>
      <c r="K30" s="89"/>
      <c r="L30" s="89"/>
      <c r="M30" s="91"/>
      <c r="N30" s="89" t="n">
        <v>1</v>
      </c>
      <c r="O30" s="52"/>
      <c r="P30" s="89" t="n">
        <v>2</v>
      </c>
      <c r="Q30" s="100"/>
      <c r="R30" s="52"/>
      <c r="S30" s="93"/>
      <c r="T30" s="95"/>
    </row>
    <row r="31" customFormat="false" ht="12" hidden="false" customHeight="true" outlineLevel="0" collapsed="false">
      <c r="A31" s="8" t="n">
        <f aca="false">A30+7</f>
        <v>45130</v>
      </c>
      <c r="B31" s="97"/>
      <c r="C31" s="89"/>
      <c r="D31" s="89"/>
      <c r="E31" s="89" t="n">
        <v>3</v>
      </c>
      <c r="F31" s="52"/>
      <c r="G31" s="89"/>
      <c r="H31" s="19"/>
      <c r="I31" s="89"/>
      <c r="J31" s="89"/>
      <c r="K31" s="52"/>
      <c r="L31" s="52"/>
      <c r="M31" s="91"/>
      <c r="N31" s="89" t="n">
        <v>5</v>
      </c>
      <c r="O31" s="52"/>
      <c r="P31" s="89"/>
      <c r="Q31" s="92"/>
      <c r="R31" s="52"/>
      <c r="S31" s="93"/>
      <c r="T31" s="95"/>
    </row>
    <row r="32" customFormat="false" ht="13.15" hidden="false" customHeight="true" outlineLevel="0" collapsed="false">
      <c r="A32" s="8" t="n">
        <f aca="false">A31+7</f>
        <v>45137</v>
      </c>
      <c r="B32" s="97"/>
      <c r="C32" s="19"/>
      <c r="D32" s="89"/>
      <c r="E32" s="89" t="n">
        <v>1</v>
      </c>
      <c r="F32" s="19" t="n">
        <v>2</v>
      </c>
      <c r="G32" s="89"/>
      <c r="H32" s="52"/>
      <c r="I32" s="52" t="n">
        <v>2</v>
      </c>
      <c r="J32" s="89" t="n">
        <v>3</v>
      </c>
      <c r="K32" s="19"/>
      <c r="L32" s="89"/>
      <c r="M32" s="91"/>
      <c r="N32" s="89" t="n">
        <v>1</v>
      </c>
      <c r="O32" s="52"/>
      <c r="P32" s="52"/>
      <c r="Q32" s="100" t="n">
        <v>1</v>
      </c>
      <c r="R32" s="52"/>
      <c r="S32" s="96"/>
      <c r="T32" s="95"/>
      <c r="U32" s="115" t="s">
        <v>11</v>
      </c>
    </row>
    <row r="33" customFormat="false" ht="12" hidden="false" customHeight="true" outlineLevel="0" collapsed="false">
      <c r="A33" s="8" t="n">
        <f aca="false">A32+7</f>
        <v>45144</v>
      </c>
      <c r="B33" s="116" t="n">
        <v>-1</v>
      </c>
      <c r="C33" s="89"/>
      <c r="D33" s="89"/>
      <c r="E33" s="89"/>
      <c r="F33" s="89"/>
      <c r="G33" s="52"/>
      <c r="H33" s="89" t="n">
        <v>1</v>
      </c>
      <c r="I33" s="89"/>
      <c r="J33" s="89" t="n">
        <v>1</v>
      </c>
      <c r="K33" s="52"/>
      <c r="L33" s="89"/>
      <c r="M33" s="91"/>
      <c r="N33" s="89"/>
      <c r="O33" s="19"/>
      <c r="P33" s="89"/>
      <c r="Q33" s="100" t="n">
        <v>5</v>
      </c>
      <c r="R33" s="52"/>
      <c r="S33" s="96" t="n">
        <v>5</v>
      </c>
      <c r="T33" s="95"/>
    </row>
    <row r="34" customFormat="false" ht="12" hidden="false" customHeight="true" outlineLevel="0" collapsed="false">
      <c r="A34" s="8" t="n">
        <f aca="false">A33+7</f>
        <v>45151</v>
      </c>
      <c r="B34" s="97" t="n">
        <v>1</v>
      </c>
      <c r="C34" s="89" t="n">
        <v>4</v>
      </c>
      <c r="D34" s="89"/>
      <c r="E34" s="52"/>
      <c r="F34" s="89" t="n">
        <v>1</v>
      </c>
      <c r="G34" s="52"/>
      <c r="H34" s="52"/>
      <c r="I34" s="89"/>
      <c r="J34" s="89" t="n">
        <v>1</v>
      </c>
      <c r="K34" s="89"/>
      <c r="L34" s="89" t="n">
        <v>1</v>
      </c>
      <c r="M34" s="91"/>
      <c r="N34" s="89"/>
      <c r="O34" s="89"/>
      <c r="P34" s="89" t="n">
        <v>1</v>
      </c>
      <c r="Q34" s="100" t="n">
        <v>5</v>
      </c>
      <c r="R34" s="52"/>
      <c r="S34" s="96" t="n">
        <v>1</v>
      </c>
      <c r="T34" s="95"/>
    </row>
    <row r="35" customFormat="false" ht="12" hidden="false" customHeight="true" outlineLevel="0" collapsed="false">
      <c r="A35" s="8" t="n">
        <f aca="false">A34+7</f>
        <v>45158</v>
      </c>
      <c r="B35" s="97" t="n">
        <v>4</v>
      </c>
      <c r="C35" s="19" t="n">
        <v>4</v>
      </c>
      <c r="D35" s="89"/>
      <c r="E35" s="52"/>
      <c r="F35" s="52"/>
      <c r="G35" s="89"/>
      <c r="H35" s="89" t="n">
        <v>1</v>
      </c>
      <c r="I35" s="52"/>
      <c r="J35" s="89"/>
      <c r="K35" s="89"/>
      <c r="L35" s="89" t="n">
        <v>5</v>
      </c>
      <c r="M35" s="91"/>
      <c r="N35" s="89" t="n">
        <v>1</v>
      </c>
      <c r="O35" s="52"/>
      <c r="P35" s="52"/>
      <c r="Q35" s="92"/>
      <c r="R35" s="52"/>
      <c r="S35" s="93"/>
      <c r="T35" s="95"/>
    </row>
    <row r="36" customFormat="false" ht="12" hidden="false" customHeight="true" outlineLevel="0" collapsed="false">
      <c r="A36" s="8" t="n">
        <f aca="false">A35+7</f>
        <v>45165</v>
      </c>
      <c r="B36" s="113" t="n">
        <v>4</v>
      </c>
      <c r="C36" s="89" t="n">
        <v>4</v>
      </c>
      <c r="D36" s="89"/>
      <c r="E36" s="102"/>
      <c r="F36" s="52"/>
      <c r="G36" s="89" t="n">
        <v>5</v>
      </c>
      <c r="H36" s="52"/>
      <c r="I36" s="52"/>
      <c r="K36" s="89"/>
      <c r="L36" s="89"/>
      <c r="M36" s="91"/>
      <c r="N36" s="52"/>
      <c r="O36" s="89"/>
      <c r="P36" s="89"/>
      <c r="Q36" s="92"/>
      <c r="R36" s="52"/>
      <c r="S36" s="96" t="n">
        <v>1</v>
      </c>
      <c r="T36" s="85"/>
    </row>
    <row r="37" customFormat="false" ht="12" hidden="false" customHeight="true" outlineLevel="0" collapsed="false">
      <c r="A37" s="8" t="n">
        <f aca="false">A36+7</f>
        <v>45172</v>
      </c>
      <c r="B37" s="117"/>
      <c r="C37" s="52"/>
      <c r="D37" s="89" t="n">
        <v>3</v>
      </c>
      <c r="E37" s="89"/>
      <c r="F37" s="89" t="n">
        <v>3</v>
      </c>
      <c r="G37" s="89" t="n">
        <v>4</v>
      </c>
      <c r="H37" s="52"/>
      <c r="I37" s="89"/>
      <c r="J37" s="89" t="n">
        <v>4</v>
      </c>
      <c r="K37" s="89"/>
      <c r="L37" s="52"/>
      <c r="M37" s="91"/>
      <c r="N37" s="89"/>
      <c r="O37" s="89"/>
      <c r="P37" s="89"/>
      <c r="Q37" s="92"/>
      <c r="R37" s="52"/>
      <c r="S37" s="19" t="n">
        <v>1</v>
      </c>
      <c r="T37" s="85"/>
      <c r="V37" s="108" t="n">
        <v>44801</v>
      </c>
    </row>
    <row r="38" customFormat="false" ht="12" hidden="false" customHeight="true" outlineLevel="0" collapsed="false">
      <c r="A38" s="8" t="n">
        <f aca="false">A37+7</f>
        <v>45179</v>
      </c>
      <c r="B38" s="97"/>
      <c r="C38" s="52"/>
      <c r="D38" s="89" t="n">
        <v>2</v>
      </c>
      <c r="E38" s="89"/>
      <c r="F38" s="52"/>
      <c r="G38" s="89" t="n">
        <v>1</v>
      </c>
      <c r="H38" s="52"/>
      <c r="I38" s="89" t="n">
        <v>4</v>
      </c>
      <c r="J38" s="89"/>
      <c r="K38" s="52"/>
      <c r="L38" s="52"/>
      <c r="M38" s="91"/>
      <c r="N38" s="52"/>
      <c r="O38" s="89"/>
      <c r="P38" s="89"/>
      <c r="Q38" s="100" t="n">
        <v>1</v>
      </c>
      <c r="R38" s="52"/>
      <c r="S38" s="93"/>
      <c r="T38" s="95"/>
    </row>
    <row r="39" customFormat="false" ht="12" hidden="false" customHeight="true" outlineLevel="0" collapsed="false">
      <c r="A39" s="8" t="n">
        <f aca="false">A38+7</f>
        <v>45186</v>
      </c>
      <c r="B39" s="88"/>
      <c r="C39" s="52"/>
      <c r="D39" s="89" t="n">
        <v>1</v>
      </c>
      <c r="E39" s="89"/>
      <c r="F39" s="89"/>
      <c r="G39" s="89"/>
      <c r="H39" s="89" t="n">
        <v>1</v>
      </c>
      <c r="I39" s="89"/>
      <c r="J39" s="89"/>
      <c r="K39" s="118"/>
      <c r="L39" s="89" t="n">
        <v>1</v>
      </c>
      <c r="M39" s="91"/>
      <c r="N39" s="52"/>
      <c r="O39" s="52"/>
      <c r="P39" s="89" t="n">
        <v>5</v>
      </c>
      <c r="Q39" s="92"/>
      <c r="R39" s="52"/>
      <c r="S39" s="93"/>
      <c r="T39" s="95"/>
    </row>
    <row r="40" customFormat="false" ht="12" hidden="false" customHeight="true" outlineLevel="0" collapsed="false">
      <c r="A40" s="8" t="n">
        <f aca="false">A39+7</f>
        <v>45193</v>
      </c>
      <c r="B40" s="88"/>
      <c r="C40" s="52"/>
      <c r="D40" s="52"/>
      <c r="E40" s="52"/>
      <c r="F40" s="52"/>
      <c r="G40" s="89" t="n">
        <v>3.5</v>
      </c>
      <c r="H40" s="89" t="n">
        <v>1</v>
      </c>
      <c r="I40" s="52"/>
      <c r="J40" s="52"/>
      <c r="K40" s="89"/>
      <c r="L40" s="89"/>
      <c r="M40" s="114"/>
      <c r="N40" s="89"/>
      <c r="O40" s="52"/>
      <c r="Q40" s="100"/>
      <c r="R40" s="52"/>
      <c r="S40" s="93"/>
      <c r="T40" s="119"/>
    </row>
    <row r="41" customFormat="false" ht="12" hidden="false" customHeight="true" outlineLevel="0" collapsed="false">
      <c r="A41" s="8" t="n">
        <f aca="false">A40+7</f>
        <v>45200</v>
      </c>
      <c r="B41" s="120"/>
      <c r="C41" s="52"/>
      <c r="D41" s="52"/>
      <c r="E41" s="52"/>
      <c r="F41" s="52"/>
      <c r="G41" s="89"/>
      <c r="H41" s="89" t="n">
        <v>1</v>
      </c>
      <c r="I41" s="89"/>
      <c r="J41" s="52"/>
      <c r="K41" s="89"/>
      <c r="L41" s="52"/>
      <c r="M41" s="114"/>
      <c r="N41" s="89" t="n">
        <v>5</v>
      </c>
      <c r="O41" s="52"/>
      <c r="P41" s="13"/>
      <c r="Q41" s="92"/>
      <c r="R41" s="52"/>
      <c r="S41" s="93"/>
      <c r="T41" s="119"/>
    </row>
    <row r="42" customFormat="false" ht="12" hidden="false" customHeight="true" outlineLevel="0" collapsed="false">
      <c r="A42" s="8" t="n">
        <f aca="false">A41+7</f>
        <v>45207</v>
      </c>
      <c r="B42" s="120"/>
      <c r="C42" s="89" t="n">
        <v>1</v>
      </c>
      <c r="D42" s="89"/>
      <c r="E42" s="89" t="n">
        <v>1</v>
      </c>
      <c r="F42" s="52"/>
      <c r="G42" s="52"/>
      <c r="H42" s="19" t="n">
        <v>2</v>
      </c>
      <c r="I42" s="89"/>
      <c r="J42" s="89"/>
      <c r="K42" s="89" t="n">
        <v>3</v>
      </c>
      <c r="L42" s="52"/>
      <c r="M42" s="114"/>
      <c r="N42" s="89"/>
      <c r="O42" s="89" t="n">
        <v>1</v>
      </c>
      <c r="P42" s="12"/>
      <c r="Q42" s="92"/>
      <c r="R42" s="52"/>
      <c r="S42" s="96"/>
      <c r="T42" s="119"/>
    </row>
    <row r="43" customFormat="false" ht="12" hidden="false" customHeight="true" outlineLevel="0" collapsed="false">
      <c r="A43" s="8" t="n">
        <f aca="false">A42+7</f>
        <v>45214</v>
      </c>
      <c r="B43" s="88"/>
      <c r="C43" s="52"/>
      <c r="D43" s="89" t="n">
        <v>2</v>
      </c>
      <c r="E43" s="52"/>
      <c r="F43" s="52"/>
      <c r="G43" s="52"/>
      <c r="H43" s="89"/>
      <c r="I43" s="52"/>
      <c r="J43" s="52"/>
      <c r="K43" s="89"/>
      <c r="L43" s="52"/>
      <c r="M43" s="114"/>
      <c r="N43" s="52"/>
      <c r="O43" s="52"/>
      <c r="P43" s="12"/>
      <c r="Q43" s="100"/>
      <c r="R43" s="52"/>
      <c r="S43" s="93"/>
      <c r="T43" s="119"/>
    </row>
    <row r="44" customFormat="false" ht="12" hidden="false" customHeight="true" outlineLevel="0" collapsed="false">
      <c r="A44" s="8" t="n">
        <f aca="false">A43+7</f>
        <v>45221</v>
      </c>
      <c r="B44" s="97" t="n">
        <v>0.5</v>
      </c>
      <c r="C44" s="52"/>
      <c r="D44" s="89"/>
      <c r="E44" s="52"/>
      <c r="F44" s="52"/>
      <c r="G44" s="52"/>
      <c r="H44" s="52"/>
      <c r="I44" s="52"/>
      <c r="J44" s="89"/>
      <c r="K44" s="89"/>
      <c r="L44" s="89"/>
      <c r="M44" s="114"/>
      <c r="N44" s="89"/>
      <c r="O44" s="52"/>
      <c r="P44" s="12"/>
      <c r="Q44" s="100"/>
      <c r="R44" s="52"/>
      <c r="S44" s="96"/>
      <c r="T44" s="119"/>
    </row>
    <row r="45" customFormat="false" ht="12.75" hidden="false" customHeight="true" outlineLevel="0" collapsed="false">
      <c r="A45" s="8" t="n">
        <f aca="false">A44+7</f>
        <v>45228</v>
      </c>
      <c r="B45" s="97"/>
      <c r="C45" s="89"/>
      <c r="D45" s="89" t="n">
        <v>5</v>
      </c>
      <c r="E45" s="89" t="n">
        <v>3</v>
      </c>
      <c r="F45" s="52"/>
      <c r="G45" s="52"/>
      <c r="H45" s="52"/>
      <c r="I45" s="89" t="n">
        <v>2</v>
      </c>
      <c r="J45" s="89" t="n">
        <v>1</v>
      </c>
      <c r="K45" s="89"/>
      <c r="L45" s="89"/>
      <c r="M45" s="114"/>
      <c r="N45" s="89"/>
      <c r="O45" s="13"/>
      <c r="P45" s="13"/>
      <c r="Q45" s="92"/>
      <c r="R45" s="52"/>
      <c r="S45" s="96"/>
      <c r="T45" s="119"/>
    </row>
    <row r="46" customFormat="false" ht="12" hidden="false" customHeight="true" outlineLevel="0" collapsed="false">
      <c r="A46" s="8" t="n">
        <f aca="false">A45+7</f>
        <v>45235</v>
      </c>
      <c r="B46" s="97"/>
      <c r="C46" s="52"/>
      <c r="D46" s="89"/>
      <c r="E46" s="89" t="n">
        <v>5</v>
      </c>
      <c r="F46" s="52"/>
      <c r="G46" s="89" t="n">
        <v>1</v>
      </c>
      <c r="H46" s="89"/>
      <c r="I46" s="89" t="n">
        <v>2</v>
      </c>
      <c r="J46" s="52"/>
      <c r="K46" s="52"/>
      <c r="L46" s="89"/>
      <c r="M46" s="114"/>
      <c r="N46" s="89"/>
      <c r="O46" s="89" t="n">
        <v>5</v>
      </c>
      <c r="P46" s="13"/>
      <c r="Q46" s="92"/>
      <c r="R46" s="52"/>
      <c r="S46" s="96"/>
      <c r="T46" s="119"/>
    </row>
    <row r="47" customFormat="false" ht="12" hidden="false" customHeight="true" outlineLevel="0" collapsed="false">
      <c r="A47" s="8" t="n">
        <f aca="false">A46+7</f>
        <v>45242</v>
      </c>
      <c r="B47" s="88"/>
      <c r="C47" s="52"/>
      <c r="D47" s="89"/>
      <c r="E47" s="89" t="n">
        <v>2</v>
      </c>
      <c r="F47" s="52"/>
      <c r="G47" s="52"/>
      <c r="H47" s="19"/>
      <c r="I47" s="52"/>
      <c r="J47" s="52" t="n">
        <v>1</v>
      </c>
      <c r="K47" s="89" t="n">
        <v>1</v>
      </c>
      <c r="L47" s="89"/>
      <c r="M47" s="114"/>
      <c r="N47" s="52"/>
      <c r="O47" s="52"/>
      <c r="P47" s="13"/>
      <c r="Q47" s="100"/>
      <c r="R47" s="52"/>
      <c r="S47" s="96"/>
      <c r="T47" s="119"/>
    </row>
    <row r="48" customFormat="false" ht="12" hidden="false" customHeight="true" outlineLevel="0" collapsed="false">
      <c r="A48" s="8" t="n">
        <f aca="false">A47+7</f>
        <v>45249</v>
      </c>
      <c r="B48" s="111"/>
      <c r="C48" s="52"/>
      <c r="D48" s="52"/>
      <c r="E48" s="52"/>
      <c r="F48" s="52"/>
      <c r="G48" s="52"/>
      <c r="H48" s="89" t="n">
        <v>2</v>
      </c>
      <c r="I48" s="52"/>
      <c r="J48" s="52"/>
      <c r="K48" s="52"/>
      <c r="L48" s="89"/>
      <c r="M48" s="114"/>
      <c r="N48" s="89"/>
      <c r="O48" s="52"/>
      <c r="P48" s="12"/>
      <c r="Q48" s="100"/>
      <c r="R48" s="52"/>
      <c r="S48" s="96"/>
      <c r="T48" s="119"/>
    </row>
    <row r="49" customFormat="false" ht="12.75" hidden="false" customHeight="true" outlineLevel="0" collapsed="false">
      <c r="A49" s="8" t="n">
        <f aca="false">A48+7</f>
        <v>45256</v>
      </c>
      <c r="B49" s="88"/>
      <c r="C49" s="52"/>
      <c r="D49" s="52"/>
      <c r="E49" s="52"/>
      <c r="F49" s="52"/>
      <c r="G49" s="52"/>
      <c r="H49" s="89" t="n">
        <v>5</v>
      </c>
      <c r="I49" s="52"/>
      <c r="J49" s="52"/>
      <c r="K49" s="89"/>
      <c r="L49" s="89"/>
      <c r="M49" s="114"/>
      <c r="N49" s="89"/>
      <c r="O49" s="52"/>
      <c r="P49" s="12"/>
      <c r="Q49" s="100"/>
      <c r="R49" s="52"/>
      <c r="S49" s="93"/>
      <c r="T49" s="119"/>
    </row>
    <row r="50" customFormat="false" ht="12" hidden="false" customHeight="true" outlineLevel="0" collapsed="false">
      <c r="A50" s="8" t="n">
        <f aca="false">A49+7</f>
        <v>45263</v>
      </c>
      <c r="B50" s="111"/>
      <c r="C50" s="89" t="n">
        <v>0</v>
      </c>
      <c r="D50" s="52"/>
      <c r="E50" s="52"/>
      <c r="F50" s="52"/>
      <c r="G50" s="52"/>
      <c r="H50" s="52"/>
      <c r="I50" s="52"/>
      <c r="J50" s="89" t="n">
        <v>1</v>
      </c>
      <c r="K50" s="52"/>
      <c r="L50" s="52"/>
      <c r="M50" s="114"/>
      <c r="N50" s="52"/>
      <c r="O50" s="52"/>
      <c r="P50" s="13"/>
      <c r="Q50" s="92"/>
      <c r="R50" s="52"/>
      <c r="S50" s="93"/>
      <c r="T50" s="119"/>
    </row>
    <row r="51" customFormat="false" ht="12" hidden="false" customHeight="true" outlineLevel="0" collapsed="false">
      <c r="A51" s="8" t="n">
        <f aca="false">A50+7</f>
        <v>45270</v>
      </c>
      <c r="B51" s="97"/>
      <c r="C51" s="52"/>
      <c r="D51" s="52"/>
      <c r="E51" s="52"/>
      <c r="F51" s="52"/>
      <c r="G51" s="52"/>
      <c r="H51" s="89" t="n">
        <v>1</v>
      </c>
      <c r="I51" s="52"/>
      <c r="J51" s="52"/>
      <c r="K51" s="89"/>
      <c r="L51" s="52"/>
      <c r="M51" s="114"/>
      <c r="N51" s="52"/>
      <c r="O51" s="52"/>
      <c r="P51" s="16"/>
      <c r="Q51" s="92"/>
      <c r="R51" s="52"/>
      <c r="S51" s="93"/>
      <c r="T51" s="119"/>
    </row>
    <row r="52" customFormat="false" ht="12" hidden="false" customHeight="true" outlineLevel="0" collapsed="false">
      <c r="A52" s="8" t="n">
        <f aca="false">A51+7</f>
        <v>45277</v>
      </c>
      <c r="B52" s="111"/>
      <c r="C52" s="52"/>
      <c r="D52" s="89"/>
      <c r="E52" s="52"/>
      <c r="F52" s="89" t="n">
        <v>1</v>
      </c>
      <c r="G52" s="52"/>
      <c r="H52" s="89" t="n">
        <v>1</v>
      </c>
      <c r="I52" s="52"/>
      <c r="J52" s="52"/>
      <c r="K52" s="52"/>
      <c r="L52" s="89" t="n">
        <v>1</v>
      </c>
      <c r="M52" s="114"/>
      <c r="N52" s="89" t="n">
        <v>3</v>
      </c>
      <c r="O52" s="52"/>
      <c r="P52" s="13" t="n">
        <v>1</v>
      </c>
      <c r="Q52" s="92"/>
      <c r="R52" s="52"/>
      <c r="S52" s="93"/>
      <c r="T52" s="119"/>
    </row>
    <row r="53" customFormat="false" ht="12" hidden="false" customHeight="true" outlineLevel="0" collapsed="false">
      <c r="A53" s="8" t="n">
        <f aca="false">A52+7</f>
        <v>45284</v>
      </c>
      <c r="B53" s="97" t="n">
        <v>2</v>
      </c>
      <c r="C53" s="52"/>
      <c r="D53" s="52"/>
      <c r="E53" s="52"/>
      <c r="F53" s="89" t="n">
        <v>2</v>
      </c>
      <c r="G53" s="52"/>
      <c r="H53" s="52"/>
      <c r="I53" s="52"/>
      <c r="J53" s="52"/>
      <c r="K53" s="89"/>
      <c r="L53" s="52"/>
      <c r="M53" s="114"/>
      <c r="N53" s="89"/>
      <c r="O53" s="89"/>
      <c r="P53" s="12"/>
      <c r="Q53" s="100"/>
      <c r="R53" s="52"/>
      <c r="S53" s="93"/>
      <c r="T53" s="85"/>
      <c r="U53" s="102"/>
    </row>
    <row r="54" customFormat="false" ht="12" hidden="false" customHeight="true" outlineLevel="0" collapsed="false">
      <c r="A54" s="8" t="n">
        <f aca="false">A53+7</f>
        <v>45291</v>
      </c>
      <c r="B54" s="121" t="n">
        <v>3</v>
      </c>
      <c r="C54" s="121" t="n">
        <v>3</v>
      </c>
      <c r="D54" s="121" t="n">
        <v>3</v>
      </c>
      <c r="E54" s="121" t="n">
        <v>3</v>
      </c>
      <c r="F54" s="121" t="n">
        <v>2</v>
      </c>
      <c r="G54" s="121" t="n">
        <v>3</v>
      </c>
      <c r="H54" s="121" t="n">
        <v>3</v>
      </c>
      <c r="I54" s="121" t="n">
        <v>3</v>
      </c>
      <c r="J54" s="121" t="n">
        <v>3</v>
      </c>
      <c r="K54" s="121" t="n">
        <v>3</v>
      </c>
      <c r="L54" s="121" t="n">
        <v>3</v>
      </c>
      <c r="M54" s="114"/>
      <c r="N54" s="121" t="n">
        <v>3</v>
      </c>
      <c r="O54" s="121" t="n">
        <v>3</v>
      </c>
      <c r="P54" s="121" t="n">
        <v>3</v>
      </c>
      <c r="Q54" s="122" t="n">
        <v>3</v>
      </c>
      <c r="R54" s="121" t="n">
        <v>3</v>
      </c>
      <c r="S54" s="121" t="n">
        <v>3</v>
      </c>
      <c r="T54" s="85"/>
      <c r="U54" s="2" t="s">
        <v>26</v>
      </c>
      <c r="V54" s="39" t="s">
        <v>27</v>
      </c>
      <c r="W54" s="39"/>
      <c r="X54" s="39"/>
      <c r="Y54" s="39"/>
    </row>
    <row r="55" customFormat="false" ht="12.3" hidden="false" customHeight="false" outlineLevel="0" collapsed="false">
      <c r="A55" s="1" t="s">
        <v>12</v>
      </c>
      <c r="B55" s="52" t="n">
        <f aca="false">SUM(B2:B54)</f>
        <v>17.5</v>
      </c>
      <c r="C55" s="52" t="n">
        <f aca="false">SUM(C2:C54)</f>
        <v>23</v>
      </c>
      <c r="D55" s="52" t="n">
        <f aca="false">SUM(D2:D54)</f>
        <v>25</v>
      </c>
      <c r="E55" s="52" t="n">
        <f aca="false">SUM(E2:E54)</f>
        <v>27</v>
      </c>
      <c r="F55" s="52" t="n">
        <f aca="false">SUM(F2:F54)</f>
        <v>15</v>
      </c>
      <c r="G55" s="52" t="n">
        <f aca="false">SUM(G2:G54)</f>
        <v>38.5</v>
      </c>
      <c r="H55" s="52" t="n">
        <f aca="false">SUM(H2:H54)</f>
        <v>21</v>
      </c>
      <c r="I55" s="52" t="n">
        <f aca="false">SUM(I2:I54)</f>
        <v>25</v>
      </c>
      <c r="J55" s="52" t="n">
        <f aca="false">SUM(J2:J54)</f>
        <v>23.5</v>
      </c>
      <c r="K55" s="52" t="n">
        <f aca="false">SUM(K2:K54)</f>
        <v>12</v>
      </c>
      <c r="L55" s="52" t="n">
        <f aca="false">SUM(L2:L54)</f>
        <v>17</v>
      </c>
      <c r="M55" s="114"/>
      <c r="N55" s="52" t="n">
        <f aca="false">SUM(N2:N54)</f>
        <v>25</v>
      </c>
      <c r="O55" s="52" t="n">
        <f aca="false">SUM(O2:O54)</f>
        <v>15</v>
      </c>
      <c r="P55" s="52" t="n">
        <f aca="false">SUM(P2:P54)</f>
        <v>23</v>
      </c>
      <c r="Q55" s="92" t="n">
        <f aca="false">SUM(Q2:Q54)</f>
        <v>19</v>
      </c>
      <c r="R55" s="52" t="n">
        <f aca="false">SUM(R3:R54)</f>
        <v>3</v>
      </c>
      <c r="S55" s="52" t="n">
        <f aca="false">SUM(S2:S54)</f>
        <v>24</v>
      </c>
      <c r="T55" s="123"/>
      <c r="U55" s="0"/>
    </row>
    <row r="56" customFormat="false" ht="10.2" hidden="false" customHeight="false" outlineLevel="0" collapsed="false">
      <c r="A56" s="8" t="s">
        <v>13</v>
      </c>
      <c r="B56" s="52" t="n">
        <v>22</v>
      </c>
      <c r="C56" s="47" t="n">
        <v>25</v>
      </c>
      <c r="D56" s="47" t="n">
        <v>25</v>
      </c>
      <c r="E56" s="47" t="n">
        <v>25</v>
      </c>
      <c r="F56" s="47" t="n">
        <v>17</v>
      </c>
      <c r="G56" s="47" t="n">
        <v>25</v>
      </c>
      <c r="H56" s="47" t="n">
        <v>25</v>
      </c>
      <c r="I56" s="47" t="n">
        <v>25</v>
      </c>
      <c r="J56" s="47" t="n">
        <v>25</v>
      </c>
      <c r="K56" s="47" t="n">
        <v>0</v>
      </c>
      <c r="L56" s="47" t="n">
        <v>20</v>
      </c>
      <c r="M56" s="124"/>
      <c r="N56" s="47" t="n">
        <v>25</v>
      </c>
      <c r="O56" s="47" t="n">
        <v>25</v>
      </c>
      <c r="P56" s="125" t="n">
        <v>26</v>
      </c>
      <c r="Q56" s="126" t="n">
        <v>25</v>
      </c>
      <c r="R56" s="47" t="n">
        <v>20</v>
      </c>
      <c r="S56" s="127" t="n">
        <v>25</v>
      </c>
      <c r="T56" s="123"/>
    </row>
    <row r="57" s="133" customFormat="true" ht="11.7" hidden="false" customHeight="false" outlineLevel="0" collapsed="false">
      <c r="A57" s="128" t="s">
        <v>14</v>
      </c>
      <c r="B57" s="59" t="n">
        <f aca="false">SUM(B56-B55)</f>
        <v>4.5</v>
      </c>
      <c r="C57" s="59" t="n">
        <f aca="false">SUM(C56-C55)</f>
        <v>2</v>
      </c>
      <c r="D57" s="59" t="n">
        <f aca="false">SUM(D56-D55)</f>
        <v>0</v>
      </c>
      <c r="E57" s="59" t="n">
        <f aca="false">SUM(E56-E55)</f>
        <v>-2</v>
      </c>
      <c r="F57" s="59" t="n">
        <f aca="false">SUM(F56-F55)</f>
        <v>2</v>
      </c>
      <c r="G57" s="59" t="n">
        <f aca="false">SUM(G56-G55)</f>
        <v>-13.5</v>
      </c>
      <c r="H57" s="59" t="n">
        <f aca="false">SUM(H56-H55)</f>
        <v>4</v>
      </c>
      <c r="I57" s="59" t="n">
        <f aca="false">SUM(I56-I55)</f>
        <v>0</v>
      </c>
      <c r="J57" s="59" t="n">
        <f aca="false">SUM(J56-J55)</f>
        <v>1.5</v>
      </c>
      <c r="K57" s="59" t="n">
        <f aca="false">SUM(K56-K55)</f>
        <v>-12</v>
      </c>
      <c r="L57" s="59" t="n">
        <f aca="false">SUM(L56-L55)</f>
        <v>3</v>
      </c>
      <c r="M57" s="129"/>
      <c r="N57" s="59" t="n">
        <f aca="false">SUM(N56-N55)</f>
        <v>0</v>
      </c>
      <c r="O57" s="59" t="n">
        <f aca="false">SUM(O56-O55)</f>
        <v>10</v>
      </c>
      <c r="P57" s="130" t="n">
        <f aca="false">SUM(P56-P55)</f>
        <v>3</v>
      </c>
      <c r="Q57" s="131" t="n">
        <f aca="false">SUM(Q56-Q55)</f>
        <v>6</v>
      </c>
      <c r="R57" s="59" t="n">
        <f aca="false">SUM(R56-R55)</f>
        <v>17</v>
      </c>
      <c r="S57" s="59" t="n">
        <f aca="false">SUM(S56-S55)</f>
        <v>1</v>
      </c>
      <c r="T57" s="132"/>
    </row>
    <row r="58" customFormat="false" ht="15" hidden="false" customHeight="true" outlineLevel="0" collapsed="false">
      <c r="A58" s="24"/>
      <c r="B58" s="134" t="s">
        <v>55</v>
      </c>
      <c r="C58" s="134" t="s">
        <v>56</v>
      </c>
      <c r="D58" s="134" t="s">
        <v>57</v>
      </c>
      <c r="E58" s="134" t="s">
        <v>58</v>
      </c>
      <c r="F58" s="134" t="s">
        <v>59</v>
      </c>
      <c r="G58" s="134" t="s">
        <v>60</v>
      </c>
      <c r="H58" s="134" t="s">
        <v>61</v>
      </c>
      <c r="I58" s="134" t="s">
        <v>62</v>
      </c>
      <c r="J58" s="134" t="s">
        <v>62</v>
      </c>
      <c r="K58" s="134" t="s">
        <v>63</v>
      </c>
      <c r="L58" s="22" t="s">
        <v>64</v>
      </c>
      <c r="M58" s="124"/>
      <c r="N58" s="134" t="s">
        <v>65</v>
      </c>
      <c r="O58" s="134" t="s">
        <v>66</v>
      </c>
      <c r="P58" s="125" t="s">
        <v>67</v>
      </c>
      <c r="Q58" s="126" t="s">
        <v>68</v>
      </c>
      <c r="R58" s="134" t="s">
        <v>69</v>
      </c>
      <c r="S58" s="135" t="s">
        <v>70</v>
      </c>
      <c r="T58" s="123"/>
    </row>
    <row r="59" s="141" customFormat="true" ht="60.75" hidden="false" customHeight="true" outlineLevel="0" collapsed="false">
      <c r="A59" s="8" t="s">
        <v>15</v>
      </c>
      <c r="B59" s="65" t="s">
        <v>71</v>
      </c>
      <c r="C59" s="65"/>
      <c r="D59" s="65" t="s">
        <v>72</v>
      </c>
      <c r="E59" s="65"/>
      <c r="F59" s="65" t="s">
        <v>73</v>
      </c>
      <c r="G59" s="65"/>
      <c r="H59" s="136" t="s">
        <v>74</v>
      </c>
      <c r="I59" s="65" t="s">
        <v>75</v>
      </c>
      <c r="J59" s="65" t="s">
        <v>76</v>
      </c>
      <c r="K59" s="65"/>
      <c r="L59" s="68" t="s">
        <v>77</v>
      </c>
      <c r="M59" s="137"/>
      <c r="N59" s="65" t="s">
        <v>78</v>
      </c>
      <c r="O59" s="65"/>
      <c r="P59" s="65" t="s">
        <v>79</v>
      </c>
      <c r="Q59" s="138" t="s">
        <v>80</v>
      </c>
      <c r="R59" s="68" t="s">
        <v>81</v>
      </c>
      <c r="S59" s="139" t="s">
        <v>82</v>
      </c>
      <c r="T59" s="140"/>
    </row>
    <row r="60" customFormat="false" ht="12.3" hidden="false" customHeight="false" outlineLevel="0" collapsed="false">
      <c r="A60" s="1" t="s">
        <v>83</v>
      </c>
      <c r="B60" s="22"/>
      <c r="C60" s="22"/>
      <c r="D60" s="22"/>
      <c r="E60" s="22"/>
      <c r="F60" s="22"/>
      <c r="G60" s="22"/>
      <c r="H60" s="22"/>
      <c r="I60" s="22"/>
      <c r="J60" s="22" t="n">
        <v>6</v>
      </c>
      <c r="K60" s="142"/>
      <c r="L60" s="143" t="n">
        <v>10</v>
      </c>
      <c r="M60" s="143"/>
      <c r="N60" s="143"/>
      <c r="O60" s="143"/>
      <c r="P60" s="143"/>
    </row>
  </sheetData>
  <hyperlinks>
    <hyperlink ref="L3" r:id="rId2" display="file:///tmp/in/../../Employee%20Files/RCL/Wray,%20J/Holiday%20Requests/2023/JW%2003.01.23.pdf"/>
    <hyperlink ref="I4" r:id="rId3" display="file:///tmp/in/../../Employee%20Files/RCL/Sanders,%20D/Holiday%20Requests/2023/DS%2010.01.23.pdf"/>
    <hyperlink ref="S5" r:id="rId4" display="file:///tmp/in/../../Employee%20Files/JMS/Wright,%20S/Holiday%20Requests/2023/SW%2019.01.23.pdf"/>
    <hyperlink ref="G7" r:id="rId5" display="file:///tmp/in/../../Employee%20Files/RHL/O'Brien,%20M/Holiday%20Requests/2023/MOB%2030.01.23%20TO%2003.02.23.pdf"/>
    <hyperlink ref="J8" r:id="rId6" display="file:///tmp/in/../../Employee%20Files/RCL/Singh,%20D/Holiday%20Requests/2023/DS%2010.02.23.pdf"/>
    <hyperlink ref="N8" r:id="rId7" display="file:///tmp/in/../../Employee%20Files/JMS/Barlow,%20A/Holiday%20Requests/2023/AB%2009.02.23.pdf"/>
    <hyperlink ref="S8" r:id="rId8" display="file:///tmp/in/../../Employee%20Files/JMS/Wright,%20S/Holiday%20Requests/2023/SW%2010.02.23.pdf"/>
    <hyperlink ref="C9" r:id="rId9" display="file:///tmp/in/../../Employee%20Files/RCL/Haugh.%20P/Holiday%20Requests/2023/PH%2013.02.23%20TO%2015.12.23.pdf"/>
    <hyperlink ref="D9" r:id="rId10" display="file:///tmp/in/../../Employee%20Files/RCL/Hayhoe,%20J/Holiday%20Requests/2023/JRH%202023%20Hols.pdf"/>
    <hyperlink ref="H9" r:id="rId11" display="file:///tmp/in/../../Employee%20Files/RCL/Robinson,%20M/Holiday%20Requests/2023/MR%2015.02.23.pdf"/>
    <hyperlink ref="L9" r:id="rId12" display="file:///tmp/in/../../Employee%20Files/RCL/Wray,%20J/Holiday%20Requests/2023/JW%2013.02.23.pdf"/>
    <hyperlink ref="O10" r:id="rId13" display="file:///tmp/in/../../Employee%20Files/JMS/Caldecott,%20I/Holiday%20Requests/2023/IC%2023.02.23.pdf"/>
    <hyperlink ref="S10" r:id="rId14" display="file:///tmp/in/../../Employee%20Files/JMS/Wright,%20S/Holiday%20Requests/2023/SW%2024.02.23.pdf"/>
    <hyperlink ref="O11" r:id="rId15" display="file:///tmp/in/../../Employee%20Files/JMS/Caldecott,%20I/Holiday%20Requests/2023/IC%2001.03.23.pdf"/>
    <hyperlink ref="B13" r:id="rId16" display="file:///tmp/in/../../Employee%20Files/RCL/Bennett,%20P/Holiday%20Requests/2023/PB%2015.03.23%20&amp;%2016.03.23%20HALF.pdf"/>
    <hyperlink ref="G13" r:id="rId17" display="file:///tmp/in/../../Employee%20Files/RHL/O'Brien,%20M/Holiday%20Requests/2023/MOB%2017.03.23.pdf"/>
    <hyperlink ref="I13" r:id="rId18" display="file:///tmp/in/../../Employee%20Files/RCL/Sanders,%20D/Holiday%20Requests/2023/DS%2017.03.23.pdf"/>
    <hyperlink ref="S13" r:id="rId19" display="file:///tmp/in/../../Employee%20Files/JMS/Wright,%20S/Holiday%20Requests/2023/SW%2017.03.23.msg"/>
    <hyperlink ref="P14" r:id="rId20" display="file:///tmp/in/../../Employee%20Files/JMS/Gould,%20J/Holiday%20Requests/2023/JG%2024.03.23.pdf"/>
    <hyperlink ref="E15" r:id="rId21" display="file:///tmp/in/../../Employee%20Files/RHL/Hayhoe,%20R/Holiday%20Requests/2023/RCH%2030.03.23%20TO%2004.04.23.pdf"/>
    <hyperlink ref="C16" r:id="rId22" display="file:///tmp/in/../../Employee%20Files/RCL/Haugh.%20P/Holiday%20Requests/2023/PH%2003.04.23%20TO%2006.04.23.pdf"/>
    <hyperlink ref="E16" r:id="rId23" display="file:///tmp/in/../../Employee%20Files/RHL/Hayhoe,%20R/Holiday%20Requests/2023/RCH%2030.03.23%20TO%2004.04.23.pdf"/>
    <hyperlink ref="F16" r:id="rId24" display="file:///tmp/in/../../Employee%20Files/RCL/Keynes,%20A/Holiday%20Requests/2023/AK%2005.04.23%20TO%2006.04.23.pdf"/>
    <hyperlink ref="G16" r:id="rId25" display="file:///tmp/in/../../Employee%20Files/RHL/O'Brien,%20M/Holiday%20Requests/2023/MOB%2003.04.23%20TO%2011.04.23.pdf"/>
    <hyperlink ref="J16" r:id="rId26" display="file:///tmp/in/../../Employee%20Files/RCL/Singh,%20D/Holiday%20Requests/2023/DS%2005.04.23%20TO%2006.04.23.pdf"/>
    <hyperlink ref="L16" r:id="rId27" display="file:///tmp/in/../../Employee%20Files/RCL/Wray,%20J/Holiday%20Requests/2023/JW%2006.04.23.pdf"/>
    <hyperlink ref="B17" r:id="rId28" display="file:///tmp/in/../../Employee%20Files/RCL/Bennett,%20P/Holiday%20Requests/2023/PDB%2011.04.23%20TO%2013.04.23.pdf"/>
    <hyperlink ref="G17" r:id="rId29" display="file:///tmp/in/../../Employee%20Files/RHL/O'Brien,%20M/Holiday%20Requests/2023/MOB%2003.04.23%20TO%2011.04.23.pdf"/>
    <hyperlink ref="L17" r:id="rId30" display="file:///tmp/in/../../Employee%20Files/RCL/Wray,%20J/Holiday%20Requests/2023/JW%2011.04.23.pdf"/>
    <hyperlink ref="S17" r:id="rId31" display="file:///tmp/in/../../Employee%20Files/JMS/Wright,%20S/Holiday%20Requests/2023/SW%2011.04.23%20TO%2014.04.23.msg"/>
    <hyperlink ref="H18" r:id="rId32" display="file:///tmp/in/../../Employee%20Files/RCL/Robinson,%20M/Holiday%20Requests/2023/MR%2017.04.23.pdf"/>
    <hyperlink ref="L18" r:id="rId33" display="file:///tmp/in/../../Employee%20Files/RCL/Wray,%20J/Holiday%20Requests/2023/JW%2017.04.23.pdf"/>
    <hyperlink ref="J19" r:id="rId34" display="file:///tmp/in/../../Employee%20Files/RCL/Singh,%20D/Holiday%20Requests/2023/DS%2028.04.23.pdf"/>
    <hyperlink ref="G20" r:id="rId35" display="file:///tmp/in/../../Employee%20Files/RHL/O'Brien,%20M/Holiday%20Requests/2023/MOB%2004.05.23%20TO%2009.05.23.pdf"/>
    <hyperlink ref="O20" r:id="rId36" display="file:///tmp/in/../../Employee%20Files/JMS/Caldecott,%20I/Holiday%20Requests/2023/IC%2002.05.23%20TO%2005.05.23.pdf"/>
    <hyperlink ref="S20" r:id="rId37" display="file:///tmp/in/../../Employee%20Files/JMS/Wright,%20S/Holiday%20Requests/2023/SW%2003.05.23.msg"/>
    <hyperlink ref="G21" r:id="rId38" display="file:///tmp/in/../../Employee%20Files/RHL/O'Brien,%20M/Holiday%20Requests/2023/MOB%2004.05.23%20TO%2009.05.23.pdf"/>
    <hyperlink ref="I21" r:id="rId39" display="file:///tmp/in/../../Employee%20Files/RCL/Sanders,%20D/Holiday%20Requests/2023/DS%2012.05.23%20TO%2019.05.23.pdf"/>
    <hyperlink ref="P21" r:id="rId40" display="file:///tmp/in/../../Employee%20Files/JMS/Gould,%20J/Holiday%20Requests/2023/JG%2011.05.23%20TO%2012.05.23.pdf"/>
    <hyperlink ref="E22" r:id="rId41" display="file:///tmp/in/../../Employee%20Files/RHL/Hayhoe,%20R/Holiday%20Requests/2023/RCH%2017.05.23%20TO%2022.05.23.pdf"/>
    <hyperlink ref="I22" r:id="rId42" display="file:///tmp/in/../../Employee%20Files/RCL/Sanders,%20D/Holiday%20Requests/2023/DS%2012.05.23%20TO%2019.05.23.pdf"/>
    <hyperlink ref="K22" r:id="rId43" display="file:///tmp/in/../../Employee%20Files/RCL/Thorpe.%20S/Holiday%20Requests/2023/ST%2015.05.23%20TO%2015.05.23.pdf"/>
    <hyperlink ref="E23" r:id="rId44" display="file:///tmp/in/../../Employee%20Files/RHL/Hayhoe,%20R/Holiday%20Requests/2023/RCH%2017.05.23%20TO%2022.05.23.pdf"/>
    <hyperlink ref="H23" r:id="rId45" display="file:///tmp/in/../../Employee%20Files/RCL/Robinson,%20M/Holiday%20Requests/2023/MR%2022.05.23%20TO%2026.05.23.pdf"/>
    <hyperlink ref="I23" r:id="rId46" display="file:///tmp/in/../../Employee%20Files/RCL/Sanders,%20D/Holiday%20Requests/2023/DS%2024.05.23.pdf"/>
    <hyperlink ref="J23" r:id="rId47" display="file:///tmp/in/../../Employee%20Files/RCL/Singh,%20D/Holiday%20Requests/2023/DS%2026.05.23%20HALF.pdf"/>
    <hyperlink ref="K23" r:id="rId48" display="file:///tmp/in/../../Employee%20Files/RCL/Thorpe.%20S/Holiday%20Requests/2023/ST%2022.05.23.pdf"/>
    <hyperlink ref="Q24" r:id="rId49" display="file:///tmp/in/../../Employee%20Files/JMS/Holdham,%20A/Holiday%20Requests/2023/AH%2030.05.23%2002.06.23.pdf"/>
    <hyperlink ref="S24" r:id="rId50" display="file:///tmp/in/../../Employee%20Files/JMS/Wright,%20S/Holiday%20Requests/2023/SW%2030.05.23%20TO%2002.06.23.pdf"/>
    <hyperlink ref="G25" r:id="rId51" display="file:///tmp/in/../../Employee%20Files/RHL/O'Brien,%20M/Holiday%20Requests/2023/MOB%2009.06.23%20TO%2016.06.23.pdf"/>
    <hyperlink ref="J25" r:id="rId52" display="file:///tmp/in/../../Employee%20Files/RCL/Singh,%20D/Holiday%20Requests/2023/DS%2009.06.23.pdf"/>
    <hyperlink ref="K25" r:id="rId53" display="file:///tmp/in/../../Employee%20Files/RCL/Thorpe.%20S/Holiday%20Requests/2023/ST%2005.06.23%20TO%2007.06.23.pdf"/>
    <hyperlink ref="G26" r:id="rId54" display="file:///tmp/in/../../Employee%20Files/RHL/O'Brien,%20M/Holiday%20Requests/2023/MOB%2009.06.23%20TO%2016.06.23.pdf"/>
    <hyperlink ref="F27" r:id="rId55" display="file:///tmp/in/../../Employee%20Files/RCL/Keynes,%20A/Holiday%20Requests/2023/AK%2022.06.23.pdf"/>
    <hyperlink ref="J27" r:id="rId56" display="file:///tmp/in/../../Employee%20Files/RCL/Singh,%20D/Holiday%20Requests/2023/DS%2022.06.23%20TO%2023.06.23.pdf"/>
    <hyperlink ref="L27" r:id="rId57" display="file:///tmp/in/../../Employee%20Files/RCL/Wray,%20J/Holiday%20Requests/2023/JW%2020.06.23.pdf"/>
    <hyperlink ref="D28" r:id="rId58" display="file:///tmp/in/../../Employee%20Files/RCL/Hayhoe,%20J/Holiday%20Requests/2023/JRH%2029.06%20TO%2003.07%20AND%2007.07.23.pdf"/>
    <hyperlink ref="E28" r:id="rId59" display="file:///tmp/in/../../Employee%20Files/RHL/Hayhoe,%20R/Holiday%20Requests/2023/RCH%2026.06.23.pdf"/>
    <hyperlink ref="F28" r:id="rId60" display="file:///tmp/in/../../Employee%20Files/RCL/Keynes,%20A/Holiday%20Requests/2023/AK%2029.06.23.pdf"/>
    <hyperlink ref="H28" r:id="rId61" display="file:///tmp/in/../../Employee%20Files/RCL/Robinson,%20M/Holiday%20Requests/2023/MR%2028.06.23%20TO%2030.06.23.pdf"/>
    <hyperlink ref="J28" r:id="rId62" display="file:///tmp/in/../../Employee%20Files/RCL/Singh,%20D/Holiday%20Requests/2023/DS%2029.06.23%20TO%2030.06.23.pdf"/>
    <hyperlink ref="L28" r:id="rId63" display="file:///tmp/in/../../Employee%20Files/RCL/Wray,%20J/Holiday%20Requests/2023/JW%2026.06.23.pdf"/>
    <hyperlink ref="P28" r:id="rId64" display="file:///tmp/in/../../Employee%20Files/JMS/Gould,%20J/Holiday%20Requests/2023/JG%2028.06.23%20TO%2011.07.23.pdf"/>
    <hyperlink ref="D29" r:id="rId65" display="file:///tmp/in/../../Employee%20Files/RCL/Hayhoe,%20J/Holiday%20Requests/2023/JRH%2029.06%20TO%2003.07%20AND%2007.07.23.pdf"/>
    <hyperlink ref="I29" r:id="rId66" display="file:///tmp/in/../../Employee%20Files/RCL/Sanders,%20D/Holiday%20Requests/2023/DS%2007.07.23.pdf"/>
    <hyperlink ref="P29" r:id="rId67" display="file:///tmp/in/../../Employee%20Files/JMS/Gould,%20J/Holiday%20Requests/2023/JG%2028.06.23%20TO%2011.07.23.pdf"/>
    <hyperlink ref="N30" r:id="rId68" display="file:///tmp/in/../../Employee%20Files/JMS/Barlow,%20A/Holiday%20Requests/2023/AB%2014.07.23%20TO%2021.07.23.pdf"/>
    <hyperlink ref="P30" r:id="rId69" display="file:///tmp/in/../../Employee%20Files/JMS/Gould,%20J/Holiday%20Requests/2023/JG%2028.06.23%20TO%2011.07.23.pdf"/>
    <hyperlink ref="E31" r:id="rId70" display="file:///tmp/in/../../Employee%20Files/RHL/Hayhoe,%20R/Holiday%20Requests/2023/RCH%2019.07.23%20TO%2024.07.23.pdf"/>
    <hyperlink ref="N31" r:id="rId71" display="file:///tmp/in/../../Employee%20Files/JMS/Barlow,%20A/Holiday%20Requests/2023/AB%2014.07.23%20TO%2021.07.23.pdf"/>
    <hyperlink ref="E32" r:id="rId72" display="file:///tmp/in/../../Employee%20Files/RHL/Hayhoe,%20R/Holiday%20Requests/2023/RCH%2019.07.23%20TO%2024.07.23.pdf"/>
    <hyperlink ref="F32" r:id="rId73" display="file:///tmp/in/../../Employee%20Files/RCL/Keynes,%20A/Holiday%20Requests/2023/AK%2026.07.23%20TO%2027.07.23.pdf"/>
    <hyperlink ref="J32" r:id="rId74" display="file:///tmp/in/../../Employee%20Files/RCL/Singh,%20D/Holiday%20Requests/2023/DS%2024.07.23%20TO%2028.04.23.pdf"/>
    <hyperlink ref="Q32" r:id="rId75" display="file:///tmp/in/../../Employee%20Files/JMS/Holdham,%20A/Holiday%20Requests/2023/AH%2028.07.23%20TO%2011.08.23.pdf"/>
    <hyperlink ref="H33" r:id="rId76" display="file:///tmp/in/../../Employee%20Files/RCL/Robinson,%20M/Holiday%20Requests/2023/MR%2004.08.23.pdf"/>
    <hyperlink ref="J33" r:id="rId77" display="file:///tmp/in/../../Employee%20Files/RCL/Singh,%20D/Holiday%20Requests/2023/DS%2004.08.23%20and%2007.08.23.pdf"/>
    <hyperlink ref="Q33" r:id="rId78" display="file:///tmp/in/../../Employee%20Files/JMS/Holdham,%20A/Holiday%20Requests/2023/AH%2028.07.23%20TO%2011.08.23.pdf"/>
    <hyperlink ref="S33" r:id="rId79" display="file:///tmp/in/../../Employee%20Files/JMS/Wright,%20S/Holiday%20Requests/2023/SW%2031.07.23%20TO%2007.08.23.pdf"/>
    <hyperlink ref="B34" r:id="rId80" display="file:///tmp/in/../../Employee%20Files/RCL/Bennett,%20P/Holiday%20Requests/2023/PB%2010.08.23%20TO%2028.08.23.pdf"/>
    <hyperlink ref="C34" r:id="rId81" display="file:///tmp/in/../../Employee%20Files/RCL/Haugh.%20P/Holiday%20Requests/2023/PH%2007.08.23%20TO%2025.08.23.pdf"/>
    <hyperlink ref="F34" r:id="rId82" display="file:///tmp/in/../../Employee%20Files/RCL/Keynes,%20A/Holiday%20Requests/2023/AK%2007.08.23.pdf"/>
    <hyperlink ref="J34" r:id="rId83" display="file:///tmp/in/../../Employee%20Files/RCL/Singh,%20D/Holiday%20Requests/2023/DS%2004.08.23%20and%2007.08.23.pdf"/>
    <hyperlink ref="L34" r:id="rId84" display="file:///tmp/in/../../Employee%20Files/RCL/Wray,%20J/Holiday%20Requests/2023/JW%2011.08.23%20TO%2018.08.23.pdf"/>
    <hyperlink ref="P34" r:id="rId85" display="file:///tmp/in/../../Employee%20Files/JMS/Gould,%20J/Holiday%20Requests/2023/JG%2011.08.23.msg"/>
    <hyperlink ref="Q34" r:id="rId86" display="file:///tmp/in/../../Employee%20Files/JMS/Holdham,%20A/Holiday%20Requests/2023/AH%2028.07.23%20TO%2011.08.23.pdf"/>
    <hyperlink ref="S34" r:id="rId87" display="file:///tmp/in/../../Employee%20Files/JMS/Wright,%20S/Holiday%20Requests/2023/SW%2031.07.23%20TO%2007.08.23.pdf"/>
    <hyperlink ref="B35" r:id="rId88" display="file:///tmp/in/../../Employee%20Files/RCL/Bennett,%20P/Holiday%20Requests/2023/PB%2010.08.23%20TO%2028.08.23.pdf"/>
    <hyperlink ref="C35" r:id="rId89" display="file:///tmp/in/../../Employee%20Files/RCL/Haugh.%20P/Holiday%20Requests/2023/PH%2007.08.23%20TO%2025.08.23.pdf"/>
    <hyperlink ref="H35" r:id="rId90" display="file:///tmp/in/../../Employee%20Files/RCL/Robinson,%20M/Holiday%20Requests/2023/MR%2015.08.23.pdf"/>
    <hyperlink ref="L35" r:id="rId91" display="file:///tmp/in/../../Employee%20Files/RCL/Wray,%20J/Holiday%20Requests/2023/JW%2011.08.23%20TO%2018.08.23.pdf"/>
    <hyperlink ref="N35" r:id="rId92" display="file:///tmp/in/../../Employee%20Files/JMS/Barlow,%20A/Holiday%20Requests/2023/AB%2017.08.23.msg"/>
    <hyperlink ref="B36" r:id="rId93" display="file:///tmp/in/../../Employee%20Files/RCL/Bennett,%20P/Holiday%20Requests/2023/PB%2010.08.23%20TO%2028.08.23.pdf"/>
    <hyperlink ref="C36" r:id="rId94" display="file:///tmp/in/../../Employee%20Files/RCL/Haugh.%20P/Holiday%20Requests/2023/PH%2007.08.23%20TO%2025.08.23.pdf"/>
    <hyperlink ref="G36" r:id="rId95" display="file:///tmp/in/../../Employee%20Files/RHL/O'Brien,%20M/Holiday%20Requests/2023/MOB%2021.08.23%20TO%2004.09.23.pdf"/>
    <hyperlink ref="S36" r:id="rId96" display="file:///tmp/in/../../Employee%20Files/JMS/Wright,%20S/Holiday%20Requests/2023/SW%2025.08.23%20TO%2029.08.23.pdf"/>
    <hyperlink ref="D37" r:id="rId97" display="file:///tmp/in/../../Employee%20Files/RCL/Hayhoe,%20J/Holiday%20Requests/2023/JRH%202023%20Hols.pdf"/>
    <hyperlink ref="F37" r:id="rId98" display="file:///tmp/in/../../Employee%20Files/RCL/Keynes,%20A/Holiday%20Requests/2023/AK%2029.08.23%20TO%2031.08.23.pdf"/>
    <hyperlink ref="G37" r:id="rId99" display="file:///tmp/in/../../Employee%20Files/RHL/O'Brien,%20M/Holiday%20Requests/2023/MOB%2021.08.23%20TO%2004.09.23.pdf"/>
    <hyperlink ref="J37" r:id="rId100" display="file:///tmp/in/../../Employee%20Files/RCL/Singh,%20D/Holiday%20Requests/2023/DS%2029.08.23%20TO%2001.09.23.pdf"/>
    <hyperlink ref="S37" r:id="rId101" display="file:///tmp/in/../../Employee%20Files/JMS/Wright,%20S/Holiday%20Requests/2023/SW%2025.08.23%20TO%2029.08.23.pdf"/>
    <hyperlink ref="D38" r:id="rId102" display="file:///tmp/in/../../Employee%20Files/RCL/Hayhoe,%20J/Holiday%20Requests/2023/JRH%202023%20Hols.pdf"/>
    <hyperlink ref="G38" r:id="rId103" display="file:///tmp/in/../../Employee%20Files/RHL/O'Brien,%20M/Holiday%20Requests/2023/MOB%2021.08.23%20TO%2004.09.23.pdf"/>
    <hyperlink ref="I38" r:id="rId104" display="file:///tmp/in/../../Employee%20Files/RCL/Sanders,%20D/Holiday%20Requests/2023/DS%2004.09.23%20TO%2006.09.23.pdf"/>
    <hyperlink ref="Q38" r:id="rId105" display="file:///tmp/in/../../Employee%20Files/JMS/Holdham,%20A/Holiday%20Requests/2023/AH%2008.09.23.pdf"/>
    <hyperlink ref="D39" r:id="rId106" display="file:///tmp/in/../../Employee%20Files/RCL/Hayhoe,%20J/Holiday%20Requests/2023/JRH%202023%20Hols.pdf"/>
    <hyperlink ref="H39" r:id="rId107" display="file:///tmp/in/../../Employee%20Files/RCL/Robinson,%20M/Holiday%20Requests/2023/PENDING/MR%2015.09.23.pdf"/>
    <hyperlink ref="L39" r:id="rId108" display="file:///tmp/in/../../Employee%20Files/RCL/Wray,%20J/Holiday%20Requests/2023/PENDING/JW%2013.09.23.pdf"/>
    <hyperlink ref="P39" r:id="rId109" display="file:///tmp/in/../../Employee%20Files/JMS/Gould,%20J/Holiday%20Requests/2023/JG%2011.09.23%20TO%2015.09.23.pdf"/>
    <hyperlink ref="G40" r:id="rId110" display="file:///tmp/in/../../Employee%20Files/RHL/O'Brien,%20M/Holiday%20Requests/2023/AUTHORIZED/MOB%2019.09.23%20TO%2022.09.23.pdf"/>
    <hyperlink ref="H40" r:id="rId111" display="file:///tmp/in/../../Employee%20Files/RCL/Robinson,%20M/Holiday%20Requests/2023/PENDING/MR%2022.09.23.pdf"/>
    <hyperlink ref="H41" r:id="rId112" display="file:///tmp/in/../../Employee%20Files/RCL/Robinson,%20M/Holiday%20Requests/2023/PENDING/MR%2029.09.23.pdf"/>
    <hyperlink ref="N41" r:id="rId113" display="file:///tmp/in/../../Employee%20Files/JMS/Barlow,%20A/Holiday%20Requests/2023/AB%2025.09.23%205TO%2029.09.23.msg"/>
    <hyperlink ref="C42" r:id="rId114" display="file:///tmp/in/../../Employee%20Files/RCL/Haugh.%20P/Holiday%20Requests/2023/PENDING/PH%2006.10.23.pdf"/>
    <hyperlink ref="E42" r:id="rId115" display="file:///tmp/in/../../Employee%20Files/RHL/Hayhoe,%20R/Holiday%20Requests/2023/RCH%2002.10.23.pdf"/>
    <hyperlink ref="H42" r:id="rId116" display="file:///tmp/in/../../Employee%20Files/RCL/Robinson,%20M/Holiday%20Requests/2023/MR%2002.10.23%20TO%2003.10.23.pdf"/>
    <hyperlink ref="K42" r:id="rId117" display="file:///tmp/in/../../Employee%20Files/RCL/Thorpe.%20S/Holiday%20Requests/2023/ST%2002.10.23%20TO%2004.10.23.pdf"/>
    <hyperlink ref="O42" r:id="rId118" display="file:///tmp/in/../../Employee%20Files/JMS/Caldecott,%20I/Holiday%20Requests/2023/IC%2006.10.23.msg"/>
    <hyperlink ref="D43" r:id="rId119" display="file:///tmp/in/../../Employee%20Files/RCL/Hayhoe,%20J/Holiday%20Requests/2023/JRH%202023%20Hols.pdf"/>
    <hyperlink ref="B44" r:id="rId120" display="file:///tmp/in/../../Employee%20Files/RCL/Bennett,%20P/Holiday%20Requests/2023/PENDING/PB%2019.10.23%20PM.pdf"/>
    <hyperlink ref="D45" r:id="rId121" display="file:///tmp/in/../../Employee%20Files/RCL/Hayhoe,%20J/Holiday%20Requests/2023/JRH%202023%20Hols.pdf"/>
    <hyperlink ref="E45" r:id="rId122" display="file:///tmp/in/../../Employee%20Files/RHL/Hayhoe,%20R/Holiday%20Requests/2023/RCH%2025.10.23%20TO%2007.11.23.pdf"/>
    <hyperlink ref="I45" r:id="rId123" display="file:///tmp/in/../../Employee%20Files/RCL/Sanders,%20D/Holiday%20Requests/2023/DS%2026.10.23%20TO%2031.10.23.pdf"/>
    <hyperlink ref="J45" r:id="rId124" display="file:///tmp/in/../../Employee%20Files/RCL/Singh,%20D/Holiday%20Requests/2023/PENDING/DS%2027.10.23.pdf"/>
    <hyperlink ref="E46" r:id="rId125" display="file:///tmp/in/../../Employee%20Files/RHL/Hayhoe,%20R/Holiday%20Requests/2023/RCH%2025.10.23%20TO%2007.11.23.pdf"/>
    <hyperlink ref="G46" r:id="rId126" display="file:///tmp/in/../../Employee%20Files/RHL/O'Brien,%20M/Holiday%20Requests/2023/PENDING/MOB%2003.11.23.pdf"/>
    <hyperlink ref="I46" r:id="rId127" display="file:///tmp/in/../../Employee%20Files/RCL/Sanders,%20D/Holiday%20Requests/2023/DS%2026.10.23%20TO%2031.10.23.pdf"/>
    <hyperlink ref="O46" r:id="rId128" display="file:///tmp/in/../../Employee%20Files/JMS/Caldecott,%20I/Holiday%20Requests/2023/IC%2030.10.23%20TO%2003.11.23.msg"/>
    <hyperlink ref="E47" r:id="rId129" display="file:///tmp/in/../../Employee%20Files/RHL/Hayhoe,%20R/Holiday%20Requests/2023/RCH%2025.10.23%20TO%2007.11.23.pdf"/>
    <hyperlink ref="K47" r:id="rId130" display="file:///tmp/in/../../Employee%20Files/RCL/Thorpe.%20S/Holiday%20Requests/2023/ST%2008.11.23.pdf"/>
    <hyperlink ref="H48" r:id="rId131" display="file:///tmp/in/../../Employee%20Files/RCL/Robinson,%20M/Holiday%20Requests/2023/MR%2016.11.23%20TO%2024.11.23.pdf"/>
    <hyperlink ref="H49" r:id="rId132" display="file:///tmp/in/../../Employee%20Files/RCL/Robinson,%20M/Holiday%20Requests/2023/MR%2016.11.23%20TO%2024.11.23.pdf"/>
    <hyperlink ref="C50" r:id="rId133" display="file:///tmp/in/../../Employee%20Files/RCL/Haugh.%20P/Holiday%20Requests/2023/PENDING/PH%2001.12.23.pdf"/>
    <hyperlink ref="J50" r:id="rId134" display="file:///tmp/in/../../Employee%20Files/RCL/Singh,%20D/Holiday%20Requests/2023/PENDING/DS%2001.12.23.pdf"/>
    <hyperlink ref="H51" r:id="rId135" display="file:///tmp/in/../../Employee%20Files/RCL/Robinson,%20M/Holiday%20Requests/2023/PENDING/MR%2007.12.23.pdf"/>
    <hyperlink ref="F52" r:id="rId136" display="file:///tmp/in/../../Employee%20Files/RCL/Keynes,%20A/Holiday%20Requests/2023/PENDING/AK%2014.12.23%20TO%2021.12.23.pdf"/>
    <hyperlink ref="H52" r:id="rId137" display="file:///tmp/in/../../Employee%20Files/RCL/Robinson,%20M/Holiday%20Requests/2023/PENDING/MR%2015.12.23.pdf"/>
    <hyperlink ref="L52" r:id="rId138" display="file:///tmp/in/../../Employee%20Files/RCL/Wray,%20J/Holiday%20Requests/2023/PENDING/JW%2014.12.23.pdf"/>
    <hyperlink ref="N52" r:id="rId139" display="file:///tmp/in/../../Employee%20Files/JMS/Barlow,%20A/Holiday%20Requests/2023/AB%2012.12.23.msg"/>
    <hyperlink ref="P52" r:id="rId140" display="file:///tmp/in/../../Employee%20Files/JMS/Gould,%20J/Holiday%20Requests/2023/JG%2015.12.23.msg"/>
    <hyperlink ref="B53" r:id="rId141" display="file:///tmp/in/../../Employee%20Files/RCL/Bennett,%20P/Holiday%20Requests/2023/PENDING/PB%2019.12.23%20TO%2020.12.23.pdf"/>
    <hyperlink ref="F53" r:id="rId142" display="file:///tmp/in/../../Employee%20Files/RCL/Keynes,%20A/Holiday%20Requests/2023/PENDING/AK%2014.12.23%20TO%2021.12.2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4-12-16T13:41:51Z</dcterms:modified>
  <cp:revision>0</cp:revision>
  <dc:subject/>
  <dc:title/>
</cp:coreProperties>
</file>