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subbies" sheetId="1" state="visible" r:id="rId2"/>
    <sheet name="site" sheetId="2" state="visible" r:id="rId3"/>
    <sheet name="office" sheetId="3" state="visible" r:id="rId4"/>
  </sheets>
  <definedNames>
    <definedName function="false" hidden="false" localSheetId="2" name="_xlnm.Print_Area" vbProcedure="false">office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6 to 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8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OM 24/11 TO 15/0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3</xdr:rowOff>
              </xdr:from>
              <xdr:to>
                <xdr:col>9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 to Tuesday 27/08 UNP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10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Wednesday 0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6</xdr:rowOff>
              </xdr:from>
              <xdr:to>
                <xdr:col>11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4/05 to 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6</xdr:rowOff>
              </xdr:from>
              <xdr:to>
                <xdr:col>11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7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0</xdr:row>
                <xdr:rowOff>6</xdr:rowOff>
              </xdr:from>
              <xdr:to>
                <xdr:col>11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4 to Mon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6</xdr:rowOff>
              </xdr:from>
              <xdr:to>
                <xdr:col>13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10</xdr:col>
                <xdr:colOff>17</xdr:colOff>
                <xdr:row>24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9/4 TO MON 22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</xdr:row>
                <xdr:rowOff>12</xdr:rowOff>
              </xdr:from>
              <xdr:to>
                <xdr:col>10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22</xdr:colOff>
                <xdr:row>33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7 to Fri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22</xdr:colOff>
                <xdr:row>35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2</xdr:row>
                <xdr:rowOff>12</xdr:rowOff>
              </xdr:from>
              <xdr:to>
                <xdr:col>10</xdr:col>
                <xdr:colOff>5</xdr:colOff>
                <xdr:row>3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22</xdr:colOff>
                <xdr:row>40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1</xdr:col>
                <xdr:colOff>22</xdr:colOff>
                <xdr:row>41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1</xdr:col>
                <xdr:colOff>22</xdr:colOff>
                <xdr:row>42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9</xdr:colOff>
                <xdr:row>64</xdr:row>
                <xdr:rowOff>6</xdr:rowOff>
              </xdr:from>
              <xdr:to>
                <xdr:col>13</xdr:col>
                <xdr:colOff>34</xdr:colOff>
                <xdr:row>6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7/2/24 -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2</xdr:rowOff>
              </xdr:from>
              <xdr:to>
                <xdr:col>11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2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6 to Wedne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22</xdr:colOff>
                <xdr:row>32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1/09 to Mon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2</xdr:col>
                <xdr:colOff>22</xdr:colOff>
                <xdr:row>43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3/12 to Tues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2</xdr:col>
                <xdr:colOff>22</xdr:colOff>
                <xdr:row>56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2 Hours 2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3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1 to Monday 08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4</xdr:rowOff>
              </xdr:from>
              <xdr:to>
                <xdr:col>15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7</xdr:rowOff>
              </xdr:from>
              <xdr:to>
                <xdr:col>15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7</xdr:rowOff>
              </xdr:from>
              <xdr:to>
                <xdr:col>15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4/5/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2</xdr:rowOff>
              </xdr:from>
              <xdr:to>
                <xdr:col>13</xdr:col>
                <xdr:colOff>6</xdr:colOff>
                <xdr:row>2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7 to Friday 05/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4</xdr:col>
                <xdr:colOff>22</xdr:colOff>
                <xdr:row>33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4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8 to Friday 23/08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4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23/08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4</xdr:col>
                <xdr:colOff>22</xdr:colOff>
                <xdr:row>40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6/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9</xdr:row>
                <xdr:rowOff>12</xdr:rowOff>
              </xdr:from>
              <xdr:to>
                <xdr:col>13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3/12 to Tues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4</xdr:col>
                <xdr:colOff>22</xdr:colOff>
                <xdr:row>62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 c/f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5</xdr:row>
                <xdr:rowOff>13</xdr:rowOff>
              </xdr:from>
              <xdr:to>
                <xdr:col>14</xdr:col>
                <xdr:colOff>5</xdr:colOff>
                <xdr:row>6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joined on 1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12</xdr:rowOff>
              </xdr:from>
              <xdr:to>
                <xdr:col>14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/2 day Tues 13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12</xdr:rowOff>
              </xdr:from>
              <xdr:to>
                <xdr:col>6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7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7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5 pm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12</xdr:rowOff>
              </xdr:from>
              <xdr:to>
                <xdr:col>7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8 to Friday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7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1/09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</xdr:rowOff>
              </xdr:from>
              <xdr:to>
                <xdr:col>7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0 to Fri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</xdr:rowOff>
              </xdr:from>
              <xdr:to>
                <xdr:col>7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2 to Thur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8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4 to Wednesday 1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8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Thursday 3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</xdr:rowOff>
              </xdr:from>
              <xdr:to>
                <xdr:col>8</xdr:col>
                <xdr:colOff>18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8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10 TO Fri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8</xdr:col>
                <xdr:colOff>18</xdr:colOff>
                <xdr:row>47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9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9</xdr:col>
                <xdr:colOff>18</xdr:colOff>
                <xdr:row>28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Wednesday 29/05 - CANCELLED -  Changed to week before
Wednesday 2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13</xdr:rowOff>
              </xdr:from>
              <xdr:to>
                <xdr:col>9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9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9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7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</xdr:rowOff>
              </xdr:from>
              <xdr:to>
                <xdr:col>9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7 to 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9</xdr:col>
                <xdr:colOff>18</xdr:colOff>
                <xdr:row>38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3/8 through to Friday 3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12</xdr:rowOff>
              </xdr:from>
              <xdr:to>
                <xdr:col>8</xdr:col>
                <xdr:colOff>1</xdr:colOff>
                <xdr:row>3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Tuesday 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</xdr:rowOff>
              </xdr:from>
              <xdr:to>
                <xdr:col>9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</xdr:rowOff>
              </xdr:from>
              <xdr:to>
                <xdr:col>9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6</xdr:rowOff>
              </xdr:from>
              <xdr:to>
                <xdr:col>8</xdr:col>
                <xdr:colOff>20</xdr:colOff>
                <xdr:row>60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2 to Wednesday 1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</xdr:rowOff>
              </xdr:from>
              <xdr:to>
                <xdr:col>10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9/04 to Wednesday 1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10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4 to Monday 0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</xdr:rowOff>
              </xdr:from>
              <xdr:to>
                <xdr:col>10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</xdr:rowOff>
              </xdr:from>
              <xdr:to>
                <xdr:col>10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6 to 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</xdr:rowOff>
              </xdr:from>
              <xdr:to>
                <xdr:col>10</xdr:col>
                <xdr:colOff>21</xdr:colOff>
                <xdr:row>33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Wednesday 28/08 + added Thursday 2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10</xdr:col>
                <xdr:colOff>21</xdr:colOff>
                <xdr:row>42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 to Friday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</xdr:rowOff>
              </xdr:from>
              <xdr:to>
                <xdr:col>10</xdr:col>
                <xdr:colOff>21</xdr:colOff>
                <xdr:row>50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7/0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3 to 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</xdr:rowOff>
              </xdr:from>
              <xdr:to>
                <xdr:col>11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</xdr:rowOff>
              </xdr:from>
              <xdr:to>
                <xdr:col>11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6 - CANCELLED
Monday 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</xdr:rowOff>
              </xdr:from>
              <xdr:to>
                <xdr:col>11</xdr:col>
                <xdr:colOff>18</xdr:colOff>
                <xdr:row>31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Thursday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Thursday 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</xdr:rowOff>
              </xdr:from>
              <xdr:to>
                <xdr:col>11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</xdr:rowOff>
              </xdr:from>
              <xdr:to>
                <xdr:col>11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3/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9</xdr:row>
                <xdr:rowOff>12</xdr:rowOff>
              </xdr:from>
              <xdr:to>
                <xdr:col>10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</xdr:rowOff>
              </xdr:from>
              <xdr:to>
                <xdr:col>11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</xdr:rowOff>
              </xdr:from>
              <xdr:to>
                <xdr:col>11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</xdr:rowOff>
              </xdr:from>
              <xdr:to>
                <xdr:col>11</xdr:col>
                <xdr:colOff>18</xdr:colOff>
                <xdr:row>55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orked Mon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9</xdr:row>
                <xdr:rowOff>12</xdr:rowOff>
              </xdr:from>
              <xdr:to>
                <xdr:col>10</xdr:col>
                <xdr:colOff>5</xdr:colOff>
                <xdr:row>5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o work Mon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1</xdr:row>
                <xdr:rowOff>12</xdr:rowOff>
              </xdr:from>
              <xdr:to>
                <xdr:col>10</xdr:col>
                <xdr:colOff>5</xdr:colOff>
                <xdr:row>56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2</xdr:row>
                <xdr:rowOff>12</xdr:rowOff>
              </xdr:from>
              <xdr:to>
                <xdr:col>10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2/01 to Friday 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11</xdr:col>
                <xdr:colOff>18</xdr:colOff>
                <xdr:row>59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1 to Friday 0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2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1 to Monday 2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</xdr:rowOff>
              </xdr:from>
              <xdr:to>
                <xdr:col>12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3/3 to Friday 22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2</xdr:rowOff>
              </xdr:from>
              <xdr:to>
                <xdr:col>11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 to Tuesday 2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</xdr:rowOff>
              </xdr:from>
              <xdr:to>
                <xdr:col>12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5 to Fri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</xdr:rowOff>
              </xdr:from>
              <xdr:to>
                <xdr:col>12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</xdr:rowOff>
              </xdr:from>
              <xdr:to>
                <xdr:col>12</xdr:col>
                <xdr:colOff>21</xdr:colOff>
                <xdr:row>29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</xdr:rowOff>
              </xdr:from>
              <xdr:to>
                <xdr:col>12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/8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1</xdr:row>
                <xdr:rowOff>12</xdr:rowOff>
              </xdr:from>
              <xdr:to>
                <xdr:col>11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8 to Thursday 2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</xdr:rowOff>
              </xdr:from>
              <xdr:to>
                <xdr:col>12</xdr:col>
                <xdr:colOff>21</xdr:colOff>
                <xdr:row>40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</xdr:rowOff>
              </xdr:from>
              <xdr:to>
                <xdr:col>12</xdr:col>
                <xdr:colOff>21</xdr:colOff>
                <xdr:row>44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10 to 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</xdr:rowOff>
              </xdr:from>
              <xdr:to>
                <xdr:col>12</xdr:col>
                <xdr:colOff>21</xdr:colOff>
                <xdr:row>48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</xdr:rowOff>
              </xdr:from>
              <xdr:to>
                <xdr:col>12</xdr:col>
                <xdr:colOff>21</xdr:colOff>
                <xdr:row>49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</xdr:rowOff>
              </xdr:from>
              <xdr:to>
                <xdr:col>12</xdr:col>
                <xdr:colOff>21</xdr:colOff>
                <xdr:row>51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</xdr:rowOff>
              </xdr:from>
              <xdr:to>
                <xdr:col>12</xdr:col>
                <xdr:colOff>21</xdr:colOff>
                <xdr:row>57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</xdr:rowOff>
              </xdr:from>
              <xdr:to>
                <xdr:col>12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0</xdr:rowOff>
              </xdr:from>
              <xdr:to>
                <xdr:col>13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4 to Wednesday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</xdr:rowOff>
              </xdr:from>
              <xdr:to>
                <xdr:col>13</xdr:col>
                <xdr:colOff>30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13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</xdr:rowOff>
              </xdr:from>
              <xdr:to>
                <xdr:col>13</xdr:col>
                <xdr:colOff>30</xdr:colOff>
                <xdr:row>46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9 to Tuesday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</xdr:rowOff>
              </xdr:from>
              <xdr:to>
                <xdr:col>13</xdr:col>
                <xdr:colOff>30</xdr:colOff>
                <xdr:row>47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0 to Thursday 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</xdr:rowOff>
              </xdr:from>
              <xdr:to>
                <xdr:col>13</xdr:col>
                <xdr:colOff>30</xdr:colOff>
                <xdr:row>49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11 to Thursday 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</xdr:rowOff>
              </xdr:from>
              <xdr:to>
                <xdr:col>13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13</xdr:col>
                <xdr:colOff>30</xdr:colOff>
                <xdr:row>58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</xdr:rowOff>
              </xdr:from>
              <xdr:to>
                <xdr:col>13</xdr:col>
                <xdr:colOff>30</xdr:colOff>
                <xdr:row>5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
Wednesday 13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</xdr:rowOff>
              </xdr:from>
              <xdr:to>
                <xdr:col>1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4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5 to Fri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4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4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8 to Wednesday 2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4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09 to Wednesday 0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</xdr:rowOff>
              </xdr:from>
              <xdr:to>
                <xdr:col>14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4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9/11/24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8</xdr:row>
                <xdr:rowOff>12</xdr:rowOff>
              </xdr:from>
              <xdr:to>
                <xdr:col>13</xdr:col>
                <xdr:colOff>14</xdr:colOff>
                <xdr:row>53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4/12 &amp; 2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2</xdr:row>
                <xdr:rowOff>12</xdr:rowOff>
              </xdr:from>
              <xdr:to>
                <xdr:col>13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7 - Thurs 28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</xdr:row>
                <xdr:rowOff>12</xdr:rowOff>
              </xdr:from>
              <xdr:to>
                <xdr:col>14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6</xdr:row>
                <xdr:rowOff>12</xdr:rowOff>
              </xdr:from>
              <xdr:to>
                <xdr:col>14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5 to Fri 3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12</xdr:rowOff>
              </xdr:from>
              <xdr:to>
                <xdr:col>14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4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12</xdr:rowOff>
              </xdr:from>
              <xdr:to>
                <xdr:col>14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5</xdr:col>
                <xdr:colOff>30</xdr:colOff>
                <xdr:row>30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6 - CANCELLED
Friday 14/0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5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</xdr:rowOff>
              </xdr:from>
              <xdr:to>
                <xdr:col>15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/8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12</xdr:rowOff>
              </xdr:from>
              <xdr:to>
                <xdr:col>14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2/11 to Monday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</xdr:rowOff>
              </xdr:from>
              <xdr:to>
                <xdr:col>15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1 to Friday 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</xdr:rowOff>
              </xdr:from>
              <xdr:to>
                <xdr:col>15</xdr:col>
                <xdr:colOff>30</xdr:colOff>
                <xdr:row>59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2 to Wednesday 2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</xdr:rowOff>
              </xdr:from>
              <xdr:to>
                <xdr:col>18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8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4 to Wednesday 01/0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</xdr:rowOff>
              </xdr:from>
              <xdr:to>
                <xdr:col>1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</xdr:rowOff>
              </xdr:from>
              <xdr:to>
                <xdr:col>1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8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</xdr:rowOff>
              </xdr:from>
              <xdr:to>
                <xdr:col>18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9 to Wednesday 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</xdr:rowOff>
              </xdr:from>
              <xdr:to>
                <xdr:col>18</xdr:col>
                <xdr:colOff>3</xdr:colOff>
                <xdr:row>46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</xdr:rowOff>
              </xdr:from>
              <xdr:to>
                <xdr:col>18</xdr:col>
                <xdr:colOff>3</xdr:colOff>
                <xdr:row>49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1 to Wednesday 13/11 - cancelled 12 &amp; 13/11 via email on 21/10
Cancelled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2</xdr:rowOff>
              </xdr:from>
              <xdr:to>
                <xdr:col>18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2</xdr:rowOff>
              </xdr:from>
              <xdr:to>
                <xdr:col>18</xdr:col>
                <xdr:colOff>3</xdr:colOff>
                <xdr:row>54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3/12 to Tues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6</xdr:rowOff>
              </xdr:from>
              <xdr:to>
                <xdr:col>18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8</xdr:col>
                <xdr:colOff>36</xdr:colOff>
                <xdr:row>7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1 to Friday 0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</xdr:rowOff>
              </xdr:from>
              <xdr:to>
                <xdr:col>18</xdr:col>
                <xdr:colOff>36</xdr:colOff>
                <xdr:row>11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2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18</xdr:col>
                <xdr:colOff>36</xdr:colOff>
                <xdr:row>14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</xdr:rowOff>
              </xdr:from>
              <xdr:to>
                <xdr:col>18</xdr:col>
                <xdr:colOff>36</xdr:colOff>
                <xdr:row>23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5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</xdr:rowOff>
              </xdr:from>
              <xdr:to>
                <xdr:col>18</xdr:col>
                <xdr:colOff>36</xdr:colOff>
                <xdr:row>25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</xdr:rowOff>
              </xdr:from>
              <xdr:to>
                <xdr:col>18</xdr:col>
                <xdr:colOff>36</xdr:colOff>
                <xdr:row>31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8/06
Wednesday 1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</xdr:rowOff>
              </xdr:from>
              <xdr:to>
                <xdr:col>18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7
Thurs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</xdr:rowOff>
              </xdr:from>
              <xdr:to>
                <xdr:col>18</xdr:col>
                <xdr:colOff>36</xdr:colOff>
                <xdr:row>38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</xdr:rowOff>
              </xdr:from>
              <xdr:to>
                <xdr:col>18</xdr:col>
                <xdr:colOff>36</xdr:colOff>
                <xdr:row>41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9 to Monday 16/09
Tuesday 17/09 tak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2</xdr:rowOff>
              </xdr:from>
              <xdr:to>
                <xdr:col>18</xdr:col>
                <xdr:colOff>36</xdr:colOff>
                <xdr:row>44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19/12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8</xdr:col>
                <xdr:colOff>36</xdr:colOff>
                <xdr:row>58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2/01 to Friday 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2</xdr:rowOff>
              </xdr:from>
              <xdr:to>
                <xdr:col>18</xdr:col>
                <xdr:colOff>36</xdr:colOff>
                <xdr:row>59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</xdr:rowOff>
              </xdr:from>
              <xdr:to>
                <xdr:col>19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</xdr:rowOff>
              </xdr:from>
              <xdr:to>
                <xdr:col>19</xdr:col>
                <xdr:colOff>18</xdr:colOff>
                <xdr:row>29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</xdr:rowOff>
              </xdr:from>
              <xdr:to>
                <xdr:col>19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</xdr:rowOff>
              </xdr:from>
              <xdr:to>
                <xdr:col>19</xdr:col>
                <xdr:colOff>18</xdr:colOff>
                <xdr:row>33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9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2</xdr:rowOff>
              </xdr:from>
              <xdr:to>
                <xdr:col>19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2</xdr:rowOff>
              </xdr:from>
              <xdr:to>
                <xdr:col>19</xdr:col>
                <xdr:colOff>18</xdr:colOff>
                <xdr:row>48</xdr:row>
                <xdr:rowOff>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2</xdr:rowOff>
              </xdr:from>
              <xdr:to>
                <xdr:col>19</xdr:col>
                <xdr:colOff>18</xdr:colOff>
                <xdr:row>49</xdr:row>
                <xdr:rowOff>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2</xdr:rowOff>
              </xdr:from>
              <xdr:to>
                <xdr:col>19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2</xdr:rowOff>
              </xdr:from>
              <xdr:to>
                <xdr:col>19</xdr:col>
                <xdr:colOff>18</xdr:colOff>
                <xdr:row>51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9</xdr:col>
                <xdr:colOff>18</xdr:colOff>
                <xdr:row>51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</xdr:rowOff>
              </xdr:from>
              <xdr:to>
                <xdr:col>19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</xdr:rowOff>
              </xdr:from>
              <xdr:to>
                <xdr:col>19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</xdr:rowOff>
              </xdr:from>
              <xdr:to>
                <xdr:col>19</xdr:col>
                <xdr:colOff>51</xdr:colOff>
                <xdr:row>30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2</xdr:rowOff>
              </xdr:from>
              <xdr:to>
                <xdr:col>19</xdr:col>
                <xdr:colOff>51</xdr:colOff>
                <xdr:row>4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
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</xdr:rowOff>
              </xdr:from>
              <xdr:to>
                <xdr:col>20</xdr:col>
                <xdr:colOff>14</xdr:colOff>
                <xdr:row>21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5 to Tuesday 1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</xdr:rowOff>
              </xdr:from>
              <xdr:to>
                <xdr:col>20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7 to 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2</xdr:rowOff>
              </xdr:from>
              <xdr:to>
                <xdr:col>20</xdr:col>
                <xdr:colOff>14</xdr:colOff>
                <xdr:row>37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2</xdr:rowOff>
              </xdr:from>
              <xdr:to>
                <xdr:col>20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2</xdr:rowOff>
              </xdr:from>
              <xdr:to>
                <xdr:col>20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2</xdr:rowOff>
              </xdr:from>
              <xdr:to>
                <xdr:col>20</xdr:col>
                <xdr:colOff>14</xdr:colOff>
                <xdr:row>50</xdr:row>
                <xdr:rowOff>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2</xdr:rowOff>
              </xdr:from>
              <xdr:to>
                <xdr:col>20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1 to Wednesday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2</xdr:rowOff>
              </xdr:from>
              <xdr:to>
                <xdr:col>20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0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03 to 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</xdr:rowOff>
              </xdr:from>
              <xdr:to>
                <xdr:col>20</xdr:col>
                <xdr:colOff>48</xdr:colOff>
                <xdr:row>18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4 to Friday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</xdr:rowOff>
              </xdr:from>
              <xdr:to>
                <xdr:col>20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</xdr:rowOff>
              </xdr:from>
              <xdr:to>
                <xdr:col>20</xdr:col>
                <xdr:colOff>48</xdr:colOff>
                <xdr:row>26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5
Wednes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</xdr:rowOff>
              </xdr:from>
              <xdr:to>
                <xdr:col>20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</xdr:rowOff>
              </xdr:from>
              <xdr:to>
                <xdr:col>20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6 to Tuesday 2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</xdr:rowOff>
              </xdr:from>
              <xdr:to>
                <xdr:col>20</xdr:col>
                <xdr:colOff>48</xdr:colOff>
                <xdr:row>33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Tues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20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6">
  <si>
    <t xml:space="preserve">W/E</t>
  </si>
  <si>
    <t xml:space="preserve">BALIULEVICIUS V</t>
  </si>
  <si>
    <t xml:space="preserve">CANACRAI, R</t>
  </si>
  <si>
    <t xml:space="preserve">D. CONYERS</t>
  </si>
  <si>
    <t xml:space="preserve">KULSINSKAS, A</t>
  </si>
  <si>
    <t xml:space="preserve">KULSINSKAS, K</t>
  </si>
  <si>
    <t xml:space="preserve">LIDZIUS, A</t>
  </si>
  <si>
    <t xml:space="preserve">RAMA, R</t>
  </si>
  <si>
    <t xml:space="preserve">RAMCHANDE, B</t>
  </si>
  <si>
    <t xml:space="preserve">SIMONOVIC, S</t>
  </si>
  <si>
    <t xml:space="preserve">SURJIT. S, B</t>
  </si>
  <si>
    <t xml:space="preserve">STATTS, A</t>
  </si>
  <si>
    <t xml:space="preserve">PEAK TIME</t>
  </si>
  <si>
    <t xml:space="preserve">TOTAL</t>
  </si>
  <si>
    <t xml:space="preserve">Due</t>
  </si>
  <si>
    <t xml:space="preserve">O/S</t>
  </si>
  <si>
    <t xml:space="preserve">Started</t>
  </si>
  <si>
    <t xml:space="preserve">E.AMANNING</t>
  </si>
  <si>
    <t xml:space="preserve">J DYSON</t>
  </si>
  <si>
    <t xml:space="preserve">J DYETT</t>
  </si>
  <si>
    <t xml:space="preserve">J MUSTICONE</t>
  </si>
  <si>
    <t xml:space="preserve">P ODONOVAN</t>
  </si>
  <si>
    <t xml:space="preserve">KO'MALLEY</t>
  </si>
  <si>
    <t xml:space="preserve">V. MUENGA</t>
  </si>
  <si>
    <t xml:space="preserve">SMITH J</t>
  </si>
  <si>
    <t xml:space="preserve">WARNER K</t>
  </si>
  <si>
    <t xml:space="preserve">b/hol  2/1/23</t>
  </si>
  <si>
    <t xml:space="preserve">confirmed</t>
  </si>
  <si>
    <t xml:space="preserve">1UP</t>
  </si>
  <si>
    <t xml:space="preserve">1UP </t>
  </si>
  <si>
    <t xml:space="preserve">3UP</t>
  </si>
  <si>
    <t xml:space="preserve">b/hol 26 &amp; 27/12/22</t>
  </si>
  <si>
    <t xml:space="preserve">EA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COLLEGE</t>
  </si>
  <si>
    <t xml:space="preserve">P.BENNETT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o</t>
  </si>
  <si>
    <t xml:space="preserve">S WRIGHT</t>
  </si>
  <si>
    <t xml:space="preserve">B/HOLS</t>
  </si>
  <si>
    <t xml:space="preserve">C/F</t>
  </si>
  <si>
    <t xml:space="preserve">27, 30, 31/12</t>
  </si>
  <si>
    <t xml:space="preserve">P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JG</t>
  </si>
  <si>
    <t xml:space="preserve">SL</t>
  </si>
  <si>
    <t xml:space="preserve">SW</t>
  </si>
  <si>
    <t xml:space="preserve">27.02.06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10.08.09</t>
  </si>
  <si>
    <t xml:space="preserve">20.11.00</t>
  </si>
  <si>
    <t xml:space="preserve">c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u val="singl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CIS%20Operatives/Kulsinskas,%20K/Holiday%20Requests/2024/PENDING/KK%2002.04.24%20TO%2003.04.24.pdf" TargetMode="External"/><Relationship Id="rId3" Type="http://schemas.openxmlformats.org/officeDocument/2006/relationships/hyperlink" Target="../in/../../Employee%20Files/RCL/CIS%20Operatives/Simonovic,%20S/Holiday%20Requests/2024/SS%2029.04.24%20TO%2013.05.24.pdf" TargetMode="External"/><Relationship Id="rId4" Type="http://schemas.openxmlformats.org/officeDocument/2006/relationships/hyperlink" Target="../in/../../Employee%20Files/RCL/CIS%20Operatives/Simonovic,%20S/Holiday%20Requests/2024/SS%2029.04.24%20TO%2013.05.24.pdf" TargetMode="External"/><Relationship Id="rId5" Type="http://schemas.openxmlformats.org/officeDocument/2006/relationships/hyperlink" Target="../in/../../Employee%20Files/RCL/CIS%20Operatives/Kulsinskas,%20K/Holiday%20Requests/2024/PENDING/KK%2014.05.24%20TO%2024.05.24.pdf" TargetMode="External"/><Relationship Id="rId6" Type="http://schemas.openxmlformats.org/officeDocument/2006/relationships/hyperlink" Target="../in/../../Employee%20Files/RCL/CIS%20Operatives/Kulsinskas,%20K/Holiday%20Requests/2024/PENDING/KK%2014.05.24%20TO%2024.05.24.pdf" TargetMode="External"/><Relationship Id="rId7" Type="http://schemas.openxmlformats.org/officeDocument/2006/relationships/hyperlink" Target="../in/../../Employee%20Files/RCL/CIS%20Operatives/Balilevicius,%20V/Holiday%20Requests/2024/VB%2017.06.24%20TO%2001.07.24.pdf" TargetMode="External"/><Relationship Id="rId8" Type="http://schemas.openxmlformats.org/officeDocument/2006/relationships/hyperlink" Target="../in/../../Employee%20Files/RCL/CIS%20Operatives/Balilevicius,%20V/Holiday%20Requests/2024/VB%2017.06.24%20TO%2001.07.24.pdf" TargetMode="External"/><Relationship Id="rId9" Type="http://schemas.openxmlformats.org/officeDocument/2006/relationships/hyperlink" Target="../in/../../Employee%20Files/RCL/CIS%20Operatives/Kulsinskas,%20K/Holiday%20Requests/2024/PENDING/KK%2029.07.24%20TO%2009.08.24.pdf" TargetMode="External"/><Relationship Id="rId10" Type="http://schemas.openxmlformats.org/officeDocument/2006/relationships/hyperlink" Target="../in/../../Employee%20Files/RCL/CIS%20Operatives/Kulsinskas,%20K/Holiday%20Requests/2024/PENDING/KK%2029.07.24%20TO%2009.08.24.pdf" TargetMode="External"/><Relationship Id="rId11" Type="http://schemas.openxmlformats.org/officeDocument/2006/relationships/hyperlink" Target="../in/../../Employee%20Files/RCL/CIS%20Operatives/Conyers,%20D/Holiday%20Requests/2024/DC%2023.08.24%20TO%2027.08.24.pdf" TargetMode="External"/><Relationship Id="rId12" Type="http://schemas.openxmlformats.org/officeDocument/2006/relationships/hyperlink" Target="../in/../../Employee%20Files/RCL/CIS%20Operatives/Conyers,%20D/Holiday%20Requests/2024/DC%2023.08.24%20TO%2027.08.24.pdf" TargetMode="Externa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Employee%20Files/RCL/Smith,%20J/Holiday%20Requests/2024/PENDING/JS%2018.12.23%20TO%2022.12.23%20UNPAID%20and%2003.01.24%20to%2008.01.24%20PAID.pdf" TargetMode="External"/><Relationship Id="rId3" Type="http://schemas.openxmlformats.org/officeDocument/2006/relationships/hyperlink" Target="../in/../../Employee%20Files/RCL/Smith,%20J/Holiday%20Requests/2024/PENDING/JS%2018.12.23%20TO%2022.12.23%20UNPAID%20and%2003.01.24%20to%2008.01.24%20PAID.pdf" TargetMode="External"/><Relationship Id="rId4" Type="http://schemas.openxmlformats.org/officeDocument/2006/relationships/hyperlink" Target="../in/../../Employee%20Files/RCL/Dyett,%20J/Holiday%20Requests/2024/PENDING/JD%2022.01.24.pdf" TargetMode="External"/><Relationship Id="rId5" Type="http://schemas.openxmlformats.org/officeDocument/2006/relationships/hyperlink" Target="../in/../../Employee%20Files/RCL/Smith,%20J/Holiday%20Requests/2024/PENDING/JS%2016.02.24.pdf" TargetMode="External"/><Relationship Id="rId6" Type="http://schemas.openxmlformats.org/officeDocument/2006/relationships/hyperlink" Target="../in/../../Employee%20Files/RCL/Smith,%20J/Holiday%20Requests/2024/PENDING/JS%2026.02.24.pdf" TargetMode="External"/><Relationship Id="rId7" Type="http://schemas.openxmlformats.org/officeDocument/2006/relationships/hyperlink" Target="../in/../../Employee%20Files/RCL/O&apos;Malley,%20K/Holiday%20Requests/2024/PENDING/KOM%2028.03.24.pdf" TargetMode="External"/><Relationship Id="rId8" Type="http://schemas.openxmlformats.org/officeDocument/2006/relationships/hyperlink" Target="../in/../../Employee%20Files/RCL/Amaning,%20E/Holiday%20Requests/2024/PENDING/EA%2002.05.24%20TO%2031.05.24.pdf" TargetMode="External"/><Relationship Id="rId9" Type="http://schemas.openxmlformats.org/officeDocument/2006/relationships/hyperlink" Target="../in/../../Employee%20Files/RCL/Amaning,%20E/Holiday%20Requests/2024/PENDING/EA%2002.05.24%20TO%2031.05.24.pdf" TargetMode="External"/><Relationship Id="rId10" Type="http://schemas.openxmlformats.org/officeDocument/2006/relationships/hyperlink" Target="../in/../../Employee%20Files/RCL/Amaning,%20E/Holiday%20Requests/2024/PENDING/EA%2002.05.24%20TO%2031.05.24.pdf" TargetMode="External"/><Relationship Id="rId11" Type="http://schemas.openxmlformats.org/officeDocument/2006/relationships/hyperlink" Target="../in/../../Employee%20Files/RCL/Amaning,%20E/Holiday%20Requests/2024/PENDING/EA%2002.05.24%20TO%2031.05.24.pdf" TargetMode="External"/><Relationship Id="rId12" Type="http://schemas.openxmlformats.org/officeDocument/2006/relationships/hyperlink" Target="../in/../../Employee%20Files/RCL/Amaning,%20E/Holiday%20Requests/2024/PENDING/EA%2002.05.24%20TO%2031.05.24.pdf" TargetMode="External"/><Relationship Id="rId13" Type="http://schemas.openxmlformats.org/officeDocument/2006/relationships/hyperlink" Target="../in/../../Employee%20Files/RCL/O&apos;Malley,%20K/Holiday%20Requests/2024/PENDING/KOM%2024.06%20TO%2026.06%20AND%2011.09%20TO%2023.09.24.pdf" TargetMode="External"/><Relationship Id="rId14" Type="http://schemas.openxmlformats.org/officeDocument/2006/relationships/hyperlink" Target="../in/../../Employee%20Files/RCL/Dyett,%20J/Holiday%20Requests/2024/PENDING/JD%2005.07.24.pdf" TargetMode="External"/><Relationship Id="rId15" Type="http://schemas.openxmlformats.org/officeDocument/2006/relationships/hyperlink" Target="../in/../../Employee%20Files/RCL/Smith,%20J/Holiday%20Requests/2024/PENDING/JS%2004.07.24%20TO%2005.07.24.pdf" TargetMode="External"/><Relationship Id="rId16" Type="http://schemas.openxmlformats.org/officeDocument/2006/relationships/hyperlink" Target="../in/../../Employee%20Files/RCL/Dyett,%20J/Holiday%20Requests/2024/PENDING/JD%2015.07.24%20TO%2026.07.24.pdf" TargetMode="External"/><Relationship Id="rId17" Type="http://schemas.openxmlformats.org/officeDocument/2006/relationships/hyperlink" Target="../in/../../Employee%20Files/RCL/Dyett,%20J/Holiday%20Requests/2024/PENDING/JD%2015.07.24%20TO%2026.07.24.pdf" TargetMode="External"/><Relationship Id="rId18" Type="http://schemas.openxmlformats.org/officeDocument/2006/relationships/hyperlink" Target="../in/../../Employee%20Files/RCL/Smith,%20J/Holiday%20Requests/2024/PENDING/JS%2005.08%20TO%2009.08%20PAID%2012.08%20TO%2023.08%20UNPAID.pdf" TargetMode="External"/><Relationship Id="rId19" Type="http://schemas.openxmlformats.org/officeDocument/2006/relationships/hyperlink" Target="../in/../../Employee%20Files/RCL/Dyett,%20J/Holiday%20Requests/2024/PENDING/JD%2023.08%2030.08%20AND%2006.09.24.pdf" TargetMode="External"/><Relationship Id="rId20" Type="http://schemas.openxmlformats.org/officeDocument/2006/relationships/hyperlink" Target="../in/../../Employee%20Files/RCL/Dyett,%20J/Holiday%20Requests/2024/PENDING/JD%2023.08%2030.08%20AND%2006.09.24.pdf" TargetMode="External"/><Relationship Id="rId21" Type="http://schemas.openxmlformats.org/officeDocument/2006/relationships/hyperlink" Target="../in/../../Employee%20Files/RCL/Dyett,%20J/Holiday%20Requests/2024/PENDING/JD%2023.08%2030.08%20AND%2006.09.24.pdf" TargetMode="External"/><Relationship Id="rId22" Type="http://schemas.openxmlformats.org/officeDocument/2006/relationships/hyperlink" Target="../in/../../Employee%20Files/RCL/O&apos;Malley,%20K/Holiday%20Requests/2024/PENDING/KOM%2024.06%20TO%2026.06%20AND%2011.09%20TO%2023.09.24.pdf" TargetMode="External"/><Relationship Id="rId23" Type="http://schemas.openxmlformats.org/officeDocument/2006/relationships/hyperlink" Target="../in/../../Employee%20Files/RCL/O&apos;Malley,%20K/Holiday%20Requests/2024/PENDING/KOM%2024.06%20TO%2026.06%20AND%2011.09%20TO%2023.09.24.pdf" TargetMode="External"/><Relationship Id="rId24" Type="http://schemas.openxmlformats.org/officeDocument/2006/relationships/hyperlink" Target="../in/../../Employee%20Files/RCL/O&apos;Malley,%20K/Holiday%20Requests/2024/PENDING/KOM%2024.06%20TO%2026.06%20AND%2011.09%20TO%2023.09.24.pdf" TargetMode="External"/><Relationship Id="rId25" Type="http://schemas.openxmlformats.org/officeDocument/2006/relationships/hyperlink" Target="../in/../../Employee%20Files/RCL/O&apos;Malley,%20K/Holiday%20Requests/2024/PENDING/KOM%2016.12.24%20TO%2024.12.24.pdf" TargetMode="External"/><Relationship Id="rId26" Type="http://schemas.openxmlformats.org/officeDocument/2006/relationships/hyperlink" Target="../in/../../Employee%20Files/RCL/O&apos;Malley,%20K/Holiday%20Requests/2024/PENDING/KOM%2016.12.24%20TO%2024.12.24.pdf" TargetMode="External"/><Relationship Id="rId27" Type="http://schemas.openxmlformats.org/officeDocument/2006/relationships/hyperlink" Target="../in/../../Employee%20Files/RCL/O&apos;Malley,%20K/Holiday%20Requests/2024/PENDING/KOM%2016.12.24%20TO%2024.12.24.pdf" TargetMode="External"/><Relationship Id="rId28" Type="http://schemas.openxmlformats.org/officeDocument/2006/relationships/hyperlink" Target="../in/../../Employee%20Files/RCL/Smith,%20J/Holiday%20Requests/2024/PENDING/JS%2023012.24%20TO%2024.12.24.pdf" TargetMode="External"/><Relationship Id="rId29" Type="http://schemas.openxmlformats.org/officeDocument/2006/relationships/hyperlink" Target="../in/../../Employee%20Files/RCL/O&apos;Malley,%20K/Holiday%20Requests/2024/PENDING/KOM%2016.12.24%20TO%2024.12.24.pdf" TargetMode="External"/><Relationship Id="rId30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HL/O&apos;Brien,%20M/Holiday%20Requests/2023/PENDING/MOB%2002.01.24%20TO%2005.01.24.pdf" TargetMode="External"/><Relationship Id="rId3" Type="http://schemas.openxmlformats.org/officeDocument/2006/relationships/hyperlink" Target="../in/../../Employee%20Files/RCL/Robinson,%20M/Holiday%20Requests/2024/PENDING/MR%2002.01.24.pdf" TargetMode="External"/><Relationship Id="rId4" Type="http://schemas.openxmlformats.org/officeDocument/2006/relationships/hyperlink" Target="../in/../../Employee%20Files/RCL/Wray,%20J/Holiday%20Requests/2024/PENDING/JW%2002.01.24.pdf" TargetMode="External"/><Relationship Id="rId5" Type="http://schemas.openxmlformats.org/officeDocument/2006/relationships/hyperlink" Target="../in/../../Employee%20Files/RCL/Keynes,%20A/Holiday%20Requests/2024/PENDING/AK%2017.01.24.pdf" TargetMode="External"/><Relationship Id="rId6" Type="http://schemas.openxmlformats.org/officeDocument/2006/relationships/hyperlink" Target="../in/../../Employee%20Files/JMS/Wright,%20S/Holiday%20Requests/2024/SW%2019.01.24.msg" TargetMode="External"/><Relationship Id="rId7" Type="http://schemas.openxmlformats.org/officeDocument/2006/relationships/hyperlink" Target="../in/../../Employee%20Files/RHL/O&apos;Brien,%20M/Holiday%20Requests/2024/PENDING/MOB%2025.01.24%20TO%2029.01.24.pdf" TargetMode="External"/><Relationship Id="rId8" Type="http://schemas.openxmlformats.org/officeDocument/2006/relationships/hyperlink" Target="../in/../../Employee%20Files/RCL/Wray,%20J/Holiday%20Requests/2024/PENDING/JW%2026.01.24%20TO%2002.02.24.pdf" TargetMode="External"/><Relationship Id="rId9" Type="http://schemas.openxmlformats.org/officeDocument/2006/relationships/hyperlink" Target="../in/../../Employee%20Files/RCL/Hayhoe,%20J/Holiday%20Requests/2024/JRH%202024%20HOLIDAYS%2001.02.24%20TO%2003.08.24.pdf" TargetMode="External"/><Relationship Id="rId10" Type="http://schemas.openxmlformats.org/officeDocument/2006/relationships/hyperlink" Target="../in/../../Employee%20Files/RHL/O&apos;Brien,%20M/Holiday%20Requests/2024/PENDING/MOB%2025.01.24%20TO%2029.01.24.pdf" TargetMode="External"/><Relationship Id="rId11" Type="http://schemas.openxmlformats.org/officeDocument/2006/relationships/hyperlink" Target="../in/../../Employee%20Files/RCL/Wray,%20J/Holiday%20Requests/2024/PENDING/JW%2026.01.24%20TO%2002.02.24.pdf" TargetMode="External"/><Relationship Id="rId12" Type="http://schemas.openxmlformats.org/officeDocument/2006/relationships/hyperlink" Target="../in/../../Employee%20Files/RHL/Hayhoe,%20R/Holiday%20Requests/2024/PENDING/RCH09.02.24%20TO%2014.02.24.pdf" TargetMode="External"/><Relationship Id="rId13" Type="http://schemas.openxmlformats.org/officeDocument/2006/relationships/hyperlink" Target="../in/../../Employee%20Files/JMS/Barlow,%20A/Holiday%20Requests/2024/AB%2009.02.24.msg" TargetMode="External"/><Relationship Id="rId14" Type="http://schemas.openxmlformats.org/officeDocument/2006/relationships/hyperlink" Target="../in/../../Employee%20Files/RCL/Bennett,%20P/Holiday%20Requests/2024/PENDING/PB%2013.02.24.pdf" TargetMode="External"/><Relationship Id="rId15" Type="http://schemas.openxmlformats.org/officeDocument/2006/relationships/hyperlink" Target="../in/../../Employee%20Files/RCL/Haugh.%20P/Holiday%20Requests/2024/PH%202024%20HOLIDAYS.pdf" TargetMode="External"/><Relationship Id="rId16" Type="http://schemas.openxmlformats.org/officeDocument/2006/relationships/hyperlink" Target="../in/../../Employee%20Files/RHL/Hayhoe,%20R/Holiday%20Requests/2024/PENDING/RCH09.02.24%20TO%2014.02.24.pdf" TargetMode="External"/><Relationship Id="rId17" Type="http://schemas.openxmlformats.org/officeDocument/2006/relationships/hyperlink" Target="../in/../../Employee%20Files/RCL/Wray,%20J/Holiday%20Requests/2024/PENDING/JW%2016.02.24%20PM.pdf" TargetMode="External"/><Relationship Id="rId18" Type="http://schemas.openxmlformats.org/officeDocument/2006/relationships/hyperlink" Target="../in/../../Employee%20Files/RCL/Thorpe.%20S/Holiday%20Requests/2024/PENDING/ST%2026.02.24%20TO%2028.02.24.pdf" TargetMode="External"/><Relationship Id="rId19" Type="http://schemas.openxmlformats.org/officeDocument/2006/relationships/hyperlink" Target="../in/../../Employee%20Files/RCL/Thorpe.%20S/Holiday%20Requests/2024/PENDING/ST%2026.02.24%20TO%2005.03.24.pdf" TargetMode="External"/><Relationship Id="rId20" Type="http://schemas.openxmlformats.org/officeDocument/2006/relationships/hyperlink" Target="../in/../../Employee%20Files/RCL/Bennett,%20P/Holiday%20Requests/2024/AUTHORISED/PB%2013.03.24.msg" TargetMode="External"/><Relationship Id="rId21" Type="http://schemas.openxmlformats.org/officeDocument/2006/relationships/hyperlink" Target="../in/../../Employee%20Files/RCL/Sanders,%20D/Holiday%20Requests/2024/PENDING/DS%2015.03.24.pdf" TargetMode="External"/><Relationship Id="rId22" Type="http://schemas.openxmlformats.org/officeDocument/2006/relationships/hyperlink" Target="../in/../../Employee%20Files/JMS/Caldecott,%20I/Holiday%20Requests/2024/IC%2015.03.24.msg" TargetMode="External"/><Relationship Id="rId23" Type="http://schemas.openxmlformats.org/officeDocument/2006/relationships/hyperlink" Target="../in/../../Employee%20Files/JMS/Wright,%20S/Holiday%20Requests/2024/SW%2014.03.24%20TO%2015.03.24.msg" TargetMode="External"/><Relationship Id="rId24" Type="http://schemas.openxmlformats.org/officeDocument/2006/relationships/hyperlink" Target="../in/../../Employee%20Files/RCL/Keynes,%20A/Holiday%20Requests/2024/PENDING/AK%2027.03.24%20TO%2028.03.24.pdf" TargetMode="External"/><Relationship Id="rId25" Type="http://schemas.openxmlformats.org/officeDocument/2006/relationships/hyperlink" Target="../in/../../Employee%20Files/RCL/Sanders,%20D/Holiday%20Requests/2024/PENDING/DS%2028.03.24.pdf" TargetMode="External"/><Relationship Id="rId26" Type="http://schemas.openxmlformats.org/officeDocument/2006/relationships/hyperlink" Target="../in/../../Employee%20Files/RCL/Singh,%20D/Holiday%20Requests/2024/PENDING/DS%2027.03.24%20TO%2028.03.24.pdf" TargetMode="External"/><Relationship Id="rId27" Type="http://schemas.openxmlformats.org/officeDocument/2006/relationships/hyperlink" Target="../in/../../Employee%20Files/JMS/Gould,%20J/Holiday%20Requests/2024/JG%2004.04.24.msg" TargetMode="External"/><Relationship Id="rId28" Type="http://schemas.openxmlformats.org/officeDocument/2006/relationships/hyperlink" Target="../in/../../Employee%20Files/RCL/Bennett,%20P/Holiday%20Requests/2024/PENDING/PB%2009.04.24.pdf" TargetMode="External"/><Relationship Id="rId29" Type="http://schemas.openxmlformats.org/officeDocument/2006/relationships/hyperlink" Target="../in/../../Employee%20Files/RCL/Haugh.%20P/Holiday%20Requests/2024/PH%202024%20HOLIDAYS.pdf" TargetMode="External"/><Relationship Id="rId30" Type="http://schemas.openxmlformats.org/officeDocument/2006/relationships/hyperlink" Target="../in/../../Employee%20Files/RHL/Hayhoe,%20R/Holiday%20Requests/2024/PENDING/RCH%2009.04.24%20TO%2010.04.24.pdf" TargetMode="External"/><Relationship Id="rId31" Type="http://schemas.openxmlformats.org/officeDocument/2006/relationships/hyperlink" Target="../in/../../Employee%20Files/RHL/O&apos;Brien,%20M/Holiday%20Requests/2024/PENDING/MOB%2019.04.24%20TO%2023.04.24.pdf" TargetMode="External"/><Relationship Id="rId32" Type="http://schemas.openxmlformats.org/officeDocument/2006/relationships/hyperlink" Target="../in/../../Employee%20Files/RCL/Singh,%20D/Holiday%20Requests/2024/PENDING/DS%2019.04.24.pdf" TargetMode="External"/><Relationship Id="rId33" Type="http://schemas.openxmlformats.org/officeDocument/2006/relationships/hyperlink" Target="../in/../../Employee%20Files/RCL/Wray,%20J/Holiday%20Requests/2024/PENDING/JW%2015.04.24.pdf" TargetMode="External"/><Relationship Id="rId34" Type="http://schemas.openxmlformats.org/officeDocument/2006/relationships/hyperlink" Target="../in/../../Employee%20Files/RHL/O&apos;Brien,%20M/Holiday%20Requests/2024/PENDING/MOB%2019.04.24%20TO%2023.04.24.pdf" TargetMode="External"/><Relationship Id="rId35" Type="http://schemas.openxmlformats.org/officeDocument/2006/relationships/hyperlink" Target="../in/../../Employee%20Files/JMS/Wright,%20S/Holiday%20Requests/2024/SW%2025.04.24%20TO%2026.04.24.msg" TargetMode="External"/><Relationship Id="rId36" Type="http://schemas.openxmlformats.org/officeDocument/2006/relationships/hyperlink" Target="../in/../../Employee%20Files/RCL/Hayhoe,%20J/Holiday%20Requests/2024/JRH%202024%20HOLIDAYS%2001.02.24%20TO%2003.08.24.pdf" TargetMode="External"/><Relationship Id="rId37" Type="http://schemas.openxmlformats.org/officeDocument/2006/relationships/hyperlink" Target="../in/../../Employee%20Files/RHL/Hayhoe,%20R/Holiday%20Requests/2024/PENDING/RCH%2030.04.24%20TO%2006.05.24.pdf" TargetMode="External"/><Relationship Id="rId38" Type="http://schemas.openxmlformats.org/officeDocument/2006/relationships/hyperlink" Target="../in/../../Employee%20Files/RCL/Keynes,%20A/Holiday%20Requests/2024/PENDING/AK%2002.05.24.pdf" TargetMode="External"/><Relationship Id="rId39" Type="http://schemas.openxmlformats.org/officeDocument/2006/relationships/hyperlink" Target="../in/../../Employee%20Files/RCL/Robinson,%20M/Holiday%20Requests/2024/PENDING/MR%2029.04.24%20TO%2001.05.24.pdf" TargetMode="External"/><Relationship Id="rId40" Type="http://schemas.openxmlformats.org/officeDocument/2006/relationships/hyperlink" Target="../in/../../Employee%20Files/RCL/Singh,%20D/Holiday%20Requests/2024/PENDING/DS%2002.05.24%20TO%2003.05.24.pdf" TargetMode="External"/><Relationship Id="rId41" Type="http://schemas.openxmlformats.org/officeDocument/2006/relationships/hyperlink" Target="../in/../../Employee%20Files/JMS/Gould,%20J/Holiday%20Requests/2024/JG%2009.05.24%20TO%2014.05.24.msg" TargetMode="External"/><Relationship Id="rId42" Type="http://schemas.openxmlformats.org/officeDocument/2006/relationships/hyperlink" Target="../in/../../Employee%20Files/JMS/Wright,%20S/Holiday%20Requests/2024/SW%2010.05.24.msg" TargetMode="External"/><Relationship Id="rId43" Type="http://schemas.openxmlformats.org/officeDocument/2006/relationships/hyperlink" Target="../in/../../Employee%20Files/RHL/O&apos;Brien,%20M/Holiday%20Requests/2024/PENDING/MOB%2013.05.24%20TO%2017.05.24.pdf" TargetMode="External"/><Relationship Id="rId44" Type="http://schemas.openxmlformats.org/officeDocument/2006/relationships/hyperlink" Target="../in/../../Employee%20Files/RCL/Sanders,%20D/Holiday%20Requests/2024/PENDING/DS%2013.05.24%20TO%2017.05.24.pdf" TargetMode="External"/><Relationship Id="rId45" Type="http://schemas.openxmlformats.org/officeDocument/2006/relationships/hyperlink" Target="../in/../../Employee%20Files/JMS/Gould,%20J/Holiday%20Requests/2024/JG%2009.05.24%20TO%2014.05.24.msg" TargetMode="External"/><Relationship Id="rId46" Type="http://schemas.openxmlformats.org/officeDocument/2006/relationships/hyperlink" Target="../in/../../Employee%20Files/RCL/Bennett,%20P/Holiday%20Requests/2024/PENDING/PB%2021.05.4.pdf" TargetMode="External"/><Relationship Id="rId47" Type="http://schemas.openxmlformats.org/officeDocument/2006/relationships/hyperlink" Target="../in/../../Employee%20Files/RCL/Robinson,%20M/Holiday%20Requests/2024/PENDING/MR%2020.05.24%20TO%2024.05.24.pdf" TargetMode="External"/><Relationship Id="rId48" Type="http://schemas.openxmlformats.org/officeDocument/2006/relationships/hyperlink" Target="../in/../../Employee%20Files/RCL/Singh,%20D/Holiday%20Requests/2024/PENDING/DS%2025.05.24.pdf" TargetMode="External"/><Relationship Id="rId49" Type="http://schemas.openxmlformats.org/officeDocument/2006/relationships/hyperlink" Target="../in/../../Employee%20Files/RCL/Thorpe.%20S/Holiday%20Requests/2024/PENDING/ST%2022.05.24.pdf" TargetMode="External"/><Relationship Id="rId50" Type="http://schemas.openxmlformats.org/officeDocument/2006/relationships/hyperlink" Target="../in/../../Employee%20Files/JMS/Wright,%20S/Holiday%20Requests/2024/SW%2021.05.24.msg" TargetMode="External"/><Relationship Id="rId51" Type="http://schemas.openxmlformats.org/officeDocument/2006/relationships/hyperlink" Target="../in/../../Employee%20Files/RCL/Bennett,%20P/Holiday%20Requests/2024/PB%2028.05.24%20TO%2031.05.24.pdf" TargetMode="External"/><Relationship Id="rId52" Type="http://schemas.openxmlformats.org/officeDocument/2006/relationships/hyperlink" Target="../in/../../Employee%20Files/RCL/Haugh.%20P/Holiday%20Requests/2024/PH%202024%20HOLIDAYS.pdf" TargetMode="External"/><Relationship Id="rId53" Type="http://schemas.openxmlformats.org/officeDocument/2006/relationships/hyperlink" Target="../in/../../Employee%20Files/RCL/Hayhoe,%20J/Holiday%20Requests/2024/PENDING/JRH%2029.05.24.pdf" TargetMode="External"/><Relationship Id="rId54" Type="http://schemas.openxmlformats.org/officeDocument/2006/relationships/hyperlink" Target="../in/../../Employee%20Files/RHL/O&apos;Brien,%20M/Holiday%20Requests/2024/PENDING/MOB%2031.05.24.pdf" TargetMode="External"/><Relationship Id="rId55" Type="http://schemas.openxmlformats.org/officeDocument/2006/relationships/hyperlink" Target="../in/../../Employee%20Files/JMS/Barlow,%20A/Holiday%20Requests/2024/AB%2031.05.24.msg" TargetMode="External"/><Relationship Id="rId56" Type="http://schemas.openxmlformats.org/officeDocument/2006/relationships/hyperlink" Target="../in/../../Employee%20Files/JMS/Caldecott,%20I/Holiday%20Requests/2024/IC%2028.05.24.msg" TargetMode="External"/><Relationship Id="rId57" Type="http://schemas.openxmlformats.org/officeDocument/2006/relationships/hyperlink" Target="../in/../../Employee%20Files/JMS/Wright,%20S/Holiday%20Requests/2024/SW%2028.05.24%20TO%2031.05.24.msg" TargetMode="External"/><Relationship Id="rId58" Type="http://schemas.openxmlformats.org/officeDocument/2006/relationships/hyperlink" Target="../in/../../Employee%20Files/RCL/Hayhoe,%20J/Holiday%20Requests/2024/PENDING/JRH%2007.06.24.pdf" TargetMode="External"/><Relationship Id="rId59" Type="http://schemas.openxmlformats.org/officeDocument/2006/relationships/hyperlink" Target="../in/../../Employee%20Files/RHL/Hayhoe,%20R/Holiday%20Requests/2024/PENDING/RCH%2007.06.24.pdf" TargetMode="External"/><Relationship Id="rId60" Type="http://schemas.openxmlformats.org/officeDocument/2006/relationships/hyperlink" Target="../in/../../Employee%20Files/RCL/Keynes,%20A/Holiday%20Requests/2024/PENDING/AK%2003.06.24%20PM.pdf" TargetMode="External"/><Relationship Id="rId61" Type="http://schemas.openxmlformats.org/officeDocument/2006/relationships/hyperlink" Target="../in/../../Employee%20Files/RCL/Singh,%20D/Holiday%20Requests/2024/PENDING/DA%2003.06.24%20PM.pdf" TargetMode="External"/><Relationship Id="rId62" Type="http://schemas.openxmlformats.org/officeDocument/2006/relationships/hyperlink" Target="../in/../../Employee%20Files/JMS/Barlow,%20A/Holiday%20Requests/2024/AB%2003.06.24%20TO%2007.06.24.msg" TargetMode="External"/><Relationship Id="rId63" Type="http://schemas.openxmlformats.org/officeDocument/2006/relationships/hyperlink" Target="../in/../../Employee%20Files/JMS/Caldecott,%20I/Holiday%20Requests/2024/IC%2006.06.24%20TO%2007.06.24.msg" TargetMode="External"/><Relationship Id="rId64" Type="http://schemas.openxmlformats.org/officeDocument/2006/relationships/hyperlink" Target="../in/../../Employee%20Files/RCL/Keynes,%20A/Holiday%20Requests/2024/PENDING/AK%2013.06.24.pdf" TargetMode="External"/><Relationship Id="rId65" Type="http://schemas.openxmlformats.org/officeDocument/2006/relationships/hyperlink" Target="../in/../../Employee%20Files/RCL/Hayhoe,%20J/Holiday%20Requests/2024/PENDING/JRH%2021.06.24.pdf" TargetMode="External"/><Relationship Id="rId66" Type="http://schemas.openxmlformats.org/officeDocument/2006/relationships/hyperlink" Target="../in/../../Employee%20Files/RHL/O&apos;Brien,%20M/Holiday%20Requests/2024/PENDING/MOB%2020.06.24.pdf" TargetMode="External"/><Relationship Id="rId67" Type="http://schemas.openxmlformats.org/officeDocument/2006/relationships/hyperlink" Target="../in/../../Employee%20Files/RCL/Singh,%20D/Holiday%20Requests/2024/PENDING/DS%2021.06.24.pdf" TargetMode="External"/><Relationship Id="rId68" Type="http://schemas.openxmlformats.org/officeDocument/2006/relationships/hyperlink" Target="../in/../../Employee%20Files/RCL/Wray,%20J/Holiday%20Requests/2024/PENDING/JW%2018.06.24.pdf" TargetMode="External"/><Relationship Id="rId69" Type="http://schemas.openxmlformats.org/officeDocument/2006/relationships/hyperlink" Target="../in/../../Employee%20Files/RHL/Hayhoe,%20R/Holiday%20Requests/2024/PENDING/RCH%2024.06.24%20TO%2028.06.24.pdf" TargetMode="External"/><Relationship Id="rId70" Type="http://schemas.openxmlformats.org/officeDocument/2006/relationships/hyperlink" Target="../in/../../Employee%20Files/JMS/Barlow,%20A/Holiday%20Requests/2024/AB%2028.06.24.msg" TargetMode="External"/><Relationship Id="rId71" Type="http://schemas.openxmlformats.org/officeDocument/2006/relationships/hyperlink" Target="../in/../../Employee%20Files/JMS/Wright,%20S/Holiday%20Requests/2024/SW%2024.06.24%20TO%2025.06.24.msg" TargetMode="External"/><Relationship Id="rId72" Type="http://schemas.openxmlformats.org/officeDocument/2006/relationships/hyperlink" Target="../in/../../Employee%20Files/RCL/Keynes,%20A/Holiday%20Requests/2024/PENDING/AK%2008.07.24%20TO%2011.07.24.pdf" TargetMode="External"/><Relationship Id="rId73" Type="http://schemas.openxmlformats.org/officeDocument/2006/relationships/hyperlink" Target="../in/../../Employee%20Files/RCL/Sanders,%20D/Holiday%20Requests/2024/PENDING/DS%2011.07.24%20TO%2012.07.24.pdf" TargetMode="External"/><Relationship Id="rId74" Type="http://schemas.openxmlformats.org/officeDocument/2006/relationships/hyperlink" Target="../in/../../Employee%20Files/RCL/Singh,%20D/Holiday%20Requests/2024/PENDING/DS%2008.07.24%20TO%2012.07.24.pdf" TargetMode="External"/><Relationship Id="rId75" Type="http://schemas.openxmlformats.org/officeDocument/2006/relationships/hyperlink" Target="../in/../../Employee%20Files/RCL/Thorpe.%20S/Holiday%20Requests/2024/PENDING/ST%2008.07.24.pdf" TargetMode="External"/><Relationship Id="rId76" Type="http://schemas.openxmlformats.org/officeDocument/2006/relationships/hyperlink" Target="../in/../../Employee%20Files/JMS/Barlow,%20A/Holiday%20Requests/2024/AB%2008.07.24%20TO%2012.07.24.msg" TargetMode="External"/><Relationship Id="rId77" Type="http://schemas.openxmlformats.org/officeDocument/2006/relationships/hyperlink" Target="../in/../../Employee%20Files/RCL/Hayhoe,%20J/Holiday%20Requests/2024/PENDING/JRH%2026.07.24.pdf" TargetMode="External"/><Relationship Id="rId78" Type="http://schemas.openxmlformats.org/officeDocument/2006/relationships/hyperlink" Target="../in/../../Employee%20Files/JMS/Gould,%20J/Holiday%20Requests/2024/JG%2022.07.24%20TO%2002.08.24.msg" TargetMode="External"/><Relationship Id="rId79" Type="http://schemas.openxmlformats.org/officeDocument/2006/relationships/hyperlink" Target="../in/../../Employee%20Files/RCL/Hayhoe,%20J/Holiday%20Requests/2024/PENDING/JRH%2029.07.24%20TO%2002.08.24.pdf" TargetMode="External"/><Relationship Id="rId80" Type="http://schemas.openxmlformats.org/officeDocument/2006/relationships/hyperlink" Target="../in/../../Employee%20Files/RHL/O&apos;Brien,%20M/Holiday%20Requests/2024/PENDING/MOB%2002.08.24.pdf" TargetMode="External"/><Relationship Id="rId81" Type="http://schemas.openxmlformats.org/officeDocument/2006/relationships/hyperlink" Target="../in/../../Employee%20Files/RCL/Singh,%20D/Holiday%20Requests/2024/PENDING/DS%2002.08.24.pdf" TargetMode="External"/><Relationship Id="rId82" Type="http://schemas.openxmlformats.org/officeDocument/2006/relationships/hyperlink" Target="../in/../../Employee%20Files/RCL/Thorpe.%20S/Holiday%20Requests/2024/PENDING/ST%2029.07.24.pdf" TargetMode="External"/><Relationship Id="rId83" Type="http://schemas.openxmlformats.org/officeDocument/2006/relationships/hyperlink" Target="../in/../../Employee%20Files/RCL/Wray,%20J/Holiday%20Requests/2024/PENDING/JW%2029.07.24.pdf" TargetMode="External"/><Relationship Id="rId84" Type="http://schemas.openxmlformats.org/officeDocument/2006/relationships/hyperlink" Target="../in/../../Employee%20Files/JMS/Gould,%20J/Holiday%20Requests/2024/JG%2022.07.24%20TO%2002.08.24.msg" TargetMode="External"/><Relationship Id="rId85" Type="http://schemas.openxmlformats.org/officeDocument/2006/relationships/hyperlink" Target="../in/../../Employee%20Files/RCL/Bennett,%20P/Holiday%20Requests/2024/PENDING/PB%2009.08.24%20TO%2016.08.24.pdf" TargetMode="External"/><Relationship Id="rId86" Type="http://schemas.openxmlformats.org/officeDocument/2006/relationships/hyperlink" Target="../in/../../Employee%20Files/RHL/O&apos;Brien,%20M/Holiday%20Requests/2024/PENDING/MOB%2005.08.24%20TO%2009.08.24.pdf" TargetMode="External"/><Relationship Id="rId87" Type="http://schemas.openxmlformats.org/officeDocument/2006/relationships/hyperlink" Target="../in/../../Employee%20Files/JMS/Wright,%20S/Holiday%20Requests/2024/SW%2005.08.24%20TO%2013.08.24.msg" TargetMode="External"/><Relationship Id="rId88" Type="http://schemas.openxmlformats.org/officeDocument/2006/relationships/hyperlink" Target="../in/../../Employee%20Files/RCL/Bennett,%20P/Holiday%20Requests/2024/PENDING/PB%2009.08.24%20TO%2016.08.24.pdf" TargetMode="External"/><Relationship Id="rId89" Type="http://schemas.openxmlformats.org/officeDocument/2006/relationships/hyperlink" Target="../in/../../Employee%20Files/RCL/Haugh.%20P/Holiday%20Requests/2024/PH%202024%20HOLIDAYS.pdf" TargetMode="External"/><Relationship Id="rId90" Type="http://schemas.openxmlformats.org/officeDocument/2006/relationships/hyperlink" Target="../in/../../Employee%20Files/RHL/O&apos;Brien,%20M/Holiday%20Requests/2024/PENDING/MOB%2016.08.24%20TO%2022.08.24.pdf" TargetMode="External"/><Relationship Id="rId91" Type="http://schemas.openxmlformats.org/officeDocument/2006/relationships/hyperlink" Target="../in/../../Employee%20Files/JMS/Caldecott,%20I/Holiday%20Requests/2024/IC%2016.08.24%20TO%2030.08.24.msg" TargetMode="External"/><Relationship Id="rId92" Type="http://schemas.openxmlformats.org/officeDocument/2006/relationships/hyperlink" Target="../in/../../Employee%20Files/JMS/Wright,%20S/Holiday%20Requests/2024/SW%2005.08.24%20TO%2013.08.24.msg" TargetMode="External"/><Relationship Id="rId93" Type="http://schemas.openxmlformats.org/officeDocument/2006/relationships/hyperlink" Target="../in/../../Employee%20Files/RHL/O&apos;Brien,%20M/Holiday%20Requests/2024/PENDING/MOB%2016.08.24%20TO%2022.08.24.pdf" TargetMode="External"/><Relationship Id="rId94" Type="http://schemas.openxmlformats.org/officeDocument/2006/relationships/hyperlink" Target="../in/../../Employee%20Files/RCL/Sanders,%20D/Holiday%20Requests/2024/PENDING/DS%2019.08.24%20TO%2021.08.24.pdf" TargetMode="External"/><Relationship Id="rId95" Type="http://schemas.openxmlformats.org/officeDocument/2006/relationships/hyperlink" Target="../in/../../Employee%20Files/RCL/Wray,%20J/Holiday%20Requests/2024/PENDING/JW%2023.08.24.pdf" TargetMode="External"/><Relationship Id="rId96" Type="http://schemas.openxmlformats.org/officeDocument/2006/relationships/hyperlink" Target="../in/../../Employee%20Files/JMS/Caldecott,%20I/Holiday%20Requests/2024/IC%2016.08.24%20TO%2030.08.24.msg" TargetMode="External"/><Relationship Id="rId97" Type="http://schemas.openxmlformats.org/officeDocument/2006/relationships/hyperlink" Target="../in/../../Employee%20Files/RHL/Hayhoe,%20R/Holiday%20Requests/2024/PENDING/RCH%2027.08.24%20TO%2028.08.24.pdf" TargetMode="External"/><Relationship Id="rId98" Type="http://schemas.openxmlformats.org/officeDocument/2006/relationships/hyperlink" Target="../in/../../Employee%20Files/RCL/Keynes,%20A/Holiday%20Requests/2024/PENDING/AK%2027.08.24%20TO%2029.08.24.pdf" TargetMode="External"/><Relationship Id="rId99" Type="http://schemas.openxmlformats.org/officeDocument/2006/relationships/hyperlink" Target="../in/../../Employee%20Files/RCL/Singh,%20D/Holiday%20Requests/2024/PENDING/DS%2027.08.24%20TO%2030.08.24.pdf" TargetMode="External"/><Relationship Id="rId100" Type="http://schemas.openxmlformats.org/officeDocument/2006/relationships/hyperlink" Target="../in/../../Employee%20Files/JMS/Caldecott,%20I/Holiday%20Requests/2024/IC%2016.08.24%20TO%2030.08.24.msg" TargetMode="External"/><Relationship Id="rId101" Type="http://schemas.openxmlformats.org/officeDocument/2006/relationships/hyperlink" Target="../in/../../Employee%20Files/RCL/Sanders,%20D/Holiday%20Requests/2024/PENDING/DS%2002.09.24%20TO%2004.09.24.pdf" TargetMode="External"/><Relationship Id="rId102" Type="http://schemas.openxmlformats.org/officeDocument/2006/relationships/hyperlink" Target="../in/../../Employee%20Files/JMS/Barlow,%20A/Holiday%20Requests/2024/AB%2006.09.24.msg" TargetMode="External"/><Relationship Id="rId103" Type="http://schemas.openxmlformats.org/officeDocument/2006/relationships/hyperlink" Target="../in/../../Employee%20Files/RCL/Bennett,%20P/Holiday%20Requests/2024/PENDING/PB%2011.09.24%20PM.pdf" TargetMode="External"/><Relationship Id="rId104" Type="http://schemas.openxmlformats.org/officeDocument/2006/relationships/hyperlink" Target="../in/../../Employee%20Files/RCL/Hayhoe,%20J/Holiday%20Requests/2024/PENDING/JRH%2011.09.24%20HALF.pdf" TargetMode="External"/><Relationship Id="rId105" Type="http://schemas.openxmlformats.org/officeDocument/2006/relationships/hyperlink" Target="../in/../../Employee%20Files/RHL/O&apos;Brien,%20M/Holiday%20Requests/2024/PENDING/MOB%2013.09.24.pdf" TargetMode="External"/><Relationship Id="rId106" Type="http://schemas.openxmlformats.org/officeDocument/2006/relationships/hyperlink" Target="../in/../../Employee%20Files/RCL/Wray,%20J/Holiday%20Requests/2024/PENDING/JW%2009.09.24%20TO%2016.09.24.pdf" TargetMode="External"/><Relationship Id="rId107" Type="http://schemas.openxmlformats.org/officeDocument/2006/relationships/hyperlink" Target="../in/../../Employee%20Files/RCL/Keynes,%20A/Holiday%20Requests/2024/PENDING/AK%2019.09.24.pdf" TargetMode="External"/><Relationship Id="rId108" Type="http://schemas.openxmlformats.org/officeDocument/2006/relationships/hyperlink" Target="../in/../../Employee%20Files/RCL/Wray,%20J/Holiday%20Requests/2024/PENDING/JW%2009.09.24%20TO%2016.09.24.pdf" TargetMode="External"/><Relationship Id="rId109" Type="http://schemas.openxmlformats.org/officeDocument/2006/relationships/hyperlink" Target="../in/../../Employee%20Files/RCL/Robinson,%20M/Holiday%20Requests/2024/PENDING/MR%2027.09.24.pdf" TargetMode="External"/><Relationship Id="rId110" Type="http://schemas.openxmlformats.org/officeDocument/2006/relationships/hyperlink" Target="../in/../../Employee%20Files/RCL/Thorpe.%20S/Holiday%20Requests/2024/PENDING/ST%2023.09.24%20TO%2025.09.24.pdf" TargetMode="External"/><Relationship Id="rId111" Type="http://schemas.openxmlformats.org/officeDocument/2006/relationships/hyperlink" Target="../in/../../Employee%20Files/RCL/Haugh.%20P/Holiday%20Requests/2024/PENDING/PH%2003.10.24%20TO%2004.10.24.pdf" TargetMode="External"/><Relationship Id="rId112" Type="http://schemas.openxmlformats.org/officeDocument/2006/relationships/hyperlink" Target="../in/../../Employee%20Files/RCL/Robinson,%20M/Holiday%20Requests/2024/PENDING/MR%2030.09.24%20TO%2001.10.24.pdf" TargetMode="External"/><Relationship Id="rId113" Type="http://schemas.openxmlformats.org/officeDocument/2006/relationships/hyperlink" Target="../in/../../Employee%20Files/RHL/O&apos;Brien,%20M/Holiday%20Requests/2024/PENDING/MOB%2007.10.24%20TO%2011.10.24.pdf" TargetMode="External"/><Relationship Id="rId114" Type="http://schemas.openxmlformats.org/officeDocument/2006/relationships/hyperlink" Target="../in/../../Employee%20Files/JMS/Barlow,%20A/Holiday%20Requests/2024/AB%2011.10.24.msg" TargetMode="External"/><Relationship Id="rId115" Type="http://schemas.openxmlformats.org/officeDocument/2006/relationships/hyperlink" Target="../in/../../Employee%20Files/JMS/Gould,%20J/Holiday%20Requests/2024/JG%2011.10,%2018.10,%2025.10,%2031.10.24.msg" TargetMode="External"/><Relationship Id="rId116" Type="http://schemas.openxmlformats.org/officeDocument/2006/relationships/hyperlink" Target="../in/../../Employee%20Files/RHL/O&apos;Brien,%20M/Holiday%20Requests/2024/PENDING/MOB%2017.10.24.pdf" TargetMode="External"/><Relationship Id="rId117" Type="http://schemas.openxmlformats.org/officeDocument/2006/relationships/hyperlink" Target="../in/../../Employee%20Files/RCL/Robinson,%20M/Holiday%20Requests/2024/PENDING/MR%2014.10.24%20TO%2017.10.24.pdf" TargetMode="External"/><Relationship Id="rId118" Type="http://schemas.openxmlformats.org/officeDocument/2006/relationships/hyperlink" Target="../in/../../Employee%20Files/JMS/Barlow,%20A/Holiday%20Requests/2024/AB%2018.10.24.msg" TargetMode="External"/><Relationship Id="rId119" Type="http://schemas.openxmlformats.org/officeDocument/2006/relationships/hyperlink" Target="../in/../../Employee%20Files/JMS/Gould,%20J/Holiday%20Requests/2024/JG%2011.10,%2018.10,%2025.10,%2031.10.24.msg" TargetMode="External"/><Relationship Id="rId120" Type="http://schemas.openxmlformats.org/officeDocument/2006/relationships/hyperlink" Target="../in/../../Employee%20Files/RCL/Bennett,%20P/Holiday%20Requests/2024/PENDING/PB%2021.10.24%20TO%2001.11.24.pdf" TargetMode="External"/><Relationship Id="rId121" Type="http://schemas.openxmlformats.org/officeDocument/2006/relationships/hyperlink" Target="../in/../../Employee%20Files/RHL/Hayhoe,%20R/Holiday%20Requests/2024/PENDING/RCH%2025.10.24%20TO%2008.11.24.pdf" TargetMode="External"/><Relationship Id="rId122" Type="http://schemas.openxmlformats.org/officeDocument/2006/relationships/hyperlink" Target="../in/../../Employee%20Files/JMS/Barlow,%20A/Holiday%20Requests/2024/AB%2025.10.24.msg" TargetMode="External"/><Relationship Id="rId123" Type="http://schemas.openxmlformats.org/officeDocument/2006/relationships/hyperlink" Target="../in/../../Employee%20Files/JMS/Gould,%20J/Holiday%20Requests/2024/JG%2011.10,%2018.10,%2025.10,%2031.10.24.msg" TargetMode="External"/><Relationship Id="rId124" Type="http://schemas.openxmlformats.org/officeDocument/2006/relationships/hyperlink" Target="../in/../../Employee%20Files/RCL/Bennett,%20P/Holiday%20Requests/2024/PENDING/PB%2021.10.24%20TO%2001.11.24.pdf" TargetMode="External"/><Relationship Id="rId125" Type="http://schemas.openxmlformats.org/officeDocument/2006/relationships/hyperlink" Target="../in/../../Employee%20Files/RHL/Hayhoe,%20R/Holiday%20Requests/2024/PENDING/RCH%2025.10.24%20TO%2008.11.24.pdf" TargetMode="External"/><Relationship Id="rId126" Type="http://schemas.openxmlformats.org/officeDocument/2006/relationships/hyperlink" Target="../in/../../Employee%20Files/RHL/O&apos;Brien,%20M/Holiday%20Requests/2024/PENDING/MOB%2001.11.24.pdf" TargetMode="External"/><Relationship Id="rId127" Type="http://schemas.openxmlformats.org/officeDocument/2006/relationships/hyperlink" Target="../in/../../Employee%20Files/JMS/Barlow,%20A/Holiday%20Requests/2024/AB%2001.11.24.msg" TargetMode="External"/><Relationship Id="rId128" Type="http://schemas.openxmlformats.org/officeDocument/2006/relationships/hyperlink" Target="../in/../../Employee%20Files/JMS/Gould,%20J/Holiday%20Requests/2024/JG%2011.10,%2018.10,%2025.10,%2031.10.24.msg" TargetMode="External"/><Relationship Id="rId129" Type="http://schemas.openxmlformats.org/officeDocument/2006/relationships/hyperlink" Target="../in/../../Employee%20Files/RHL/Hayhoe,%20R/Holiday%20Requests/2024/PENDING/RCH%2025.10.24%20TO%2008.11.24.pdf" TargetMode="External"/><Relationship Id="rId130" Type="http://schemas.openxmlformats.org/officeDocument/2006/relationships/hyperlink" Target="../in/../../Employee%20Files/JMS/Barlow,%20A/Holiday%20Requests/2024/AB%2004.11.24.msg" TargetMode="External"/><Relationship Id="rId131" Type="http://schemas.openxmlformats.org/officeDocument/2006/relationships/hyperlink" Target="../in/../../Employee%20Files/RCL/Keynes,%20A/Holiday%20Requests/2024/PENDING/AK%2015,%2022,%2029.11.24.pdf" TargetMode="External"/><Relationship Id="rId132" Type="http://schemas.openxmlformats.org/officeDocument/2006/relationships/hyperlink" Target="../in/../../Employee%20Files/RCL/Robinson,%20M/Holiday%20Requests/2024/PENDING/MR%2014.11.24%20TO%2021.10.24.pdf" TargetMode="External"/><Relationship Id="rId133" Type="http://schemas.openxmlformats.org/officeDocument/2006/relationships/hyperlink" Target="../in/../../Employee%20Files/JMS/Gould,%20J/Holiday%20Requests/2024/JG%2011.11.24%20TO%2013.11.24.msg" TargetMode="External"/><Relationship Id="rId134" Type="http://schemas.openxmlformats.org/officeDocument/2006/relationships/hyperlink" Target="../in/../../Employee%20Files/RCL/Keynes,%20A/Holiday%20Requests/2024/PENDING/AK%2015,%2022,%2029.11.24.pdf" TargetMode="External"/><Relationship Id="rId135" Type="http://schemas.openxmlformats.org/officeDocument/2006/relationships/hyperlink" Target="../in/../../Employee%20Files/RCL/Robinson,%20M/Holiday%20Requests/2024/PENDING/MR%2014.11.24%20TO%2021.10.24.pdf" TargetMode="External"/><Relationship Id="rId136" Type="http://schemas.openxmlformats.org/officeDocument/2006/relationships/hyperlink" Target="../in/../../Employee%20Files/RCL/Sanders,%20D/Holiday%20Requests/2024/PENDING/DS%2019.11.24.pdf" TargetMode="External"/><Relationship Id="rId137" Type="http://schemas.openxmlformats.org/officeDocument/2006/relationships/hyperlink" Target="../in/../../Employee%20Files/RCL/Singh,%20D/Holiday%20Requests/2024/PENDING/DS%2022.11.24%20TO%2025.11.24.pdf" TargetMode="External"/><Relationship Id="rId138" Type="http://schemas.openxmlformats.org/officeDocument/2006/relationships/hyperlink" Target="../in/../../Employee%20Files/RCL/Thorpe.%20S/Holiday%20Requests/2024/PENDING/ST%20CANCEL%2011.11%20BOOK%2018.11.24.msg" TargetMode="External"/><Relationship Id="rId139" Type="http://schemas.openxmlformats.org/officeDocument/2006/relationships/hyperlink" Target="../in/../../Employee%20Files/RCL/Keynes,%20A/Holiday%20Requests/2024/PENDING/AK%2015,%2022,%2029.11.24.pdf" TargetMode="External"/><Relationship Id="rId140" Type="http://schemas.openxmlformats.org/officeDocument/2006/relationships/hyperlink" Target="../in/../../Employee%20Files/RCL/Singh,%20D/Holiday%20Requests/2024/PENDING/DS%2022.11.24%20TO%2025.11.24.pdf" TargetMode="External"/><Relationship Id="rId141" Type="http://schemas.openxmlformats.org/officeDocument/2006/relationships/hyperlink" Target="../in/../../Employee%20Files/RHL/O&apos;Brien,%20M/Holiday%20Requests/2024/PENDING/MOB%2013.12.24%20TO%2016.12.24.pdf" TargetMode="External"/><Relationship Id="rId142" Type="http://schemas.openxmlformats.org/officeDocument/2006/relationships/hyperlink" Target="../in/../../Employee%20Files/RHL/O&apos;Brien,%20M/Holiday%20Requests/2024/PENDING/MOB%2013.12.24%20TO%2016.12.24.pdf" TargetMode="External"/><Relationship Id="rId143" Type="http://schemas.openxmlformats.org/officeDocument/2006/relationships/hyperlink" Target="../in/../../Employee%20Files/RCL/Wray,%20J/Holiday%20Requests/2024/PENDING/JW%2019.12.24.pdf" TargetMode="External"/><Relationship Id="rId144" Type="http://schemas.openxmlformats.org/officeDocument/2006/relationships/hyperlink" Target="../in/../../Employee%20Files/RCL/Robinson,%20M/Holiday%20Requests/2024/PENDING/MR%2024.12.24%20TO%2002.01.25.pdf" TargetMode="External"/><Relationship Id="rId145" Type="http://schemas.openxmlformats.org/officeDocument/2006/relationships/hyperlink" Target="../in/../../Employee%20Files/RCL/Thorpe.%20S/Holiday%20Requests/2024/PENDING/ST%2023.12.24%20TO%2024.12.24.pdf" TargetMode="External"/><Relationship Id="rId146" Type="http://schemas.openxmlformats.org/officeDocument/2006/relationships/hyperlink" Target="../in/../../Employee%20Files/RCL/Keynes,%20A/Holiday%20Requests/2024/PENDING/AK%2002.01.25%20TO%2003.01.25.pdf" TargetMode="External"/><Relationship Id="rId147" Type="http://schemas.openxmlformats.org/officeDocument/2006/relationships/hyperlink" Target="../in/../../Employee%20Files/RCL/Robinson,%20M/Holiday%20Requests/2024/PENDING/MR%2024.12.24%20TO%2002.01.25.pdf" TargetMode="External"/><Relationship Id="rId148" Type="http://schemas.openxmlformats.org/officeDocument/2006/relationships/hyperlink" Target="../in/../../Employee%20Files/RCL/Singh,%20D/Holiday%20Requests/2024/PENDING/DS%2002.01.25%20TO%2003.01.25.pdf" TargetMode="External"/><Relationship Id="rId149" Type="http://schemas.openxmlformats.org/officeDocument/2006/relationships/hyperlink" Target="../in/../../Employee%20Files/RCL/Wray,%20J/Holiday%20Requests/2024/PENDING/JW%2002.01.25%20TO%2003.01.25.pdf" TargetMode="External"/><Relationship Id="rId150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0" ySplit="2208" topLeftCell="A42" activePane="bottomLeft" state="split"/>
      <selection pane="topLeft" activeCell="A7" activeCellId="0" sqref="A7"/>
      <selection pane="bottomLeft" activeCell="C46" activeCellId="0" sqref="C46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4.55"/>
    <col collapsed="false" customWidth="true" hidden="false" outlineLevel="0" max="4" min="3" style="2" width="5.27"/>
    <col collapsed="false" customWidth="true" hidden="false" outlineLevel="0" max="6" min="5" style="2" width="3.99"/>
    <col collapsed="false" customWidth="true" hidden="false" outlineLevel="0" max="7" min="7" style="3" width="3.99"/>
    <col collapsed="false" customWidth="true" hidden="false" outlineLevel="0" max="8" min="8" style="2" width="3.27"/>
    <col collapsed="false" customWidth="true" hidden="false" outlineLevel="0" max="12" min="9" style="2" width="3.99"/>
    <col collapsed="false" customWidth="false" hidden="false" outlineLevel="0" max="257" min="13" style="2" width="9.15"/>
  </cols>
  <sheetData>
    <row r="1" s="7" customFormat="true" ht="54.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2" customFormat="true" ht="11.4" hidden="false" customHeight="false" outlineLevel="0" collapsed="false">
      <c r="A2" s="8" t="n">
        <v>45298</v>
      </c>
      <c r="B2" s="9"/>
      <c r="C2" s="10" t="n">
        <v>5</v>
      </c>
      <c r="D2" s="10"/>
      <c r="E2" s="11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8" t="n">
        <f aca="false">A2+7</f>
        <v>45305</v>
      </c>
      <c r="B3" s="13"/>
      <c r="C3" s="13" t="n">
        <v>5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8" t="n">
        <f aca="false">A3+7</f>
        <v>453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" hidden="false" customHeight="true" outlineLevel="0" collapsed="false">
      <c r="A5" s="8" t="n">
        <f aca="false">A4+7</f>
        <v>453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" hidden="false" customHeight="true" outlineLevel="0" collapsed="false">
      <c r="A6" s="8" t="n">
        <f aca="false">A5+7</f>
        <v>453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8" t="n">
        <f aca="false">A6+7</f>
        <v>4533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" hidden="false" customHeight="true" outlineLevel="0" collapsed="false">
      <c r="A8" s="8" t="n">
        <f aca="false">A7+7</f>
        <v>453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" hidden="false" customHeight="true" outlineLevel="0" collapsed="false">
      <c r="A9" s="8" t="n">
        <f aca="false">A8+7</f>
        <v>4534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" hidden="false" customHeight="true" outlineLevel="0" collapsed="false">
      <c r="A10" s="8" t="n">
        <v>453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" hidden="false" customHeight="true" outlineLevel="0" collapsed="false">
      <c r="A11" s="8" t="n">
        <v>453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" hidden="false" customHeight="true" outlineLevel="0" collapsed="false">
      <c r="A12" s="8" t="n">
        <f aca="false">A11+7</f>
        <v>4536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true" outlineLevel="0" collapsed="false">
      <c r="A13" s="8" t="n">
        <f aca="false">A12+7</f>
        <v>4537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" hidden="false" customHeight="true" outlineLevel="0" collapsed="false">
      <c r="A14" s="8" t="n">
        <f aca="false">A13+7</f>
        <v>4538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" hidden="false" customHeight="true" outlineLevel="0" collapsed="false">
      <c r="A15" s="8" t="n">
        <v>45389</v>
      </c>
      <c r="B15" s="13"/>
      <c r="C15" s="13"/>
      <c r="D15" s="13"/>
      <c r="E15" s="13"/>
      <c r="F15" s="14" t="n">
        <v>2</v>
      </c>
      <c r="G15" s="13"/>
      <c r="H15" s="13"/>
      <c r="I15" s="13"/>
      <c r="J15" s="13"/>
      <c r="K15" s="13"/>
      <c r="L15" s="13"/>
    </row>
    <row r="16" customFormat="false" ht="12" hidden="false" customHeight="true" outlineLevel="0" collapsed="false">
      <c r="A16" s="8" t="n">
        <v>45030</v>
      </c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1.25" hidden="false" customHeight="true" outlineLevel="0" collapsed="false">
      <c r="A17" s="8" t="n">
        <f aca="false">A16+7</f>
        <v>4503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" hidden="false" customHeight="true" outlineLevel="0" collapsed="false">
      <c r="A18" s="8" t="n">
        <f aca="false">A17+7</f>
        <v>4504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" hidden="false" customHeight="true" outlineLevel="0" collapsed="false">
      <c r="A19" s="8" t="n">
        <f aca="false">A18+7</f>
        <v>45051</v>
      </c>
      <c r="B19" s="13"/>
      <c r="C19" s="13"/>
      <c r="D19" s="13"/>
      <c r="E19" s="13"/>
      <c r="F19" s="13"/>
      <c r="G19" s="13"/>
      <c r="H19" s="13"/>
      <c r="I19" s="13"/>
      <c r="J19" s="14" t="n">
        <v>5</v>
      </c>
      <c r="K19" s="13"/>
      <c r="L19" s="13"/>
    </row>
    <row r="20" customFormat="false" ht="12" hidden="false" customHeight="true" outlineLevel="0" collapsed="false">
      <c r="A20" s="8" t="n">
        <f aca="false">A19+7</f>
        <v>45058</v>
      </c>
      <c r="B20" s="13"/>
      <c r="C20" s="13"/>
      <c r="D20" s="13"/>
      <c r="E20" s="13"/>
      <c r="F20" s="13"/>
      <c r="G20" s="13"/>
      <c r="H20" s="13"/>
      <c r="I20" s="13"/>
      <c r="J20" s="14" t="n">
        <v>4</v>
      </c>
      <c r="K20" s="13"/>
      <c r="L20" s="15"/>
    </row>
    <row r="21" customFormat="false" ht="12" hidden="false" customHeight="true" outlineLevel="0" collapsed="false">
      <c r="A21" s="8" t="n">
        <f aca="false">A20+7</f>
        <v>45065</v>
      </c>
      <c r="B21" s="13"/>
      <c r="C21" s="13"/>
      <c r="D21" s="13"/>
      <c r="E21" s="13"/>
      <c r="F21" s="14" t="n">
        <v>4</v>
      </c>
      <c r="G21" s="13"/>
      <c r="H21" s="13"/>
      <c r="I21" s="13"/>
      <c r="J21" s="13"/>
      <c r="K21" s="13"/>
      <c r="L21" s="13"/>
    </row>
    <row r="22" customFormat="false" ht="12" hidden="false" customHeight="true" outlineLevel="0" collapsed="false">
      <c r="A22" s="8" t="n">
        <f aca="false">A21+7</f>
        <v>45072</v>
      </c>
      <c r="B22" s="13"/>
      <c r="C22" s="13"/>
      <c r="D22" s="13"/>
      <c r="E22" s="13"/>
      <c r="F22" s="14" t="n">
        <v>5</v>
      </c>
      <c r="G22" s="13"/>
      <c r="H22" s="13"/>
      <c r="I22" s="13"/>
      <c r="J22" s="13"/>
      <c r="K22" s="13"/>
      <c r="L22" s="13"/>
    </row>
    <row r="23" customFormat="false" ht="12" hidden="false" customHeight="true" outlineLevel="0" collapsed="false">
      <c r="A23" s="8" t="n">
        <f aca="false">A22+7</f>
        <v>45079</v>
      </c>
      <c r="B23" s="13"/>
      <c r="C23" s="13"/>
      <c r="D23" s="13"/>
      <c r="E23" s="14"/>
      <c r="F23" s="14"/>
      <c r="G23" s="13"/>
      <c r="H23" s="13"/>
      <c r="I23" s="13"/>
      <c r="J23" s="13"/>
      <c r="K23" s="13"/>
      <c r="L23" s="13"/>
    </row>
    <row r="24" customFormat="false" ht="12" hidden="false" customHeight="true" outlineLevel="0" collapsed="false">
      <c r="A24" s="8" t="n">
        <f aca="false">A23+7</f>
        <v>45086</v>
      </c>
      <c r="B24" s="14"/>
      <c r="C24" s="16"/>
      <c r="D24" s="16"/>
      <c r="E24" s="14"/>
      <c r="F24" s="14"/>
      <c r="G24" s="13"/>
      <c r="H24" s="13"/>
      <c r="I24" s="13"/>
      <c r="J24" s="13"/>
      <c r="K24" s="13"/>
      <c r="L24" s="13"/>
    </row>
    <row r="25" customFormat="false" ht="12" hidden="false" customHeight="true" outlineLevel="0" collapsed="false">
      <c r="A25" s="8" t="n">
        <f aca="false">A24+7</f>
        <v>45093</v>
      </c>
      <c r="B25" s="13"/>
      <c r="C25" s="16"/>
      <c r="D25" s="16"/>
      <c r="E25" s="14"/>
      <c r="F25" s="13"/>
      <c r="G25" s="13"/>
      <c r="H25" s="13"/>
      <c r="I25" s="13"/>
      <c r="J25" s="13"/>
      <c r="K25" s="13"/>
      <c r="L25" s="13"/>
    </row>
    <row r="26" customFormat="false" ht="12" hidden="false" customHeight="true" outlineLevel="0" collapsed="false">
      <c r="A26" s="8" t="n">
        <f aca="false">A25+7</f>
        <v>45100</v>
      </c>
      <c r="B26" s="14" t="n">
        <v>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" hidden="false" customHeight="true" outlineLevel="0" collapsed="false">
      <c r="A27" s="8" t="n">
        <f aca="false">A26+7</f>
        <v>45107</v>
      </c>
      <c r="B27" s="14" t="n">
        <v>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" hidden="false" customHeight="true" outlineLevel="0" collapsed="false">
      <c r="A28" s="8" t="n">
        <f aca="false">A27+7</f>
        <v>45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" hidden="false" customHeight="true" outlineLevel="0" collapsed="false">
      <c r="A29" s="8" t="n">
        <v>45121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" hidden="false" customHeight="true" outlineLevel="0" collapsed="false">
      <c r="A30" s="8" t="n">
        <f aca="false">A29+7</f>
        <v>45128</v>
      </c>
      <c r="B30" s="13"/>
      <c r="C30" s="13"/>
      <c r="D30" s="13"/>
      <c r="E30" s="16"/>
      <c r="F30" s="16"/>
      <c r="G30" s="16"/>
      <c r="H30" s="13"/>
      <c r="I30" s="13"/>
      <c r="J30" s="13"/>
      <c r="K30" s="13"/>
      <c r="L30" s="13"/>
    </row>
    <row r="31" customFormat="false" ht="12" hidden="false" customHeight="true" outlineLevel="0" collapsed="false">
      <c r="A31" s="8" t="n">
        <f aca="false">A30+7</f>
        <v>45135</v>
      </c>
      <c r="B31" s="13"/>
      <c r="C31" s="13"/>
      <c r="D31" s="13"/>
      <c r="E31" s="16"/>
      <c r="F31" s="16"/>
      <c r="G31" s="16"/>
      <c r="H31" s="13"/>
      <c r="I31" s="13"/>
      <c r="J31" s="13"/>
      <c r="K31" s="13"/>
      <c r="L31" s="13"/>
    </row>
    <row r="32" customFormat="false" ht="12" hidden="false" customHeight="true" outlineLevel="0" collapsed="false">
      <c r="A32" s="8" t="n">
        <f aca="false">A31+7</f>
        <v>45142</v>
      </c>
      <c r="B32" s="13"/>
      <c r="C32" s="13"/>
      <c r="D32" s="13"/>
      <c r="E32" s="14"/>
      <c r="F32" s="14" t="n">
        <v>5</v>
      </c>
      <c r="G32" s="13"/>
      <c r="H32" s="13"/>
      <c r="I32" s="13"/>
      <c r="J32" s="13"/>
      <c r="K32" s="13"/>
      <c r="L32" s="13"/>
      <c r="N32" s="18" t="s">
        <v>12</v>
      </c>
    </row>
    <row r="33" customFormat="false" ht="12" hidden="false" customHeight="true" outlineLevel="0" collapsed="false">
      <c r="A33" s="8" t="n">
        <f aca="false">A32+7</f>
        <v>45149</v>
      </c>
      <c r="B33" s="13"/>
      <c r="C33" s="13"/>
      <c r="D33" s="13"/>
      <c r="E33" s="14"/>
      <c r="F33" s="14" t="n">
        <v>5</v>
      </c>
      <c r="G33" s="13"/>
      <c r="H33" s="13"/>
      <c r="I33" s="13"/>
      <c r="J33" s="13" t="n">
        <v>5</v>
      </c>
      <c r="K33" s="13"/>
      <c r="L33" s="13"/>
    </row>
    <row r="34" customFormat="false" ht="12" hidden="false" customHeight="true" outlineLevel="0" collapsed="false">
      <c r="A34" s="8" t="n">
        <f aca="false">A33+7</f>
        <v>45156</v>
      </c>
      <c r="B34" s="13"/>
      <c r="C34" s="13"/>
      <c r="D34" s="13"/>
      <c r="E34" s="14"/>
      <c r="F34" s="19"/>
      <c r="G34" s="13"/>
      <c r="H34" s="13"/>
      <c r="I34" s="13"/>
      <c r="J34" s="13"/>
      <c r="K34" s="13"/>
      <c r="L34" s="13"/>
    </row>
    <row r="35" customFormat="false" ht="12" hidden="false" customHeight="true" outlineLevel="0" collapsed="false">
      <c r="A35" s="8" t="n">
        <f aca="false">A34+7</f>
        <v>45163</v>
      </c>
      <c r="B35" s="13"/>
      <c r="C35" s="13"/>
      <c r="D35" s="14" t="n">
        <v>1</v>
      </c>
      <c r="E35" s="13"/>
      <c r="F35" s="20"/>
      <c r="G35" s="13"/>
      <c r="H35" s="13"/>
      <c r="I35" s="13"/>
      <c r="J35" s="13"/>
      <c r="K35" s="13"/>
      <c r="L35" s="13"/>
    </row>
    <row r="36" customFormat="false" ht="12" hidden="false" customHeight="true" outlineLevel="0" collapsed="false">
      <c r="A36" s="8" t="n">
        <f aca="false">A35+7</f>
        <v>45170</v>
      </c>
      <c r="B36" s="14"/>
      <c r="C36" s="13"/>
      <c r="D36" s="14" t="n">
        <v>2</v>
      </c>
      <c r="E36" s="13"/>
      <c r="F36" s="20"/>
      <c r="G36" s="16"/>
      <c r="H36" s="13"/>
      <c r="I36" s="13"/>
      <c r="J36" s="13"/>
      <c r="K36" s="13"/>
      <c r="L36" s="14"/>
    </row>
    <row r="37" customFormat="false" ht="12" hidden="false" customHeight="true" outlineLevel="0" collapsed="false">
      <c r="A37" s="8" t="n">
        <f aca="false">A36+7</f>
        <v>45177</v>
      </c>
      <c r="B37" s="13"/>
      <c r="C37" s="13"/>
      <c r="D37" s="13"/>
      <c r="E37" s="16"/>
      <c r="F37" s="14"/>
      <c r="G37" s="16"/>
      <c r="H37" s="13"/>
      <c r="I37" s="13"/>
      <c r="J37" s="13"/>
      <c r="K37" s="13"/>
      <c r="L37" s="13"/>
    </row>
    <row r="38" customFormat="false" ht="12" hidden="false" customHeight="true" outlineLevel="0" collapsed="false">
      <c r="A38" s="8" t="n">
        <v>45172</v>
      </c>
      <c r="B38" s="13"/>
      <c r="C38" s="21"/>
      <c r="D38" s="21"/>
      <c r="E38" s="13"/>
      <c r="F38" s="13"/>
      <c r="G38" s="13"/>
      <c r="H38" s="13"/>
      <c r="I38" s="13"/>
      <c r="J38" s="13"/>
      <c r="K38" s="13"/>
      <c r="L38" s="13"/>
    </row>
    <row r="39" customFormat="false" ht="12" hidden="false" customHeight="true" outlineLevel="0" collapsed="false">
      <c r="A39" s="8" t="n">
        <f aca="false">A38+7</f>
        <v>4517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" hidden="false" customHeight="true" outlineLevel="0" collapsed="false">
      <c r="A40" s="8" t="n">
        <f aca="false">A39+7</f>
        <v>45186</v>
      </c>
      <c r="B40" s="13"/>
      <c r="C40" s="13"/>
      <c r="D40" s="13"/>
      <c r="E40" s="22"/>
      <c r="F40" s="22"/>
      <c r="G40" s="22"/>
      <c r="H40" s="13"/>
      <c r="I40" s="13"/>
      <c r="J40" s="13"/>
      <c r="K40" s="13"/>
      <c r="L40" s="13"/>
    </row>
    <row r="41" customFormat="false" ht="12" hidden="false" customHeight="true" outlineLevel="0" collapsed="false">
      <c r="A41" s="8" t="n">
        <f aca="false">A40+7</f>
        <v>45193</v>
      </c>
      <c r="B41" s="14"/>
      <c r="C41" s="22"/>
      <c r="D41" s="22"/>
      <c r="E41" s="22"/>
      <c r="F41" s="22"/>
      <c r="G41" s="22"/>
      <c r="H41" s="13"/>
      <c r="I41" s="13"/>
      <c r="J41" s="13"/>
      <c r="K41" s="13"/>
      <c r="L41" s="13"/>
    </row>
    <row r="42" customFormat="false" ht="12" hidden="false" customHeight="true" outlineLevel="0" collapsed="false">
      <c r="A42" s="8" t="n">
        <v>45200</v>
      </c>
      <c r="B42" s="13"/>
      <c r="C42" s="22"/>
      <c r="D42" s="22"/>
      <c r="E42" s="22"/>
      <c r="F42" s="22"/>
      <c r="G42" s="22"/>
      <c r="H42" s="13"/>
      <c r="I42" s="13"/>
      <c r="J42" s="13"/>
      <c r="K42" s="13"/>
      <c r="L42" s="13"/>
    </row>
    <row r="43" customFormat="false" ht="12" hidden="false" customHeight="true" outlineLevel="0" collapsed="false">
      <c r="A43" s="8" t="n">
        <f aca="false">A42+7</f>
        <v>4520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" hidden="false" customHeight="true" outlineLevel="0" collapsed="false">
      <c r="A44" s="8" t="n">
        <f aca="false">A43+7</f>
        <v>45214</v>
      </c>
      <c r="B44" s="13" t="n">
        <v>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" hidden="false" customHeight="true" outlineLevel="0" collapsed="false">
      <c r="A45" s="8" t="n">
        <f aca="false">A44+7</f>
        <v>45221</v>
      </c>
      <c r="B45" s="2" t="n">
        <v>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" hidden="false" customHeight="true" outlineLevel="0" collapsed="false">
      <c r="A46" s="8" t="n">
        <f aca="false">A45+7</f>
        <v>452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" hidden="false" customHeight="true" outlineLevel="0" collapsed="false">
      <c r="A47" s="8" t="n">
        <f aca="false">A46+7</f>
        <v>4523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" hidden="false" customHeight="true" outlineLevel="0" collapsed="false">
      <c r="A48" s="8" t="n">
        <f aca="false">A47+7</f>
        <v>452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" hidden="false" customHeight="true" outlineLevel="0" collapsed="false">
      <c r="A49" s="8" t="n">
        <f aca="false">A48+7</f>
        <v>4524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" hidden="false" customHeight="true" outlineLevel="0" collapsed="false">
      <c r="A50" s="8" t="n">
        <f aca="false">A49+7</f>
        <v>45256</v>
      </c>
      <c r="B50" s="13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12" hidden="false" customHeight="true" outlineLevel="0" collapsed="false">
      <c r="A51" s="8" t="n">
        <f aca="false">A50+7</f>
        <v>4526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" hidden="false" customHeight="true" outlineLevel="0" collapsed="false">
      <c r="A52" s="8" t="n">
        <f aca="false">A51+7</f>
        <v>45270</v>
      </c>
      <c r="B52" s="13"/>
      <c r="C52" s="16"/>
      <c r="D52" s="16"/>
      <c r="E52" s="13"/>
      <c r="F52" s="13"/>
      <c r="G52" s="13"/>
      <c r="H52" s="13"/>
      <c r="I52" s="13"/>
      <c r="J52" s="13"/>
      <c r="K52" s="13"/>
      <c r="L52" s="13"/>
    </row>
    <row r="53" customFormat="false" ht="12" hidden="false" customHeight="true" outlineLevel="0" collapsed="false">
      <c r="A53" s="8" t="n">
        <f aca="false">A52+7</f>
        <v>45277</v>
      </c>
      <c r="B53" s="13"/>
      <c r="C53" s="16"/>
      <c r="D53" s="16"/>
      <c r="E53" s="13"/>
      <c r="F53" s="13"/>
      <c r="G53" s="13"/>
      <c r="H53" s="13"/>
      <c r="I53" s="13"/>
      <c r="J53" s="13"/>
      <c r="K53" s="13"/>
      <c r="L53" s="13"/>
    </row>
    <row r="54" customFormat="false" ht="12" hidden="false" customHeight="true" outlineLevel="0" collapsed="false">
      <c r="A54" s="8" t="n">
        <f aca="false">A53+7</f>
        <v>4528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" hidden="false" customHeight="true" outlineLevel="0" collapsed="false">
      <c r="A55" s="1" t="s">
        <v>1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0.2" hidden="false" customHeight="false" outlineLevel="0" collapsed="false">
      <c r="A56" s="8" t="s">
        <v>1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3" hidden="false" customHeight="false" outlineLevel="0" collapsed="false">
      <c r="A57" s="23" t="s">
        <v>15</v>
      </c>
      <c r="B57" s="24"/>
      <c r="C57" s="24"/>
      <c r="D57" s="24"/>
      <c r="E57" s="24"/>
      <c r="F57" s="24"/>
      <c r="G57" s="25"/>
      <c r="H57" s="24"/>
      <c r="I57" s="24"/>
      <c r="J57" s="24"/>
      <c r="K57" s="24"/>
      <c r="L57" s="24"/>
    </row>
    <row r="58" customFormat="false" ht="10.2" hidden="false" customHeight="false" outlineLevel="0" collapsed="false">
      <c r="A58" s="26"/>
    </row>
    <row r="59" customFormat="false" ht="10.2" hidden="false" customHeight="false" outlineLevel="0" collapsed="false">
      <c r="A59" s="8" t="s">
        <v>16</v>
      </c>
    </row>
    <row r="60" customFormat="false" ht="10.2" hidden="false" customHeight="false" outlineLevel="0" collapsed="false">
      <c r="A60" s="8" t="s">
        <v>16</v>
      </c>
    </row>
  </sheetData>
  <hyperlinks>
    <hyperlink ref="F15" r:id="rId2" display="file:///tmp/in/../../Employee%20Files/RCL/CIS%20Operatives/Kulsinskas,%20K/Holiday%20Requests/2024/PENDING/KK%2002.04.24%20TO%2003.04.24.pdf"/>
    <hyperlink ref="J19" r:id="rId3" display="file:///tmp/in/../../Employee%20Files/RCL/CIS%20Operatives/Simonovic,%20S/Holiday%20Requests/2024/SS%2029.04.24%20TO%2013.05.24.pdf"/>
    <hyperlink ref="J20" r:id="rId4" display="file:///tmp/in/../../Employee%20Files/RCL/CIS%20Operatives/Simonovic,%20S/Holiday%20Requests/2024/SS%2029.04.24%20TO%2013.05.24.pdf"/>
    <hyperlink ref="F21" r:id="rId5" display="file:///tmp/in/../../Employee%20Files/RCL/CIS%20Operatives/Kulsinskas,%20K/Holiday%20Requests/2024/PENDING/KK%2014.05.24%20TO%2024.05.24.pdf"/>
    <hyperlink ref="F22" r:id="rId6" display="file:///tmp/in/../../Employee%20Files/RCL/CIS%20Operatives/Kulsinskas,%20K/Holiday%20Requests/2024/PENDING/KK%2014.05.24%20TO%2024.05.24.pdf"/>
    <hyperlink ref="B26" r:id="rId7" display="file:///tmp/in/../../Employee%20Files/RCL/CIS%20Operatives/Balilevicius,%20V/Holiday%20Requests/2024/VB%2017.06.24%20TO%2001.07.24.pdf"/>
    <hyperlink ref="B27" r:id="rId8" display="file:///tmp/in/../../Employee%20Files/RCL/CIS%20Operatives/Balilevicius,%20V/Holiday%20Requests/2024/VB%2017.06.24%20TO%2001.07.24.pdf"/>
    <hyperlink ref="F32" r:id="rId9" display="file:///tmp/in/../../Employee%20Files/RCL/CIS%20Operatives/Kulsinskas,%20K/Holiday%20Requests/2024/PENDING/KK%2029.07.24%20TO%2009.08.24.pdf"/>
    <hyperlink ref="F33" r:id="rId10" display="file:///tmp/in/../../Employee%20Files/RCL/CIS%20Operatives/Kulsinskas,%20K/Holiday%20Requests/2024/PENDING/KK%2029.07.24%20TO%2009.08.24.pdf"/>
    <hyperlink ref="D35" r:id="rId11" display="file:///tmp/in/../../Employee%20Files/RCL/CIS%20Operatives/Conyers,%20D/Holiday%20Requests/2024/DC%2023.08.24%20TO%2027.08.24.pdf"/>
    <hyperlink ref="D36" r:id="rId12" display="file:///tmp/in/../../Employee%20Files/RCL/CIS%20Operatives/Conyers,%20D/Holiday%20Requests/2024/DC%2023.08.24%20TO%2027.08.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41" activePane="bottomLeft" state="frozen"/>
      <selection pane="topLeft" activeCell="A1" activeCellId="0" sqref="A1"/>
      <selection pane="bottomLeft" activeCell="B55" activeCellId="0" sqref="B55"/>
    </sheetView>
  </sheetViews>
  <sheetFormatPr defaultColWidth="4.71484375" defaultRowHeight="12.3" zeroHeight="false" outlineLevelRow="0" outlineLevelCol="0"/>
  <cols>
    <col collapsed="false" customWidth="true" hidden="false" outlineLevel="0" max="1" min="1" style="1" width="6.27"/>
    <col collapsed="false" customWidth="true" hidden="true" outlineLevel="0" max="3" min="3" style="0" width="5.43"/>
    <col collapsed="false" customWidth="true" hidden="false" outlineLevel="0" max="4" min="4" style="0" width="5.43"/>
    <col collapsed="false" customWidth="false" hidden="true" outlineLevel="0" max="5" min="5" style="27" width="4.71"/>
    <col collapsed="false" customWidth="true" hidden="true" outlineLevel="0" max="6" min="6" style="0" width="5.71"/>
    <col collapsed="false" customWidth="true" hidden="false" outlineLevel="0" max="10" min="10" style="0" width="4.15"/>
    <col collapsed="false" customWidth="false" hidden="false" outlineLevel="0" max="15" min="15" style="28" width="4.71"/>
  </cols>
  <sheetData>
    <row r="1" s="33" customFormat="true" ht="59.7" hidden="false" customHeight="false" outlineLevel="0" collapsed="false">
      <c r="A1" s="29" t="s">
        <v>0</v>
      </c>
      <c r="B1" s="12" t="s">
        <v>17</v>
      </c>
      <c r="C1" s="12" t="s">
        <v>18</v>
      </c>
      <c r="D1" s="30" t="s">
        <v>19</v>
      </c>
      <c r="E1" s="31" t="s">
        <v>20</v>
      </c>
      <c r="F1" s="12" t="s">
        <v>21</v>
      </c>
      <c r="G1" s="30" t="s">
        <v>22</v>
      </c>
      <c r="H1" s="30" t="s">
        <v>23</v>
      </c>
      <c r="I1" s="30" t="s">
        <v>24</v>
      </c>
      <c r="J1" s="30" t="s">
        <v>25</v>
      </c>
      <c r="K1" s="12"/>
      <c r="L1" s="12"/>
      <c r="M1" s="12"/>
      <c r="N1" s="12"/>
      <c r="O1" s="32"/>
      <c r="P1" s="12"/>
      <c r="Q1" s="12"/>
      <c r="R1" s="12"/>
      <c r="S1" s="12"/>
      <c r="T1" s="12"/>
      <c r="U1" s="12"/>
      <c r="V1" s="12"/>
      <c r="W1" s="12"/>
      <c r="X1" s="12"/>
    </row>
    <row r="2" s="33" customFormat="true" ht="10.2" hidden="false" customHeight="false" outlineLevel="0" collapsed="false">
      <c r="A2" s="29"/>
      <c r="B2" s="34"/>
      <c r="C2" s="35"/>
      <c r="D2" s="36"/>
      <c r="E2" s="35"/>
      <c r="F2" s="35"/>
      <c r="G2" s="36" t="n">
        <v>-5</v>
      </c>
      <c r="H2" s="36"/>
      <c r="I2" s="36"/>
      <c r="J2" s="12"/>
      <c r="K2" s="12"/>
      <c r="L2" s="12"/>
      <c r="M2" s="12"/>
      <c r="N2" s="12"/>
      <c r="O2" s="37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3" hidden="false" customHeight="false" outlineLevel="0" collapsed="false">
      <c r="A3" s="8" t="n">
        <v>44933</v>
      </c>
      <c r="B3" s="38"/>
      <c r="C3" s="39"/>
      <c r="D3" s="39"/>
      <c r="E3" s="39"/>
      <c r="F3" s="39"/>
      <c r="G3" s="39"/>
      <c r="H3" s="39"/>
      <c r="I3" s="38" t="n">
        <v>4</v>
      </c>
      <c r="J3" s="40"/>
      <c r="K3" s="41" t="s">
        <v>26</v>
      </c>
      <c r="P3" s="42"/>
      <c r="Q3" s="0" t="s">
        <v>27</v>
      </c>
    </row>
    <row r="4" customFormat="false" ht="12.3" hidden="false" customHeight="false" outlineLevel="0" collapsed="false">
      <c r="A4" s="8" t="n">
        <f aca="false">A3+7</f>
        <v>44940</v>
      </c>
      <c r="B4" s="38"/>
      <c r="C4" s="39"/>
      <c r="D4" s="39"/>
      <c r="E4" s="39"/>
      <c r="F4" s="39"/>
      <c r="G4" s="39"/>
      <c r="H4" s="39"/>
      <c r="I4" s="38" t="n">
        <v>1</v>
      </c>
      <c r="J4" s="40"/>
      <c r="L4" s="41"/>
      <c r="M4" s="41"/>
      <c r="R4" s="0" t="n">
        <v>1</v>
      </c>
    </row>
    <row r="5" customFormat="false" ht="12.3" hidden="false" customHeight="false" outlineLevel="0" collapsed="false">
      <c r="A5" s="8" t="n">
        <f aca="false">A4+7</f>
        <v>44947</v>
      </c>
      <c r="B5" s="39"/>
      <c r="C5" s="39"/>
      <c r="D5" s="39"/>
      <c r="E5" s="39"/>
      <c r="F5" s="39"/>
      <c r="G5" s="39"/>
      <c r="H5" s="39"/>
      <c r="I5" s="39"/>
      <c r="J5" s="40"/>
      <c r="R5" s="0" t="n">
        <v>2</v>
      </c>
    </row>
    <row r="6" customFormat="false" ht="12.3" hidden="false" customHeight="false" outlineLevel="0" collapsed="false">
      <c r="A6" s="8" t="n">
        <f aca="false">A5+7</f>
        <v>44954</v>
      </c>
      <c r="B6" s="39"/>
      <c r="C6" s="39"/>
      <c r="D6" s="38" t="n">
        <v>1</v>
      </c>
      <c r="E6" s="39"/>
      <c r="F6" s="38"/>
      <c r="G6" s="39"/>
      <c r="H6" s="39"/>
      <c r="I6" s="39"/>
      <c r="J6" s="40"/>
      <c r="R6" s="0" t="n">
        <v>3</v>
      </c>
    </row>
    <row r="7" customFormat="false" ht="12.3" hidden="false" customHeight="false" outlineLevel="0" collapsed="false">
      <c r="A7" s="8" t="n">
        <f aca="false">A6+7</f>
        <v>44961</v>
      </c>
      <c r="B7" s="43"/>
      <c r="C7" s="39"/>
      <c r="D7" s="44"/>
      <c r="E7" s="44"/>
      <c r="F7" s="43"/>
      <c r="G7" s="43"/>
      <c r="H7" s="43"/>
      <c r="I7" s="43"/>
      <c r="J7" s="40"/>
      <c r="R7" s="0" t="n">
        <v>4</v>
      </c>
    </row>
    <row r="8" customFormat="false" ht="12.3" hidden="false" customHeight="false" outlineLevel="0" collapsed="false">
      <c r="A8" s="8" t="n">
        <f aca="false">A7+7</f>
        <v>44968</v>
      </c>
      <c r="B8" s="39"/>
      <c r="C8" s="43"/>
      <c r="D8" s="39"/>
      <c r="E8" s="39"/>
      <c r="F8" s="39"/>
      <c r="G8" s="39" t="n">
        <v>1</v>
      </c>
      <c r="H8" s="39"/>
      <c r="I8" s="38"/>
      <c r="J8" s="40"/>
      <c r="L8" s="45"/>
      <c r="M8" s="45"/>
      <c r="N8" s="45"/>
      <c r="O8" s="46"/>
      <c r="P8" s="45"/>
      <c r="Q8" s="45"/>
      <c r="R8" s="0" t="n">
        <v>5</v>
      </c>
      <c r="S8" s="45"/>
      <c r="T8" s="45"/>
      <c r="U8" s="45"/>
      <c r="V8" s="45"/>
      <c r="W8" s="45"/>
      <c r="X8" s="45"/>
    </row>
    <row r="9" customFormat="false" ht="12.3" hidden="false" customHeight="false" outlineLevel="0" collapsed="false">
      <c r="A9" s="8" t="n">
        <f aca="false">A8+7</f>
        <v>44975</v>
      </c>
      <c r="B9" s="47"/>
      <c r="C9" s="47"/>
      <c r="D9" s="48"/>
      <c r="E9" s="47"/>
      <c r="F9" s="48"/>
      <c r="G9" s="47"/>
      <c r="H9" s="47"/>
      <c r="I9" s="48" t="n">
        <v>1</v>
      </c>
      <c r="J9" s="40"/>
      <c r="R9" s="0" t="n">
        <v>6</v>
      </c>
    </row>
    <row r="10" customFormat="false" ht="12.3" hidden="false" customHeight="false" outlineLevel="0" collapsed="false">
      <c r="A10" s="8" t="n">
        <f aca="false">A9+7</f>
        <v>44982</v>
      </c>
      <c r="B10" s="39"/>
      <c r="C10" s="39"/>
      <c r="D10" s="38"/>
      <c r="E10" s="38"/>
      <c r="F10" s="38"/>
      <c r="G10" s="38"/>
      <c r="H10" s="38"/>
      <c r="I10" s="39"/>
      <c r="J10" s="40"/>
      <c r="R10" s="0" t="n">
        <v>7</v>
      </c>
    </row>
    <row r="11" customFormat="false" ht="12.3" hidden="false" customHeight="false" outlineLevel="0" collapsed="false">
      <c r="A11" s="8" t="n">
        <v>44988</v>
      </c>
      <c r="B11" s="39"/>
      <c r="C11" s="39"/>
      <c r="D11" s="38"/>
      <c r="E11" s="49"/>
      <c r="F11" s="39"/>
      <c r="G11" s="38"/>
      <c r="H11" s="38"/>
      <c r="I11" s="38" t="n">
        <v>1</v>
      </c>
      <c r="J11" s="40"/>
      <c r="R11" s="0" t="n">
        <v>8</v>
      </c>
    </row>
    <row r="12" customFormat="false" ht="12.3" hidden="false" customHeight="false" outlineLevel="0" collapsed="false">
      <c r="A12" s="8" t="n">
        <v>44995</v>
      </c>
      <c r="B12" s="39"/>
      <c r="C12" s="50"/>
      <c r="D12" s="38"/>
      <c r="E12" s="50"/>
      <c r="F12" s="39"/>
      <c r="G12" s="50"/>
      <c r="H12" s="50"/>
      <c r="I12" s="38"/>
      <c r="J12" s="40"/>
      <c r="R12" s="0" t="n">
        <v>9</v>
      </c>
    </row>
    <row r="13" customFormat="false" ht="12.3" hidden="false" customHeight="false" outlineLevel="0" collapsed="false">
      <c r="A13" s="8" t="n">
        <f aca="false">A12+7</f>
        <v>45002</v>
      </c>
      <c r="B13" s="50"/>
      <c r="C13" s="50"/>
      <c r="D13" s="38"/>
      <c r="E13" s="50"/>
      <c r="F13" s="50"/>
      <c r="G13" s="50"/>
      <c r="H13" s="50"/>
      <c r="I13" s="38"/>
      <c r="J13" s="40"/>
      <c r="R13" s="0" t="n">
        <v>10</v>
      </c>
    </row>
    <row r="14" customFormat="false" ht="12.3" hidden="false" customHeight="false" outlineLevel="0" collapsed="false">
      <c r="A14" s="8" t="n">
        <f aca="false">A13+7</f>
        <v>45009</v>
      </c>
      <c r="B14" s="39"/>
      <c r="C14" s="39"/>
      <c r="D14" s="38"/>
      <c r="E14" s="50"/>
      <c r="F14" s="51"/>
      <c r="G14" s="50"/>
      <c r="H14" s="50" t="n">
        <v>1</v>
      </c>
      <c r="I14" s="50"/>
      <c r="J14" s="40"/>
      <c r="R14" s="0" t="n">
        <v>11</v>
      </c>
    </row>
    <row r="15" customFormat="false" ht="12.3" hidden="false" customHeight="false" outlineLevel="0" collapsed="false">
      <c r="A15" s="8" t="n">
        <f aca="false">A14+7</f>
        <v>45016</v>
      </c>
      <c r="B15" s="38"/>
      <c r="C15" s="50"/>
      <c r="D15" s="38"/>
      <c r="E15" s="50"/>
      <c r="F15" s="50"/>
      <c r="G15" s="38" t="n">
        <v>1</v>
      </c>
      <c r="H15" s="38"/>
      <c r="I15" s="50"/>
      <c r="J15" s="40"/>
      <c r="R15" s="0" t="n">
        <v>12</v>
      </c>
    </row>
    <row r="16" customFormat="false" ht="12.3" hidden="false" customHeight="false" outlineLevel="0" collapsed="false">
      <c r="A16" s="8" t="n">
        <f aca="false">A15+7</f>
        <v>45023</v>
      </c>
      <c r="B16" s="50"/>
      <c r="C16" s="38"/>
      <c r="D16" s="38"/>
      <c r="E16" s="50"/>
      <c r="F16" s="50"/>
      <c r="G16" s="38"/>
      <c r="H16" s="38"/>
      <c r="I16" s="38"/>
      <c r="J16" s="40"/>
      <c r="R16" s="0" t="n">
        <v>13</v>
      </c>
    </row>
    <row r="17" customFormat="false" ht="12.3" hidden="false" customHeight="false" outlineLevel="0" collapsed="false">
      <c r="A17" s="8" t="n">
        <f aca="false">A16+7</f>
        <v>45030</v>
      </c>
      <c r="B17" s="50"/>
      <c r="C17" s="50"/>
      <c r="D17" s="38"/>
      <c r="E17" s="50"/>
      <c r="F17" s="50"/>
      <c r="G17" s="50"/>
      <c r="H17" s="50"/>
      <c r="I17" s="50"/>
      <c r="J17" s="40"/>
      <c r="K17" s="40"/>
      <c r="M17" s="40"/>
      <c r="N17" s="40"/>
      <c r="R17" s="0" t="n">
        <v>14</v>
      </c>
    </row>
    <row r="18" customFormat="false" ht="12.3" hidden="false" customHeight="false" outlineLevel="0" collapsed="false">
      <c r="A18" s="8" t="n">
        <f aca="false">A17+7</f>
        <v>45037</v>
      </c>
      <c r="B18" s="50"/>
      <c r="C18" s="50"/>
      <c r="D18" s="50" t="n">
        <v>1</v>
      </c>
      <c r="E18" s="50"/>
      <c r="F18" s="50"/>
      <c r="G18" s="38"/>
      <c r="H18" s="38"/>
      <c r="I18" s="50"/>
      <c r="J18" s="52"/>
      <c r="K18" s="52"/>
      <c r="M18" s="52"/>
      <c r="N18" s="52"/>
      <c r="R18" s="0" t="n">
        <v>15</v>
      </c>
    </row>
    <row r="19" customFormat="false" ht="12.3" hidden="false" customHeight="false" outlineLevel="0" collapsed="false">
      <c r="A19" s="8" t="n">
        <f aca="false">A18+7</f>
        <v>45044</v>
      </c>
      <c r="B19" s="50"/>
      <c r="C19" s="38"/>
      <c r="D19" s="38" t="n">
        <v>1</v>
      </c>
      <c r="E19" s="38"/>
      <c r="F19" s="50"/>
      <c r="G19" s="50"/>
      <c r="H19" s="50"/>
      <c r="I19" s="50"/>
      <c r="J19" s="53"/>
      <c r="K19" s="52"/>
      <c r="M19" s="52"/>
      <c r="N19" s="52"/>
      <c r="R19" s="0" t="n">
        <v>16</v>
      </c>
    </row>
    <row r="20" customFormat="false" ht="12.3" hidden="false" customHeight="false" outlineLevel="0" collapsed="false">
      <c r="A20" s="8" t="n">
        <f aca="false">A19+7</f>
        <v>45051</v>
      </c>
      <c r="B20" s="38" t="n">
        <v>2</v>
      </c>
      <c r="C20" s="50"/>
      <c r="D20" s="38"/>
      <c r="E20" s="50"/>
      <c r="F20" s="50"/>
      <c r="G20" s="50"/>
      <c r="H20" s="50"/>
      <c r="I20" s="50" t="s">
        <v>28</v>
      </c>
      <c r="J20" s="54"/>
      <c r="K20" s="52"/>
      <c r="M20" s="52"/>
      <c r="N20" s="52"/>
      <c r="R20" s="0" t="n">
        <v>17</v>
      </c>
    </row>
    <row r="21" customFormat="false" ht="12.3" hidden="false" customHeight="false" outlineLevel="0" collapsed="false">
      <c r="A21" s="8" t="n">
        <f aca="false">A20+7</f>
        <v>45058</v>
      </c>
      <c r="B21" s="38" t="n">
        <v>4</v>
      </c>
      <c r="C21" s="50"/>
      <c r="D21" s="50"/>
      <c r="E21" s="50"/>
      <c r="F21" s="50"/>
      <c r="G21" s="50"/>
      <c r="H21" s="50"/>
      <c r="I21" s="38" t="s">
        <v>28</v>
      </c>
      <c r="J21" s="54"/>
      <c r="K21" s="52"/>
      <c r="M21" s="52"/>
      <c r="N21" s="52"/>
      <c r="R21" s="0" t="n">
        <v>18</v>
      </c>
    </row>
    <row r="22" customFormat="false" ht="12.3" hidden="false" customHeight="false" outlineLevel="0" collapsed="false">
      <c r="A22" s="8" t="n">
        <f aca="false">A21+7</f>
        <v>45065</v>
      </c>
      <c r="B22" s="38" t="n">
        <v>5</v>
      </c>
      <c r="C22" s="50"/>
      <c r="D22" s="50"/>
      <c r="E22" s="50"/>
      <c r="F22" s="20"/>
      <c r="G22" s="50"/>
      <c r="H22" s="50"/>
      <c r="I22" s="38" t="s">
        <v>29</v>
      </c>
      <c r="J22" s="54"/>
      <c r="K22" s="52"/>
      <c r="M22" s="52"/>
      <c r="N22" s="52"/>
      <c r="R22" s="0" t="n">
        <v>19</v>
      </c>
    </row>
    <row r="23" customFormat="false" ht="12.3" hidden="false" customHeight="false" outlineLevel="0" collapsed="false">
      <c r="A23" s="8" t="n">
        <f aca="false">A22+7</f>
        <v>45072</v>
      </c>
      <c r="B23" s="38" t="n">
        <v>5</v>
      </c>
      <c r="C23" s="50"/>
      <c r="D23" s="50"/>
      <c r="E23" s="38"/>
      <c r="F23" s="38"/>
      <c r="G23" s="50"/>
      <c r="H23" s="50"/>
      <c r="I23" s="50"/>
      <c r="J23" s="54"/>
      <c r="K23" s="52"/>
      <c r="M23" s="52"/>
      <c r="N23" s="52"/>
      <c r="R23" s="0" t="n">
        <v>20</v>
      </c>
    </row>
    <row r="24" customFormat="false" ht="12.3" hidden="false" customHeight="false" outlineLevel="0" collapsed="false">
      <c r="A24" s="8" t="n">
        <f aca="false">A23+7</f>
        <v>45079</v>
      </c>
      <c r="B24" s="38" t="n">
        <v>4</v>
      </c>
      <c r="C24" s="50"/>
      <c r="D24" s="38"/>
      <c r="E24" s="50"/>
      <c r="F24" s="50"/>
      <c r="G24" s="50"/>
      <c r="H24" s="50"/>
      <c r="I24" s="50"/>
      <c r="J24" s="54"/>
      <c r="K24" s="52"/>
      <c r="M24" s="52"/>
      <c r="N24" s="52"/>
      <c r="R24" s="0" t="n">
        <v>21</v>
      </c>
    </row>
    <row r="25" customFormat="false" ht="12.3" hidden="false" customHeight="false" outlineLevel="0" collapsed="false">
      <c r="A25" s="8" t="n">
        <f aca="false">A24+7</f>
        <v>45086</v>
      </c>
      <c r="B25" s="50"/>
      <c r="C25" s="50"/>
      <c r="D25" s="50"/>
      <c r="E25" s="20"/>
      <c r="F25" s="50"/>
      <c r="G25" s="50"/>
      <c r="H25" s="50"/>
      <c r="I25" s="50"/>
      <c r="J25" s="54"/>
      <c r="K25" s="52"/>
      <c r="M25" s="52"/>
      <c r="N25" s="52"/>
      <c r="R25" s="0" t="n">
        <v>22</v>
      </c>
    </row>
    <row r="26" customFormat="false" ht="12.3" hidden="false" customHeight="false" outlineLevel="0" collapsed="false">
      <c r="A26" s="8" t="n">
        <f aca="false">A25+7</f>
        <v>45093</v>
      </c>
      <c r="B26" s="51"/>
      <c r="C26" s="51"/>
      <c r="D26" s="51"/>
      <c r="E26" s="51"/>
      <c r="F26" s="54"/>
      <c r="G26" s="51"/>
      <c r="H26" s="51"/>
      <c r="I26" s="54"/>
      <c r="J26" s="54"/>
      <c r="R26" s="0" t="n">
        <v>23</v>
      </c>
    </row>
    <row r="27" customFormat="false" ht="12.3" hidden="false" customHeight="false" outlineLevel="0" collapsed="false">
      <c r="A27" s="8" t="n">
        <f aca="false">A26+7</f>
        <v>45100</v>
      </c>
      <c r="B27" s="51"/>
      <c r="C27" s="54"/>
      <c r="D27" s="54"/>
      <c r="E27" s="51"/>
      <c r="F27" s="51"/>
      <c r="G27" s="54"/>
      <c r="H27" s="54"/>
      <c r="I27" s="54"/>
      <c r="J27" s="54"/>
      <c r="R27" s="0" t="n">
        <v>24</v>
      </c>
    </row>
    <row r="28" customFormat="false" ht="12.3" hidden="false" customHeight="false" outlineLevel="0" collapsed="false">
      <c r="A28" s="8" t="n">
        <f aca="false">A27+7</f>
        <v>45107</v>
      </c>
      <c r="B28" s="51"/>
      <c r="C28" s="51"/>
      <c r="D28" s="51"/>
      <c r="E28" s="51"/>
      <c r="F28" s="54"/>
      <c r="G28" s="54" t="n">
        <v>3</v>
      </c>
      <c r="H28" s="51"/>
      <c r="I28" s="51"/>
      <c r="J28" s="54"/>
      <c r="R28" s="0" t="n">
        <v>25</v>
      </c>
    </row>
    <row r="29" customFormat="false" ht="12.3" hidden="false" customHeight="false" outlineLevel="0" collapsed="false">
      <c r="A29" s="8" t="n">
        <f aca="false">A28+7</f>
        <v>45114</v>
      </c>
      <c r="B29" s="51"/>
      <c r="C29" s="51"/>
      <c r="D29" s="54" t="n">
        <v>1</v>
      </c>
      <c r="E29" s="51"/>
      <c r="F29" s="54"/>
      <c r="G29" s="51"/>
      <c r="H29" s="51"/>
      <c r="I29" s="54" t="n">
        <v>2</v>
      </c>
      <c r="J29" s="54"/>
      <c r="R29" s="0" t="n">
        <v>26</v>
      </c>
    </row>
    <row r="30" customFormat="false" ht="12.3" hidden="false" customHeight="false" outlineLevel="0" collapsed="false">
      <c r="A30" s="8" t="n">
        <f aca="false">A29+7</f>
        <v>45121</v>
      </c>
      <c r="B30" s="54" t="s">
        <v>30</v>
      </c>
      <c r="C30" s="51"/>
      <c r="D30" s="54"/>
      <c r="E30" s="51"/>
      <c r="F30" s="51"/>
      <c r="G30" s="51"/>
      <c r="H30" s="51"/>
      <c r="I30" s="54"/>
      <c r="J30" s="54"/>
      <c r="R30" s="0" t="n">
        <v>27</v>
      </c>
    </row>
    <row r="31" customFormat="false" ht="12.3" hidden="false" customHeight="false" outlineLevel="0" collapsed="false">
      <c r="A31" s="8" t="n">
        <v>45128</v>
      </c>
      <c r="B31" s="51"/>
      <c r="C31" s="51"/>
      <c r="D31" s="54" t="n">
        <v>5</v>
      </c>
      <c r="E31" s="54"/>
      <c r="F31" s="54"/>
      <c r="G31" s="51"/>
      <c r="H31" s="51"/>
      <c r="I31" s="51"/>
      <c r="J31" s="54"/>
      <c r="K31" s="40"/>
      <c r="R31" s="0" t="n">
        <v>28</v>
      </c>
    </row>
    <row r="32" customFormat="false" ht="12.3" hidden="false" customHeight="false" outlineLevel="0" collapsed="false">
      <c r="A32" s="8" t="n">
        <f aca="false">A31+7</f>
        <v>45135</v>
      </c>
      <c r="B32" s="54"/>
      <c r="C32" s="51"/>
      <c r="D32" s="54" t="n">
        <v>5</v>
      </c>
      <c r="E32" s="20"/>
      <c r="F32" s="51"/>
      <c r="G32" s="51"/>
      <c r="H32" s="51"/>
      <c r="I32" s="51"/>
      <c r="J32" s="54"/>
      <c r="R32" s="0" t="n">
        <v>29</v>
      </c>
    </row>
    <row r="33" customFormat="false" ht="12.3" hidden="false" customHeight="false" outlineLevel="0" collapsed="false">
      <c r="A33" s="8" t="n">
        <f aca="false">A32+7</f>
        <v>45142</v>
      </c>
      <c r="B33" s="51"/>
      <c r="C33" s="54"/>
      <c r="D33" s="54"/>
      <c r="E33" s="51"/>
      <c r="F33" s="21"/>
      <c r="G33" s="51"/>
      <c r="H33" s="51"/>
      <c r="I33" s="51"/>
      <c r="J33" s="54"/>
      <c r="R33" s="0" t="n">
        <v>30</v>
      </c>
    </row>
    <row r="34" customFormat="false" ht="12.3" hidden="false" customHeight="false" outlineLevel="0" collapsed="false">
      <c r="A34" s="8" t="n">
        <f aca="false">A33+7</f>
        <v>45149</v>
      </c>
      <c r="B34" s="51"/>
      <c r="C34" s="51"/>
      <c r="D34" s="51"/>
      <c r="E34" s="54"/>
      <c r="F34" s="51"/>
      <c r="G34" s="51"/>
      <c r="H34" s="51"/>
      <c r="I34" s="54" t="n">
        <v>5</v>
      </c>
      <c r="J34" s="54"/>
      <c r="R34" s="0" t="n">
        <v>31</v>
      </c>
    </row>
    <row r="35" customFormat="false" ht="12.3" hidden="false" customHeight="false" outlineLevel="0" collapsed="false">
      <c r="A35" s="8" t="n">
        <f aca="false">A34+7</f>
        <v>45156</v>
      </c>
      <c r="B35" s="54"/>
      <c r="C35" s="51"/>
      <c r="D35" s="51"/>
      <c r="E35" s="51"/>
      <c r="F35" s="54"/>
      <c r="G35" s="51"/>
      <c r="H35" s="51"/>
      <c r="I35" s="51"/>
      <c r="J35" s="54"/>
      <c r="R35" s="0" t="n">
        <v>32</v>
      </c>
    </row>
    <row r="36" customFormat="false" ht="12.3" hidden="false" customHeight="false" outlineLevel="0" collapsed="false">
      <c r="A36" s="8" t="n">
        <f aca="false">A35+7</f>
        <v>45163</v>
      </c>
      <c r="B36" s="51"/>
      <c r="C36" s="55"/>
      <c r="D36" s="54" t="n">
        <v>1</v>
      </c>
      <c r="E36" s="54"/>
      <c r="F36" s="20"/>
      <c r="G36" s="54"/>
      <c r="H36" s="54"/>
      <c r="I36" s="56"/>
      <c r="J36" s="54"/>
      <c r="R36" s="0" t="n">
        <v>33</v>
      </c>
    </row>
    <row r="37" customFormat="false" ht="12.3" hidden="false" customHeight="false" outlineLevel="0" collapsed="false">
      <c r="A37" s="8" t="n">
        <f aca="false">A36+7</f>
        <v>45170</v>
      </c>
      <c r="B37" s="54"/>
      <c r="C37" s="51"/>
      <c r="D37" s="54" t="n">
        <v>1</v>
      </c>
      <c r="E37" s="51"/>
      <c r="F37" s="21"/>
      <c r="G37" s="51"/>
      <c r="H37" s="51"/>
      <c r="I37" s="54"/>
      <c r="J37" s="54"/>
      <c r="R37" s="0" t="n">
        <v>34</v>
      </c>
    </row>
    <row r="38" customFormat="false" ht="12.3" hidden="false" customHeight="false" outlineLevel="0" collapsed="false">
      <c r="A38" s="8" t="n">
        <f aca="false">A37+7</f>
        <v>45177</v>
      </c>
      <c r="B38" s="20"/>
      <c r="C38" s="55"/>
      <c r="D38" s="54" t="n">
        <v>1</v>
      </c>
      <c r="E38" s="51"/>
      <c r="F38" s="51"/>
      <c r="G38" s="51"/>
      <c r="H38" s="51"/>
      <c r="I38" s="50"/>
      <c r="J38" s="54"/>
      <c r="R38" s="0" t="n">
        <v>35</v>
      </c>
    </row>
    <row r="39" customFormat="false" ht="12.3" hidden="false" customHeight="false" outlineLevel="0" collapsed="false">
      <c r="A39" s="8" t="n">
        <f aca="false">A38+7</f>
        <v>45184</v>
      </c>
      <c r="B39" s="54"/>
      <c r="C39" s="55"/>
      <c r="D39" s="55"/>
      <c r="E39" s="19"/>
      <c r="F39" s="51"/>
      <c r="G39" s="54" t="n">
        <v>3</v>
      </c>
      <c r="H39" s="54"/>
      <c r="I39" s="54"/>
      <c r="J39" s="54"/>
      <c r="R39" s="0" t="n">
        <v>36</v>
      </c>
    </row>
    <row r="40" customFormat="false" ht="12.3" hidden="false" customHeight="false" outlineLevel="0" collapsed="false">
      <c r="A40" s="8" t="n">
        <f aca="false">A39+7</f>
        <v>45191</v>
      </c>
      <c r="B40" s="54"/>
      <c r="C40" s="54"/>
      <c r="D40" s="54"/>
      <c r="E40" s="54"/>
      <c r="F40" s="21"/>
      <c r="G40" s="54" t="n">
        <v>5</v>
      </c>
      <c r="H40" s="54"/>
      <c r="I40" s="54"/>
      <c r="J40" s="54"/>
      <c r="R40" s="0" t="n">
        <v>37</v>
      </c>
    </row>
    <row r="41" customFormat="false" ht="12.3" hidden="false" customHeight="false" outlineLevel="0" collapsed="false">
      <c r="A41" s="8" t="n">
        <f aca="false">A40+7</f>
        <v>45198</v>
      </c>
      <c r="B41" s="54"/>
      <c r="C41" s="51"/>
      <c r="D41" s="51"/>
      <c r="E41" s="51"/>
      <c r="F41" s="21"/>
      <c r="G41" s="54" t="n">
        <v>2</v>
      </c>
      <c r="H41" s="54"/>
      <c r="I41" s="54" t="n">
        <v>1</v>
      </c>
      <c r="J41" s="54"/>
      <c r="R41" s="0" t="n">
        <v>38</v>
      </c>
    </row>
    <row r="42" customFormat="false" ht="12.3" hidden="false" customHeight="false" outlineLevel="0" collapsed="false">
      <c r="A42" s="8" t="n">
        <f aca="false">A41+7</f>
        <v>45205</v>
      </c>
      <c r="B42" s="54"/>
      <c r="C42" s="51"/>
      <c r="D42" s="51"/>
      <c r="E42" s="51"/>
      <c r="F42" s="54"/>
      <c r="G42" s="54"/>
      <c r="H42" s="54"/>
      <c r="I42" s="54"/>
      <c r="J42" s="54"/>
      <c r="R42" s="0" t="n">
        <v>39</v>
      </c>
    </row>
    <row r="43" customFormat="false" ht="12.3" hidden="false" customHeight="false" outlineLevel="0" collapsed="false">
      <c r="A43" s="8" t="n">
        <f aca="false">A42+7</f>
        <v>45212</v>
      </c>
      <c r="B43" s="51"/>
      <c r="C43" s="51"/>
      <c r="D43" s="51"/>
      <c r="E43" s="51"/>
      <c r="F43" s="51"/>
      <c r="G43" s="51"/>
      <c r="H43" s="51"/>
      <c r="I43" s="51"/>
      <c r="J43" s="51"/>
      <c r="R43" s="0" t="n">
        <v>40</v>
      </c>
    </row>
    <row r="44" customFormat="false" ht="12.3" hidden="false" customHeight="false" outlineLevel="0" collapsed="false">
      <c r="A44" s="8" t="n">
        <f aca="false">A43+7</f>
        <v>45219</v>
      </c>
      <c r="B44" s="51"/>
      <c r="C44" s="51"/>
      <c r="D44" s="54"/>
      <c r="E44" s="51"/>
      <c r="F44" s="51"/>
      <c r="G44" s="51"/>
      <c r="H44" s="51"/>
      <c r="I44" s="54"/>
      <c r="J44" s="54"/>
      <c r="R44" s="0" t="n">
        <v>41</v>
      </c>
    </row>
    <row r="45" customFormat="false" ht="12.3" hidden="false" customHeight="false" outlineLevel="0" collapsed="false">
      <c r="A45" s="8" t="n">
        <f aca="false">A44+7</f>
        <v>45226</v>
      </c>
      <c r="B45" s="51"/>
      <c r="C45" s="51"/>
      <c r="D45" s="51"/>
      <c r="E45" s="51"/>
      <c r="F45" s="51"/>
      <c r="G45" s="51"/>
      <c r="H45" s="51"/>
      <c r="I45" s="51"/>
      <c r="J45" s="51"/>
      <c r="R45" s="0" t="n">
        <v>42</v>
      </c>
    </row>
    <row r="46" customFormat="false" ht="12.3" hidden="false" customHeight="false" outlineLevel="0" collapsed="false">
      <c r="A46" s="8" t="n">
        <f aca="false">A45+7</f>
        <v>45233</v>
      </c>
      <c r="B46" s="51"/>
      <c r="C46" s="51"/>
      <c r="D46" s="51"/>
      <c r="E46" s="51"/>
      <c r="F46" s="51"/>
      <c r="G46" s="54"/>
      <c r="H46" s="54"/>
      <c r="I46" s="51"/>
      <c r="J46" s="51"/>
      <c r="R46" s="0" t="n">
        <v>43</v>
      </c>
    </row>
    <row r="47" customFormat="false" ht="12.3" hidden="false" customHeight="false" outlineLevel="0" collapsed="false">
      <c r="A47" s="8" t="n">
        <f aca="false">A46+7</f>
        <v>45240</v>
      </c>
      <c r="B47" s="51"/>
      <c r="C47" s="51"/>
      <c r="D47" s="51"/>
      <c r="E47" s="51"/>
      <c r="F47" s="51"/>
      <c r="G47" s="51"/>
      <c r="H47" s="51"/>
      <c r="I47" s="51"/>
      <c r="J47" s="51"/>
      <c r="R47" s="0" t="n">
        <v>44</v>
      </c>
    </row>
    <row r="48" customFormat="false" ht="12.3" hidden="false" customHeight="false" outlineLevel="0" collapsed="false">
      <c r="A48" s="8" t="n">
        <f aca="false">A47+7</f>
        <v>45247</v>
      </c>
      <c r="B48" s="51"/>
      <c r="C48" s="51"/>
      <c r="D48" s="51"/>
      <c r="E48" s="51"/>
      <c r="F48" s="51"/>
      <c r="G48" s="54"/>
      <c r="H48" s="54"/>
      <c r="I48" s="51"/>
      <c r="J48" s="51"/>
      <c r="R48" s="0" t="n">
        <v>45</v>
      </c>
    </row>
    <row r="49" customFormat="false" ht="12.3" hidden="false" customHeight="false" outlineLevel="0" collapsed="false">
      <c r="A49" s="8" t="n">
        <f aca="false">A48+7</f>
        <v>45254</v>
      </c>
      <c r="B49" s="54"/>
      <c r="C49" s="51"/>
      <c r="D49" s="51"/>
      <c r="E49" s="50"/>
      <c r="F49" s="51"/>
      <c r="G49" s="50"/>
      <c r="H49" s="50"/>
      <c r="I49" s="50"/>
      <c r="J49" s="50"/>
      <c r="R49" s="0" t="n">
        <v>46</v>
      </c>
    </row>
    <row r="50" customFormat="false" ht="12.3" hidden="false" customHeight="false" outlineLevel="0" collapsed="false">
      <c r="A50" s="8" t="n">
        <f aca="false">A49+7</f>
        <v>45261</v>
      </c>
      <c r="B50" s="50"/>
      <c r="C50" s="50"/>
      <c r="D50" s="50"/>
      <c r="E50" s="50"/>
      <c r="F50" s="50"/>
      <c r="G50" s="50"/>
      <c r="H50" s="50"/>
      <c r="I50" s="50"/>
      <c r="J50" s="50"/>
      <c r="R50" s="0" t="n">
        <v>47</v>
      </c>
    </row>
    <row r="51" customFormat="false" ht="12.3" hidden="false" customHeight="false" outlineLevel="0" collapsed="false">
      <c r="A51" s="8" t="n">
        <f aca="false">A50+7</f>
        <v>45268</v>
      </c>
      <c r="B51" s="50"/>
      <c r="C51" s="57"/>
      <c r="D51" s="57"/>
      <c r="E51" s="50"/>
      <c r="F51" s="50"/>
      <c r="G51" s="50"/>
      <c r="H51" s="50"/>
      <c r="I51" s="50"/>
      <c r="J51" s="50"/>
      <c r="R51" s="0" t="n">
        <v>48</v>
      </c>
    </row>
    <row r="52" customFormat="false" ht="12.3" hidden="false" customHeight="false" outlineLevel="0" collapsed="false">
      <c r="A52" s="8" t="n">
        <f aca="false">A51+7</f>
        <v>45275</v>
      </c>
      <c r="B52" s="50"/>
      <c r="C52" s="57"/>
      <c r="D52" s="57"/>
      <c r="E52" s="50"/>
      <c r="F52" s="50"/>
      <c r="G52" s="38" t="n">
        <v>1</v>
      </c>
      <c r="H52" s="50"/>
      <c r="I52" s="50"/>
      <c r="J52" s="50"/>
      <c r="R52" s="0" t="n">
        <v>49</v>
      </c>
    </row>
    <row r="53" customFormat="false" ht="12.3" hidden="false" customHeight="false" outlineLevel="0" collapsed="false">
      <c r="A53" s="8" t="n">
        <f aca="false">A52+7</f>
        <v>45282</v>
      </c>
      <c r="B53" s="50"/>
      <c r="C53" s="50"/>
      <c r="D53" s="50"/>
      <c r="E53" s="50"/>
      <c r="F53" s="50"/>
      <c r="G53" s="38" t="n">
        <v>5</v>
      </c>
      <c r="H53" s="50"/>
      <c r="I53" s="50"/>
      <c r="J53" s="50"/>
      <c r="N53" s="58"/>
      <c r="R53" s="0" t="n">
        <v>50</v>
      </c>
    </row>
    <row r="54" customFormat="false" ht="12.3" hidden="false" customHeight="false" outlineLevel="0" collapsed="false">
      <c r="A54" s="8" t="n">
        <f aca="false">A53+7</f>
        <v>45289</v>
      </c>
      <c r="B54" s="50"/>
      <c r="C54" s="50"/>
      <c r="D54" s="50" t="n">
        <v>1</v>
      </c>
      <c r="E54" s="50"/>
      <c r="F54" s="50"/>
      <c r="G54" s="38" t="n">
        <v>2</v>
      </c>
      <c r="H54" s="50"/>
      <c r="I54" s="38" t="n">
        <v>3</v>
      </c>
      <c r="J54" s="50" t="n">
        <v>0</v>
      </c>
      <c r="R54" s="0" t="n">
        <v>51</v>
      </c>
    </row>
    <row r="55" customFormat="false" ht="12.3" hidden="false" customHeight="false" outlineLevel="0" collapsed="false">
      <c r="A55" s="8" t="n">
        <f aca="false">A54+7</f>
        <v>45296</v>
      </c>
      <c r="B55" s="50"/>
      <c r="C55" s="50"/>
      <c r="D55" s="50" t="n">
        <v>2</v>
      </c>
      <c r="E55" s="50"/>
      <c r="F55" s="50"/>
      <c r="G55" s="38" t="n">
        <v>2</v>
      </c>
      <c r="H55" s="50"/>
      <c r="I55" s="50" t="n">
        <v>2</v>
      </c>
      <c r="J55" s="50" t="n">
        <v>0</v>
      </c>
      <c r="K55" s="41" t="s">
        <v>31</v>
      </c>
      <c r="L55" s="41"/>
      <c r="M55" s="41"/>
      <c r="N55" s="41"/>
      <c r="R55" s="0" t="n">
        <v>52</v>
      </c>
    </row>
    <row r="56" customFormat="false" ht="12.6" hidden="false" customHeight="false" outlineLevel="0" collapsed="false">
      <c r="A56" s="1" t="s">
        <v>13</v>
      </c>
      <c r="B56" s="59" t="n">
        <f aca="false">SUM(B2:B55)</f>
        <v>20</v>
      </c>
      <c r="C56" s="51" t="n">
        <f aca="false">SUM(C2:C55)</f>
        <v>0</v>
      </c>
      <c r="D56" s="51" t="n">
        <f aca="false">SUM(D2:D55)</f>
        <v>20</v>
      </c>
      <c r="E56" s="59" t="n">
        <f aca="false">SUM(E2:E55)</f>
        <v>0</v>
      </c>
      <c r="F56" s="59" t="n">
        <f aca="false">SUM(F2:F55)</f>
        <v>0</v>
      </c>
      <c r="G56" s="59" t="n">
        <f aca="false">SUM(G2:G55)</f>
        <v>20</v>
      </c>
      <c r="H56" s="59"/>
      <c r="I56" s="59" t="n">
        <f aca="false">SUM(I2:I55)</f>
        <v>20</v>
      </c>
      <c r="J56" s="59" t="n">
        <f aca="false">SUM(J2:J55)</f>
        <v>0</v>
      </c>
    </row>
    <row r="57" customFormat="false" ht="12.3" hidden="false" customHeight="false" outlineLevel="0" collapsed="false">
      <c r="A57" s="8" t="s">
        <v>14</v>
      </c>
      <c r="B57" s="60" t="n">
        <v>20</v>
      </c>
      <c r="C57" s="60" t="n">
        <f aca="false">SUM(C2:C56)</f>
        <v>0</v>
      </c>
      <c r="D57" s="60" t="n">
        <v>20</v>
      </c>
      <c r="E57" s="60" t="n">
        <f aca="false">SUM(E2:E56)</f>
        <v>0</v>
      </c>
      <c r="F57" s="60" t="n">
        <f aca="false">SUM(F2:F56)</f>
        <v>0</v>
      </c>
      <c r="G57" s="60" t="n">
        <v>20</v>
      </c>
      <c r="H57" s="60"/>
      <c r="I57" s="60" t="n">
        <v>20</v>
      </c>
      <c r="J57" s="60" t="n">
        <v>13</v>
      </c>
    </row>
    <row r="58" customFormat="false" ht="12.3" hidden="false" customHeight="false" outlineLevel="0" collapsed="false">
      <c r="A58" s="23" t="s">
        <v>15</v>
      </c>
      <c r="B58" s="21" t="n">
        <f aca="false">B57-B56</f>
        <v>0</v>
      </c>
      <c r="C58" s="61" t="n">
        <f aca="false">SUM(C57-C56)</f>
        <v>0</v>
      </c>
      <c r="D58" s="62" t="n">
        <f aca="false">SUM(D57-D56)</f>
        <v>0</v>
      </c>
      <c r="E58" s="21" t="n">
        <f aca="false">E57-E56</f>
        <v>0</v>
      </c>
      <c r="F58" s="21" t="n">
        <f aca="false">F57-F56</f>
        <v>0</v>
      </c>
      <c r="G58" s="21" t="n">
        <f aca="false">G57-G56</f>
        <v>0</v>
      </c>
      <c r="H58" s="21"/>
      <c r="I58" s="21" t="n">
        <f aca="false">I57-I56</f>
        <v>0</v>
      </c>
      <c r="J58" s="21" t="n">
        <f aca="false">J57-J56</f>
        <v>13</v>
      </c>
    </row>
    <row r="59" customFormat="false" ht="12.6" hidden="true" customHeight="false" outlineLevel="0" collapsed="false">
      <c r="A59" s="26"/>
      <c r="B59" s="63" t="n">
        <f aca="false">B58-B57</f>
        <v>-20</v>
      </c>
      <c r="C59" s="63" t="n">
        <f aca="false">C58-C57</f>
        <v>0</v>
      </c>
      <c r="D59" s="63"/>
      <c r="E59" s="63" t="n">
        <f aca="false">E58-E57</f>
        <v>0</v>
      </c>
      <c r="F59" s="63" t="n">
        <f aca="false">F58-F57</f>
        <v>0</v>
      </c>
      <c r="G59" s="63" t="n">
        <f aca="false">G58-G57</f>
        <v>-20</v>
      </c>
      <c r="H59" s="63"/>
      <c r="I59" s="63" t="n">
        <f aca="false">I58-I57</f>
        <v>-20</v>
      </c>
    </row>
    <row r="60" customFormat="false" ht="12.3" hidden="true" customHeight="false" outlineLevel="0" collapsed="false">
      <c r="A60" s="8" t="s">
        <v>16</v>
      </c>
      <c r="B60" s="24" t="s">
        <v>32</v>
      </c>
      <c r="C60" s="24"/>
      <c r="D60" s="24"/>
      <c r="E60" s="64"/>
      <c r="F60" s="24" t="s">
        <v>33</v>
      </c>
      <c r="G60" s="65" t="s">
        <v>34</v>
      </c>
      <c r="H60" s="66"/>
      <c r="I60" s="66"/>
    </row>
    <row r="61" customFormat="false" ht="35.1" hidden="true" customHeight="false" outlineLevel="0" collapsed="false">
      <c r="A61" s="8" t="s">
        <v>16</v>
      </c>
      <c r="B61" s="67" t="s">
        <v>35</v>
      </c>
      <c r="C61" s="68"/>
      <c r="D61" s="68"/>
      <c r="E61" s="69"/>
      <c r="F61" s="70" t="s">
        <v>36</v>
      </c>
      <c r="G61" s="70" t="s">
        <v>37</v>
      </c>
      <c r="H61" s="70"/>
      <c r="I61" s="70"/>
    </row>
    <row r="62" customFormat="false" ht="12.3" hidden="true" customHeight="false" outlineLevel="0" collapsed="false">
      <c r="B62" s="71" t="n">
        <f aca="false">SUM(B2:B56)</f>
        <v>40</v>
      </c>
      <c r="C62" s="24"/>
      <c r="D62" s="24"/>
      <c r="E62" s="72"/>
    </row>
    <row r="64" customFormat="false" ht="12.3" hidden="false" customHeight="false" outlineLevel="0" collapsed="false">
      <c r="J64" s="73"/>
      <c r="K64" s="0" t="s">
        <v>38</v>
      </c>
    </row>
  </sheetData>
  <hyperlinks>
    <hyperlink ref="I3" r:id="rId2" display="file:///tmp/in/../../Employee%20Files/RCL/Smith,%20J/Holiday%20Requests/2024/PENDING/JS%2018.12.23%20TO%2022.12.23%20UNPAID%20and%2003.01.24%20to%2008.01.24%20PAID.pdf"/>
    <hyperlink ref="I4" r:id="rId3" display="file:///tmp/in/../../Employee%20Files/RCL/Smith,%20J/Holiday%20Requests/2024/PENDING/JS%2018.12.23%20TO%2022.12.23%20UNPAID%20and%2003.01.24%20to%2008.01.24%20PAID.pdf"/>
    <hyperlink ref="D6" r:id="rId4" display="file:///tmp/in/../../Employee%20Files/RCL/Dyett,%20J/Holiday%20Requests/2024/PENDING/JD%2022.01.24.pdf"/>
    <hyperlink ref="I9" r:id="rId5" display="file:///tmp/in/../../Employee%20Files/RCL/Smith,%20J/Holiday%20Requests/2024/PENDING/JS%2016.02.24.pdf"/>
    <hyperlink ref="I11" r:id="rId6" display="file:///tmp/in/../../Employee%20Files/RCL/Smith,%20J/Holiday%20Requests/2024/PENDING/JS%2026.02.24.pdf"/>
    <hyperlink ref="G15" r:id="rId7" display="file:///tmp/in/../../Employee%20Files/RCL/O'Malley,%20K/Holiday%20Requests/2024/PENDING/KOM%2028.03.24.pdf"/>
    <hyperlink ref="B20" r:id="rId8" display="file:///tmp/in/../../Employee%20Files/RCL/Amaning,%20E/Holiday%20Requests/2024/PENDING/EA%2002.05.24%20TO%2031.05.24.pdf"/>
    <hyperlink ref="B21" r:id="rId9" display="file:///tmp/in/../../Employee%20Files/RCL/Amaning,%20E/Holiday%20Requests/2024/PENDING/EA%2002.05.24%20TO%2031.05.24.pdf"/>
    <hyperlink ref="B22" r:id="rId10" display="file:///tmp/in/../../Employee%20Files/RCL/Amaning,%20E/Holiday%20Requests/2024/PENDING/EA%2002.05.24%20TO%2031.05.24.pdf"/>
    <hyperlink ref="B23" r:id="rId11" display="file:///tmp/in/../../Employee%20Files/RCL/Amaning,%20E/Holiday%20Requests/2024/PENDING/EA%2002.05.24%20TO%2031.05.24.pdf"/>
    <hyperlink ref="B24" r:id="rId12" display="file:///tmp/in/../../Employee%20Files/RCL/Amaning,%20E/Holiday%20Requests/2024/PENDING/EA%2002.05.24%20TO%2031.05.24.pdf"/>
    <hyperlink ref="G28" r:id="rId13" display="file:///tmp/in/../../Employee%20Files/RCL/O'Malley,%20K/Holiday%20Requests/2024/PENDING/KOM%2024.06%20TO%2026.06%20AND%2011.09%20TO%2023.09.24.pdf"/>
    <hyperlink ref="D29" r:id="rId14" display="file:///tmp/in/../../Employee%20Files/RCL/Dyett,%20J/Holiday%20Requests/2024/PENDING/JD%2005.07.24.pdf"/>
    <hyperlink ref="I29" r:id="rId15" display="file:///tmp/in/../../Employee%20Files/RCL/Smith,%20J/Holiday%20Requests/2024/PENDING/JS%2004.07.24%20TO%2005.07.24.pdf"/>
    <hyperlink ref="D31" r:id="rId16" display="file:///tmp/in/../../Employee%20Files/RCL/Dyett,%20J/Holiday%20Requests/2024/PENDING/JD%2015.07.24%20TO%2026.07.24.pdf"/>
    <hyperlink ref="D32" r:id="rId17" display="file:///tmp/in/../../Employee%20Files/RCL/Dyett,%20J/Holiday%20Requests/2024/PENDING/JD%2015.07.24%20TO%2026.07.24.pdf"/>
    <hyperlink ref="I34" r:id="rId18" display="file:///tmp/in/../../Employee%20Files/RCL/Smith,%20J/Holiday%20Requests/2024/PENDING/JS%2005.08%20TO%2009.08%20PAID%2012.08%20TO%2023.08%20UNPAID.pdf"/>
    <hyperlink ref="D36" r:id="rId19" display="file:///tmp/in/../../Employee%20Files/RCL/Dyett,%20J/Holiday%20Requests/2024/PENDING/JD%2023.08%2030.08%20AND%2006.09.24.pdf"/>
    <hyperlink ref="D37" r:id="rId20" display="file:///tmp/in/../../Employee%20Files/RCL/Dyett,%20J/Holiday%20Requests/2024/PENDING/JD%2023.08%2030.08%20AND%2006.09.24.pdf"/>
    <hyperlink ref="D38" r:id="rId21" display="file:///tmp/in/../../Employee%20Files/RCL/Dyett,%20J/Holiday%20Requests/2024/PENDING/JD%2023.08%2030.08%20AND%2006.09.24.pdf"/>
    <hyperlink ref="G39" r:id="rId22" display="file:///tmp/in/../../Employee%20Files/RCL/O'Malley,%20K/Holiday%20Requests/2024/PENDING/KOM%2024.06%20TO%2026.06%20AND%2011.09%20TO%2023.09.24.pdf"/>
    <hyperlink ref="G40" r:id="rId23" display="file:///tmp/in/../../Employee%20Files/RCL/O'Malley,%20K/Holiday%20Requests/2024/PENDING/KOM%2024.06%20TO%2026.06%20AND%2011.09%20TO%2023.09.24.pdf"/>
    <hyperlink ref="G41" r:id="rId24" display="file:///tmp/in/../../Employee%20Files/RCL/O'Malley,%20K/Holiday%20Requests/2024/PENDING/KOM%2024.06%20TO%2026.06%20AND%2011.09%20TO%2023.09.24.pdf"/>
    <hyperlink ref="G52" r:id="rId25" display="file:///tmp/in/../../Employee%20Files/RCL/O'Malley,%20K/Holiday%20Requests/2024/PENDING/KOM%2016.12.24%20TO%2024.12.24.pdf"/>
    <hyperlink ref="G53" r:id="rId26" display="file:///tmp/in/../../Employee%20Files/RCL/O'Malley,%20K/Holiday%20Requests/2024/PENDING/KOM%2016.12.24%20TO%2024.12.24.pdf"/>
    <hyperlink ref="G54" r:id="rId27" display="file:///tmp/in/../../Employee%20Files/RCL/O'Malley,%20K/Holiday%20Requests/2024/PENDING/KOM%2016.12.24%20TO%2024.12.24.pdf"/>
    <hyperlink ref="I54" r:id="rId28" display="file:///tmp/in/../../Employee%20Files/RCL/Smith,%20J/Holiday%20Requests/2024/PENDING/JS%2023012.24%20TO%2024.12.24.pdf"/>
    <hyperlink ref="G55" r:id="rId29" display="file:///tmp/in/../../Employee%20Files/RCL/O'Malley,%20K/Holiday%20Requests/2024/PENDING/KOM%2016.12.24%20TO%2024.12.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1740" topLeftCell="A43" activePane="bottomLeft" state="split"/>
      <selection pane="topLeft" activeCell="A1" activeCellId="0" sqref="A1"/>
      <selection pane="bottomLeft" activeCell="C58" activeCellId="0" sqref="C58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4.43"/>
    <col collapsed="false" customWidth="true" hidden="false" outlineLevel="0" max="3" min="3" style="2" width="4.71"/>
    <col collapsed="false" customWidth="true" hidden="false" outlineLevel="0" max="4" min="4" style="2" width="4.55"/>
    <col collapsed="false" customWidth="true" hidden="false" outlineLevel="0" max="5" min="5" style="2" width="4.82"/>
    <col collapsed="false" customWidth="true" hidden="false" outlineLevel="0" max="6" min="6" style="2" width="4.71"/>
    <col collapsed="false" customWidth="true" hidden="false" outlineLevel="0" max="7" min="7" style="2" width="4.82"/>
    <col collapsed="false" customWidth="true" hidden="false" outlineLevel="0" max="9" min="8" style="2" width="4.55"/>
    <col collapsed="false" customWidth="true" hidden="false" outlineLevel="0" max="10" min="10" style="2" width="4.43"/>
    <col collapsed="false" customWidth="true" hidden="false" outlineLevel="0" max="11" min="11" style="2" width="5.15"/>
    <col collapsed="false" customWidth="true" hidden="false" outlineLevel="0" max="12" min="12" style="2" width="4.43"/>
    <col collapsed="false" customWidth="true" hidden="false" outlineLevel="0" max="13" min="13" style="2" width="3.27"/>
    <col collapsed="false" customWidth="true" hidden="false" outlineLevel="0" max="14" min="14" style="2" width="4.82"/>
    <col collapsed="false" customWidth="true" hidden="false" outlineLevel="0" max="15" min="15" style="2" width="4.27"/>
    <col collapsed="false" customWidth="true" hidden="false" outlineLevel="0" max="16" min="16" style="2" width="4.15"/>
    <col collapsed="false" customWidth="true" hidden="true" outlineLevel="0" max="17" min="17" style="2" width="3.99"/>
    <col collapsed="false" customWidth="true" hidden="false" outlineLevel="0" max="18" min="18" style="2" width="4.55"/>
    <col collapsed="false" customWidth="true" hidden="false" outlineLevel="0" max="19" min="19" style="74" width="10.43"/>
    <col collapsed="false" customWidth="false" hidden="false" outlineLevel="0" max="22" min="20" style="2" width="9.15"/>
    <col collapsed="false" customWidth="true" hidden="false" outlineLevel="0" max="23" min="23" style="2" width="5.27"/>
    <col collapsed="false" customWidth="false" hidden="false" outlineLevel="0" max="257" min="24" style="2" width="9.15"/>
  </cols>
  <sheetData>
    <row r="1" s="78" customFormat="true" ht="50.4" hidden="false" customHeight="false" outlineLevel="0" collapsed="false">
      <c r="A1" s="75" t="s">
        <v>0</v>
      </c>
      <c r="B1" s="76" t="s">
        <v>39</v>
      </c>
      <c r="C1" s="76" t="s">
        <v>40</v>
      </c>
      <c r="D1" s="76" t="s">
        <v>41</v>
      </c>
      <c r="E1" s="76" t="s">
        <v>42</v>
      </c>
      <c r="F1" s="76" t="s">
        <v>43</v>
      </c>
      <c r="G1" s="76" t="s">
        <v>44</v>
      </c>
      <c r="H1" s="76" t="s">
        <v>45</v>
      </c>
      <c r="I1" s="76" t="s">
        <v>46</v>
      </c>
      <c r="J1" s="76" t="s">
        <v>47</v>
      </c>
      <c r="K1" s="76" t="s">
        <v>48</v>
      </c>
      <c r="L1" s="76" t="s">
        <v>49</v>
      </c>
      <c r="M1" s="77" t="s">
        <v>50</v>
      </c>
      <c r="N1" s="76" t="s">
        <v>51</v>
      </c>
      <c r="O1" s="76" t="s">
        <v>52</v>
      </c>
      <c r="P1" s="76" t="s">
        <v>53</v>
      </c>
      <c r="Q1" s="76" t="s">
        <v>54</v>
      </c>
      <c r="R1" s="76" t="s">
        <v>55</v>
      </c>
      <c r="S1" s="76" t="s">
        <v>56</v>
      </c>
    </row>
    <row r="2" s="89" customFormat="true" ht="12.6" hidden="false" customHeight="false" outlineLevel="0" collapsed="false">
      <c r="A2" s="79" t="s">
        <v>57</v>
      </c>
      <c r="B2" s="80" t="n">
        <v>-4.5</v>
      </c>
      <c r="C2" s="81" t="n">
        <v>-2</v>
      </c>
      <c r="D2" s="82"/>
      <c r="E2" s="83"/>
      <c r="F2" s="83" t="n">
        <v>-2</v>
      </c>
      <c r="G2" s="83"/>
      <c r="H2" s="83" t="n">
        <v>-4</v>
      </c>
      <c r="I2" s="83"/>
      <c r="J2" s="82" t="n">
        <v>-1.5</v>
      </c>
      <c r="K2" s="83"/>
      <c r="L2" s="84" t="n">
        <v>-3</v>
      </c>
      <c r="M2" s="85"/>
      <c r="N2" s="86"/>
      <c r="O2" s="83"/>
      <c r="P2" s="83" t="n">
        <v>-3</v>
      </c>
      <c r="Q2" s="83"/>
      <c r="R2" s="87"/>
      <c r="S2" s="88"/>
    </row>
    <row r="3" s="99" customFormat="true" ht="12.6" hidden="false" customHeight="false" outlineLevel="0" collapsed="false">
      <c r="A3" s="8" t="n">
        <v>45298</v>
      </c>
      <c r="B3" s="90"/>
      <c r="C3" s="91"/>
      <c r="D3" s="91"/>
      <c r="E3" s="92"/>
      <c r="F3" s="92"/>
      <c r="G3" s="93" t="n">
        <v>4</v>
      </c>
      <c r="H3" s="48" t="n">
        <v>1</v>
      </c>
      <c r="I3" s="94"/>
      <c r="J3" s="91"/>
      <c r="K3" s="94"/>
      <c r="L3" s="38" t="n">
        <v>1</v>
      </c>
      <c r="M3" s="95"/>
      <c r="N3" s="21"/>
      <c r="O3" s="96"/>
      <c r="P3" s="96"/>
      <c r="Q3" s="96"/>
      <c r="R3" s="97"/>
      <c r="S3" s="98"/>
      <c r="U3" s="100" t="n">
        <v>40</v>
      </c>
    </row>
    <row r="4" customFormat="false" ht="12" hidden="false" customHeight="true" outlineLevel="0" collapsed="false">
      <c r="A4" s="8" t="n">
        <f aca="false">A3+7</f>
        <v>45305</v>
      </c>
      <c r="B4" s="101"/>
      <c r="C4" s="91"/>
      <c r="D4" s="91"/>
      <c r="E4" s="21"/>
      <c r="F4" s="102"/>
      <c r="G4" s="91"/>
      <c r="H4" s="91"/>
      <c r="I4" s="21"/>
      <c r="J4" s="91"/>
      <c r="K4" s="21"/>
      <c r="L4" s="38"/>
      <c r="M4" s="103"/>
      <c r="N4" s="21"/>
      <c r="O4" s="21"/>
      <c r="P4" s="21"/>
      <c r="Q4" s="21"/>
      <c r="R4" s="104"/>
      <c r="S4" s="105" t="n">
        <v>45292</v>
      </c>
      <c r="U4" s="100" t="n">
        <v>41</v>
      </c>
    </row>
    <row r="5" customFormat="false" ht="12" hidden="false" customHeight="true" outlineLevel="0" collapsed="false">
      <c r="A5" s="8" t="n">
        <f aca="false">A4+7</f>
        <v>45312</v>
      </c>
      <c r="B5" s="101"/>
      <c r="C5" s="21"/>
      <c r="D5" s="21"/>
      <c r="E5" s="21"/>
      <c r="F5" s="91" t="n">
        <v>0.5</v>
      </c>
      <c r="G5" s="91"/>
      <c r="H5" s="21"/>
      <c r="I5" s="91"/>
      <c r="J5" s="91"/>
      <c r="K5" s="21"/>
      <c r="L5" s="21"/>
      <c r="M5" s="103"/>
      <c r="N5" s="91"/>
      <c r="O5" s="21"/>
      <c r="P5" s="21"/>
      <c r="Q5" s="21"/>
      <c r="R5" s="106" t="n">
        <v>1</v>
      </c>
      <c r="S5" s="107"/>
      <c r="U5" s="100" t="n">
        <v>42</v>
      </c>
    </row>
    <row r="6" customFormat="false" ht="12" hidden="false" customHeight="true" outlineLevel="0" collapsed="false">
      <c r="A6" s="8" t="n">
        <f aca="false">A5+7</f>
        <v>45319</v>
      </c>
      <c r="B6" s="101"/>
      <c r="C6" s="21"/>
      <c r="D6" s="21"/>
      <c r="E6" s="21"/>
      <c r="F6" s="21"/>
      <c r="G6" s="91" t="n">
        <v>2</v>
      </c>
      <c r="H6" s="21"/>
      <c r="I6" s="21"/>
      <c r="J6" s="21"/>
      <c r="K6" s="21"/>
      <c r="L6" s="91" t="n">
        <v>1</v>
      </c>
      <c r="M6" s="103"/>
      <c r="N6" s="21"/>
      <c r="O6" s="91"/>
      <c r="P6" s="21"/>
      <c r="Q6" s="21"/>
      <c r="R6" s="106"/>
      <c r="S6" s="107"/>
      <c r="U6" s="100" t="n">
        <v>43</v>
      </c>
    </row>
    <row r="7" customFormat="false" ht="12" hidden="false" customHeight="true" outlineLevel="0" collapsed="false">
      <c r="A7" s="8" t="n">
        <f aca="false">A6+7</f>
        <v>45326</v>
      </c>
      <c r="B7" s="101"/>
      <c r="C7" s="21"/>
      <c r="D7" s="91" t="n">
        <v>1</v>
      </c>
      <c r="E7" s="21"/>
      <c r="F7" s="21"/>
      <c r="G7" s="54" t="n">
        <v>1</v>
      </c>
      <c r="H7" s="51"/>
      <c r="I7" s="21"/>
      <c r="J7" s="91"/>
      <c r="K7" s="21"/>
      <c r="L7" s="91" t="n">
        <v>5</v>
      </c>
      <c r="M7" s="103"/>
      <c r="N7" s="21"/>
      <c r="O7" s="21"/>
      <c r="P7" s="21"/>
      <c r="Q7" s="21"/>
      <c r="R7" s="104"/>
      <c r="S7" s="107"/>
      <c r="U7" s="100" t="n">
        <v>44</v>
      </c>
    </row>
    <row r="8" customFormat="false" ht="12" hidden="false" customHeight="true" outlineLevel="0" collapsed="false">
      <c r="A8" s="8" t="n">
        <f aca="false">A7+7</f>
        <v>45333</v>
      </c>
      <c r="B8" s="101"/>
      <c r="C8" s="21"/>
      <c r="D8" s="91"/>
      <c r="E8" s="91" t="n">
        <v>1</v>
      </c>
      <c r="F8" s="21"/>
      <c r="G8" s="91"/>
      <c r="H8" s="21"/>
      <c r="I8" s="91"/>
      <c r="J8" s="21"/>
      <c r="K8" s="91"/>
      <c r="L8" s="13"/>
      <c r="M8" s="103"/>
      <c r="N8" s="20" t="n">
        <v>1</v>
      </c>
      <c r="O8" s="91"/>
      <c r="P8" s="21"/>
      <c r="Q8" s="21"/>
      <c r="R8" s="106"/>
      <c r="S8" s="107"/>
      <c r="U8" s="100" t="n">
        <v>45</v>
      </c>
    </row>
    <row r="9" customFormat="false" ht="12" hidden="false" customHeight="true" outlineLevel="0" collapsed="false">
      <c r="A9" s="8" t="n">
        <f aca="false">A8+7</f>
        <v>45340</v>
      </c>
      <c r="B9" s="108" t="n">
        <v>0.5</v>
      </c>
      <c r="C9" s="91" t="n">
        <v>4</v>
      </c>
      <c r="D9" s="91"/>
      <c r="E9" s="91" t="n">
        <v>3</v>
      </c>
      <c r="F9" s="91"/>
      <c r="G9" s="21"/>
      <c r="H9" s="21"/>
      <c r="I9" s="21"/>
      <c r="J9" s="91"/>
      <c r="K9" s="91"/>
      <c r="L9" s="14" t="n">
        <v>0.5</v>
      </c>
      <c r="M9" s="103"/>
      <c r="N9" s="91"/>
      <c r="O9" s="21"/>
      <c r="P9" s="21"/>
      <c r="Q9" s="21"/>
      <c r="R9" s="106"/>
      <c r="S9" s="107"/>
      <c r="T9" s="109"/>
      <c r="U9" s="100" t="n">
        <v>46</v>
      </c>
    </row>
    <row r="10" customFormat="false" ht="12" hidden="false" customHeight="true" outlineLevel="0" collapsed="false">
      <c r="A10" s="8" t="n">
        <f aca="false">A9+7</f>
        <v>45347</v>
      </c>
      <c r="B10" s="108"/>
      <c r="C10" s="91"/>
      <c r="D10" s="91"/>
      <c r="E10" s="91"/>
      <c r="F10" s="91"/>
      <c r="G10" s="21"/>
      <c r="H10" s="91"/>
      <c r="I10" s="21"/>
      <c r="J10" s="91"/>
      <c r="K10" s="91"/>
      <c r="L10" s="91"/>
      <c r="M10" s="103"/>
      <c r="N10" s="91"/>
      <c r="O10" s="21"/>
      <c r="P10" s="21"/>
      <c r="Q10" s="21"/>
      <c r="R10" s="106"/>
      <c r="S10" s="107"/>
      <c r="U10" s="100" t="n">
        <v>47</v>
      </c>
    </row>
    <row r="11" customFormat="false" ht="12" hidden="false" customHeight="true" outlineLevel="0" collapsed="false">
      <c r="A11" s="8" t="n">
        <v>45354</v>
      </c>
      <c r="B11" s="108"/>
      <c r="C11" s="91"/>
      <c r="D11" s="91"/>
      <c r="E11" s="91"/>
      <c r="F11" s="91"/>
      <c r="G11" s="91"/>
      <c r="H11" s="21"/>
      <c r="I11" s="21"/>
      <c r="J11" s="91"/>
      <c r="K11" s="91" t="n">
        <v>3</v>
      </c>
      <c r="L11" s="21"/>
      <c r="M11" s="103"/>
      <c r="N11" s="21"/>
      <c r="O11" s="91"/>
      <c r="P11" s="91"/>
      <c r="Q11" s="21"/>
      <c r="R11" s="106"/>
      <c r="S11" s="107"/>
      <c r="U11" s="100" t="n">
        <v>48</v>
      </c>
    </row>
    <row r="12" customFormat="false" ht="12" hidden="false" customHeight="true" outlineLevel="0" collapsed="false">
      <c r="A12" s="8" t="n">
        <v>44995</v>
      </c>
      <c r="B12" s="108"/>
      <c r="C12" s="21"/>
      <c r="D12" s="21"/>
      <c r="E12" s="21"/>
      <c r="F12" s="21"/>
      <c r="G12" s="91"/>
      <c r="H12" s="91"/>
      <c r="I12" s="21"/>
      <c r="J12" s="21"/>
      <c r="K12" s="91" t="n">
        <v>1</v>
      </c>
      <c r="L12" s="21"/>
      <c r="M12" s="103"/>
      <c r="N12" s="91"/>
      <c r="O12" s="91"/>
      <c r="P12" s="13"/>
      <c r="Q12" s="21"/>
      <c r="R12" s="106"/>
      <c r="S12" s="107"/>
      <c r="U12" s="100" t="n">
        <v>49</v>
      </c>
    </row>
    <row r="13" customFormat="false" ht="12" hidden="false" customHeight="true" outlineLevel="0" collapsed="false">
      <c r="A13" s="8" t="n">
        <f aca="false">A12+7</f>
        <v>45002</v>
      </c>
      <c r="B13" s="108" t="n">
        <v>1</v>
      </c>
      <c r="C13" s="21"/>
      <c r="D13" s="21"/>
      <c r="E13" s="21"/>
      <c r="F13" s="21"/>
      <c r="G13" s="91" t="n">
        <v>3</v>
      </c>
      <c r="H13" s="91"/>
      <c r="I13" s="91" t="n">
        <v>2</v>
      </c>
      <c r="J13" s="21"/>
      <c r="K13" s="21"/>
      <c r="L13" s="91"/>
      <c r="M13" s="103"/>
      <c r="N13" s="21"/>
      <c r="O13" s="91" t="n">
        <v>1</v>
      </c>
      <c r="P13" s="13"/>
      <c r="Q13" s="21"/>
      <c r="R13" s="106" t="n">
        <v>2</v>
      </c>
      <c r="S13" s="107"/>
      <c r="U13" s="100" t="n">
        <v>50</v>
      </c>
    </row>
    <row r="14" customFormat="false" ht="12" hidden="false" customHeight="true" outlineLevel="0" collapsed="false">
      <c r="A14" s="8" t="n">
        <f aca="false">A13+7</f>
        <v>45009</v>
      </c>
      <c r="B14" s="108"/>
      <c r="C14" s="21"/>
      <c r="D14" s="21"/>
      <c r="E14" s="21"/>
      <c r="F14" s="91"/>
      <c r="G14" s="91" t="n">
        <v>5</v>
      </c>
      <c r="H14" s="21"/>
      <c r="I14" s="91"/>
      <c r="J14" s="91"/>
      <c r="K14" s="21"/>
      <c r="L14" s="110"/>
      <c r="M14" s="103"/>
      <c r="N14" s="91"/>
      <c r="O14" s="21"/>
      <c r="P14" s="21"/>
      <c r="Q14" s="21"/>
      <c r="R14" s="106"/>
      <c r="S14" s="107"/>
      <c r="U14" s="100" t="n">
        <v>51</v>
      </c>
    </row>
    <row r="15" customFormat="false" ht="12" hidden="false" customHeight="true" outlineLevel="0" collapsed="false">
      <c r="A15" s="8" t="n">
        <f aca="false">A14+7</f>
        <v>45016</v>
      </c>
      <c r="B15" s="108"/>
      <c r="C15" s="21"/>
      <c r="D15" s="21"/>
      <c r="E15" s="91"/>
      <c r="F15" s="91" t="n">
        <v>2</v>
      </c>
      <c r="G15" s="91"/>
      <c r="H15" s="21"/>
      <c r="I15" s="91" t="n">
        <v>1</v>
      </c>
      <c r="J15" s="91" t="n">
        <v>2</v>
      </c>
      <c r="K15" s="21"/>
      <c r="L15" s="21"/>
      <c r="M15" s="103"/>
      <c r="N15" s="91"/>
      <c r="O15" s="91"/>
      <c r="P15" s="91"/>
      <c r="Q15" s="21"/>
      <c r="R15" s="106"/>
      <c r="S15" s="105" t="n">
        <v>45380</v>
      </c>
      <c r="U15" s="100" t="n">
        <v>52</v>
      </c>
      <c r="V15" s="100"/>
    </row>
    <row r="16" customFormat="false" ht="12" hidden="false" customHeight="true" outlineLevel="0" collapsed="false">
      <c r="A16" s="8" t="n">
        <f aca="false">A15+7</f>
        <v>45023</v>
      </c>
      <c r="B16" s="101"/>
      <c r="C16" s="21"/>
      <c r="D16" s="21"/>
      <c r="E16" s="91"/>
      <c r="F16" s="21"/>
      <c r="G16" s="21"/>
      <c r="H16" s="21"/>
      <c r="I16" s="91"/>
      <c r="J16" s="21"/>
      <c r="K16" s="21"/>
      <c r="L16" s="21"/>
      <c r="M16" s="103"/>
      <c r="N16" s="91"/>
      <c r="O16" s="21"/>
      <c r="P16" s="91" t="n">
        <v>2</v>
      </c>
      <c r="Q16" s="21"/>
      <c r="R16" s="106"/>
      <c r="S16" s="105" t="n">
        <v>45383</v>
      </c>
      <c r="U16" s="100" t="n">
        <v>53</v>
      </c>
      <c r="V16" s="111"/>
    </row>
    <row r="17" customFormat="false" ht="12" hidden="false" customHeight="true" outlineLevel="0" collapsed="false">
      <c r="A17" s="8" t="n">
        <f aca="false">A16+7</f>
        <v>45030</v>
      </c>
      <c r="B17" s="108" t="n">
        <v>1</v>
      </c>
      <c r="C17" s="91" t="n">
        <v>3</v>
      </c>
      <c r="D17" s="91"/>
      <c r="E17" s="91" t="n">
        <v>2</v>
      </c>
      <c r="F17" s="91"/>
      <c r="G17" s="91"/>
      <c r="H17" s="112"/>
      <c r="I17" s="113"/>
      <c r="J17" s="91"/>
      <c r="K17" s="91"/>
      <c r="L17" s="91"/>
      <c r="M17" s="114"/>
      <c r="N17" s="112"/>
      <c r="O17" s="112"/>
      <c r="P17" s="112"/>
      <c r="Q17" s="112"/>
      <c r="R17" s="106"/>
      <c r="S17" s="115"/>
      <c r="U17" s="100" t="n">
        <v>1</v>
      </c>
    </row>
    <row r="18" customFormat="false" ht="12" hidden="false" customHeight="true" outlineLevel="0" collapsed="false">
      <c r="A18" s="8" t="n">
        <f aca="false">A17+7</f>
        <v>45037</v>
      </c>
      <c r="B18" s="108"/>
      <c r="C18" s="113"/>
      <c r="D18" s="112"/>
      <c r="E18" s="21"/>
      <c r="F18" s="21"/>
      <c r="G18" s="91" t="n">
        <v>1</v>
      </c>
      <c r="H18" s="112"/>
      <c r="I18" s="113"/>
      <c r="J18" s="91" t="n">
        <v>1</v>
      </c>
      <c r="K18" s="91"/>
      <c r="L18" s="91" t="n">
        <v>1</v>
      </c>
      <c r="M18" s="114"/>
      <c r="N18" s="91"/>
      <c r="O18" s="112"/>
      <c r="P18" s="91"/>
      <c r="Q18" s="112"/>
      <c r="R18" s="106"/>
      <c r="S18" s="98"/>
      <c r="U18" s="100" t="n">
        <v>2</v>
      </c>
    </row>
    <row r="19" customFormat="false" ht="12" hidden="false" customHeight="true" outlineLevel="0" collapsed="false">
      <c r="A19" s="8" t="n">
        <f aca="false">A18+7</f>
        <v>45044</v>
      </c>
      <c r="B19" s="108"/>
      <c r="C19" s="91"/>
      <c r="D19" s="91"/>
      <c r="E19" s="21"/>
      <c r="F19" s="21"/>
      <c r="G19" s="91" t="n">
        <v>2</v>
      </c>
      <c r="H19" s="91"/>
      <c r="I19" s="91"/>
      <c r="J19" s="91"/>
      <c r="K19" s="91"/>
      <c r="L19" s="91"/>
      <c r="M19" s="103"/>
      <c r="N19" s="20"/>
      <c r="O19" s="91"/>
      <c r="P19" s="21"/>
      <c r="Q19" s="21"/>
      <c r="R19" s="106" t="n">
        <v>2</v>
      </c>
      <c r="S19" s="98"/>
      <c r="U19" s="100" t="n">
        <v>3</v>
      </c>
    </row>
    <row r="20" customFormat="false" ht="12" hidden="false" customHeight="true" outlineLevel="0" collapsed="false">
      <c r="A20" s="8" t="n">
        <f aca="false">A19+7</f>
        <v>45051</v>
      </c>
      <c r="B20" s="108"/>
      <c r="C20" s="21"/>
      <c r="D20" s="91" t="n">
        <v>1</v>
      </c>
      <c r="E20" s="91" t="n">
        <v>4</v>
      </c>
      <c r="F20" s="91" t="n">
        <v>1</v>
      </c>
      <c r="G20" s="91"/>
      <c r="H20" s="91" t="n">
        <v>3</v>
      </c>
      <c r="I20" s="21"/>
      <c r="J20" s="91" t="n">
        <v>2</v>
      </c>
      <c r="K20" s="91"/>
      <c r="L20" s="91"/>
      <c r="M20" s="103"/>
      <c r="N20" s="20"/>
      <c r="O20" s="21"/>
      <c r="P20" s="91"/>
      <c r="Q20" s="21"/>
      <c r="R20" s="106"/>
      <c r="S20" s="107"/>
      <c r="U20" s="100" t="n">
        <v>4</v>
      </c>
    </row>
    <row r="21" customFormat="false" ht="12" hidden="false" customHeight="true" outlineLevel="0" collapsed="false">
      <c r="A21" s="8" t="n">
        <f aca="false">A20+7</f>
        <v>45058</v>
      </c>
      <c r="B21" s="101"/>
      <c r="C21" s="113"/>
      <c r="D21" s="112"/>
      <c r="E21" s="21"/>
      <c r="F21" s="21"/>
      <c r="G21" s="91"/>
      <c r="H21" s="112"/>
      <c r="I21" s="91"/>
      <c r="K21" s="112"/>
      <c r="L21" s="112"/>
      <c r="M21" s="114"/>
      <c r="N21" s="112"/>
      <c r="O21" s="91"/>
      <c r="P21" s="91" t="n">
        <v>2</v>
      </c>
      <c r="Q21" s="112"/>
      <c r="R21" s="106" t="n">
        <v>1</v>
      </c>
      <c r="S21" s="105" t="n">
        <v>45418</v>
      </c>
      <c r="U21" s="100" t="n">
        <v>5</v>
      </c>
    </row>
    <row r="22" customFormat="false" ht="12" hidden="false" customHeight="true" outlineLevel="0" collapsed="false">
      <c r="A22" s="8" t="n">
        <f aca="false">A21+7</f>
        <v>45065</v>
      </c>
      <c r="B22" s="101"/>
      <c r="C22" s="21"/>
      <c r="D22" s="21"/>
      <c r="E22" s="21"/>
      <c r="F22" s="21"/>
      <c r="G22" s="91" t="n">
        <v>5</v>
      </c>
      <c r="H22" s="21"/>
      <c r="I22" s="91" t="n">
        <v>5</v>
      </c>
      <c r="J22" s="21"/>
      <c r="K22" s="91"/>
      <c r="L22" s="21"/>
      <c r="M22" s="103"/>
      <c r="N22" s="21"/>
      <c r="O22" s="21"/>
      <c r="P22" s="91" t="n">
        <v>2</v>
      </c>
      <c r="Q22" s="21"/>
      <c r="R22" s="104"/>
      <c r="S22" s="107"/>
      <c r="U22" s="100" t="n">
        <v>6</v>
      </c>
    </row>
    <row r="23" customFormat="false" ht="12" hidden="false" customHeight="true" outlineLevel="0" collapsed="false">
      <c r="A23" s="8" t="n">
        <f aca="false">A22+7</f>
        <v>45072</v>
      </c>
      <c r="B23" s="108" t="n">
        <v>0.5</v>
      </c>
      <c r="C23" s="21"/>
      <c r="D23" s="91"/>
      <c r="E23" s="91"/>
      <c r="F23" s="91"/>
      <c r="G23" s="91"/>
      <c r="H23" s="91" t="n">
        <v>5</v>
      </c>
      <c r="I23" s="91"/>
      <c r="J23" s="91" t="n">
        <v>1</v>
      </c>
      <c r="K23" s="91" t="n">
        <v>1</v>
      </c>
      <c r="L23" s="91"/>
      <c r="M23" s="103"/>
      <c r="N23" s="21"/>
      <c r="O23" s="91"/>
      <c r="P23" s="91"/>
      <c r="Q23" s="21"/>
      <c r="R23" s="106" t="n">
        <v>2</v>
      </c>
      <c r="S23" s="107"/>
      <c r="U23" s="100" t="n">
        <v>7</v>
      </c>
    </row>
    <row r="24" customFormat="false" ht="12" hidden="false" customHeight="true" outlineLevel="0" collapsed="false">
      <c r="A24" s="8" t="n">
        <f aca="false">A23+7</f>
        <v>45079</v>
      </c>
      <c r="B24" s="108" t="n">
        <v>4</v>
      </c>
      <c r="C24" s="91" t="n">
        <v>3</v>
      </c>
      <c r="D24" s="20" t="n">
        <v>1</v>
      </c>
      <c r="E24" s="20"/>
      <c r="F24" s="91"/>
      <c r="G24" s="91" t="n">
        <v>1</v>
      </c>
      <c r="H24" s="91"/>
      <c r="I24" s="91"/>
      <c r="J24" s="91"/>
      <c r="K24" s="91"/>
      <c r="L24" s="91"/>
      <c r="M24" s="114"/>
      <c r="N24" s="91" t="n">
        <v>1</v>
      </c>
      <c r="O24" s="91" t="n">
        <v>1</v>
      </c>
      <c r="P24" s="112"/>
      <c r="Q24" s="112"/>
      <c r="R24" s="106" t="n">
        <v>4</v>
      </c>
      <c r="S24" s="105" t="n">
        <v>45439</v>
      </c>
      <c r="U24" s="100" t="n">
        <v>8</v>
      </c>
    </row>
    <row r="25" customFormat="false" ht="12" hidden="false" customHeight="true" outlineLevel="0" collapsed="false">
      <c r="A25" s="8" t="n">
        <f aca="false">A24+7</f>
        <v>45086</v>
      </c>
      <c r="B25" s="56"/>
      <c r="C25" s="91"/>
      <c r="D25" s="91" t="n">
        <v>1</v>
      </c>
      <c r="E25" s="91" t="n">
        <v>1</v>
      </c>
      <c r="F25" s="91" t="n">
        <v>0.5</v>
      </c>
      <c r="G25" s="21"/>
      <c r="H25" s="21"/>
      <c r="I25" s="91"/>
      <c r="J25" s="91" t="n">
        <v>0.5</v>
      </c>
      <c r="K25" s="91"/>
      <c r="L25" s="21"/>
      <c r="M25" s="103"/>
      <c r="N25" s="91" t="n">
        <v>5</v>
      </c>
      <c r="O25" s="91" t="n">
        <v>2</v>
      </c>
      <c r="P25" s="21"/>
      <c r="Q25" s="21"/>
      <c r="R25" s="106"/>
      <c r="S25" s="107"/>
      <c r="U25" s="100" t="n">
        <v>9</v>
      </c>
    </row>
    <row r="26" customFormat="false" ht="12" hidden="false" customHeight="true" outlineLevel="0" collapsed="false">
      <c r="A26" s="8" t="n">
        <f aca="false">A25+7</f>
        <v>45093</v>
      </c>
      <c r="B26" s="116"/>
      <c r="C26" s="21"/>
      <c r="D26" s="91"/>
      <c r="E26" s="91"/>
      <c r="F26" s="91" t="n">
        <v>1</v>
      </c>
      <c r="G26" s="91"/>
      <c r="H26" s="21"/>
      <c r="I26" s="91"/>
      <c r="J26" s="91"/>
      <c r="K26" s="91"/>
      <c r="L26" s="91"/>
      <c r="M26" s="103"/>
      <c r="N26" s="117"/>
      <c r="O26" s="91"/>
      <c r="P26" s="91"/>
      <c r="Q26" s="21"/>
      <c r="R26" s="104"/>
      <c r="S26" s="107"/>
      <c r="U26" s="100" t="n">
        <v>10</v>
      </c>
    </row>
    <row r="27" customFormat="false" ht="12" hidden="false" customHeight="true" outlineLevel="0" collapsed="false">
      <c r="A27" s="8" t="n">
        <f aca="false">A26+7</f>
        <v>45100</v>
      </c>
      <c r="B27" s="101"/>
      <c r="C27" s="91"/>
      <c r="D27" s="118" t="n">
        <v>1</v>
      </c>
      <c r="E27" s="21"/>
      <c r="F27" s="21"/>
      <c r="G27" s="91" t="n">
        <v>1</v>
      </c>
      <c r="H27" s="21"/>
      <c r="I27" s="91"/>
      <c r="J27" s="91" t="n">
        <v>1</v>
      </c>
      <c r="K27" s="21"/>
      <c r="L27" s="91" t="n">
        <v>2</v>
      </c>
      <c r="M27" s="103"/>
      <c r="N27" s="91"/>
      <c r="O27" s="21"/>
      <c r="P27" s="21"/>
      <c r="Q27" s="21"/>
      <c r="R27" s="106"/>
      <c r="S27" s="107"/>
      <c r="U27" s="100" t="n">
        <v>11</v>
      </c>
    </row>
    <row r="28" customFormat="false" ht="12" hidden="false" customHeight="true" outlineLevel="0" collapsed="false">
      <c r="A28" s="8" t="n">
        <f aca="false">A27+7</f>
        <v>45107</v>
      </c>
      <c r="B28" s="118"/>
      <c r="C28" s="21"/>
      <c r="D28" s="20"/>
      <c r="E28" s="91" t="n">
        <v>5</v>
      </c>
      <c r="F28" s="91"/>
      <c r="G28" s="21"/>
      <c r="H28" s="21"/>
      <c r="I28" s="91"/>
      <c r="J28" s="91"/>
      <c r="K28" s="21"/>
      <c r="L28" s="91"/>
      <c r="M28" s="103"/>
      <c r="N28" s="91" t="n">
        <v>1</v>
      </c>
      <c r="O28" s="21"/>
      <c r="P28" s="91"/>
      <c r="Q28" s="21"/>
      <c r="R28" s="106" t="n">
        <v>2</v>
      </c>
      <c r="S28" s="107"/>
      <c r="U28" s="100" t="n">
        <v>12</v>
      </c>
    </row>
    <row r="29" customFormat="false" ht="12.75" hidden="false" customHeight="true" outlineLevel="0" collapsed="false">
      <c r="A29" s="8" t="n">
        <f aca="false">A28+7</f>
        <v>45114</v>
      </c>
      <c r="B29" s="118"/>
      <c r="C29" s="91"/>
      <c r="D29" s="91"/>
      <c r="E29" s="91"/>
      <c r="F29" s="91"/>
      <c r="G29" s="21"/>
      <c r="H29" s="91"/>
      <c r="I29" s="91"/>
      <c r="J29" s="91"/>
      <c r="K29" s="21"/>
      <c r="L29" s="91"/>
      <c r="M29" s="103"/>
      <c r="N29" s="91"/>
      <c r="O29" s="91"/>
      <c r="P29" s="91"/>
      <c r="Q29" s="21"/>
      <c r="R29" s="104"/>
      <c r="S29" s="107"/>
      <c r="U29" s="100" t="n">
        <v>13</v>
      </c>
    </row>
    <row r="30" customFormat="false" ht="12" hidden="false" customHeight="true" outlineLevel="0" collapsed="false">
      <c r="A30" s="8" t="n">
        <f aca="false">A29+7</f>
        <v>45121</v>
      </c>
      <c r="B30" s="108"/>
      <c r="C30" s="91"/>
      <c r="D30" s="91"/>
      <c r="E30" s="21"/>
      <c r="F30" s="91" t="n">
        <v>4</v>
      </c>
      <c r="G30" s="91"/>
      <c r="H30" s="21"/>
      <c r="I30" s="20" t="n">
        <v>2</v>
      </c>
      <c r="J30" s="91" t="n">
        <v>5</v>
      </c>
      <c r="K30" s="91" t="n">
        <v>1</v>
      </c>
      <c r="L30" s="91"/>
      <c r="M30" s="119"/>
      <c r="N30" s="91" t="n">
        <v>5</v>
      </c>
      <c r="O30" s="21"/>
      <c r="P30" s="91"/>
      <c r="Q30" s="21"/>
      <c r="R30" s="104"/>
      <c r="S30" s="107"/>
      <c r="U30" s="100" t="n">
        <v>14</v>
      </c>
    </row>
    <row r="31" customFormat="false" ht="12" hidden="false" customHeight="true" outlineLevel="0" collapsed="false">
      <c r="A31" s="8" t="n">
        <f aca="false">A30+7</f>
        <v>45128</v>
      </c>
      <c r="B31" s="108"/>
      <c r="C31" s="91"/>
      <c r="D31" s="91"/>
      <c r="E31" s="21"/>
      <c r="F31" s="91"/>
      <c r="G31" s="91"/>
      <c r="H31" s="110"/>
      <c r="I31" s="21"/>
      <c r="J31" s="91"/>
      <c r="K31" s="91"/>
      <c r="L31" s="91"/>
      <c r="M31" s="103"/>
      <c r="N31" s="91"/>
      <c r="O31" s="21"/>
      <c r="P31" s="91"/>
      <c r="Q31" s="21"/>
      <c r="R31" s="104"/>
      <c r="S31" s="107"/>
      <c r="U31" s="100" t="n">
        <v>15</v>
      </c>
    </row>
    <row r="32" customFormat="false" ht="12" hidden="false" customHeight="true" outlineLevel="0" collapsed="false">
      <c r="A32" s="8" t="n">
        <f aca="false">A31+7</f>
        <v>45135</v>
      </c>
      <c r="B32" s="108"/>
      <c r="C32" s="91"/>
      <c r="D32" s="91" t="n">
        <v>0.5</v>
      </c>
      <c r="E32" s="91"/>
      <c r="F32" s="21"/>
      <c r="G32" s="91"/>
      <c r="H32" s="20"/>
      <c r="I32" s="91"/>
      <c r="J32" s="91"/>
      <c r="K32" s="21"/>
      <c r="L32" s="21"/>
      <c r="M32" s="103"/>
      <c r="N32" s="91"/>
      <c r="O32" s="21"/>
      <c r="P32" s="91" t="n">
        <v>5</v>
      </c>
      <c r="Q32" s="21"/>
      <c r="R32" s="104"/>
      <c r="S32" s="107"/>
      <c r="U32" s="100" t="n">
        <v>16</v>
      </c>
    </row>
    <row r="33" customFormat="false" ht="13.15" hidden="false" customHeight="true" outlineLevel="0" collapsed="false">
      <c r="A33" s="8" t="n">
        <f aca="false">A32+7</f>
        <v>45142</v>
      </c>
      <c r="B33" s="108"/>
      <c r="C33" s="20"/>
      <c r="D33" s="91" t="n">
        <v>5</v>
      </c>
      <c r="E33" s="91"/>
      <c r="F33" s="20"/>
      <c r="G33" s="20" t="n">
        <v>1</v>
      </c>
      <c r="H33" s="21"/>
      <c r="I33" s="21"/>
      <c r="J33" s="91" t="n">
        <v>1</v>
      </c>
      <c r="K33" s="20" t="n">
        <v>1</v>
      </c>
      <c r="L33" s="91" t="n">
        <v>2</v>
      </c>
      <c r="M33" s="103"/>
      <c r="N33" s="91"/>
      <c r="O33" s="21"/>
      <c r="P33" s="91" t="n">
        <v>5</v>
      </c>
      <c r="Q33" s="21"/>
      <c r="R33" s="106"/>
      <c r="S33" s="107"/>
      <c r="T33" s="120" t="s">
        <v>12</v>
      </c>
      <c r="U33" s="100" t="n">
        <v>17</v>
      </c>
    </row>
    <row r="34" customFormat="false" ht="12" hidden="false" customHeight="true" outlineLevel="0" collapsed="false">
      <c r="A34" s="8" t="n">
        <f aca="false">A33+7</f>
        <v>45149</v>
      </c>
      <c r="B34" s="108" t="n">
        <v>1</v>
      </c>
      <c r="C34" s="91" t="n">
        <v>5</v>
      </c>
      <c r="D34" s="91"/>
      <c r="E34" s="91"/>
      <c r="F34" s="91"/>
      <c r="G34" s="91" t="n">
        <v>5</v>
      </c>
      <c r="H34" s="21"/>
      <c r="I34" s="91"/>
      <c r="J34" s="91"/>
      <c r="K34" s="21"/>
      <c r="L34" s="91"/>
      <c r="M34" s="103"/>
      <c r="N34" s="91"/>
      <c r="O34" s="20"/>
      <c r="P34" s="91"/>
      <c r="Q34" s="21"/>
      <c r="R34" s="106" t="n">
        <v>5</v>
      </c>
      <c r="S34" s="107"/>
      <c r="U34" s="100" t="n">
        <v>18</v>
      </c>
    </row>
    <row r="35" customFormat="false" ht="12" hidden="false" customHeight="true" outlineLevel="0" collapsed="false">
      <c r="A35" s="8" t="n">
        <f aca="false">A34+7</f>
        <v>45156</v>
      </c>
      <c r="B35" s="108" t="n">
        <v>5</v>
      </c>
      <c r="C35" s="91" t="n">
        <v>5</v>
      </c>
      <c r="D35" s="91"/>
      <c r="E35" s="21"/>
      <c r="F35" s="91"/>
      <c r="G35" s="91" t="n">
        <v>1</v>
      </c>
      <c r="H35" s="21"/>
      <c r="I35" s="91"/>
      <c r="J35" s="91"/>
      <c r="K35" s="91"/>
      <c r="L35" s="91"/>
      <c r="M35" s="103"/>
      <c r="N35" s="91"/>
      <c r="O35" s="91" t="n">
        <v>1</v>
      </c>
      <c r="P35" s="91"/>
      <c r="Q35" s="21"/>
      <c r="R35" s="106" t="n">
        <v>2</v>
      </c>
      <c r="S35" s="107"/>
      <c r="U35" s="100" t="n">
        <v>19</v>
      </c>
    </row>
    <row r="36" customFormat="false" ht="12" hidden="false" customHeight="true" outlineLevel="0" collapsed="false">
      <c r="A36" s="8" t="n">
        <f aca="false">A35+7</f>
        <v>45163</v>
      </c>
      <c r="B36" s="108"/>
      <c r="C36" s="20"/>
      <c r="D36" s="91" t="n">
        <v>1</v>
      </c>
      <c r="E36" s="21"/>
      <c r="F36" s="21"/>
      <c r="G36" s="91" t="n">
        <v>4</v>
      </c>
      <c r="H36" s="21"/>
      <c r="I36" s="91" t="n">
        <v>3</v>
      </c>
      <c r="J36" s="91"/>
      <c r="K36" s="91"/>
      <c r="L36" s="91" t="n">
        <v>1</v>
      </c>
      <c r="M36" s="103"/>
      <c r="N36" s="91"/>
      <c r="O36" s="91" t="n">
        <v>5</v>
      </c>
      <c r="P36" s="21"/>
      <c r="Q36" s="21"/>
      <c r="R36" s="104"/>
      <c r="S36" s="107"/>
      <c r="U36" s="100" t="n">
        <v>20</v>
      </c>
    </row>
    <row r="37" customFormat="false" ht="12" hidden="false" customHeight="true" outlineLevel="0" collapsed="false">
      <c r="A37" s="8" t="n">
        <f aca="false">A36+7</f>
        <v>45170</v>
      </c>
      <c r="B37" s="118"/>
      <c r="C37" s="91"/>
      <c r="D37" s="91" t="n">
        <v>4</v>
      </c>
      <c r="E37" s="20" t="n">
        <v>3</v>
      </c>
      <c r="F37" s="91" t="n">
        <v>3</v>
      </c>
      <c r="G37" s="91"/>
      <c r="H37" s="21"/>
      <c r="J37" s="91" t="n">
        <v>4</v>
      </c>
      <c r="K37" s="91"/>
      <c r="L37" s="91"/>
      <c r="M37" s="103"/>
      <c r="N37" s="21"/>
      <c r="O37" s="91" t="n">
        <v>4</v>
      </c>
      <c r="P37" s="91"/>
      <c r="Q37" s="21"/>
      <c r="R37" s="106"/>
      <c r="S37" s="121" t="n">
        <v>45530</v>
      </c>
      <c r="U37" s="100" t="n">
        <v>21</v>
      </c>
    </row>
    <row r="38" customFormat="false" ht="12" hidden="false" customHeight="true" outlineLevel="0" collapsed="false">
      <c r="A38" s="8" t="n">
        <f aca="false">A37+7</f>
        <v>45177</v>
      </c>
      <c r="B38" s="108"/>
      <c r="C38" s="21"/>
      <c r="D38" s="91"/>
      <c r="E38" s="91"/>
      <c r="F38" s="91"/>
      <c r="G38" s="91"/>
      <c r="H38" s="21"/>
      <c r="I38" s="91" t="n">
        <v>3</v>
      </c>
      <c r="J38" s="91"/>
      <c r="K38" s="91"/>
      <c r="L38" s="21"/>
      <c r="M38" s="103"/>
      <c r="N38" s="91" t="n">
        <v>1</v>
      </c>
      <c r="O38" s="91"/>
      <c r="P38" s="91"/>
      <c r="Q38" s="21"/>
      <c r="R38" s="20"/>
      <c r="S38" s="98"/>
      <c r="U38" s="100" t="n">
        <v>22</v>
      </c>
    </row>
    <row r="39" customFormat="false" ht="12" hidden="false" customHeight="true" outlineLevel="0" collapsed="false">
      <c r="A39" s="8" t="n">
        <f aca="false">A38+7</f>
        <v>45184</v>
      </c>
      <c r="B39" s="108" t="n">
        <v>0.5</v>
      </c>
      <c r="C39" s="21"/>
      <c r="D39" s="91" t="n">
        <v>0.5</v>
      </c>
      <c r="E39" s="91"/>
      <c r="F39" s="21"/>
      <c r="G39" s="91" t="n">
        <v>1</v>
      </c>
      <c r="H39" s="21"/>
      <c r="I39" s="91"/>
      <c r="J39" s="91"/>
      <c r="K39" s="21"/>
      <c r="L39" s="91" t="n">
        <v>5</v>
      </c>
      <c r="M39" s="103"/>
      <c r="N39" s="21"/>
      <c r="O39" s="91"/>
      <c r="P39" s="91"/>
      <c r="Q39" s="21"/>
      <c r="R39" s="104"/>
      <c r="S39" s="107"/>
      <c r="U39" s="100" t="n">
        <v>23</v>
      </c>
    </row>
    <row r="40" customFormat="false" ht="12" hidden="false" customHeight="true" outlineLevel="0" collapsed="false">
      <c r="A40" s="8" t="n">
        <f aca="false">A39+7</f>
        <v>45191</v>
      </c>
      <c r="B40" s="101"/>
      <c r="C40" s="21"/>
      <c r="D40" s="91"/>
      <c r="E40" s="91"/>
      <c r="F40" s="91" t="n">
        <v>1</v>
      </c>
      <c r="G40" s="91"/>
      <c r="H40" s="91"/>
      <c r="I40" s="91"/>
      <c r="J40" s="91"/>
      <c r="K40" s="122"/>
      <c r="L40" s="91" t="n">
        <v>2</v>
      </c>
      <c r="M40" s="103"/>
      <c r="N40" s="21"/>
      <c r="O40" s="21"/>
      <c r="P40" s="91"/>
      <c r="Q40" s="21"/>
      <c r="R40" s="104"/>
      <c r="S40" s="107"/>
      <c r="U40" s="100" t="n">
        <v>24</v>
      </c>
    </row>
    <row r="41" customFormat="false" ht="12" hidden="false" customHeight="true" outlineLevel="0" collapsed="false">
      <c r="A41" s="8" t="n">
        <f aca="false">A40+7</f>
        <v>45198</v>
      </c>
      <c r="B41" s="101"/>
      <c r="C41" s="21"/>
      <c r="D41" s="21"/>
      <c r="E41" s="21"/>
      <c r="F41" s="21" t="n">
        <v>1</v>
      </c>
      <c r="G41" s="91"/>
      <c r="H41" s="91" t="n">
        <v>1</v>
      </c>
      <c r="I41" s="21"/>
      <c r="J41" s="21"/>
      <c r="K41" s="91" t="n">
        <v>3</v>
      </c>
      <c r="L41" s="91"/>
      <c r="M41" s="119"/>
      <c r="N41" s="91"/>
      <c r="O41" s="21"/>
      <c r="Q41" s="21"/>
      <c r="R41" s="104"/>
      <c r="S41" s="123"/>
      <c r="U41" s="100" t="n">
        <v>25</v>
      </c>
    </row>
    <row r="42" customFormat="false" ht="12" hidden="false" customHeight="true" outlineLevel="0" collapsed="false">
      <c r="A42" s="8" t="n">
        <f aca="false">A41+7</f>
        <v>45205</v>
      </c>
      <c r="B42" s="124"/>
      <c r="C42" s="91" t="n">
        <v>2</v>
      </c>
      <c r="D42" s="21"/>
      <c r="E42" s="21"/>
      <c r="F42" s="21"/>
      <c r="G42" s="91"/>
      <c r="H42" s="91" t="n">
        <v>2</v>
      </c>
      <c r="I42" s="91"/>
      <c r="J42" s="21"/>
      <c r="K42" s="91"/>
      <c r="L42" s="21"/>
      <c r="M42" s="119"/>
      <c r="N42" s="21"/>
      <c r="O42" s="21"/>
      <c r="P42" s="14"/>
      <c r="Q42" s="21"/>
      <c r="R42" s="104"/>
      <c r="S42" s="123"/>
      <c r="U42" s="100" t="n">
        <v>26</v>
      </c>
    </row>
    <row r="43" customFormat="false" ht="12" hidden="false" customHeight="true" outlineLevel="0" collapsed="false">
      <c r="A43" s="8" t="n">
        <f aca="false">A42+7</f>
        <v>45212</v>
      </c>
      <c r="B43" s="124"/>
      <c r="C43" s="21"/>
      <c r="D43" s="91"/>
      <c r="E43" s="21"/>
      <c r="F43" s="21"/>
      <c r="G43" s="91" t="n">
        <v>5</v>
      </c>
      <c r="H43" s="20"/>
      <c r="I43" s="91"/>
      <c r="J43" s="91"/>
      <c r="K43" s="91"/>
      <c r="L43" s="21"/>
      <c r="M43" s="119"/>
      <c r="N43" s="91" t="n">
        <v>1</v>
      </c>
      <c r="O43" s="91"/>
      <c r="P43" s="14" t="n">
        <v>1</v>
      </c>
      <c r="Q43" s="21"/>
      <c r="R43" s="106"/>
      <c r="S43" s="123"/>
      <c r="U43" s="100" t="n">
        <v>27</v>
      </c>
    </row>
    <row r="44" customFormat="false" ht="12" hidden="false" customHeight="true" outlineLevel="0" collapsed="false">
      <c r="A44" s="8" t="n">
        <f aca="false">A43+7</f>
        <v>45219</v>
      </c>
      <c r="B44" s="101"/>
      <c r="C44" s="21"/>
      <c r="D44" s="91"/>
      <c r="E44" s="21"/>
      <c r="F44" s="21"/>
      <c r="G44" s="91" t="n">
        <v>1</v>
      </c>
      <c r="H44" s="91" t="n">
        <v>4</v>
      </c>
      <c r="I44" s="21"/>
      <c r="J44" s="21"/>
      <c r="K44" s="91"/>
      <c r="L44" s="21"/>
      <c r="M44" s="119"/>
      <c r="N44" s="91" t="n">
        <v>1</v>
      </c>
      <c r="O44" s="21"/>
      <c r="P44" s="14" t="n">
        <v>1</v>
      </c>
      <c r="Q44" s="21"/>
      <c r="R44" s="104"/>
      <c r="S44" s="123"/>
      <c r="U44" s="100" t="n">
        <v>28</v>
      </c>
    </row>
    <row r="45" customFormat="false" ht="12" hidden="false" customHeight="true" outlineLevel="0" collapsed="false">
      <c r="A45" s="8" t="n">
        <f aca="false">A44+7</f>
        <v>45226</v>
      </c>
      <c r="B45" s="108" t="n">
        <v>5</v>
      </c>
      <c r="C45" s="21"/>
      <c r="D45" s="91"/>
      <c r="E45" s="91" t="n">
        <v>1</v>
      </c>
      <c r="F45" s="21"/>
      <c r="G45" s="21"/>
      <c r="H45" s="21"/>
      <c r="I45" s="21"/>
      <c r="J45" s="91"/>
      <c r="K45" s="91"/>
      <c r="L45" s="21"/>
      <c r="M45" s="119"/>
      <c r="N45" s="91" t="n">
        <v>1</v>
      </c>
      <c r="O45" s="21"/>
      <c r="P45" s="14" t="n">
        <v>1</v>
      </c>
      <c r="Q45" s="21"/>
      <c r="R45" s="106"/>
      <c r="S45" s="123"/>
      <c r="U45" s="100" t="n">
        <v>29</v>
      </c>
    </row>
    <row r="46" customFormat="false" ht="12.75" hidden="false" customHeight="true" outlineLevel="0" collapsed="false">
      <c r="A46" s="8" t="n">
        <f aca="false">A45+7</f>
        <v>45233</v>
      </c>
      <c r="B46" s="108" t="n">
        <v>5</v>
      </c>
      <c r="C46" s="91"/>
      <c r="D46" s="91"/>
      <c r="E46" s="91" t="n">
        <v>5</v>
      </c>
      <c r="F46" s="21"/>
      <c r="G46" s="91" t="n">
        <v>1</v>
      </c>
      <c r="H46" s="21"/>
      <c r="I46" s="91"/>
      <c r="J46" s="91"/>
      <c r="K46" s="91"/>
      <c r="L46" s="91"/>
      <c r="M46" s="119"/>
      <c r="N46" s="91" t="n">
        <v>1</v>
      </c>
      <c r="O46" s="14"/>
      <c r="P46" s="14" t="n">
        <v>1</v>
      </c>
      <c r="Q46" s="21"/>
      <c r="R46" s="106"/>
      <c r="S46" s="123"/>
      <c r="U46" s="100" t="n">
        <v>30</v>
      </c>
    </row>
    <row r="47" customFormat="false" ht="12" hidden="false" customHeight="true" outlineLevel="0" collapsed="false">
      <c r="A47" s="8" t="n">
        <f aca="false">A46+7</f>
        <v>45240</v>
      </c>
      <c r="B47" s="108"/>
      <c r="C47" s="21"/>
      <c r="D47" s="91"/>
      <c r="E47" s="91" t="n">
        <v>5</v>
      </c>
      <c r="F47" s="21"/>
      <c r="G47" s="91"/>
      <c r="H47" s="91"/>
      <c r="I47" s="91"/>
      <c r="J47" s="21"/>
      <c r="K47" s="21"/>
      <c r="L47" s="91"/>
      <c r="M47" s="119"/>
      <c r="N47" s="91" t="n">
        <v>1</v>
      </c>
      <c r="O47" s="91"/>
      <c r="P47" s="14"/>
      <c r="Q47" s="21"/>
      <c r="R47" s="106"/>
      <c r="S47" s="123"/>
      <c r="U47" s="100" t="n">
        <v>31</v>
      </c>
    </row>
    <row r="48" customFormat="false" ht="12" hidden="false" customHeight="true" outlineLevel="0" collapsed="false">
      <c r="A48" s="8" t="n">
        <f aca="false">A47+7</f>
        <v>45247</v>
      </c>
      <c r="B48" s="101"/>
      <c r="C48" s="21"/>
      <c r="D48" s="91"/>
      <c r="E48" s="21"/>
      <c r="F48" s="91" t="n">
        <v>1</v>
      </c>
      <c r="G48" s="21"/>
      <c r="H48" s="20" t="n">
        <v>2</v>
      </c>
      <c r="I48" s="21"/>
      <c r="J48" s="21"/>
      <c r="K48" s="91"/>
      <c r="L48" s="91"/>
      <c r="M48" s="119"/>
      <c r="N48" s="21"/>
      <c r="O48" s="21"/>
      <c r="P48" s="14" t="n">
        <v>3</v>
      </c>
      <c r="Q48" s="21"/>
      <c r="R48" s="106"/>
      <c r="S48" s="123"/>
      <c r="U48" s="100" t="n">
        <v>32</v>
      </c>
    </row>
    <row r="49" customFormat="false" ht="12" hidden="false" customHeight="true" outlineLevel="0" collapsed="false">
      <c r="A49" s="8" t="n">
        <f aca="false">A48+7</f>
        <v>45254</v>
      </c>
      <c r="B49" s="116"/>
      <c r="C49" s="21"/>
      <c r="D49" s="21"/>
      <c r="E49" s="21"/>
      <c r="F49" s="91" t="n">
        <v>1</v>
      </c>
      <c r="G49" s="21"/>
      <c r="H49" s="91" t="n">
        <v>4</v>
      </c>
      <c r="I49" s="91" t="n">
        <v>1</v>
      </c>
      <c r="J49" s="91" t="n">
        <v>1</v>
      </c>
      <c r="K49" s="91" t="n">
        <v>1</v>
      </c>
      <c r="L49" s="91"/>
      <c r="M49" s="119"/>
      <c r="N49" s="91"/>
      <c r="O49" s="21"/>
      <c r="P49" s="13"/>
      <c r="Q49" s="21"/>
      <c r="R49" s="106"/>
      <c r="S49" s="123"/>
      <c r="U49" s="100" t="n">
        <v>33</v>
      </c>
    </row>
    <row r="50" customFormat="false" ht="12" hidden="false" customHeight="true" outlineLevel="0" collapsed="false">
      <c r="A50" s="8" t="n">
        <f aca="false">A49+7</f>
        <v>45261</v>
      </c>
      <c r="B50" s="101"/>
      <c r="C50" s="21"/>
      <c r="D50" s="21"/>
      <c r="E50" s="21"/>
      <c r="F50" s="91" t="n">
        <v>1</v>
      </c>
      <c r="G50" s="21"/>
      <c r="H50" s="91"/>
      <c r="I50" s="21" t="n">
        <v>1</v>
      </c>
      <c r="J50" s="91" t="n">
        <v>1</v>
      </c>
      <c r="K50" s="21"/>
      <c r="L50" s="91"/>
      <c r="M50" s="119"/>
      <c r="N50" s="91"/>
      <c r="O50" s="21"/>
      <c r="P50" s="13"/>
      <c r="Q50" s="21"/>
      <c r="R50" s="104"/>
      <c r="S50" s="123"/>
      <c r="U50" s="100" t="n">
        <v>34</v>
      </c>
    </row>
    <row r="51" customFormat="false" ht="12" hidden="false" customHeight="true" outlineLevel="0" collapsed="false">
      <c r="A51" s="8" t="n">
        <f aca="false">A50+7</f>
        <v>45268</v>
      </c>
      <c r="B51" s="116"/>
      <c r="C51" s="21"/>
      <c r="D51" s="21"/>
      <c r="E51" s="21"/>
      <c r="F51" s="21" t="n">
        <v>-1</v>
      </c>
      <c r="G51" s="21"/>
      <c r="H51" s="21"/>
      <c r="I51" s="21"/>
      <c r="J51" s="21"/>
      <c r="L51" s="21"/>
      <c r="M51" s="119"/>
      <c r="N51" s="21"/>
      <c r="O51" s="21"/>
      <c r="P51" s="14"/>
      <c r="Q51" s="21"/>
      <c r="R51" s="104"/>
      <c r="S51" s="123"/>
      <c r="U51" s="100" t="n">
        <v>35</v>
      </c>
    </row>
    <row r="52" customFormat="false" ht="12" hidden="false" customHeight="true" outlineLevel="0" collapsed="false">
      <c r="A52" s="8" t="n">
        <f aca="false">A51+7</f>
        <v>45275</v>
      </c>
      <c r="B52" s="108"/>
      <c r="C52" s="21"/>
      <c r="D52" s="21"/>
      <c r="E52" s="21"/>
      <c r="F52" s="21"/>
      <c r="G52" s="91" t="n">
        <v>1</v>
      </c>
      <c r="H52" s="21"/>
      <c r="I52" s="21" t="n">
        <v>1</v>
      </c>
      <c r="J52" s="21"/>
      <c r="K52" s="91"/>
      <c r="L52" s="21"/>
      <c r="M52" s="119"/>
      <c r="N52" s="21"/>
      <c r="O52" s="21"/>
      <c r="P52" s="16"/>
      <c r="Q52" s="21"/>
      <c r="R52" s="104"/>
      <c r="S52" s="123"/>
      <c r="U52" s="100" t="n">
        <v>36</v>
      </c>
    </row>
    <row r="53" customFormat="false" ht="12" hidden="false" customHeight="true" outlineLevel="0" collapsed="false">
      <c r="A53" s="8" t="n">
        <f aca="false">A52+7</f>
        <v>45282</v>
      </c>
      <c r="B53" s="116"/>
      <c r="C53" s="21"/>
      <c r="D53" s="91"/>
      <c r="E53" s="21"/>
      <c r="F53" s="21" t="n">
        <v>-1</v>
      </c>
      <c r="G53" s="91" t="n">
        <v>1</v>
      </c>
      <c r="H53" s="21"/>
      <c r="I53" s="21"/>
      <c r="J53" s="21"/>
      <c r="K53" s="21"/>
      <c r="L53" s="91" t="n">
        <v>1</v>
      </c>
      <c r="M53" s="119"/>
      <c r="N53" s="91"/>
      <c r="O53" s="21"/>
      <c r="P53" s="13"/>
      <c r="Q53" s="21"/>
      <c r="R53" s="104"/>
      <c r="S53" s="123"/>
      <c r="U53" s="100" t="n">
        <v>37</v>
      </c>
    </row>
    <row r="54" customFormat="false" ht="12" hidden="false" customHeight="true" outlineLevel="0" collapsed="false">
      <c r="A54" s="8" t="n">
        <f aca="false">A53+7</f>
        <v>45289</v>
      </c>
      <c r="B54" s="125" t="n">
        <v>1</v>
      </c>
      <c r="C54" s="125" t="n">
        <v>1</v>
      </c>
      <c r="D54" s="125" t="n">
        <v>1</v>
      </c>
      <c r="E54" s="125" t="n">
        <v>1</v>
      </c>
      <c r="F54" s="125" t="n">
        <v>1</v>
      </c>
      <c r="G54" s="125" t="n">
        <v>1</v>
      </c>
      <c r="H54" s="108" t="n">
        <v>2</v>
      </c>
      <c r="I54" s="125" t="n">
        <v>2</v>
      </c>
      <c r="J54" s="125" t="n">
        <v>1</v>
      </c>
      <c r="K54" s="108" t="n">
        <v>3</v>
      </c>
      <c r="L54" s="125" t="n">
        <v>1</v>
      </c>
      <c r="M54" s="119"/>
      <c r="N54" s="126" t="n">
        <v>1</v>
      </c>
      <c r="O54" s="126" t="n">
        <v>1</v>
      </c>
      <c r="P54" s="126" t="n">
        <v>1</v>
      </c>
      <c r="Q54" s="126" t="n">
        <v>1</v>
      </c>
      <c r="R54" s="126" t="n">
        <v>1</v>
      </c>
      <c r="S54" s="98"/>
      <c r="T54" s="100"/>
      <c r="U54" s="100" t="n">
        <v>38</v>
      </c>
    </row>
    <row r="55" customFormat="false" ht="12" hidden="false" customHeight="true" outlineLevel="0" collapsed="false">
      <c r="A55" s="8" t="n">
        <f aca="false">A54+7</f>
        <v>45296</v>
      </c>
      <c r="B55" s="126" t="n">
        <v>2</v>
      </c>
      <c r="C55" s="126" t="n">
        <v>2</v>
      </c>
      <c r="D55" s="126" t="n">
        <v>2</v>
      </c>
      <c r="E55" s="126" t="n">
        <v>2</v>
      </c>
      <c r="F55" s="91" t="n">
        <v>3</v>
      </c>
      <c r="G55" s="126" t="n">
        <v>2</v>
      </c>
      <c r="H55" s="91" t="n">
        <v>3</v>
      </c>
      <c r="I55" s="126" t="n">
        <v>4</v>
      </c>
      <c r="J55" s="91" t="n">
        <v>4</v>
      </c>
      <c r="K55" s="126" t="n">
        <v>2</v>
      </c>
      <c r="L55" s="91" t="n">
        <v>4</v>
      </c>
      <c r="M55" s="119"/>
      <c r="N55" s="126" t="n">
        <v>2</v>
      </c>
      <c r="O55" s="126" t="n">
        <v>2</v>
      </c>
      <c r="P55" s="126" t="n">
        <v>2</v>
      </c>
      <c r="Q55" s="126" t="n">
        <v>2</v>
      </c>
      <c r="R55" s="126" t="n">
        <v>2</v>
      </c>
      <c r="S55" s="121" t="s">
        <v>58</v>
      </c>
      <c r="U55" s="100" t="n">
        <v>39</v>
      </c>
      <c r="V55" s="19"/>
      <c r="W55" s="19"/>
      <c r="X55" s="19"/>
    </row>
    <row r="56" customFormat="false" ht="12.3" hidden="false" customHeight="false" outlineLevel="0" collapsed="false">
      <c r="A56" s="1" t="s">
        <v>13</v>
      </c>
      <c r="B56" s="21" t="n">
        <f aca="false">SUM(B2:B55)</f>
        <v>22</v>
      </c>
      <c r="C56" s="21" t="n">
        <f aca="false">SUM(C2:C55)</f>
        <v>23</v>
      </c>
      <c r="D56" s="21" t="n">
        <f aca="false">SUM(D2:D55)</f>
        <v>19</v>
      </c>
      <c r="E56" s="21" t="n">
        <f aca="false">SUM(E2:E55)</f>
        <v>33</v>
      </c>
      <c r="F56" s="21" t="n">
        <f aca="false">SUM(F2:F55)</f>
        <v>17</v>
      </c>
      <c r="G56" s="21" t="n">
        <f aca="false">SUM(G2:G55)</f>
        <v>49</v>
      </c>
      <c r="H56" s="21" t="n">
        <f aca="false">SUM(H2:H55)</f>
        <v>23</v>
      </c>
      <c r="I56" s="21" t="n">
        <f aca="false">SUM(I2:I55)</f>
        <v>25</v>
      </c>
      <c r="J56" s="21" t="n">
        <f aca="false">SUM(J2:J55)</f>
        <v>23</v>
      </c>
      <c r="K56" s="21" t="n">
        <f aca="false">SUM(K2:K55)</f>
        <v>16</v>
      </c>
      <c r="L56" s="21" t="n">
        <f aca="false">SUM(L2:L55)</f>
        <v>23.5</v>
      </c>
      <c r="M56" s="119"/>
      <c r="N56" s="21" t="n">
        <f aca="false">SUM(N2:N55)</f>
        <v>22</v>
      </c>
      <c r="O56" s="21" t="n">
        <f aca="false">SUM(O2:O55)</f>
        <v>17</v>
      </c>
      <c r="P56" s="21" t="n">
        <f aca="false">SUM(P2:P55)</f>
        <v>23</v>
      </c>
      <c r="Q56" s="21" t="n">
        <f aca="false">SUM(Q2:Q55)</f>
        <v>3</v>
      </c>
      <c r="R56" s="21" t="n">
        <f aca="false">SUM(R2:R55)</f>
        <v>24</v>
      </c>
      <c r="S56" s="127"/>
      <c r="T56" s="0"/>
      <c r="U56" s="100"/>
      <c r="V56" s="100"/>
      <c r="W56" s="100"/>
      <c r="X56" s="100"/>
    </row>
    <row r="57" customFormat="false" ht="10.2" hidden="false" customHeight="false" outlineLevel="0" collapsed="false">
      <c r="A57" s="8" t="s">
        <v>14</v>
      </c>
      <c r="B57" s="21" t="n">
        <v>25</v>
      </c>
      <c r="C57" s="50" t="n">
        <v>25</v>
      </c>
      <c r="D57" s="50" t="n">
        <v>25</v>
      </c>
      <c r="E57" s="50" t="n">
        <v>25</v>
      </c>
      <c r="F57" s="50" t="n">
        <v>17</v>
      </c>
      <c r="G57" s="50" t="n">
        <v>25</v>
      </c>
      <c r="H57" s="50" t="n">
        <v>25</v>
      </c>
      <c r="I57" s="50" t="n">
        <v>25</v>
      </c>
      <c r="J57" s="50" t="n">
        <v>25</v>
      </c>
      <c r="K57" s="50" t="n">
        <v>0</v>
      </c>
      <c r="L57" s="50" t="n">
        <v>25</v>
      </c>
      <c r="M57" s="128"/>
      <c r="N57" s="50" t="n">
        <v>25</v>
      </c>
      <c r="O57" s="50" t="n">
        <v>25</v>
      </c>
      <c r="P57" s="129" t="n">
        <v>26</v>
      </c>
      <c r="Q57" s="50" t="n">
        <v>20</v>
      </c>
      <c r="R57" s="130" t="n">
        <v>25</v>
      </c>
      <c r="S57" s="127"/>
      <c r="U57" s="100"/>
    </row>
    <row r="58" s="136" customFormat="true" ht="11.7" hidden="false" customHeight="false" outlineLevel="0" collapsed="false">
      <c r="A58" s="131" t="s">
        <v>15</v>
      </c>
      <c r="B58" s="61" t="n">
        <f aca="false">SUM(B57-B56)</f>
        <v>3</v>
      </c>
      <c r="C58" s="132" t="n">
        <f aca="false">SUM(C57-C56)</f>
        <v>2</v>
      </c>
      <c r="D58" s="61" t="n">
        <f aca="false">SUM(D57-D56)</f>
        <v>6</v>
      </c>
      <c r="E58" s="61" t="n">
        <f aca="false">SUM(E57-E56)</f>
        <v>-8</v>
      </c>
      <c r="F58" s="61" t="n">
        <f aca="false">SUM(F57-F56)</f>
        <v>0</v>
      </c>
      <c r="G58" s="61" t="n">
        <f aca="false">SUM(G57-G56)</f>
        <v>-24</v>
      </c>
      <c r="H58" s="61" t="n">
        <f aca="false">SUM(H57-H56)</f>
        <v>2</v>
      </c>
      <c r="I58" s="61" t="n">
        <f aca="false">SUM(I57-I56)</f>
        <v>0</v>
      </c>
      <c r="J58" s="61" t="n">
        <f aca="false">SUM(J57-J56)</f>
        <v>2</v>
      </c>
      <c r="K58" s="61" t="n">
        <f aca="false">SUM(K57-K56)</f>
        <v>-16</v>
      </c>
      <c r="L58" s="61" t="n">
        <f aca="false">SUM(L57-L56)</f>
        <v>1.5</v>
      </c>
      <c r="M58" s="133"/>
      <c r="N58" s="61" t="n">
        <f aca="false">SUM(N57-N56)</f>
        <v>3</v>
      </c>
      <c r="O58" s="61" t="n">
        <f aca="false">SUM(O57-O56)</f>
        <v>8</v>
      </c>
      <c r="P58" s="134" t="n">
        <f aca="false">SUM(P57-P56)</f>
        <v>3</v>
      </c>
      <c r="Q58" s="61" t="n">
        <f aca="false">SUM(Q57-Q56)</f>
        <v>17</v>
      </c>
      <c r="R58" s="61" t="n">
        <f aca="false">SUM(R57-R56)</f>
        <v>1</v>
      </c>
      <c r="S58" s="135"/>
      <c r="U58" s="137"/>
    </row>
    <row r="59" customFormat="false" ht="15" hidden="false" customHeight="true" outlineLevel="0" collapsed="false">
      <c r="A59" s="26"/>
      <c r="B59" s="138" t="s">
        <v>59</v>
      </c>
      <c r="C59" s="138" t="s">
        <v>60</v>
      </c>
      <c r="D59" s="138" t="s">
        <v>61</v>
      </c>
      <c r="E59" s="138" t="s">
        <v>62</v>
      </c>
      <c r="F59" s="138" t="s">
        <v>63</v>
      </c>
      <c r="G59" s="138" t="s">
        <v>64</v>
      </c>
      <c r="H59" s="138" t="s">
        <v>65</v>
      </c>
      <c r="I59" s="138" t="s">
        <v>66</v>
      </c>
      <c r="J59" s="138" t="s">
        <v>66</v>
      </c>
      <c r="K59" s="138" t="s">
        <v>67</v>
      </c>
      <c r="L59" s="24" t="s">
        <v>68</v>
      </c>
      <c r="M59" s="128"/>
      <c r="N59" s="138" t="s">
        <v>69</v>
      </c>
      <c r="O59" s="138" t="s">
        <v>70</v>
      </c>
      <c r="P59" s="129" t="s">
        <v>71</v>
      </c>
      <c r="Q59" s="138" t="s">
        <v>72</v>
      </c>
      <c r="R59" s="139" t="s">
        <v>73</v>
      </c>
      <c r="S59" s="127"/>
      <c r="U59" s="100"/>
    </row>
    <row r="60" s="144" customFormat="true" ht="60.75" hidden="false" customHeight="true" outlineLevel="0" collapsed="false">
      <c r="A60" s="8" t="s">
        <v>16</v>
      </c>
      <c r="B60" s="67" t="s">
        <v>74</v>
      </c>
      <c r="C60" s="67"/>
      <c r="D60" s="67" t="s">
        <v>75</v>
      </c>
      <c r="E60" s="67"/>
      <c r="F60" s="67" t="s">
        <v>76</v>
      </c>
      <c r="G60" s="67"/>
      <c r="H60" s="140" t="s">
        <v>77</v>
      </c>
      <c r="I60" s="67" t="s">
        <v>78</v>
      </c>
      <c r="J60" s="67" t="s">
        <v>79</v>
      </c>
      <c r="K60" s="67"/>
      <c r="L60" s="70" t="s">
        <v>80</v>
      </c>
      <c r="M60" s="141"/>
      <c r="N60" s="67" t="s">
        <v>81</v>
      </c>
      <c r="O60" s="67"/>
      <c r="P60" s="67" t="s">
        <v>82</v>
      </c>
      <c r="Q60" s="70" t="s">
        <v>83</v>
      </c>
      <c r="R60" s="142" t="s">
        <v>84</v>
      </c>
      <c r="S60" s="143"/>
    </row>
    <row r="61" customFormat="false" ht="12.3" hidden="false" customHeight="false" outlineLevel="0" collapsed="false">
      <c r="A61" s="1" t="s">
        <v>85</v>
      </c>
      <c r="B61" s="24"/>
      <c r="C61" s="24"/>
      <c r="D61" s="24"/>
      <c r="E61" s="24"/>
      <c r="F61" s="24"/>
      <c r="G61" s="24"/>
      <c r="H61" s="24"/>
      <c r="I61" s="24"/>
      <c r="J61" s="24" t="n">
        <v>6</v>
      </c>
      <c r="K61" s="145"/>
      <c r="L61" s="146" t="n">
        <v>10</v>
      </c>
      <c r="M61" s="146"/>
      <c r="N61" s="146"/>
      <c r="O61" s="146"/>
      <c r="P61" s="146"/>
    </row>
  </sheetData>
  <hyperlinks>
    <hyperlink ref="G3" r:id="rId2" display="file:///tmp/in/../../Employee%20Files/RHL/O'Brien,%20M/Holiday%20Requests/2023/PENDING/MOB%2002.01.24%20TO%2005.01.24.pdf"/>
    <hyperlink ref="H3" r:id="rId3" display="file:///tmp/in/../../Employee%20Files/RCL/Robinson,%20M/Holiday%20Requests/2024/PENDING/MR%2002.01.24.pdf"/>
    <hyperlink ref="L3" r:id="rId4" display="file:///tmp/in/../../Employee%20Files/RCL/Wray,%20J/Holiday%20Requests/2024/PENDING/JW%2002.01.24.pdf"/>
    <hyperlink ref="F5" r:id="rId5" display="file:///tmp/in/../../Employee%20Files/RCL/Keynes,%20A/Holiday%20Requests/2024/PENDING/AK%2017.01.24.pdf"/>
    <hyperlink ref="R5" r:id="rId6" display="file:///tmp/in/../../Employee%20Files/JMS/Wright,%20S/Holiday%20Requests/2024/SW%2019.01.24.msg"/>
    <hyperlink ref="G6" r:id="rId7" display="file:///tmp/in/../../Employee%20Files/RHL/O'Brien,%20M/Holiday%20Requests/2024/PENDING/MOB%2025.01.24%20TO%2029.01.24.pdf"/>
    <hyperlink ref="L6" r:id="rId8" display="file:///tmp/in/../../Employee%20Files/RCL/Wray,%20J/Holiday%20Requests/2024/PENDING/JW%2026.01.24%20TO%2002.02.24.pdf"/>
    <hyperlink ref="D7" r:id="rId9" display="file:///tmp/in/../../Employee%20Files/RCL/Hayhoe,%20J/Holiday%20Requests/2024/JRH%202024%20HOLIDAYS%2001.02.24%20TO%2003.08.24.pdf"/>
    <hyperlink ref="G7" r:id="rId10" display="file:///tmp/in/../../Employee%20Files/RHL/O'Brien,%20M/Holiday%20Requests/2024/PENDING/MOB%2025.01.24%20TO%2029.01.24.pdf"/>
    <hyperlink ref="L7" r:id="rId11" display="file:///tmp/in/../../Employee%20Files/RCL/Wray,%20J/Holiday%20Requests/2024/PENDING/JW%2026.01.24%20TO%2002.02.24.pdf"/>
    <hyperlink ref="E8" r:id="rId12" display="file:///tmp/in/../../Employee%20Files/RHL/Hayhoe,%20R/Holiday%20Requests/2024/PENDING/RCH09.02.24%20TO%2014.02.24.pdf"/>
    <hyperlink ref="N8" r:id="rId13" display="file:///tmp/in/../../Employee%20Files/JMS/Barlow,%20A/Holiday%20Requests/2024/AB%2009.02.24.msg"/>
    <hyperlink ref="B9" r:id="rId14" display="file:///tmp/in/../../Employee%20Files/RCL/Bennett,%20P/Holiday%20Requests/2024/PENDING/PB%2013.02.24.pdf"/>
    <hyperlink ref="C9" r:id="rId15" display="file:///tmp/in/../../Employee%20Files/RCL/Haugh.%20P/Holiday%20Requests/2024/PH%202024%20HOLIDAYS.pdf"/>
    <hyperlink ref="E9" r:id="rId16" display="file:///tmp/in/../../Employee%20Files/RHL/Hayhoe,%20R/Holiday%20Requests/2024/PENDING/RCH09.02.24%20TO%2014.02.24.pdf"/>
    <hyperlink ref="L9" r:id="rId17" display="file:///tmp/in/../../Employee%20Files/RCL/Wray,%20J/Holiday%20Requests/2024/PENDING/JW%2016.02.24%20PM.pdf"/>
    <hyperlink ref="K11" r:id="rId18" display="file:///tmp/in/../../Employee%20Files/RCL/Thorpe.%20S/Holiday%20Requests/2024/PENDING/ST%2026.02.24%20TO%2028.02.24.pdf"/>
    <hyperlink ref="K12" r:id="rId19" display="file:///tmp/in/../../Employee%20Files/RCL/Thorpe.%20S/Holiday%20Requests/2024/PENDING/ST%2026.02.24%20TO%2005.03.24.pdf"/>
    <hyperlink ref="B13" r:id="rId20" display="file:///tmp/in/../../Employee%20Files/RCL/Bennett,%20P/Holiday%20Requests/2024/AUTHORISED/PB%2013.03.24.msg"/>
    <hyperlink ref="I13" r:id="rId21" display="file:///tmp/in/../../Employee%20Files/RCL/Sanders,%20D/Holiday%20Requests/2024/PENDING/DS%2015.03.24.pdf"/>
    <hyperlink ref="O13" r:id="rId22" display="file:///tmp/in/../../Employee%20Files/JMS/Caldecott,%20I/Holiday%20Requests/2024/IC%2015.03.24.msg"/>
    <hyperlink ref="R13" r:id="rId23" display="file:///tmp/in/../../Employee%20Files/JMS/Wright,%20S/Holiday%20Requests/2024/SW%2014.03.24%20TO%2015.03.24.msg"/>
    <hyperlink ref="F15" r:id="rId24" display="file:///tmp/in/../../Employee%20Files/RCL/Keynes,%20A/Holiday%20Requests/2024/PENDING/AK%2027.03.24%20TO%2028.03.24.pdf"/>
    <hyperlink ref="I15" r:id="rId25" display="file:///tmp/in/../../Employee%20Files/RCL/Sanders,%20D/Holiday%20Requests/2024/PENDING/DS%2028.03.24.pdf"/>
    <hyperlink ref="J15" r:id="rId26" display="file:///tmp/in/../../Employee%20Files/RCL/Singh,%20D/Holiday%20Requests/2024/PENDING/DS%2027.03.24%20TO%2028.03.24.pdf"/>
    <hyperlink ref="P16" r:id="rId27" display="file:///tmp/in/../../Employee%20Files/JMS/Gould,%20J/Holiday%20Requests/2024/JG%2004.04.24.msg"/>
    <hyperlink ref="B17" r:id="rId28" display="file:///tmp/in/../../Employee%20Files/RCL/Bennett,%20P/Holiday%20Requests/2024/PENDING/PB%2009.04.24.pdf"/>
    <hyperlink ref="C17" r:id="rId29" display="file:///tmp/in/../../Employee%20Files/RCL/Haugh.%20P/Holiday%20Requests/2024/PH%202024%20HOLIDAYS.pdf"/>
    <hyperlink ref="E17" r:id="rId30" display="file:///tmp/in/../../Employee%20Files/RHL/Hayhoe,%20R/Holiday%20Requests/2024/PENDING/RCH%2009.04.24%20TO%2010.04.24.pdf"/>
    <hyperlink ref="G18" r:id="rId31" display="file:///tmp/in/../../Employee%20Files/RHL/O'Brien,%20M/Holiday%20Requests/2024/PENDING/MOB%2019.04.24%20TO%2023.04.24.pdf"/>
    <hyperlink ref="J18" r:id="rId32" display="file:///tmp/in/../../Employee%20Files/RCL/Singh,%20D/Holiday%20Requests/2024/PENDING/DS%2019.04.24.pdf"/>
    <hyperlink ref="L18" r:id="rId33" display="file:///tmp/in/../../Employee%20Files/RCL/Wray,%20J/Holiday%20Requests/2024/PENDING/JW%2015.04.24.pdf"/>
    <hyperlink ref="G19" r:id="rId34" display="file:///tmp/in/../../Employee%20Files/RHL/O'Brien,%20M/Holiday%20Requests/2024/PENDING/MOB%2019.04.24%20TO%2023.04.24.pdf"/>
    <hyperlink ref="R19" r:id="rId35" display="file:///tmp/in/../../Employee%20Files/JMS/Wright,%20S/Holiday%20Requests/2024/SW%2025.04.24%20TO%2026.04.24.msg"/>
    <hyperlink ref="D20" r:id="rId36" display="file:///tmp/in/../../Employee%20Files/RCL/Hayhoe,%20J/Holiday%20Requests/2024/JRH%202024%20HOLIDAYS%2001.02.24%20TO%2003.08.24.pdf"/>
    <hyperlink ref="E20" r:id="rId37" display="file:///tmp/in/../../Employee%20Files/RHL/Hayhoe,%20R/Holiday%20Requests/2024/PENDING/RCH%2030.04.24%20TO%2006.05.24.pdf"/>
    <hyperlink ref="F20" r:id="rId38" display="file:///tmp/in/../../Employee%20Files/RCL/Keynes,%20A/Holiday%20Requests/2024/PENDING/AK%2002.05.24.pdf"/>
    <hyperlink ref="H20" r:id="rId39" display="file:///tmp/in/../../Employee%20Files/RCL/Robinson,%20M/Holiday%20Requests/2024/PENDING/MR%2029.04.24%20TO%2001.05.24.pdf"/>
    <hyperlink ref="J20" r:id="rId40" display="file:///tmp/in/../../Employee%20Files/RCL/Singh,%20D/Holiday%20Requests/2024/PENDING/DS%2002.05.24%20TO%2003.05.24.pdf"/>
    <hyperlink ref="P21" r:id="rId41" display="file:///tmp/in/../../Employee%20Files/JMS/Gould,%20J/Holiday%20Requests/2024/JG%2009.05.24%20TO%2014.05.24.msg"/>
    <hyperlink ref="R21" r:id="rId42" display="file:///tmp/in/../../Employee%20Files/JMS/Wright,%20S/Holiday%20Requests/2024/SW%2010.05.24.msg"/>
    <hyperlink ref="G22" r:id="rId43" display="file:///tmp/in/../../Employee%20Files/RHL/O'Brien,%20M/Holiday%20Requests/2024/PENDING/MOB%2013.05.24%20TO%2017.05.24.pdf"/>
    <hyperlink ref="I22" r:id="rId44" display="file:///tmp/in/../../Employee%20Files/RCL/Sanders,%20D/Holiday%20Requests/2024/PENDING/DS%2013.05.24%20TO%2017.05.24.pdf"/>
    <hyperlink ref="P22" r:id="rId45" display="file:///tmp/in/../../Employee%20Files/JMS/Gould,%20J/Holiday%20Requests/2024/JG%2009.05.24%20TO%2014.05.24.msg"/>
    <hyperlink ref="B23" r:id="rId46" display="file:///tmp/in/../../Employee%20Files/RCL/Bennett,%20P/Holiday%20Requests/2024/PENDING/PB%2021.05.4.pdf"/>
    <hyperlink ref="H23" r:id="rId47" display="file:///tmp/in/../../Employee%20Files/RCL/Robinson,%20M/Holiday%20Requests/2024/PENDING/MR%2020.05.24%20TO%2024.05.24.pdf"/>
    <hyperlink ref="J23" r:id="rId48" display="file:///tmp/in/../../Employee%20Files/RCL/Singh,%20D/Holiday%20Requests/2024/PENDING/DS%2025.05.24.pdf"/>
    <hyperlink ref="K23" r:id="rId49" display="file:///tmp/in/../../Employee%20Files/RCL/Thorpe.%20S/Holiday%20Requests/2024/PENDING/ST%2022.05.24.pdf"/>
    <hyperlink ref="R23" r:id="rId50" display="file:///tmp/in/../../Employee%20Files/JMS/Wright,%20S/Holiday%20Requests/2024/SW%2021.05.24.msg"/>
    <hyperlink ref="B24" r:id="rId51" display="file:///tmp/in/../../Employee%20Files/RCL/Bennett,%20P/Holiday%20Requests/2024/PB%2028.05.24%20TO%2031.05.24.pdf"/>
    <hyperlink ref="C24" r:id="rId52" display="file:///tmp/in/../../Employee%20Files/RCL/Haugh.%20P/Holiday%20Requests/2024/PH%202024%20HOLIDAYS.pdf"/>
    <hyperlink ref="D24" r:id="rId53" display="file:///tmp/in/../../Employee%20Files/RCL/Hayhoe,%20J/Holiday%20Requests/2024/PENDING/JRH%2029.05.24.pdf"/>
    <hyperlink ref="G24" r:id="rId54" display="file:///tmp/in/../../Employee%20Files/RHL/O'Brien,%20M/Holiday%20Requests/2024/PENDING/MOB%2031.05.24.pdf"/>
    <hyperlink ref="N24" r:id="rId55" display="file:///tmp/in/../../Employee%20Files/JMS/Barlow,%20A/Holiday%20Requests/2024/AB%2031.05.24.msg"/>
    <hyperlink ref="O24" r:id="rId56" display="file:///tmp/in/../../Employee%20Files/JMS/Caldecott,%20I/Holiday%20Requests/2024/IC%2028.05.24.msg"/>
    <hyperlink ref="R24" r:id="rId57" display="file:///tmp/in/../../Employee%20Files/JMS/Wright,%20S/Holiday%20Requests/2024/SW%2028.05.24%20TO%2031.05.24.msg"/>
    <hyperlink ref="D25" r:id="rId58" display="file:///tmp/in/../../Employee%20Files/RCL/Hayhoe,%20J/Holiday%20Requests/2024/PENDING/JRH%2007.06.24.pdf"/>
    <hyperlink ref="E25" r:id="rId59" display="file:///tmp/in/../../Employee%20Files/RHL/Hayhoe,%20R/Holiday%20Requests/2024/PENDING/RCH%2007.06.24.pdf"/>
    <hyperlink ref="F25" r:id="rId60" display="file:///tmp/in/../../Employee%20Files/RCL/Keynes,%20A/Holiday%20Requests/2024/PENDING/AK%2003.06.24%20PM.pdf"/>
    <hyperlink ref="J25" r:id="rId61" display="file:///tmp/in/../../Employee%20Files/RCL/Singh,%20D/Holiday%20Requests/2024/PENDING/DA%2003.06.24%20PM.pdf"/>
    <hyperlink ref="N25" r:id="rId62" display="file:///tmp/in/../../Employee%20Files/JMS/Barlow,%20A/Holiday%20Requests/2024/AB%2003.06.24%20TO%2007.06.24.msg"/>
    <hyperlink ref="O25" r:id="rId63" display="file:///tmp/in/../../Employee%20Files/JMS/Caldecott,%20I/Holiday%20Requests/2024/IC%2006.06.24%20TO%2007.06.24.msg"/>
    <hyperlink ref="F26" r:id="rId64" display="file:///tmp/in/../../Employee%20Files/RCL/Keynes,%20A/Holiday%20Requests/2024/PENDING/AK%2013.06.24.pdf"/>
    <hyperlink ref="D27" r:id="rId65" display="file:///tmp/in/../../Employee%20Files/RCL/Hayhoe,%20J/Holiday%20Requests/2024/PENDING/JRH%2021.06.24.pdf"/>
    <hyperlink ref="G27" r:id="rId66" display="file:///tmp/in/../../Employee%20Files/RHL/O'Brien,%20M/Holiday%20Requests/2024/PENDING/MOB%2020.06.24.pdf"/>
    <hyperlink ref="J27" r:id="rId67" display="file:///tmp/in/../../Employee%20Files/RCL/Singh,%20D/Holiday%20Requests/2024/PENDING/DS%2021.06.24.pdf"/>
    <hyperlink ref="L27" r:id="rId68" display="file:///tmp/in/../../Employee%20Files/RCL/Wray,%20J/Holiday%20Requests/2024/PENDING/JW%2018.06.24.pdf"/>
    <hyperlink ref="E28" r:id="rId69" display="file:///tmp/in/../../Employee%20Files/RHL/Hayhoe,%20R/Holiday%20Requests/2024/PENDING/RCH%2024.06.24%20TO%2028.06.24.pdf"/>
    <hyperlink ref="N28" r:id="rId70" display="file:///tmp/in/../../Employee%20Files/JMS/Barlow,%20A/Holiday%20Requests/2024/AB%2028.06.24.msg"/>
    <hyperlink ref="R28" r:id="rId71" display="file:///tmp/in/../../Employee%20Files/JMS/Wright,%20S/Holiday%20Requests/2024/SW%2024.06.24%20TO%2025.06.24.msg"/>
    <hyperlink ref="F30" r:id="rId72" display="file:///tmp/in/../../Employee%20Files/RCL/Keynes,%20A/Holiday%20Requests/2024/PENDING/AK%2008.07.24%20TO%2011.07.24.pdf"/>
    <hyperlink ref="I30" r:id="rId73" display="file:///tmp/in/../../Employee%20Files/RCL/Sanders,%20D/Holiday%20Requests/2024/PENDING/DS%2011.07.24%20TO%2012.07.24.pdf"/>
    <hyperlink ref="J30" r:id="rId74" display="file:///tmp/in/../../Employee%20Files/RCL/Singh,%20D/Holiday%20Requests/2024/PENDING/DS%2008.07.24%20TO%2012.07.24.pdf"/>
    <hyperlink ref="K30" r:id="rId75" display="file:///tmp/in/../../Employee%20Files/RCL/Thorpe.%20S/Holiday%20Requests/2024/PENDING/ST%2008.07.24.pdf"/>
    <hyperlink ref="N30" r:id="rId76" display="file:///tmp/in/../../Employee%20Files/JMS/Barlow,%20A/Holiday%20Requests/2024/AB%2008.07.24%20TO%2012.07.24.msg"/>
    <hyperlink ref="D32" r:id="rId77" display="file:///tmp/in/../../Employee%20Files/RCL/Hayhoe,%20J/Holiday%20Requests/2024/PENDING/JRH%2026.07.24.pdf"/>
    <hyperlink ref="P32" r:id="rId78" display="file:///tmp/in/../../Employee%20Files/JMS/Gould,%20J/Holiday%20Requests/2024/JG%2022.07.24%20TO%2002.08.24.msg"/>
    <hyperlink ref="D33" r:id="rId79" display="file:///tmp/in/../../Employee%20Files/RCL/Hayhoe,%20J/Holiday%20Requests/2024/PENDING/JRH%2029.07.24%20TO%2002.08.24.pdf"/>
    <hyperlink ref="G33" r:id="rId80" display="file:///tmp/in/../../Employee%20Files/RHL/O'Brien,%20M/Holiday%20Requests/2024/PENDING/MOB%2002.08.24.pdf"/>
    <hyperlink ref="J33" r:id="rId81" display="file:///tmp/in/../../Employee%20Files/RCL/Singh,%20D/Holiday%20Requests/2024/PENDING/DS%2002.08.24.pdf"/>
    <hyperlink ref="K33" r:id="rId82" display="file:///tmp/in/../../Employee%20Files/RCL/Thorpe.%20S/Holiday%20Requests/2024/PENDING/ST%2029.07.24.pdf"/>
    <hyperlink ref="L33" r:id="rId83" display="file:///tmp/in/../../Employee%20Files/RCL/Wray,%20J/Holiday%20Requests/2024/PENDING/JW%2029.07.24.pdf"/>
    <hyperlink ref="P33" r:id="rId84" display="file:///tmp/in/../../Employee%20Files/JMS/Gould,%20J/Holiday%20Requests/2024/JG%2022.07.24%20TO%2002.08.24.msg"/>
    <hyperlink ref="B34" r:id="rId85" display="file:///tmp/in/../../Employee%20Files/RCL/Bennett,%20P/Holiday%20Requests/2024/PENDING/PB%2009.08.24%20TO%2016.08.24.pdf"/>
    <hyperlink ref="G34" r:id="rId86" display="file:///tmp/in/../../Employee%20Files/RHL/O'Brien,%20M/Holiday%20Requests/2024/PENDING/MOB%2005.08.24%20TO%2009.08.24.pdf"/>
    <hyperlink ref="R34" r:id="rId87" display="file:///tmp/in/../../Employee%20Files/JMS/Wright,%20S/Holiday%20Requests/2024/SW%2005.08.24%20TO%2013.08.24.msg"/>
    <hyperlink ref="B35" r:id="rId88" display="file:///tmp/in/../../Employee%20Files/RCL/Bennett,%20P/Holiday%20Requests/2024/PENDING/PB%2009.08.24%20TO%2016.08.24.pdf"/>
    <hyperlink ref="C35" r:id="rId89" display="file:///tmp/in/../../Employee%20Files/RCL/Haugh.%20P/Holiday%20Requests/2024/PH%202024%20HOLIDAYS.pdf"/>
    <hyperlink ref="G35" r:id="rId90" display="file:///tmp/in/../../Employee%20Files/RHL/O'Brien,%20M/Holiday%20Requests/2024/PENDING/MOB%2016.08.24%20TO%2022.08.24.pdf"/>
    <hyperlink ref="O35" r:id="rId91" display="file:///tmp/in/../../Employee%20Files/JMS/Caldecott,%20I/Holiday%20Requests/2024/IC%2016.08.24%20TO%2030.08.24.msg"/>
    <hyperlink ref="R35" r:id="rId92" display="file:///tmp/in/../../Employee%20Files/JMS/Wright,%20S/Holiday%20Requests/2024/SW%2005.08.24%20TO%2013.08.24.msg"/>
    <hyperlink ref="G36" r:id="rId93" display="file:///tmp/in/../../Employee%20Files/RHL/O'Brien,%20M/Holiday%20Requests/2024/PENDING/MOB%2016.08.24%20TO%2022.08.24.pdf"/>
    <hyperlink ref="I36" r:id="rId94" display="file:///tmp/in/../../Employee%20Files/RCL/Sanders,%20D/Holiday%20Requests/2024/PENDING/DS%2019.08.24%20TO%2021.08.24.pdf"/>
    <hyperlink ref="L36" r:id="rId95" display="file:///tmp/in/../../Employee%20Files/RCL/Wray,%20J/Holiday%20Requests/2024/PENDING/JW%2023.08.24.pdf"/>
    <hyperlink ref="O36" r:id="rId96" display="file:///tmp/in/../../Employee%20Files/JMS/Caldecott,%20I/Holiday%20Requests/2024/IC%2016.08.24%20TO%2030.08.24.msg"/>
    <hyperlink ref="E37" r:id="rId97" display="file:///tmp/in/../../Employee%20Files/RHL/Hayhoe,%20R/Holiday%20Requests/2024/PENDING/RCH%2027.08.24%20TO%2028.08.24.pdf"/>
    <hyperlink ref="F37" r:id="rId98" display="file:///tmp/in/../../Employee%20Files/RCL/Keynes,%20A/Holiday%20Requests/2024/PENDING/AK%2027.08.24%20TO%2029.08.24.pdf"/>
    <hyperlink ref="J37" r:id="rId99" display="file:///tmp/in/../../Employee%20Files/RCL/Singh,%20D/Holiday%20Requests/2024/PENDING/DS%2027.08.24%20TO%2030.08.24.pdf"/>
    <hyperlink ref="O37" r:id="rId100" display="file:///tmp/in/../../Employee%20Files/JMS/Caldecott,%20I/Holiday%20Requests/2024/IC%2016.08.24%20TO%2030.08.24.msg"/>
    <hyperlink ref="I38" r:id="rId101" display="file:///tmp/in/../../Employee%20Files/RCL/Sanders,%20D/Holiday%20Requests/2024/PENDING/DS%2002.09.24%20TO%2004.09.24.pdf"/>
    <hyperlink ref="N38" r:id="rId102" display="file:///tmp/in/../../Employee%20Files/JMS/Barlow,%20A/Holiday%20Requests/2024/AB%2006.09.24.msg"/>
    <hyperlink ref="B39" r:id="rId103" display="file:///tmp/in/../../Employee%20Files/RCL/Bennett,%20P/Holiday%20Requests/2024/PENDING/PB%2011.09.24%20PM.pdf"/>
    <hyperlink ref="D39" r:id="rId104" display="file:///tmp/in/../../Employee%20Files/RCL/Hayhoe,%20J/Holiday%20Requests/2024/PENDING/JRH%2011.09.24%20HALF.pdf"/>
    <hyperlink ref="G39" r:id="rId105" display="file:///tmp/in/../../Employee%20Files/RHL/O'Brien,%20M/Holiday%20Requests/2024/PENDING/MOB%2013.09.24.pdf"/>
    <hyperlink ref="L39" r:id="rId106" display="file:///tmp/in/../../Employee%20Files/RCL/Wray,%20J/Holiday%20Requests/2024/PENDING/JW%2009.09.24%20TO%2016.09.24.pdf"/>
    <hyperlink ref="F40" r:id="rId107" display="file:///tmp/in/../../Employee%20Files/RCL/Keynes,%20A/Holiday%20Requests/2024/PENDING/AK%2019.09.24.pdf"/>
    <hyperlink ref="L40" r:id="rId108" display="file:///tmp/in/../../Employee%20Files/RCL/Wray,%20J/Holiday%20Requests/2024/PENDING/JW%2009.09.24%20TO%2016.09.24.pdf"/>
    <hyperlink ref="H41" r:id="rId109" display="file:///tmp/in/../../Employee%20Files/RCL/Robinson,%20M/Holiday%20Requests/2024/PENDING/MR%2027.09.24.pdf"/>
    <hyperlink ref="K41" r:id="rId110" display="file:///tmp/in/../../Employee%20Files/RCL/Thorpe.%20S/Holiday%20Requests/2024/PENDING/ST%2023.09.24%20TO%2025.09.24.pdf"/>
    <hyperlink ref="C42" r:id="rId111" display="file:///tmp/in/../../Employee%20Files/RCL/Haugh.%20P/Holiday%20Requests/2024/PENDING/PH%2003.10.24%20TO%2004.10.24.pdf"/>
    <hyperlink ref="H42" r:id="rId112" display="file:///tmp/in/../../Employee%20Files/RCL/Robinson,%20M/Holiday%20Requests/2024/PENDING/MR%2030.09.24%20TO%2001.10.24.pdf"/>
    <hyperlink ref="G43" r:id="rId113" display="file:///tmp/in/../../Employee%20Files/RHL/O'Brien,%20M/Holiday%20Requests/2024/PENDING/MOB%2007.10.24%20TO%2011.10.24.pdf"/>
    <hyperlink ref="N43" r:id="rId114" display="file:///tmp/in/../../Employee%20Files/JMS/Barlow,%20A/Holiday%20Requests/2024/AB%2011.10.24.msg"/>
    <hyperlink ref="P43" r:id="rId115" display="file:///tmp/in/../../Employee%20Files/JMS/Gould,%20J/Holiday%20Requests/2024/JG%2011.10,%2018.10,%2025.10,%2031.10.24.msg"/>
    <hyperlink ref="G44" r:id="rId116" display="file:///tmp/in/../../Employee%20Files/RHL/O'Brien,%20M/Holiday%20Requests/2024/PENDING/MOB%2017.10.24.pdf"/>
    <hyperlink ref="H44" r:id="rId117" display="file:///tmp/in/../../Employee%20Files/RCL/Robinson,%20M/Holiday%20Requests/2024/PENDING/MR%2014.10.24%20TO%2017.10.24.pdf"/>
    <hyperlink ref="N44" r:id="rId118" display="file:///tmp/in/../../Employee%20Files/JMS/Barlow,%20A/Holiday%20Requests/2024/AB%2018.10.24.msg"/>
    <hyperlink ref="P44" r:id="rId119" display="file:///tmp/in/../../Employee%20Files/JMS/Gould,%20J/Holiday%20Requests/2024/JG%2011.10,%2018.10,%2025.10,%2031.10.24.msg"/>
    <hyperlink ref="B45" r:id="rId120" display="file:///tmp/in/../../Employee%20Files/RCL/Bennett,%20P/Holiday%20Requests/2024/PENDING/PB%2021.10.24%20TO%2001.11.24.pdf"/>
    <hyperlink ref="E45" r:id="rId121" display="file:///tmp/in/../../Employee%20Files/RHL/Hayhoe,%20R/Holiday%20Requests/2024/PENDING/RCH%2025.10.24%20TO%2008.11.24.pdf"/>
    <hyperlink ref="N45" r:id="rId122" display="file:///tmp/in/../../Employee%20Files/JMS/Barlow,%20A/Holiday%20Requests/2024/AB%2025.10.24.msg"/>
    <hyperlink ref="P45" r:id="rId123" display="file:///tmp/in/../../Employee%20Files/JMS/Gould,%20J/Holiday%20Requests/2024/JG%2011.10,%2018.10,%2025.10,%2031.10.24.msg"/>
    <hyperlink ref="B46" r:id="rId124" display="file:///tmp/in/../../Employee%20Files/RCL/Bennett,%20P/Holiday%20Requests/2024/PENDING/PB%2021.10.24%20TO%2001.11.24.pdf"/>
    <hyperlink ref="E46" r:id="rId125" display="file:///tmp/in/../../Employee%20Files/RHL/Hayhoe,%20R/Holiday%20Requests/2024/PENDING/RCH%2025.10.24%20TO%2008.11.24.pdf"/>
    <hyperlink ref="G46" r:id="rId126" display="file:///tmp/in/../../Employee%20Files/RHL/O'Brien,%20M/Holiday%20Requests/2024/PENDING/MOB%2001.11.24.pdf"/>
    <hyperlink ref="N46" r:id="rId127" display="file:///tmp/in/../../Employee%20Files/JMS/Barlow,%20A/Holiday%20Requests/2024/AB%2001.11.24.msg"/>
    <hyperlink ref="P46" r:id="rId128" display="file:///tmp/in/../../Employee%20Files/JMS/Gould,%20J/Holiday%20Requests/2024/JG%2011.10,%2018.10,%2025.10,%2031.10.24.msg"/>
    <hyperlink ref="E47" r:id="rId129" display="file:///tmp/in/../../Employee%20Files/RHL/Hayhoe,%20R/Holiday%20Requests/2024/PENDING/RCH%2025.10.24%20TO%2008.11.24.pdf"/>
    <hyperlink ref="N47" r:id="rId130" display="file:///tmp/in/../../Employee%20Files/JMS/Barlow,%20A/Holiday%20Requests/2024/AB%2004.11.24.msg"/>
    <hyperlink ref="F48" r:id="rId131" display="file:///tmp/in/../../Employee%20Files/RCL/Keynes,%20A/Holiday%20Requests/2024/PENDING/AK%2015,%2022,%2029.11.24.pdf"/>
    <hyperlink ref="H48" r:id="rId132" display="file:///tmp/in/../../Employee%20Files/RCL/Robinson,%20M/Holiday%20Requests/2024/PENDING/MR%2014.11.24%20TO%2021.10.24.pdf"/>
    <hyperlink ref="P48" r:id="rId133" display="file:///tmp/in/../../Employee%20Files/JMS/Gould,%20J/Holiday%20Requests/2024/JG%2011.11.24%20TO%2013.11.24.msg"/>
    <hyperlink ref="F49" r:id="rId134" display="file:///tmp/in/../../Employee%20Files/RCL/Keynes,%20A/Holiday%20Requests/2024/PENDING/AK%2015,%2022,%2029.11.24.pdf"/>
    <hyperlink ref="H49" r:id="rId135" display="file:///tmp/in/../../Employee%20Files/RCL/Robinson,%20M/Holiday%20Requests/2024/PENDING/MR%2014.11.24%20TO%2021.10.24.pdf"/>
    <hyperlink ref="I49" r:id="rId136" display="file:///tmp/in/../../Employee%20Files/RCL/Sanders,%20D/Holiday%20Requests/2024/PENDING/DS%2019.11.24.pdf"/>
    <hyperlink ref="J49" r:id="rId137" display="file:///tmp/in/../../Employee%20Files/RCL/Singh,%20D/Holiday%20Requests/2024/PENDING/DS%2022.11.24%20TO%2025.11.24.pdf"/>
    <hyperlink ref="K49" r:id="rId138" display="file:///tmp/in/../../Employee%20Files/RCL/Thorpe.%20S/Holiday%20Requests/2024/PENDING/ST%20CANCEL%2011.11%20BOOK%2018.11.24.msg"/>
    <hyperlink ref="F50" r:id="rId139" display="file:///tmp/in/../../Employee%20Files/RCL/Keynes,%20A/Holiday%20Requests/2024/PENDING/AK%2015,%2022,%2029.11.24.pdf"/>
    <hyperlink ref="J50" r:id="rId140" display="file:///tmp/in/../../Employee%20Files/RCL/Singh,%20D/Holiday%20Requests/2024/PENDING/DS%2022.11.24%20TO%2025.11.24.pdf"/>
    <hyperlink ref="G52" r:id="rId141" display="file:///tmp/in/../../Employee%20Files/RHL/O'Brien,%20M/Holiday%20Requests/2024/PENDING/MOB%2013.12.24%20TO%2016.12.24.pdf"/>
    <hyperlink ref="G53" r:id="rId142" display="file:///tmp/in/../../Employee%20Files/RHL/O'Brien,%20M/Holiday%20Requests/2024/PENDING/MOB%2013.12.24%20TO%2016.12.24.pdf"/>
    <hyperlink ref="L53" r:id="rId143" display="file:///tmp/in/../../Employee%20Files/RCL/Wray,%20J/Holiday%20Requests/2024/PENDING/JW%2019.12.24.pdf"/>
    <hyperlink ref="H54" r:id="rId144" display="file:///tmp/in/../../Employee%20Files/RCL/Robinson,%20M/Holiday%20Requests/2024/PENDING/MR%2024.12.24%20TO%2002.01.25.pdf"/>
    <hyperlink ref="K54" r:id="rId145" display="file:///tmp/in/../../Employee%20Files/RCL/Thorpe.%20S/Holiday%20Requests/2024/PENDING/ST%2023.12.24%20TO%2024.12.24.pdf"/>
    <hyperlink ref="F55" r:id="rId146" display="file:///tmp/in/../../Employee%20Files/RCL/Keynes,%20A/Holiday%20Requests/2024/PENDING/AK%2002.01.25%20TO%2003.01.25.pdf"/>
    <hyperlink ref="H55" r:id="rId147" display="file:///tmp/in/../../Employee%20Files/RCL/Robinson,%20M/Holiday%20Requests/2024/PENDING/MR%2024.12.24%20TO%2002.01.25.pdf"/>
    <hyperlink ref="J55" r:id="rId148" display="file:///tmp/in/../../Employee%20Files/RCL/Singh,%20D/Holiday%20Requests/2024/PENDING/DS%2002.01.25%20TO%2003.01.25.pdf"/>
    <hyperlink ref="L55" r:id="rId149" display="file:///tmp/in/../../Employee%20Files/RCL/Wray,%20J/Holiday%20Requests/2024/PENDING/JW%2002.01.25%20TO%2003.01.2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5-01-13T13:19:40Z</dcterms:modified>
  <cp:revision>0</cp:revision>
  <dc:subject/>
  <dc:title/>
</cp:coreProperties>
</file>