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ay rate</t>
  </si>
  <si>
    <t xml:space="preserve">hourly rate</t>
  </si>
  <si>
    <t xml:space="preserve">AMANING E</t>
  </si>
  <si>
    <t xml:space="preserve">AYERS M </t>
  </si>
  <si>
    <t xml:space="preserve">BUCK.G</t>
  </si>
  <si>
    <t xml:space="preserve">CROSSAN.S</t>
  </si>
  <si>
    <t xml:space="preserve">DAVITT.E</t>
  </si>
  <si>
    <t xml:space="preserve">ELDER.J</t>
  </si>
  <si>
    <t xml:space="preserve">GODMAN J</t>
  </si>
  <si>
    <t xml:space="preserve">HALAI.M</t>
  </si>
  <si>
    <t xml:space="preserve">KEARNS.S (J)</t>
  </si>
  <si>
    <t xml:space="preserve">O'CONNOR E</t>
  </si>
  <si>
    <t xml:space="preserve">O'DONAVAN.P</t>
  </si>
  <si>
    <t xml:space="preserve">O'MALLEY.K</t>
  </si>
  <si>
    <t xml:space="preserve">ROBINSON M</t>
  </si>
  <si>
    <t xml:space="preserve">SANDERS.CH</t>
  </si>
  <si>
    <t xml:space="preserve">SANDERS.D</t>
  </si>
  <si>
    <t xml:space="preserve">TURNER V</t>
  </si>
  <si>
    <t xml:space="preserve">WRAY J</t>
  </si>
  <si>
    <t xml:space="preserve">CIS</t>
  </si>
  <si>
    <t xml:space="preserve">BALLIULEVICIUS.V</t>
  </si>
  <si>
    <t xml:space="preserve">KULSINSKAS.K</t>
  </si>
  <si>
    <t xml:space="preserve">SAHOTA.I</t>
  </si>
  <si>
    <t xml:space="preserve">SEVELKOV.V</t>
  </si>
  <si>
    <t xml:space="preserve">SIMONOVIC.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\£#,##0;[RED]&quot;-£&quot;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s">
        <v>2</v>
      </c>
      <c r="B2" s="2" t="n">
        <f aca="false">SUM(C2*9)</f>
        <v>119.97</v>
      </c>
      <c r="C2" s="2" t="n">
        <v>13.33</v>
      </c>
    </row>
    <row r="3" customFormat="false" ht="12.75" hidden="false" customHeight="false" outlineLevel="0" collapsed="false">
      <c r="A3" s="1" t="s">
        <v>3</v>
      </c>
      <c r="B3" s="2" t="n">
        <f aca="false">SUM(C3*9)</f>
        <v>70.02</v>
      </c>
      <c r="C3" s="2" t="n">
        <v>7.78</v>
      </c>
    </row>
    <row r="4" customFormat="false" ht="12.75" hidden="false" customHeight="false" outlineLevel="0" collapsed="false">
      <c r="A4" s="1" t="s">
        <v>4</v>
      </c>
      <c r="B4" s="2" t="n">
        <f aca="false">SUM(C4*9)</f>
        <v>194.22</v>
      </c>
      <c r="C4" s="2" t="n">
        <v>21.58</v>
      </c>
    </row>
    <row r="5" customFormat="false" ht="12.75" hidden="false" customHeight="false" outlineLevel="0" collapsed="false">
      <c r="A5" s="1" t="s">
        <v>5</v>
      </c>
      <c r="B5" s="2" t="n">
        <f aca="false">SUM(C5*9)</f>
        <v>105.03</v>
      </c>
      <c r="C5" s="2" t="n">
        <v>11.67</v>
      </c>
    </row>
    <row r="6" customFormat="false" ht="12.75" hidden="false" customHeight="false" outlineLevel="0" collapsed="false">
      <c r="A6" s="1" t="s">
        <v>6</v>
      </c>
      <c r="B6" s="2" t="n">
        <f aca="false">SUM(C6*9)</f>
        <v>80.01</v>
      </c>
      <c r="C6" s="2" t="n">
        <v>8.89</v>
      </c>
    </row>
    <row r="7" customFormat="false" ht="12.75" hidden="false" customHeight="false" outlineLevel="0" collapsed="false">
      <c r="A7" s="1" t="s">
        <v>7</v>
      </c>
      <c r="B7" s="2" t="n">
        <f aca="false">SUM(C7*9)</f>
        <v>144.99</v>
      </c>
      <c r="C7" s="2" t="n">
        <v>16.11</v>
      </c>
    </row>
    <row r="8" customFormat="false" ht="12.75" hidden="false" customHeight="false" outlineLevel="0" collapsed="false">
      <c r="A8" s="1" t="s">
        <v>8</v>
      </c>
      <c r="B8" s="2" t="n">
        <f aca="false">SUM(C8*9)</f>
        <v>70.02</v>
      </c>
      <c r="C8" s="2" t="n">
        <v>7.78</v>
      </c>
    </row>
    <row r="9" customFormat="false" ht="12.75" hidden="false" customHeight="false" outlineLevel="0" collapsed="false">
      <c r="A9" s="1" t="s">
        <v>9</v>
      </c>
      <c r="B9" s="2" t="n">
        <f aca="false">SUM(C9*9)</f>
        <v>170.46</v>
      </c>
      <c r="C9" s="2" t="n">
        <v>18.94</v>
      </c>
    </row>
    <row r="10" customFormat="false" ht="12.75" hidden="false" customHeight="false" outlineLevel="0" collapsed="false">
      <c r="A10" s="1" t="s">
        <v>10</v>
      </c>
      <c r="B10" s="2" t="n">
        <f aca="false">SUM(C10*9)</f>
        <v>98.73</v>
      </c>
      <c r="C10" s="2" t="n">
        <v>10.97</v>
      </c>
    </row>
    <row r="11" customFormat="false" ht="12.75" hidden="false" customHeight="false" outlineLevel="0" collapsed="false">
      <c r="A11" s="1" t="s">
        <v>11</v>
      </c>
      <c r="B11" s="2" t="n">
        <f aca="false">SUM(C11*9)</f>
        <v>70.02</v>
      </c>
      <c r="C11" s="2" t="n">
        <v>7.78</v>
      </c>
    </row>
    <row r="12" customFormat="false" ht="12.75" hidden="false" customHeight="false" outlineLevel="0" collapsed="false">
      <c r="A12" s="1" t="s">
        <v>12</v>
      </c>
      <c r="B12" s="2" t="n">
        <f aca="false">SUM(C12*9)</f>
        <v>109.98</v>
      </c>
      <c r="C12" s="2" t="n">
        <v>12.22</v>
      </c>
    </row>
    <row r="13" customFormat="false" ht="12.75" hidden="false" customHeight="false" outlineLevel="0" collapsed="false">
      <c r="A13" s="1" t="s">
        <v>13</v>
      </c>
      <c r="B13" s="2" t="n">
        <f aca="false">SUM(C13*9)</f>
        <v>90</v>
      </c>
      <c r="C13" s="2" t="n">
        <v>10</v>
      </c>
    </row>
    <row r="14" customFormat="false" ht="12.75" hidden="false" customHeight="false" outlineLevel="0" collapsed="false">
      <c r="A14" s="1" t="s">
        <v>14</v>
      </c>
      <c r="B14" s="2" t="n">
        <f aca="false">SUM(C14*9)</f>
        <v>211.86</v>
      </c>
      <c r="C14" s="2" t="n">
        <v>23.54</v>
      </c>
    </row>
    <row r="15" customFormat="false" ht="12.75" hidden="false" customHeight="false" outlineLevel="0" collapsed="false">
      <c r="A15" s="1" t="s">
        <v>15</v>
      </c>
      <c r="B15" s="2" t="n">
        <f aca="false">SUM(C15*9)</f>
        <v>114.93</v>
      </c>
      <c r="C15" s="2" t="n">
        <v>12.77</v>
      </c>
    </row>
    <row r="16" customFormat="false" ht="12.75" hidden="false" customHeight="false" outlineLevel="0" collapsed="false">
      <c r="A16" s="1" t="s">
        <v>16</v>
      </c>
      <c r="B16" s="2" t="n">
        <f aca="false">SUM(C16*9)</f>
        <v>207</v>
      </c>
      <c r="C16" s="2" t="n">
        <v>23</v>
      </c>
    </row>
    <row r="17" customFormat="false" ht="12.75" hidden="false" customHeight="false" outlineLevel="0" collapsed="false">
      <c r="A17" s="1" t="s">
        <v>17</v>
      </c>
      <c r="B17" s="2" t="n">
        <f aca="false">SUM(C17*9)</f>
        <v>93.6</v>
      </c>
      <c r="C17" s="2" t="n">
        <v>10.4</v>
      </c>
    </row>
    <row r="18" customFormat="false" ht="12.75" hidden="false" customHeight="false" outlineLevel="0" collapsed="false">
      <c r="A18" s="1" t="s">
        <v>18</v>
      </c>
      <c r="B18" s="2" t="n">
        <f aca="false">SUM(C18*9)</f>
        <v>170.46</v>
      </c>
      <c r="C18" s="2" t="n">
        <v>18.94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4" t="s">
        <v>20</v>
      </c>
      <c r="B21" s="5" t="n">
        <v>120</v>
      </c>
      <c r="C21" s="2" t="n">
        <v>13.33</v>
      </c>
    </row>
    <row r="22" customFormat="false" ht="12.75" hidden="false" customHeight="false" outlineLevel="0" collapsed="false">
      <c r="A22" s="6" t="s">
        <v>21</v>
      </c>
      <c r="B22" s="5" t="n">
        <v>150</v>
      </c>
      <c r="C22" s="2" t="n">
        <v>16.67</v>
      </c>
    </row>
    <row r="23" customFormat="false" ht="12.75" hidden="false" customHeight="false" outlineLevel="0" collapsed="false">
      <c r="A23" s="6" t="s">
        <v>22</v>
      </c>
      <c r="B23" s="0" t="n">
        <v>135</v>
      </c>
      <c r="C23" s="2" t="n">
        <v>15</v>
      </c>
    </row>
    <row r="24" customFormat="false" ht="12.75" hidden="false" customHeight="false" outlineLevel="0" collapsed="false">
      <c r="A24" s="6" t="s">
        <v>23</v>
      </c>
      <c r="B24" s="0" t="n">
        <v>125</v>
      </c>
      <c r="C24" s="2" t="n">
        <v>13.88</v>
      </c>
    </row>
    <row r="25" customFormat="false" ht="12.75" hidden="false" customHeight="false" outlineLevel="0" collapsed="false">
      <c r="A25" s="6" t="s">
        <v>24</v>
      </c>
      <c r="B25" s="0" t="n">
        <v>125</v>
      </c>
      <c r="C25" s="2" t="n">
        <v>13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4:36:43Z</dcterms:created>
  <dc:creator>DEBBIE</dc:creator>
  <dc:description/>
  <dc:language>en-US</dc:language>
  <cp:lastModifiedBy>DEBBIE</cp:lastModifiedBy>
  <cp:lastPrinted>2013-01-28T14:50:22Z</cp:lastPrinted>
  <dcterms:modified xsi:type="dcterms:W3CDTF">2013-01-28T14:52:30Z</dcterms:modified>
  <cp:revision>0</cp:revision>
  <dc:subject/>
  <dc:title/>
</cp:coreProperties>
</file>