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staff" sheetId="1" state="visible" r:id="rId2"/>
    <sheet name="lef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+ £5 06/0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12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+ £7 6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12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PAY INCREASE OF £6/DAY AS FROM WK 23 18/0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12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changed 2/9/13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11</xdr:col>
                <xdr:colOff>68</xdr:colOff>
                <xdr:row>15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as at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2</xdr:col>
                <xdr:colOff>6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inc on 07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2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as at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2</xdr:col>
                <xdr:colOff>6</xdr:colOff>
                <xdr:row>39</xdr:row>
                <xdr:rowOff>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last increase 2017 £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4</xdr:col>
                <xdr:colOff>18</xdr:colOff>
                <xdr:row>42</xdr:row>
                <xdr:rowOff>2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9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6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AY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7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6">
  <si>
    <t xml:space="preserve">Day rate</t>
  </si>
  <si>
    <t xml:space="preserve">hourly rate</t>
  </si>
  <si>
    <t xml:space="preserve">AMANING E</t>
  </si>
  <si>
    <t xml:space="preserve">BUCK.G</t>
  </si>
  <si>
    <t xml:space="preserve">DANDY M</t>
  </si>
  <si>
    <t xml:space="preserve">DYETT J</t>
  </si>
  <si>
    <t xml:space="preserve">DYSON J</t>
  </si>
  <si>
    <t xml:space="preserve">GODMAN J</t>
  </si>
  <si>
    <t xml:space="preserve">£5 increase</t>
  </si>
  <si>
    <t xml:space="preserve">£7 inc</t>
  </si>
  <si>
    <t xml:space="preserve">£8 inc</t>
  </si>
  <si>
    <t xml:space="preserve">HENNESSY D</t>
  </si>
  <si>
    <t xml:space="preserve">KEARNS.S (J)</t>
  </si>
  <si>
    <t xml:space="preserve">MUSTICONE J</t>
  </si>
  <si>
    <t xml:space="preserve">O'DONOVAN.P</t>
  </si>
  <si>
    <t xml:space="preserve">O'MALLEY.K</t>
  </si>
  <si>
    <t xml:space="preserve">£10 increase</t>
  </si>
  <si>
    <t xml:space="preserve">ROBINSON M</t>
  </si>
  <si>
    <t xml:space="preserve">SANDERS.D</t>
  </si>
  <si>
    <t xml:space="preserve">SMITH J</t>
  </si>
  <si>
    <t xml:space="preserve">WRAY J</t>
  </si>
  <si>
    <t xml:space="preserve">CIS</t>
  </si>
  <si>
    <t xml:space="preserve">BALIULEVICIUS V</t>
  </si>
  <si>
    <t xml:space="preserve">BHARADIA S</t>
  </si>
  <si>
    <t xml:space="preserve">CANACRAI R</t>
  </si>
  <si>
    <t xml:space="preserve">CONYERS D</t>
  </si>
  <si>
    <t xml:space="preserve">DANJI H</t>
  </si>
  <si>
    <t xml:space="preserve">GAJJAR SATISH</t>
  </si>
  <si>
    <t xml:space="preserve">GORASIA H</t>
  </si>
  <si>
    <t xml:space="preserve">HAYOUSKYY I</t>
  </si>
  <si>
    <t xml:space="preserve">PW</t>
  </si>
  <si>
    <t xml:space="preserve">HIRANI SL</t>
  </si>
  <si>
    <t xml:space="preserve">JAKVA K</t>
  </si>
  <si>
    <t xml:space="preserve">KOWALSKI M</t>
  </si>
  <si>
    <t xml:space="preserve">KOWALSKI K</t>
  </si>
  <si>
    <t xml:space="preserve">KULSINSKAS.A</t>
  </si>
  <si>
    <t xml:space="preserve">KULSINSKAS.K</t>
  </si>
  <si>
    <t xml:space="preserve">LIDZIUS A</t>
  </si>
  <si>
    <t xml:space="preserve">MOTICHANDE AK</t>
  </si>
  <si>
    <t xml:space="preserve">RABADIA H</t>
  </si>
  <si>
    <t xml:space="preserve">RAMA R (RAMA1)</t>
  </si>
  <si>
    <t xml:space="preserve">RAMCHANDE B</t>
  </si>
  <si>
    <t xml:space="preserve">RASCICLAL D</t>
  </si>
  <si>
    <t xml:space="preserve">SAHOTA.I   </t>
  </si>
  <si>
    <t xml:space="preserve">SIMONOVIC.S  </t>
  </si>
  <si>
    <t xml:space="preserve">STOVANOV R</t>
  </si>
  <si>
    <t xml:space="preserve">SUDRA DL</t>
  </si>
  <si>
    <t xml:space="preserve">TKACZ S</t>
  </si>
  <si>
    <t xml:space="preserve">ZAHARIA G</t>
  </si>
  <si>
    <t xml:space="preserve">NEW 2019</t>
  </si>
  <si>
    <t xml:space="preserve">DABASIA JN</t>
  </si>
  <si>
    <t xml:space="preserve">MANILAL HAR</t>
  </si>
  <si>
    <t xml:space="preserve">Piswalia Dinesh</t>
  </si>
  <si>
    <t xml:space="preserve">SAMSON IOAN</t>
  </si>
  <si>
    <t xml:space="preserve">SINGH PARAMJIT</t>
  </si>
  <si>
    <t xml:space="preserve">ZAGERAS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£* #,##0.00_-;&quot;-£&quot;* #,##0.00_-;_-\£* \-??_-;_-@_-"/>
    <numFmt numFmtId="167" formatCode="\£#,##0.00;[RED]&quot;-£&quot;#,##0.00"/>
    <numFmt numFmtId="168" formatCode="\£#,##0;[RED]&quot;-£&quot;#,##0"/>
    <numFmt numFmtId="169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3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1.7"/>
    <col collapsed="false" customWidth="true" hidden="true" outlineLevel="0" max="4" min="4" style="0" width="11.28"/>
    <col collapsed="false" customWidth="true" hidden="true" outlineLevel="0" max="11" min="5" style="0" width="10.13"/>
    <col collapsed="false" customWidth="true" hidden="false" outlineLevel="0" max="19" min="12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n">
        <v>41618</v>
      </c>
      <c r="E1" s="1" t="n">
        <v>41686</v>
      </c>
      <c r="F1" s="1" t="n">
        <v>41730</v>
      </c>
      <c r="G1" s="1" t="n">
        <v>41995</v>
      </c>
      <c r="H1" s="1" t="n">
        <v>42060</v>
      </c>
      <c r="I1" s="1" t="n">
        <v>42135</v>
      </c>
      <c r="J1" s="1" t="n">
        <v>42255</v>
      </c>
      <c r="K1" s="1" t="n">
        <v>42478</v>
      </c>
      <c r="L1" s="1" t="n">
        <v>43313</v>
      </c>
      <c r="M1" s="1" t="n">
        <v>43802</v>
      </c>
      <c r="N1" s="1" t="n">
        <v>43502</v>
      </c>
      <c r="O1" s="2" t="n">
        <v>43558</v>
      </c>
      <c r="P1" s="1" t="n">
        <v>43618</v>
      </c>
      <c r="Q1" s="1"/>
      <c r="R1" s="1"/>
      <c r="S1" s="1"/>
    </row>
    <row r="2" customFormat="false" ht="12.75" hidden="false" customHeight="false" outlineLevel="0" collapsed="false">
      <c r="A2" s="3" t="s">
        <v>2</v>
      </c>
      <c r="B2" s="4" t="n">
        <v>145</v>
      </c>
      <c r="C2" s="4" t="n">
        <f aca="false">(B2/9)</f>
        <v>16.1111111111111</v>
      </c>
      <c r="L2" s="0" t="n">
        <v>4.95</v>
      </c>
    </row>
    <row r="3" customFormat="false" ht="12.75" hidden="false" customHeight="false" outlineLevel="0" collapsed="false">
      <c r="A3" s="3" t="s">
        <v>3</v>
      </c>
      <c r="B3" s="4" t="n">
        <v>231.75</v>
      </c>
      <c r="C3" s="4" t="n">
        <f aca="false">(B3/9)</f>
        <v>25.75</v>
      </c>
      <c r="L3" s="0" t="n">
        <v>8.91</v>
      </c>
    </row>
    <row r="4" customFormat="false" ht="12.75" hidden="false" customHeight="false" outlineLevel="0" collapsed="false">
      <c r="A4" s="3" t="s">
        <v>4</v>
      </c>
      <c r="B4" s="4" t="n">
        <v>130</v>
      </c>
      <c r="C4" s="4" t="n">
        <f aca="false">(B4/9)</f>
        <v>14.4444444444444</v>
      </c>
      <c r="M4" s="0" t="n">
        <v>15</v>
      </c>
      <c r="N4" s="0" t="n">
        <v>5</v>
      </c>
      <c r="O4" s="5" t="n">
        <v>10</v>
      </c>
    </row>
    <row r="5" customFormat="false" ht="12.75" hidden="false" customHeight="false" outlineLevel="0" collapsed="false">
      <c r="A5" s="3" t="s">
        <v>5</v>
      </c>
      <c r="B5" s="4" t="n">
        <v>95</v>
      </c>
      <c r="C5" s="4" t="n">
        <f aca="false">(B5/9)</f>
        <v>10.5555555555556</v>
      </c>
      <c r="L5" s="0" t="n">
        <v>5</v>
      </c>
    </row>
    <row r="6" customFormat="false" ht="12.75" hidden="false" customHeight="false" outlineLevel="0" collapsed="false">
      <c r="A6" s="3" t="s">
        <v>6</v>
      </c>
      <c r="B6" s="4" t="n">
        <v>130</v>
      </c>
      <c r="C6" s="4" t="n">
        <f aca="false">(B6/9)</f>
        <v>14.4444444444444</v>
      </c>
      <c r="G6" s="6" t="n">
        <v>5</v>
      </c>
      <c r="L6" s="0" t="n">
        <v>10</v>
      </c>
      <c r="R6" s="7"/>
    </row>
    <row r="7" customFormat="false" ht="12.75" hidden="false" customHeight="false" outlineLevel="0" collapsed="false">
      <c r="A7" s="3" t="s">
        <v>7</v>
      </c>
      <c r="B7" s="4" t="n">
        <v>162</v>
      </c>
      <c r="C7" s="4" t="n">
        <f aca="false">(B7/9)</f>
        <v>18</v>
      </c>
      <c r="D7" s="0" t="s">
        <v>8</v>
      </c>
      <c r="G7" s="6" t="n">
        <v>5</v>
      </c>
      <c r="I7" s="0" t="s">
        <v>9</v>
      </c>
      <c r="J7" s="0" t="s">
        <v>9</v>
      </c>
      <c r="K7" s="8" t="s">
        <v>10</v>
      </c>
      <c r="L7" s="8" t="n">
        <v>10</v>
      </c>
      <c r="M7" s="8"/>
      <c r="N7" s="8" t="n">
        <v>7</v>
      </c>
    </row>
    <row r="8" customFormat="false" ht="12.75" hidden="false" customHeight="false" outlineLevel="0" collapsed="false">
      <c r="A8" s="3" t="s">
        <v>11</v>
      </c>
      <c r="B8" s="7" t="n">
        <v>90</v>
      </c>
      <c r="C8" s="4" t="n">
        <f aca="false">(B8/9)</f>
        <v>10</v>
      </c>
      <c r="G8" s="6"/>
      <c r="K8" s="8"/>
      <c r="L8" s="8"/>
      <c r="M8" s="8"/>
      <c r="N8" s="8"/>
    </row>
    <row r="9" customFormat="false" ht="12.75" hidden="false" customHeight="false" outlineLevel="0" collapsed="false">
      <c r="A9" s="3" t="s">
        <v>12</v>
      </c>
      <c r="B9" s="4" t="n">
        <v>125</v>
      </c>
      <c r="C9" s="4" t="n">
        <f aca="false">(B9/9)</f>
        <v>13.8888888888889</v>
      </c>
      <c r="L9" s="8" t="n">
        <v>5</v>
      </c>
    </row>
    <row r="10" customFormat="false" ht="12.75" hidden="false" customHeight="false" outlineLevel="0" collapsed="false">
      <c r="A10" s="3" t="s">
        <v>13</v>
      </c>
      <c r="B10" s="4" t="n">
        <v>90</v>
      </c>
      <c r="C10" s="4" t="n">
        <f aca="false">(B10/9)</f>
        <v>10</v>
      </c>
      <c r="L10" s="8" t="n">
        <v>7</v>
      </c>
      <c r="M10" s="0" t="n">
        <v>4.95</v>
      </c>
      <c r="O10" s="5" t="n">
        <v>8</v>
      </c>
      <c r="Q10" s="7"/>
    </row>
    <row r="11" customFormat="false" ht="12.75" hidden="false" customHeight="false" outlineLevel="0" collapsed="false">
      <c r="A11" s="3" t="s">
        <v>14</v>
      </c>
      <c r="B11" s="4" t="n">
        <v>165</v>
      </c>
      <c r="C11" s="4" t="n">
        <f aca="false">(B11/9)</f>
        <v>18.3333333333333</v>
      </c>
      <c r="H11" s="7" t="n">
        <v>5</v>
      </c>
      <c r="L11" s="8" t="n">
        <v>5</v>
      </c>
    </row>
    <row r="12" customFormat="false" ht="12.75" hidden="false" customHeight="false" outlineLevel="0" collapsed="false">
      <c r="A12" s="3" t="s">
        <v>15</v>
      </c>
      <c r="B12" s="4" t="n">
        <v>155</v>
      </c>
      <c r="C12" s="4" t="n">
        <f aca="false">(B12/9)</f>
        <v>17.2222222222222</v>
      </c>
      <c r="D12" s="0" t="s">
        <v>16</v>
      </c>
      <c r="L12" s="8" t="n">
        <v>5</v>
      </c>
    </row>
    <row r="13" customFormat="false" ht="12.75" hidden="false" customHeight="false" outlineLevel="0" collapsed="false">
      <c r="A13" s="3" t="s">
        <v>17</v>
      </c>
      <c r="B13" s="4" t="n">
        <v>270.9</v>
      </c>
      <c r="C13" s="4" t="n">
        <f aca="false">(B13/9)</f>
        <v>30.1</v>
      </c>
      <c r="L13" s="8" t="n">
        <v>10.44</v>
      </c>
    </row>
    <row r="14" customFormat="false" ht="12.75" hidden="false" customHeight="false" outlineLevel="0" collapsed="false">
      <c r="A14" s="3" t="s">
        <v>18</v>
      </c>
      <c r="B14" s="4" t="n">
        <v>264.6</v>
      </c>
      <c r="C14" s="4" t="n">
        <f aca="false">(B14/9)</f>
        <v>29.4</v>
      </c>
      <c r="L14" s="8" t="n">
        <v>10.17</v>
      </c>
    </row>
    <row r="15" customFormat="false" ht="12.75" hidden="false" customHeight="false" outlineLevel="0" collapsed="false">
      <c r="A15" s="3" t="s">
        <v>19</v>
      </c>
      <c r="B15" s="4" t="n">
        <v>95</v>
      </c>
      <c r="C15" s="4" t="n">
        <f aca="false">(B15/9)</f>
        <v>10.5555555555556</v>
      </c>
      <c r="L15" s="8" t="n">
        <v>5</v>
      </c>
      <c r="M15" s="0" t="n">
        <v>5</v>
      </c>
      <c r="O15" s="5" t="n">
        <v>10</v>
      </c>
    </row>
    <row r="16" customFormat="false" ht="12.75" hidden="false" customHeight="false" outlineLevel="0" collapsed="false">
      <c r="A16" s="3" t="s">
        <v>20</v>
      </c>
      <c r="B16" s="4" t="n">
        <v>224.64</v>
      </c>
      <c r="C16" s="4" t="n">
        <f aca="false">(B16/9)</f>
        <v>24.96</v>
      </c>
      <c r="L16" s="0" t="n">
        <v>8.64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A18" s="9" t="s">
        <v>21</v>
      </c>
      <c r="C18" s="4"/>
    </row>
    <row r="19" customFormat="false" ht="12.75" hidden="false" customHeight="false" outlineLevel="0" collapsed="false">
      <c r="A19" s="10" t="s">
        <v>22</v>
      </c>
      <c r="B19" s="11" t="n">
        <v>155</v>
      </c>
      <c r="C19" s="4" t="n">
        <f aca="false">(B19/9)</f>
        <v>17.2222222222222</v>
      </c>
      <c r="L19" s="7" t="n">
        <v>5</v>
      </c>
    </row>
    <row r="20" customFormat="false" ht="12.75" hidden="false" customHeight="false" outlineLevel="0" collapsed="false">
      <c r="A20" s="12" t="s">
        <v>23</v>
      </c>
      <c r="B20" s="13" t="n">
        <v>150</v>
      </c>
      <c r="C20" s="4" t="n">
        <f aca="false">(B20/9)</f>
        <v>16.6666666666667</v>
      </c>
    </row>
    <row r="21" customFormat="false" ht="12.75" hidden="false" customHeight="false" outlineLevel="0" collapsed="false">
      <c r="A21" s="10" t="s">
        <v>24</v>
      </c>
      <c r="B21" s="14" t="n">
        <v>160</v>
      </c>
      <c r="C21" s="4" t="n">
        <f aca="false">(B21/9)</f>
        <v>17.7777777777778</v>
      </c>
      <c r="L21" s="7" t="n">
        <v>5</v>
      </c>
    </row>
    <row r="22" customFormat="false" ht="12.75" hidden="false" customHeight="false" outlineLevel="0" collapsed="false">
      <c r="A22" s="10" t="s">
        <v>25</v>
      </c>
      <c r="B22" s="14" t="n">
        <v>150</v>
      </c>
      <c r="C22" s="4" t="n">
        <f aca="false">(B22/9)</f>
        <v>16.6666666666667</v>
      </c>
      <c r="L22" s="7" t="n">
        <v>10</v>
      </c>
    </row>
    <row r="23" customFormat="false" ht="12.75" hidden="false" customHeight="false" outlineLevel="0" collapsed="false">
      <c r="A23" s="12" t="s">
        <v>26</v>
      </c>
      <c r="B23" s="14" t="n">
        <v>155</v>
      </c>
      <c r="C23" s="4" t="n">
        <f aca="false">(B23/9)</f>
        <v>17.2222222222222</v>
      </c>
    </row>
    <row r="24" customFormat="false" ht="12.75" hidden="false" customHeight="false" outlineLevel="0" collapsed="false">
      <c r="A24" s="12" t="s">
        <v>27</v>
      </c>
      <c r="B24" s="14" t="n">
        <v>150</v>
      </c>
      <c r="C24" s="4" t="n">
        <f aca="false">(B24/9)</f>
        <v>16.6666666666667</v>
      </c>
    </row>
    <row r="25" customFormat="false" ht="12.75" hidden="false" customHeight="false" outlineLevel="0" collapsed="false">
      <c r="A25" s="10" t="s">
        <v>28</v>
      </c>
      <c r="B25" s="14" t="n">
        <v>157</v>
      </c>
      <c r="C25" s="4" t="n">
        <f aca="false">(B25/9)</f>
        <v>17.4444444444444</v>
      </c>
      <c r="P25" s="5" t="n">
        <v>7</v>
      </c>
    </row>
    <row r="26" customFormat="false" ht="12.75" hidden="false" customHeight="false" outlineLevel="0" collapsed="false">
      <c r="A26" s="10" t="s">
        <v>29</v>
      </c>
      <c r="B26" s="14" t="n">
        <v>150</v>
      </c>
      <c r="C26" s="4" t="n">
        <f aca="false">(B26/9)</f>
        <v>16.6666666666667</v>
      </c>
      <c r="L26" s="0" t="s">
        <v>30</v>
      </c>
    </row>
    <row r="27" customFormat="false" ht="12.75" hidden="false" customHeight="false" outlineLevel="0" collapsed="false">
      <c r="A27" s="10" t="s">
        <v>31</v>
      </c>
      <c r="B27" s="15" t="n">
        <v>160</v>
      </c>
      <c r="C27" s="4" t="n">
        <f aca="false">(B27/9)</f>
        <v>17.7777777777778</v>
      </c>
      <c r="N27" s="7" t="n">
        <v>5</v>
      </c>
      <c r="O27" s="7" t="n">
        <v>5</v>
      </c>
    </row>
    <row r="28" customFormat="false" ht="12.75" hidden="false" customHeight="false" outlineLevel="0" collapsed="false">
      <c r="A28" s="10" t="s">
        <v>32</v>
      </c>
      <c r="B28" s="15" t="n">
        <v>150</v>
      </c>
      <c r="C28" s="4" t="n">
        <f aca="false">(B28/9)</f>
        <v>16.6666666666667</v>
      </c>
      <c r="N28" s="7"/>
      <c r="O28" s="7"/>
    </row>
    <row r="29" customFormat="false" ht="12.75" hidden="false" customHeight="false" outlineLevel="0" collapsed="false">
      <c r="A29" s="10" t="s">
        <v>33</v>
      </c>
      <c r="B29" s="16" t="n">
        <v>150</v>
      </c>
      <c r="C29" s="4" t="n">
        <f aca="false">(B29/9)</f>
        <v>16.6666666666667</v>
      </c>
      <c r="L29" s="0" t="s">
        <v>30</v>
      </c>
    </row>
    <row r="30" customFormat="false" ht="12.75" hidden="false" customHeight="false" outlineLevel="0" collapsed="false">
      <c r="A30" s="10" t="s">
        <v>34</v>
      </c>
      <c r="B30" s="16" t="n">
        <v>150</v>
      </c>
      <c r="C30" s="4" t="n">
        <f aca="false">(B30/9)</f>
        <v>16.6666666666667</v>
      </c>
      <c r="L30" s="0" t="s">
        <v>30</v>
      </c>
    </row>
    <row r="31" customFormat="false" ht="12.75" hidden="false" customHeight="false" outlineLevel="0" collapsed="false">
      <c r="A31" s="10" t="s">
        <v>35</v>
      </c>
      <c r="B31" s="17" t="n">
        <v>211.3</v>
      </c>
      <c r="C31" s="4" t="n">
        <f aca="false">(B31/9)</f>
        <v>23.4777777777778</v>
      </c>
      <c r="L31" s="5" t="n">
        <v>8.12</v>
      </c>
    </row>
    <row r="32" customFormat="false" ht="12.75" hidden="false" customHeight="false" outlineLevel="0" collapsed="false">
      <c r="A32" s="10" t="s">
        <v>36</v>
      </c>
      <c r="B32" s="17" t="n">
        <v>211.3</v>
      </c>
      <c r="C32" s="4" t="n">
        <f aca="false">(B32/9)</f>
        <v>23.4777777777778</v>
      </c>
      <c r="L32" s="5" t="n">
        <v>8.12</v>
      </c>
    </row>
    <row r="33" customFormat="false" ht="12.75" hidden="false" customHeight="false" outlineLevel="0" collapsed="false">
      <c r="A33" s="10" t="s">
        <v>37</v>
      </c>
      <c r="B33" s="14" t="n">
        <v>150</v>
      </c>
      <c r="C33" s="4" t="n">
        <f aca="false">(B33/9)</f>
        <v>16.6666666666667</v>
      </c>
      <c r="L33" s="7" t="n">
        <v>5</v>
      </c>
    </row>
    <row r="34" customFormat="false" ht="12.75" hidden="false" customHeight="false" outlineLevel="0" collapsed="false">
      <c r="A34" s="10" t="s">
        <v>38</v>
      </c>
      <c r="B34" s="18" t="n">
        <v>150</v>
      </c>
      <c r="C34" s="4" t="n">
        <f aca="false">(B34/9)</f>
        <v>16.6666666666667</v>
      </c>
    </row>
    <row r="35" customFormat="false" ht="12.75" hidden="false" customHeight="false" outlineLevel="0" collapsed="false">
      <c r="A35" s="12" t="s">
        <v>39</v>
      </c>
      <c r="B35" s="18" t="n">
        <v>150</v>
      </c>
      <c r="C35" s="4" t="n">
        <f aca="false">(B35/9)</f>
        <v>16.6666666666667</v>
      </c>
    </row>
    <row r="36" customFormat="false" ht="12.75" hidden="false" customHeight="false" outlineLevel="0" collapsed="false">
      <c r="A36" s="10" t="s">
        <v>40</v>
      </c>
      <c r="B36" s="14" t="n">
        <v>157</v>
      </c>
      <c r="C36" s="4" t="n">
        <f aca="false">(B36/9)</f>
        <v>17.4444444444444</v>
      </c>
      <c r="P36" s="7" t="n">
        <v>7</v>
      </c>
    </row>
    <row r="37" customFormat="false" ht="12.75" hidden="false" customHeight="false" outlineLevel="0" collapsed="false">
      <c r="A37" s="10" t="s">
        <v>41</v>
      </c>
      <c r="B37" s="14" t="n">
        <v>100</v>
      </c>
      <c r="C37" s="4" t="n">
        <f aca="false">(B37/9)</f>
        <v>11.1111111111111</v>
      </c>
    </row>
    <row r="38" customFormat="false" ht="12.75" hidden="false" customHeight="false" outlineLevel="0" collapsed="false">
      <c r="A38" s="10" t="s">
        <v>42</v>
      </c>
      <c r="B38" s="19" t="n">
        <v>160</v>
      </c>
      <c r="C38" s="4" t="n">
        <f aca="false">(B38/9)</f>
        <v>17.7777777777778</v>
      </c>
      <c r="L38" s="7" t="n">
        <v>5</v>
      </c>
    </row>
    <row r="39" customFormat="false" ht="12.75" hidden="false" customHeight="false" outlineLevel="0" collapsed="false">
      <c r="A39" s="10" t="s">
        <v>43</v>
      </c>
      <c r="B39" s="19" t="n">
        <v>160</v>
      </c>
      <c r="C39" s="4" t="n">
        <f aca="false">(B39/9)</f>
        <v>17.7777777777778</v>
      </c>
    </row>
    <row r="40" customFormat="false" ht="15" hidden="false" customHeight="false" outlineLevel="0" collapsed="false">
      <c r="A40" s="10" t="s">
        <v>44</v>
      </c>
      <c r="B40" s="20" t="n">
        <v>207.27</v>
      </c>
      <c r="C40" s="4" t="n">
        <f aca="false">(B40/9)</f>
        <v>23.03</v>
      </c>
      <c r="L40" s="0" t="n">
        <v>7.97</v>
      </c>
    </row>
    <row r="41" customFormat="false" ht="15" hidden="true" customHeight="false" outlineLevel="0" collapsed="false">
      <c r="A41" s="10" t="s">
        <v>45</v>
      </c>
      <c r="B41" s="20" t="n">
        <v>150</v>
      </c>
      <c r="C41" s="4" t="n">
        <f aca="false">(B41/9)</f>
        <v>16.6666666666667</v>
      </c>
    </row>
    <row r="42" customFormat="false" ht="15" hidden="true" customHeight="false" outlineLevel="0" collapsed="false">
      <c r="A42" s="10" t="s">
        <v>46</v>
      </c>
      <c r="B42" s="20" t="n">
        <v>150</v>
      </c>
      <c r="C42" s="4" t="n">
        <f aca="false">(B42/9)</f>
        <v>16.6666666666667</v>
      </c>
    </row>
    <row r="43" customFormat="false" ht="15" hidden="false" customHeight="false" outlineLevel="0" collapsed="false">
      <c r="A43" s="12" t="s">
        <v>47</v>
      </c>
      <c r="B43" s="20" t="n">
        <v>154</v>
      </c>
      <c r="C43" s="4" t="n">
        <f aca="false">(B43/9)</f>
        <v>17.1111111111111</v>
      </c>
    </row>
    <row r="44" customFormat="false" ht="15" hidden="true" customHeight="false" outlineLevel="0" collapsed="false">
      <c r="A44" s="10" t="s">
        <v>48</v>
      </c>
      <c r="B44" s="20" t="n">
        <v>150</v>
      </c>
      <c r="C44" s="4" t="n">
        <f aca="false">(B44/9)</f>
        <v>16.6666666666667</v>
      </c>
      <c r="L44" s="0" t="s">
        <v>30</v>
      </c>
    </row>
    <row r="51" customFormat="false" ht="12.75" hidden="false" customHeight="false" outlineLevel="0" collapsed="false">
      <c r="A51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9" t="s">
        <v>21</v>
      </c>
      <c r="C3" s="4"/>
    </row>
    <row r="4" customFormat="false" ht="12.75" hidden="false" customHeight="false" outlineLevel="0" collapsed="false">
      <c r="A4" s="12" t="s">
        <v>50</v>
      </c>
      <c r="B4" s="14" t="n">
        <v>150</v>
      </c>
      <c r="C4" s="4" t="n">
        <f aca="false">(B4/9)</f>
        <v>16.6666666666667</v>
      </c>
    </row>
    <row r="5" customFormat="false" ht="12.75" hidden="false" customHeight="false" outlineLevel="0" collapsed="false">
      <c r="A5" s="10" t="s">
        <v>51</v>
      </c>
      <c r="B5" s="18" t="n">
        <v>150</v>
      </c>
      <c r="C5" s="4" t="n">
        <f aca="false">(B5/9)</f>
        <v>16.6666666666667</v>
      </c>
    </row>
    <row r="6" customFormat="false" ht="12.75" hidden="false" customHeight="false" outlineLevel="0" collapsed="false">
      <c r="A6" s="10" t="s">
        <v>38</v>
      </c>
      <c r="B6" s="18" t="n">
        <v>150</v>
      </c>
      <c r="C6" s="4" t="n">
        <f aca="false">(B6/9)</f>
        <v>16.6666666666667</v>
      </c>
    </row>
    <row r="7" customFormat="false" ht="12.75" hidden="false" customHeight="false" outlineLevel="0" collapsed="false">
      <c r="A7" s="12" t="s">
        <v>52</v>
      </c>
      <c r="B7" s="18" t="n">
        <v>155</v>
      </c>
      <c r="C7" s="4" t="n">
        <f aca="false">(B7/9)</f>
        <v>17.2222222222222</v>
      </c>
    </row>
    <row r="8" customFormat="false" ht="12.75" hidden="false" customHeight="false" outlineLevel="0" collapsed="false">
      <c r="A8" s="12" t="s">
        <v>53</v>
      </c>
      <c r="B8" s="19" t="n">
        <v>150</v>
      </c>
      <c r="C8" s="4" t="n">
        <f aca="false">(B8/9)</f>
        <v>16.6666666666667</v>
      </c>
    </row>
    <row r="9" customFormat="false" ht="15" hidden="false" customHeight="false" outlineLevel="0" collapsed="false">
      <c r="A9" s="12" t="s">
        <v>54</v>
      </c>
      <c r="B9" s="20" t="n">
        <v>150</v>
      </c>
      <c r="C9" s="4" t="n">
        <f aca="false">(B9/9)</f>
        <v>16.6666666666667</v>
      </c>
    </row>
    <row r="10" customFormat="false" ht="15" hidden="false" customHeight="false" outlineLevel="0" collapsed="false">
      <c r="A10" s="10" t="s">
        <v>45</v>
      </c>
      <c r="B10" s="20" t="n">
        <v>150</v>
      </c>
      <c r="C10" s="4" t="n">
        <f aca="false">(B10/9)</f>
        <v>16.6666666666667</v>
      </c>
    </row>
    <row r="11" customFormat="false" ht="15" hidden="false" customHeight="false" outlineLevel="0" collapsed="false">
      <c r="A11" s="10" t="s">
        <v>46</v>
      </c>
      <c r="B11" s="20" t="n">
        <v>150</v>
      </c>
      <c r="C11" s="4" t="n">
        <f aca="false">(B11/9)</f>
        <v>16.6666666666667</v>
      </c>
    </row>
    <row r="12" customFormat="false" ht="15" hidden="false" customHeight="false" outlineLevel="0" collapsed="false">
      <c r="A12" s="12" t="s">
        <v>47</v>
      </c>
      <c r="B12" s="20" t="n">
        <v>154</v>
      </c>
      <c r="C12" s="4" t="n">
        <f aca="false">(B12/9)</f>
        <v>17.1111111111111</v>
      </c>
    </row>
    <row r="13" customFormat="false" ht="15" hidden="false" customHeight="false" outlineLevel="0" collapsed="false">
      <c r="A13" s="12" t="s">
        <v>55</v>
      </c>
      <c r="B13" s="20" t="n">
        <v>150</v>
      </c>
      <c r="C13" s="4" t="n">
        <f aca="false">(B13/9)</f>
        <v>1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6:43Z</dcterms:created>
  <dc:creator>DEBBIE</dc:creator>
  <dc:description/>
  <dc:language>en-US</dc:language>
  <cp:lastModifiedBy>Debbie </cp:lastModifiedBy>
  <cp:lastPrinted>2019-07-29T11:21:16Z</cp:lastPrinted>
  <dcterms:modified xsi:type="dcterms:W3CDTF">2019-07-29T11:21:23Z</dcterms:modified>
  <cp:revision>0</cp:revision>
  <dc:subject/>
  <dc:title/>
</cp:coreProperties>
</file>